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فحه 1" sheetId="1" state="visible" r:id="rId2"/>
    <sheet name="عوامل اجرایی هنرستان" sheetId="2" state="visible" r:id="rId3"/>
    <sheet name="مربی" sheetId="3" state="visible" r:id="rId4"/>
    <sheet name="کارآموز" sheetId="4" state="visible" r:id="rId5"/>
    <sheet name="hide" sheetId="5" state="hidden" r:id="rId6"/>
  </sheets>
  <externalReferences>
    <externalReference r:id="rId7"/>
  </externalReferences>
  <definedNames>
    <definedName function="false" hidden="false" localSheetId="1" name="_xlnm.Print_Area" vbProcedure="false">'عوامل اجرایی هنرستان'!$A$1:$H$8</definedName>
    <definedName function="false" hidden="false" localSheetId="1" name="_xlnm.Print_Titles" vbProcedure="false">'عوامل اجرایی هنرستان'!$1:$4</definedName>
    <definedName function="false" hidden="false" localSheetId="3" name="_xlnm.Print_Area" vbProcedure="false">کارآموز!$A$5:$N$208</definedName>
    <definedName function="false" hidden="false" localSheetId="3" name="_xlnm.Print_Titles" vbProcedure="false">کارآموز!$A:$A,کارآموز!$1:$4</definedName>
    <definedName function="false" hidden="false" localSheetId="2" name="_xlnm.Print_Area" vbProcedure="false">مربی!$A$1:$J$23</definedName>
    <definedName function="false" hidden="false" localSheetId="2" name="_xlnm.Print_Titles" vbProcedure="false">مربی!$1:$4</definedName>
    <definedName function="false" hidden="false" name="Hour" vbProcedure="false">مربی!$H$298:$H$300</definedName>
    <definedName function="false" hidden="false" name="office" vbProcedure="false">'عوامل اجرایی هنرستان'!$B$302:$B$308</definedName>
    <definedName function="false" hidden="false" name="school" vbProcedure="false">'عوامل اجرایی هنرستان'!$BP$6</definedName>
    <definedName function="false" hidden="false" name="اداره" vbProcedure="false">'[1] '!$A$33:$A$40</definedName>
    <definedName function="false" hidden="false" name="الکتروتکنیک" vbProcedure="false">#REF!</definedName>
    <definedName function="false" hidden="false" name="جنسیت_هنرجو" vbProcedure="false">'[1] '!$M$1:$M$2</definedName>
    <definedName function="false" hidden="false" name="رشته" vbProcedure="false">مربی!$B$298:$B$322</definedName>
    <definedName function="false" hidden="false" name="ساعت" vbProcedure="false">مربی!$C$298:$C$322</definedName>
    <definedName function="false" hidden="false" name="شهرستان_ابهر" vbProcedure="false">'عوامل اجرایی هنرستان'!$C$302:$H$302</definedName>
    <definedName function="false" hidden="false" name="شهرستان_خدابنده" vbProcedure="false">'عوامل اجرایی هنرستان'!$C$303:$D$303</definedName>
    <definedName function="false" hidden="false" name="شهرستان_خرم_دره" vbProcedure="false">'عوامل اجرایی هنرستان'!$C$304:$D$304</definedName>
    <definedName function="false" hidden="false" name="شهرستان_طارم" vbProcedure="false">'عوامل اجرایی هنرستان'!$C$305:$C$305</definedName>
    <definedName function="false" hidden="false" name="مربی" vbProcedure="false">مربی!$HV$5:$HV$23</definedName>
    <definedName function="false" hidden="false" name="منطقه_زنجانرود" vbProcedure="false">'عوامل اجرایی هنرستان'!$C$306:$C$306</definedName>
    <definedName function="false" hidden="false" name="منطقه_سجاسرود" vbProcedure="false">#REF!</definedName>
    <definedName function="false" hidden="false" name="ناحیه_1_زنجان" vbProcedure="false">'عوامل اجرایی هنرستان'!$C$307:$I$307</definedName>
    <definedName function="false" hidden="false" name="ناحیه_2_زنجان" vbProcedure="false">'عوامل اجرایی هنرستان'!$C$308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r>
      <rPr>
        <b val="true"/>
        <sz val="14"/>
        <color rgb="FF000000"/>
        <rFont val="Noto Sans Devanagari"/>
        <family val="2"/>
      </rPr>
      <t xml:space="preserve">مدیر گرامی؛ در صورت نیاز با </t>
    </r>
    <r>
      <rPr>
        <b val="true"/>
        <sz val="18"/>
        <color rgb="FF008000"/>
        <rFont val="Noto Sans Devanagari"/>
        <family val="2"/>
      </rPr>
      <t xml:space="preserve">کارشناس آموزش منطقه</t>
    </r>
    <r>
      <rPr>
        <b val="true"/>
        <sz val="14"/>
        <color rgb="FF000000"/>
        <rFont val="Noto Sans Devanagari"/>
        <family val="2"/>
      </rPr>
      <t xml:space="preserve"> یا با شماره </t>
    </r>
    <r>
      <rPr>
        <b val="true"/>
        <sz val="18"/>
        <color rgb="FFFF0000"/>
        <rFont val="B Nazanin"/>
        <family val="0"/>
        <charset val="178"/>
      </rPr>
      <t xml:space="preserve">33133391</t>
    </r>
    <r>
      <rPr>
        <b val="true"/>
        <sz val="14"/>
        <color rgb="FF000000"/>
        <rFont val="B Nazanin"/>
        <family val="0"/>
        <charset val="178"/>
      </rPr>
      <t xml:space="preserve"> (</t>
    </r>
    <r>
      <rPr>
        <b val="true"/>
        <sz val="12"/>
        <color rgb="FFFF0000"/>
        <rFont val="Noto Sans Devanagari"/>
        <family val="2"/>
      </rPr>
      <t xml:space="preserve">میرزایی - اداره کل</t>
    </r>
    <r>
      <rPr>
        <b val="true"/>
        <sz val="14"/>
        <color rgb="FF000000"/>
        <rFont val="B Nazanin"/>
        <family val="0"/>
        <charset val="178"/>
      </rPr>
      <t xml:space="preserve">) تماس بگیرید.</t>
    </r>
  </si>
  <si>
    <r>
      <rPr>
        <sz val="72"/>
        <color rgb="FF333399"/>
        <rFont val="Noto Sans Devanagari"/>
        <family val="2"/>
      </rPr>
      <t xml:space="preserve">کارآموزی تابستان </t>
    </r>
    <r>
      <rPr>
        <sz val="72"/>
        <color rgb="FF333399"/>
        <rFont val="B Titr"/>
        <family val="0"/>
        <charset val="178"/>
      </rPr>
      <t xml:space="preserve">1397</t>
    </r>
  </si>
  <si>
    <t xml:space="preserve">هنرستان های فنی و حرفه ای</t>
  </si>
  <si>
    <t xml:space="preserve">استان زنجان</t>
  </si>
  <si>
    <t xml:space="preserve">نام و نام خانوادگی مدیر هنرستان</t>
  </si>
  <si>
    <r>
      <rPr>
        <sz val="14"/>
        <color rgb="FF000000"/>
        <rFont val="Noto Sans Devanagari"/>
        <family val="2"/>
      </rPr>
      <t xml:space="preserve">مشخصات عوامل اجرایی کارآموزی هنرستان در تابستان </t>
    </r>
    <r>
      <rPr>
        <sz val="14"/>
        <color rgb="FF000000"/>
        <rFont val="B Titr"/>
        <family val="0"/>
        <charset val="178"/>
      </rPr>
      <t xml:space="preserve">1397 </t>
    </r>
  </si>
  <si>
    <r>
      <rPr>
        <sz val="11"/>
        <color rgb="FF000000"/>
        <rFont val="Noto Sans Devanagari"/>
        <family val="2"/>
      </rPr>
      <t xml:space="preserve">نام هنرستان </t>
    </r>
    <r>
      <rPr>
        <sz val="11"/>
        <color rgb="FF000000"/>
        <rFont val="B Nazanin"/>
        <family val="0"/>
        <charset val="178"/>
      </rPr>
      <t xml:space="preserve">:</t>
    </r>
  </si>
  <si>
    <t xml:space="preserve">ردیف</t>
  </si>
  <si>
    <t xml:space="preserve">اداره</t>
  </si>
  <si>
    <t xml:space="preserve">نام هنرستان</t>
  </si>
  <si>
    <t xml:space="preserve">مشخصات عوامل اجرایی هنرستان </t>
  </si>
  <si>
    <t xml:space="preserve">نام</t>
  </si>
  <si>
    <t xml:space="preserve">نام خانوادگی</t>
  </si>
  <si>
    <t xml:space="preserve">شماره پرسنلی</t>
  </si>
  <si>
    <t xml:space="preserve">پست</t>
  </si>
  <si>
    <t xml:space="preserve">مدیر یا معاون</t>
  </si>
  <si>
    <t xml:space="preserve">نام مدیر</t>
  </si>
  <si>
    <t xml:space="preserve">خدمات</t>
  </si>
  <si>
    <t xml:space="preserve">هنرستان</t>
  </si>
  <si>
    <t xml:space="preserve">سرپرست خوابگاه شبانه روزی</t>
  </si>
  <si>
    <t xml:space="preserve">آشپز شبانه روزی</t>
  </si>
  <si>
    <r>
      <rPr>
        <sz val="8"/>
        <color rgb="FF000000"/>
        <rFont val="Arial"/>
        <family val="2"/>
        <charset val="178"/>
      </rPr>
      <t xml:space="preserve">شهرستان</t>
    </r>
    <r>
      <rPr>
        <sz val="8"/>
        <color rgb="FF000000"/>
        <rFont val="B Nazanin"/>
        <family val="0"/>
        <charset val="178"/>
      </rPr>
      <t xml:space="preserve">_</t>
    </r>
    <r>
      <rPr>
        <sz val="8"/>
        <color rgb="FF000000"/>
        <rFont val="Arial"/>
        <family val="2"/>
        <charset val="178"/>
      </rPr>
      <t xml:space="preserve">ابهر</t>
    </r>
  </si>
  <si>
    <t xml:space="preserve">دکتر بهشتی</t>
  </si>
  <si>
    <t xml:space="preserve">هوایار</t>
  </si>
  <si>
    <t xml:space="preserve">خوارزمی صائین قلعه</t>
  </si>
  <si>
    <r>
      <rPr>
        <sz val="8"/>
        <color rgb="FF000000"/>
        <rFont val="Noto Sans Devanagari"/>
        <family val="2"/>
      </rPr>
      <t xml:space="preserve">کشاورزی امام خمینی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ره</t>
    </r>
    <r>
      <rPr>
        <sz val="8"/>
        <color rgb="FF000000"/>
        <rFont val="B Nazanin"/>
        <family val="0"/>
        <charset val="178"/>
      </rPr>
      <t xml:space="preserve">)</t>
    </r>
  </si>
  <si>
    <t xml:space="preserve">رازی</t>
  </si>
  <si>
    <t xml:space="preserve">شمس هیدج</t>
  </si>
  <si>
    <r>
      <rPr>
        <sz val="8"/>
        <color rgb="FF000000"/>
        <rFont val="Arial"/>
        <family val="2"/>
        <charset val="178"/>
      </rPr>
      <t xml:space="preserve">شهرستان</t>
    </r>
    <r>
      <rPr>
        <sz val="8"/>
        <color rgb="FF000000"/>
        <rFont val="B Nazanin"/>
        <family val="0"/>
        <charset val="178"/>
      </rPr>
      <t xml:space="preserve">_</t>
    </r>
    <r>
      <rPr>
        <sz val="8"/>
        <color rgb="FF000000"/>
        <rFont val="Arial"/>
        <family val="2"/>
        <charset val="178"/>
      </rPr>
      <t xml:space="preserve">خدابنده</t>
    </r>
  </si>
  <si>
    <t xml:space="preserve">خوارزمی</t>
  </si>
  <si>
    <t xml:space="preserve">شکوه</t>
  </si>
  <si>
    <r>
      <rPr>
        <sz val="8"/>
        <color rgb="FF000000"/>
        <rFont val="Arial"/>
        <family val="2"/>
        <charset val="178"/>
      </rPr>
      <t xml:space="preserve">شهرستان</t>
    </r>
    <r>
      <rPr>
        <sz val="8"/>
        <color rgb="FF000000"/>
        <rFont val="B Nazanin"/>
        <family val="0"/>
        <charset val="178"/>
      </rPr>
      <t xml:space="preserve">_</t>
    </r>
    <r>
      <rPr>
        <sz val="8"/>
        <color rgb="FF000000"/>
        <rFont val="Arial"/>
        <family val="2"/>
        <charset val="178"/>
      </rPr>
      <t xml:space="preserve">خرم</t>
    </r>
    <r>
      <rPr>
        <sz val="8"/>
        <color rgb="FF000000"/>
        <rFont val="B Nazanin"/>
        <family val="0"/>
        <charset val="178"/>
      </rPr>
      <t xml:space="preserve">_</t>
    </r>
    <r>
      <rPr>
        <sz val="8"/>
        <color rgb="FF000000"/>
        <rFont val="Arial"/>
        <family val="2"/>
        <charset val="178"/>
      </rPr>
      <t xml:space="preserve">دره</t>
    </r>
  </si>
  <si>
    <t xml:space="preserve">شهید رجایی</t>
  </si>
  <si>
    <t xml:space="preserve">سراج</t>
  </si>
  <si>
    <r>
      <rPr>
        <sz val="8"/>
        <color rgb="FF000000"/>
        <rFont val="Arial"/>
        <family val="2"/>
        <charset val="178"/>
      </rPr>
      <t xml:space="preserve">شهرستان</t>
    </r>
    <r>
      <rPr>
        <sz val="8"/>
        <color rgb="FF000000"/>
        <rFont val="B Nazanin"/>
        <family val="0"/>
        <charset val="178"/>
      </rPr>
      <t xml:space="preserve">_</t>
    </r>
    <r>
      <rPr>
        <sz val="8"/>
        <color rgb="FF000000"/>
        <rFont val="Arial"/>
        <family val="2"/>
        <charset val="178"/>
      </rPr>
      <t xml:space="preserve">طارم</t>
    </r>
  </si>
  <si>
    <r>
      <rPr>
        <sz val="8"/>
        <color rgb="FF000000"/>
        <rFont val="Noto Sans Devanagari"/>
        <family val="2"/>
      </rPr>
      <t xml:space="preserve">حضرت قائم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عج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منطقه</t>
    </r>
    <r>
      <rPr>
        <sz val="8"/>
        <color rgb="FF000000"/>
        <rFont val="B Nazanin"/>
        <family val="0"/>
        <charset val="178"/>
      </rPr>
      <t xml:space="preserve">_</t>
    </r>
    <r>
      <rPr>
        <sz val="8"/>
        <color rgb="FF000000"/>
        <rFont val="Arial"/>
        <family val="2"/>
        <charset val="178"/>
      </rPr>
      <t xml:space="preserve">زنجانرود</t>
    </r>
  </si>
  <si>
    <t xml:space="preserve">شهید تندگویان</t>
  </si>
  <si>
    <r>
      <rPr>
        <sz val="8"/>
        <color rgb="FF000000"/>
        <rFont val="Arial"/>
        <family val="2"/>
        <charset val="178"/>
      </rPr>
      <t xml:space="preserve">ناحیه</t>
    </r>
    <r>
      <rPr>
        <sz val="8"/>
        <color rgb="FF000000"/>
        <rFont val="B Nazanin"/>
        <family val="0"/>
        <charset val="178"/>
      </rPr>
      <t xml:space="preserve">_1_</t>
    </r>
    <r>
      <rPr>
        <sz val="8"/>
        <color rgb="FF000000"/>
        <rFont val="Arial"/>
        <family val="2"/>
        <charset val="178"/>
      </rPr>
      <t xml:space="preserve">زنجان</t>
    </r>
  </si>
  <si>
    <t xml:space="preserve">کشاورزی شهید باهنر</t>
  </si>
  <si>
    <t xml:space="preserve">حاج احمد مهدوی</t>
  </si>
  <si>
    <t xml:space="preserve">دکتر شهریاری</t>
  </si>
  <si>
    <t xml:space="preserve">تلاش</t>
  </si>
  <si>
    <r>
      <rPr>
        <sz val="8"/>
        <color rgb="FF000000"/>
        <rFont val="Noto Sans Devanagari"/>
        <family val="2"/>
      </rPr>
      <t xml:space="preserve">فاطمه الزهراء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8"/>
        <color rgb="FF000000"/>
        <rFont val="Noto Sans Devanagari"/>
        <family val="2"/>
      </rPr>
      <t xml:space="preserve">حضرت زینب </t>
    </r>
    <r>
      <rPr>
        <sz val="8"/>
        <color rgb="FF000000"/>
        <rFont val="B Nazanin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س</t>
    </r>
    <r>
      <rPr>
        <sz val="8"/>
        <color rgb="FF000000"/>
        <rFont val="B Nazanin"/>
        <family val="0"/>
        <charset val="178"/>
      </rPr>
      <t xml:space="preserve">)</t>
    </r>
  </si>
  <si>
    <r>
      <rPr>
        <sz val="8"/>
        <color rgb="FF000000"/>
        <rFont val="Arial"/>
        <family val="2"/>
        <charset val="178"/>
      </rPr>
      <t xml:space="preserve">ناحیه</t>
    </r>
    <r>
      <rPr>
        <sz val="8"/>
        <color rgb="FF000000"/>
        <rFont val="B Nazanin"/>
        <family val="0"/>
        <charset val="178"/>
      </rPr>
      <t xml:space="preserve">_2_</t>
    </r>
    <r>
      <rPr>
        <sz val="8"/>
        <color rgb="FF000000"/>
        <rFont val="Arial"/>
        <family val="2"/>
        <charset val="178"/>
      </rPr>
      <t xml:space="preserve">زنجان</t>
    </r>
  </si>
  <si>
    <t xml:space="preserve">اندیشه نو</t>
  </si>
  <si>
    <t xml:space="preserve">آیت الله خامنه ای</t>
  </si>
  <si>
    <t xml:space="preserve">دکتر حسابی</t>
  </si>
  <si>
    <t xml:space="preserve">شهید مطهری</t>
  </si>
  <si>
    <t xml:space="preserve">هنرهای زیبا</t>
  </si>
  <si>
    <t xml:space="preserve">میثاق</t>
  </si>
  <si>
    <t xml:space="preserve">رضوان</t>
  </si>
  <si>
    <t xml:space="preserve">هاجر</t>
  </si>
  <si>
    <r>
      <rPr>
        <sz val="14"/>
        <color rgb="FF000000"/>
        <rFont val="Noto Sans Devanagari"/>
        <family val="2"/>
      </rPr>
      <t xml:space="preserve">مشخصات مربیان درس کارآموزی هنرستان در تابستان </t>
    </r>
    <r>
      <rPr>
        <sz val="14"/>
        <color rgb="FF000000"/>
        <rFont val="B Titr"/>
        <family val="0"/>
        <charset val="178"/>
      </rPr>
      <t xml:space="preserve">1397</t>
    </r>
  </si>
  <si>
    <t xml:space="preserve">مشخصات رشته</t>
  </si>
  <si>
    <t xml:space="preserve">مشخصات مربی</t>
  </si>
  <si>
    <t xml:space="preserve">عنوان رشته</t>
  </si>
  <si>
    <t xml:space="preserve">ساعت</t>
  </si>
  <si>
    <t xml:space="preserve">ضریب</t>
  </si>
  <si>
    <t xml:space="preserve">تعداد کارآموز</t>
  </si>
  <si>
    <r>
      <rPr>
        <sz val="8"/>
        <color rgb="FF000000"/>
        <rFont val="Noto Sans Devanagari"/>
        <family val="2"/>
      </rPr>
      <t xml:space="preserve">الکتروتکنیک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الکترونیک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امور باغی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امور دامی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امور زراعی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پویانمایی </t>
    </r>
    <r>
      <rPr>
        <sz val="8"/>
        <color rgb="FF000000"/>
        <rFont val="B Nazanin"/>
        <family val="0"/>
        <charset val="178"/>
      </rPr>
      <t xml:space="preserve">(120)</t>
    </r>
  </si>
  <si>
    <r>
      <rPr>
        <sz val="8"/>
        <color rgb="FF000000"/>
        <rFont val="Noto Sans Devanagari"/>
        <family val="2"/>
      </rPr>
      <t xml:space="preserve">تأسیسات مکانیکی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تربیت بدنی </t>
    </r>
    <r>
      <rPr>
        <sz val="8"/>
        <color rgb="FF000000"/>
        <rFont val="B Nazanin"/>
        <family val="0"/>
        <charset val="178"/>
      </rPr>
      <t xml:space="preserve">(120)</t>
    </r>
  </si>
  <si>
    <r>
      <rPr>
        <sz val="8"/>
        <color rgb="FF000000"/>
        <rFont val="Noto Sans Devanagari"/>
        <family val="2"/>
      </rPr>
      <t xml:space="preserve">تربیت کودک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حسابداری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ساختمان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سینما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شبکه و نرم افزار رایانه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صنایع چوب و مبلمان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صنایع شیمیایی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صنایع غذایی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صنایع فلزی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صنایع نساجی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طراحی و دوخت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فتوگرافیک </t>
    </r>
    <r>
      <rPr>
        <sz val="8"/>
        <color rgb="FF000000"/>
        <rFont val="B Nazanin"/>
        <family val="0"/>
        <charset val="178"/>
      </rPr>
      <t xml:space="preserve">(120)</t>
    </r>
  </si>
  <si>
    <r>
      <rPr>
        <sz val="8"/>
        <color rgb="FF000000"/>
        <rFont val="Noto Sans Devanagari"/>
        <family val="2"/>
      </rPr>
      <t xml:space="preserve">گرافیک </t>
    </r>
    <r>
      <rPr>
        <sz val="8"/>
        <color rgb="FF000000"/>
        <rFont val="B Nazanin"/>
        <family val="0"/>
        <charset val="178"/>
      </rPr>
      <t xml:space="preserve">(120)</t>
    </r>
  </si>
  <si>
    <r>
      <rPr>
        <sz val="8"/>
        <color rgb="FF000000"/>
        <rFont val="Noto Sans Devanagari"/>
        <family val="2"/>
      </rPr>
      <t xml:space="preserve">ماشین ابزار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متالورژی </t>
    </r>
    <r>
      <rPr>
        <sz val="8"/>
        <color rgb="FF000000"/>
        <rFont val="B Nazanin"/>
        <family val="0"/>
        <charset val="178"/>
      </rPr>
      <t xml:space="preserve">(180)</t>
    </r>
  </si>
  <si>
    <r>
      <rPr>
        <sz val="8"/>
        <color rgb="FF000000"/>
        <rFont val="Noto Sans Devanagari"/>
        <family val="2"/>
      </rPr>
      <t xml:space="preserve">مکانیک خودرو </t>
    </r>
    <r>
      <rPr>
        <sz val="8"/>
        <color rgb="FF000000"/>
        <rFont val="B Nazanin"/>
        <family val="0"/>
        <charset val="178"/>
      </rPr>
      <t xml:space="preserve">(240)</t>
    </r>
  </si>
  <si>
    <r>
      <rPr>
        <sz val="8"/>
        <color rgb="FF000000"/>
        <rFont val="Noto Sans Devanagari"/>
        <family val="2"/>
      </rPr>
      <t xml:space="preserve">نقشه کشی معماری </t>
    </r>
    <r>
      <rPr>
        <sz val="8"/>
        <color rgb="FF000000"/>
        <rFont val="B Nazanin"/>
        <family val="0"/>
        <charset val="178"/>
      </rPr>
      <t xml:space="preserve">(120)</t>
    </r>
  </si>
  <si>
    <r>
      <rPr>
        <sz val="14"/>
        <color rgb="FF000000"/>
        <rFont val="Noto Sans Devanagari"/>
        <family val="2"/>
      </rPr>
      <t xml:space="preserve">مشخصات کارآموزان هنرستان در تابستان </t>
    </r>
    <r>
      <rPr>
        <sz val="14"/>
        <color rgb="FF000000"/>
        <rFont val="B Titr"/>
        <family val="0"/>
        <charset val="178"/>
      </rPr>
      <t xml:space="preserve">1397</t>
    </r>
  </si>
  <si>
    <t xml:space="preserve">مشخصات رشته و مربی</t>
  </si>
  <si>
    <t xml:space="preserve">مشخصات کارآموز</t>
  </si>
  <si>
    <t xml:space="preserve">مشخصات محل کارآموزی</t>
  </si>
  <si>
    <t xml:space="preserve">دوره کارآموزی</t>
  </si>
  <si>
    <t xml:space="preserve">نمره کارآموزی</t>
  </si>
  <si>
    <t xml:space="preserve">نام پدر</t>
  </si>
  <si>
    <t xml:space="preserve">شماره ملی</t>
  </si>
  <si>
    <t xml:space="preserve">نام محل کارآموزی</t>
  </si>
  <si>
    <t xml:space="preserve">نام و نام خانوادگی سرپرست</t>
  </si>
  <si>
    <t xml:space="preserve">آدرس محل کارآموزی</t>
  </si>
  <si>
    <t xml:space="preserve">شماره تلفن</t>
  </si>
  <si>
    <t xml:space="preserve">از تاریخ</t>
  </si>
  <si>
    <t xml:space="preserve">تا تاریخ</t>
  </si>
  <si>
    <t xml:space="preserve">به عدد</t>
  </si>
  <si>
    <t xml:space="preserve">به حروف</t>
  </si>
  <si>
    <t xml:space="preserve">name</t>
  </si>
  <si>
    <t xml:space="preserve">hour</t>
  </si>
  <si>
    <t xml:space="preserve">sub</t>
  </si>
  <si>
    <t xml:space="preserve">منطقه</t>
  </si>
  <si>
    <t xml:space="preserve">مدیر</t>
  </si>
  <si>
    <t xml:space="preserve">رشته</t>
  </si>
  <si>
    <t xml:space="preserve">نام و نام خانوادگی</t>
  </si>
  <si>
    <t xml:space="preserve">پدر</t>
  </si>
  <si>
    <t xml:space="preserve">کدملی</t>
  </si>
  <si>
    <t xml:space="preserve">محل</t>
  </si>
  <si>
    <t xml:space="preserve">عدد</t>
  </si>
  <si>
    <t xml:space="preserve">حرو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&quot; نفر&quot;"/>
    <numFmt numFmtId="168" formatCode="0000&quot;  -  &quot;00&quot;  -  &quot;00"/>
  </numFmts>
  <fonts count="28">
    <font>
      <sz val="11"/>
      <color rgb="FF000000"/>
      <name val="B Nazanin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b val="true"/>
      <sz val="14"/>
      <color rgb="FF000000"/>
      <name val="Noto Sans Devanagari"/>
      <family val="2"/>
    </font>
    <font>
      <b val="true"/>
      <sz val="18"/>
      <color rgb="FF008000"/>
      <name val="Noto Sans Devanagari"/>
      <family val="2"/>
    </font>
    <font>
      <b val="true"/>
      <sz val="18"/>
      <color rgb="FFFF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2"/>
      <color rgb="FFFF0000"/>
      <name val="Noto Sans Devanagari"/>
      <family val="2"/>
    </font>
    <font>
      <sz val="72"/>
      <color rgb="FF333399"/>
      <name val="Noto Sans Devanagari"/>
      <family val="2"/>
    </font>
    <font>
      <sz val="72"/>
      <color rgb="FF333399"/>
      <name val="B Titr"/>
      <family val="0"/>
      <charset val="178"/>
    </font>
    <font>
      <sz val="26"/>
      <color rgb="FF800080"/>
      <name val="Noto Sans Devanagari"/>
      <family val="2"/>
    </font>
    <font>
      <sz val="16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Titr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Arial"/>
      <family val="2"/>
      <charset val="178"/>
    </font>
    <font>
      <sz val="8"/>
      <color rgb="FF000000"/>
      <name val="B Nazanin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2" fillId="4" borderId="2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2" fillId="4" borderId="2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705;&#1575;&#1585;&#1570;&#1605;&#1608;&#1586;&#1740;%20&#1580;&#1583;&#1740;&#15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کارآموز"/>
      <sheetName val="مربی"/>
      <sheetName val="عوامل هنرستان"/>
      <sheetName val="عوامل ستا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8" zeroHeight="false" outlineLevelRow="0" outlineLevelCol="0"/>
  <cols>
    <col collapsed="false" customWidth="true" hidden="false" outlineLevel="0" max="7" min="7" style="0" width="34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4" hidden="false" customHeight="fals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</row>
    <row r="8" customFormat="false" ht="53.25" hidden="false" customHeight="false" outlineLevel="0" collapsed="false">
      <c r="A8" s="4"/>
      <c r="B8" s="4"/>
      <c r="C8" s="4"/>
      <c r="D8" s="5" t="s">
        <v>2</v>
      </c>
      <c r="E8" s="5"/>
      <c r="F8" s="5"/>
      <c r="G8" s="5"/>
      <c r="H8" s="5"/>
      <c r="I8" s="5"/>
      <c r="J8" s="5"/>
      <c r="K8" s="5"/>
      <c r="L8" s="5"/>
      <c r="M8" s="5"/>
      <c r="N8" s="5"/>
      <c r="O8" s="4"/>
      <c r="P8" s="4"/>
      <c r="Q8" s="4"/>
      <c r="R8" s="4"/>
      <c r="S8" s="4"/>
    </row>
    <row r="9" customFormat="false" ht="32.25" hidden="false" customHeight="false" outlineLevel="0" collapsed="false">
      <c r="A9" s="4"/>
      <c r="B9" s="4"/>
      <c r="C9" s="4"/>
      <c r="D9" s="6" t="s">
        <v>3</v>
      </c>
      <c r="E9" s="6"/>
      <c r="F9" s="6"/>
      <c r="G9" s="6"/>
      <c r="H9" s="6"/>
      <c r="I9" s="6"/>
      <c r="J9" s="6"/>
      <c r="K9" s="6"/>
      <c r="L9" s="6"/>
      <c r="M9" s="6"/>
      <c r="N9" s="6"/>
      <c r="O9" s="4"/>
      <c r="P9" s="4"/>
      <c r="Q9" s="4"/>
      <c r="R9" s="4"/>
      <c r="S9" s="4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40.5" hidden="false" customHeight="true" outlineLevel="0" collapsed="false">
      <c r="A13" s="4"/>
      <c r="B13" s="4"/>
      <c r="C13" s="4"/>
      <c r="D13" s="7" t="s">
        <v>4</v>
      </c>
      <c r="E13" s="7"/>
      <c r="F13" s="7"/>
      <c r="G13" s="8"/>
      <c r="H13" s="9"/>
      <c r="I13" s="9"/>
      <c r="J13" s="9"/>
      <c r="K13" s="9"/>
      <c r="L13" s="9"/>
      <c r="M13" s="9"/>
      <c r="N13" s="9"/>
      <c r="O13" s="4"/>
      <c r="P13" s="4"/>
      <c r="Q13" s="4"/>
      <c r="R13" s="4"/>
      <c r="S13" s="4"/>
    </row>
    <row r="14" customFormat="false" ht="1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sheetProtection sheet="true" password="e42e" formatCells="false" formatColumns="false" formatRows="false" insertColumns="false" insertRows="false" insertHyperlinks="false" deleteColumns="false" deleteRows="false" sort="false" autoFilter="false" pivotTables="false"/>
  <mergeCells count="10">
    <mergeCell ref="A1:S6"/>
    <mergeCell ref="B7:P7"/>
    <mergeCell ref="Q7:S7"/>
    <mergeCell ref="A8:C21"/>
    <mergeCell ref="D8:N8"/>
    <mergeCell ref="O8:S21"/>
    <mergeCell ref="D9:N9"/>
    <mergeCell ref="D10:N12"/>
    <mergeCell ref="D13:F13"/>
    <mergeCell ref="D14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P3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B5:C5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8.7"/>
    <col collapsed="false" customWidth="true" hidden="false" outlineLevel="0" max="3" min="3" style="10" width="37.28"/>
    <col collapsed="false" customWidth="true" hidden="false" outlineLevel="0" max="4" min="4" style="10" width="20.42"/>
    <col collapsed="false" customWidth="true" hidden="false" outlineLevel="0" max="5" min="5" style="10" width="32.28"/>
    <col collapsed="false" customWidth="true" hidden="false" outlineLevel="0" max="6" min="6" style="10" width="23.28"/>
    <col collapsed="false" customWidth="true" hidden="false" outlineLevel="0" max="7" min="7" style="10" width="24.13"/>
    <col collapsed="false" customWidth="true" hidden="false" outlineLevel="0" max="8" min="8" style="10" width="5.13"/>
    <col collapsed="false" customWidth="true" hidden="false" outlineLevel="0" max="9" min="9" style="10" width="19.85"/>
    <col collapsed="false" customWidth="true" hidden="false" outlineLevel="0" max="10" min="10" style="10" width="17.28"/>
    <col collapsed="false" customWidth="true" hidden="false" outlineLevel="0" max="11" min="11" style="10" width="11.71"/>
    <col collapsed="false" customWidth="true" hidden="false" outlineLevel="0" max="12" min="12" style="10" width="12.56"/>
    <col collapsed="false" customWidth="false" hidden="false" outlineLevel="0" max="22" min="13" style="10" width="9.13"/>
    <col collapsed="false" customWidth="true" hidden="false" outlineLevel="0" max="23" min="23" style="10" width="10.7"/>
    <col collapsed="false" customWidth="false" hidden="false" outlineLevel="0" max="54" min="24" style="10" width="9.13"/>
    <col collapsed="false" customWidth="false" hidden="false" outlineLevel="0" max="66" min="55" style="11" width="9.13"/>
    <col collapsed="false" customWidth="false" hidden="true" outlineLevel="0" max="68" min="67" style="11" width="9.13"/>
    <col collapsed="false" customWidth="false" hidden="false" outlineLevel="0" max="72" min="69" style="11" width="9.13"/>
    <col collapsed="false" customWidth="false" hidden="false" outlineLevel="0" max="257" min="73" style="10" width="9.13"/>
  </cols>
  <sheetData>
    <row r="1" customFormat="false" ht="18" hidden="false" customHeight="true" outlineLevel="0" collapsed="false">
      <c r="A1" s="12" t="s">
        <v>5</v>
      </c>
      <c r="B1" s="12"/>
      <c r="C1" s="12"/>
      <c r="D1" s="12"/>
      <c r="E1" s="12"/>
      <c r="F1" s="13" t="s">
        <v>6</v>
      </c>
      <c r="G1" s="13"/>
      <c r="H1" s="14"/>
      <c r="I1" s="15"/>
      <c r="J1" s="15"/>
      <c r="K1" s="15"/>
      <c r="L1" s="15"/>
      <c r="M1" s="16"/>
    </row>
    <row r="2" customFormat="false" ht="18.75" hidden="false" customHeight="true" outlineLevel="0" collapsed="false">
      <c r="A2" s="12"/>
      <c r="B2" s="12"/>
      <c r="C2" s="12"/>
      <c r="D2" s="12"/>
      <c r="E2" s="12"/>
      <c r="F2" s="17" t="str">
        <f aca="false">school</f>
        <v> </v>
      </c>
      <c r="G2" s="17"/>
      <c r="H2" s="18"/>
      <c r="I2" s="15"/>
      <c r="J2" s="15"/>
      <c r="K2" s="15"/>
      <c r="L2" s="15"/>
      <c r="M2" s="16"/>
    </row>
    <row r="3" s="11" customFormat="true" ht="21" hidden="false" customHeight="true" outlineLevel="0" collapsed="false">
      <c r="A3" s="19" t="s">
        <v>7</v>
      </c>
      <c r="B3" s="20" t="s">
        <v>8</v>
      </c>
      <c r="C3" s="21" t="s">
        <v>9</v>
      </c>
      <c r="D3" s="22" t="s">
        <v>10</v>
      </c>
      <c r="E3" s="22"/>
      <c r="F3" s="22"/>
      <c r="G3" s="22"/>
      <c r="H3" s="23"/>
      <c r="I3" s="23"/>
      <c r="J3" s="23"/>
      <c r="K3" s="23"/>
      <c r="L3" s="23"/>
      <c r="M3" s="24"/>
    </row>
    <row r="4" s="11" customFormat="true" ht="21.75" hidden="false" customHeight="false" outlineLevel="0" collapsed="false">
      <c r="A4" s="19"/>
      <c r="B4" s="20"/>
      <c r="C4" s="21"/>
      <c r="D4" s="25" t="s">
        <v>11</v>
      </c>
      <c r="E4" s="26" t="s">
        <v>12</v>
      </c>
      <c r="F4" s="26" t="s">
        <v>13</v>
      </c>
      <c r="G4" s="27" t="s">
        <v>14</v>
      </c>
      <c r="H4" s="28"/>
      <c r="I4" s="28"/>
      <c r="J4" s="29"/>
      <c r="K4" s="29"/>
      <c r="L4" s="29"/>
      <c r="M4" s="24"/>
    </row>
    <row r="5" customFormat="false" ht="19.5" hidden="false" customHeight="false" outlineLevel="0" collapsed="false">
      <c r="A5" s="30" t="n">
        <v>1</v>
      </c>
      <c r="B5" s="31"/>
      <c r="C5" s="32"/>
      <c r="D5" s="31"/>
      <c r="E5" s="33"/>
      <c r="F5" s="33"/>
      <c r="G5" s="34" t="s">
        <v>15</v>
      </c>
      <c r="H5" s="35"/>
      <c r="I5" s="36"/>
      <c r="J5" s="37"/>
      <c r="K5" s="37"/>
      <c r="L5" s="38"/>
      <c r="M5" s="16"/>
      <c r="BO5" s="39" t="s">
        <v>16</v>
      </c>
      <c r="BP5" s="40" t="str">
        <f aca="false">CONCATENATE(D5," ",E5)</f>
        <v> </v>
      </c>
    </row>
    <row r="6" customFormat="false" ht="19.5" hidden="false" customHeight="false" outlineLevel="0" collapsed="false">
      <c r="A6" s="41" t="n">
        <v>2</v>
      </c>
      <c r="B6" s="42" t="n">
        <f aca="false">B5</f>
        <v>0</v>
      </c>
      <c r="C6" s="43" t="n">
        <f aca="false">C5</f>
        <v>0</v>
      </c>
      <c r="D6" s="44"/>
      <c r="E6" s="45"/>
      <c r="F6" s="45"/>
      <c r="G6" s="46" t="s">
        <v>17</v>
      </c>
      <c r="H6" s="35"/>
      <c r="I6" s="36"/>
      <c r="J6" s="37"/>
      <c r="K6" s="37"/>
      <c r="L6" s="38"/>
      <c r="M6" s="16"/>
      <c r="BO6" s="39" t="s">
        <v>18</v>
      </c>
      <c r="BP6" s="40" t="str">
        <f aca="false">CONCATENATE(C5," ",B5)</f>
        <v> </v>
      </c>
    </row>
    <row r="7" customFormat="false" ht="18.75" hidden="false" customHeight="false" outlineLevel="0" collapsed="false">
      <c r="A7" s="41" t="n">
        <v>3</v>
      </c>
      <c r="B7" s="42" t="n">
        <f aca="false">B6</f>
        <v>0</v>
      </c>
      <c r="C7" s="43" t="n">
        <f aca="false">C6</f>
        <v>0</v>
      </c>
      <c r="D7" s="44"/>
      <c r="E7" s="45"/>
      <c r="F7" s="45"/>
      <c r="G7" s="46" t="s">
        <v>19</v>
      </c>
      <c r="H7" s="35"/>
      <c r="I7" s="36"/>
      <c r="J7" s="37"/>
      <c r="K7" s="37"/>
      <c r="L7" s="38"/>
      <c r="M7" s="16"/>
    </row>
    <row r="8" customFormat="false" ht="19.5" hidden="false" customHeight="false" outlineLevel="0" collapsed="false">
      <c r="A8" s="47" t="n">
        <v>4</v>
      </c>
      <c r="B8" s="48" t="n">
        <f aca="false">B7</f>
        <v>0</v>
      </c>
      <c r="C8" s="49" t="n">
        <f aca="false">C7</f>
        <v>0</v>
      </c>
      <c r="D8" s="50"/>
      <c r="E8" s="51"/>
      <c r="F8" s="51"/>
      <c r="G8" s="52" t="s">
        <v>20</v>
      </c>
      <c r="H8" s="35"/>
      <c r="I8" s="36"/>
      <c r="J8" s="37"/>
      <c r="K8" s="37"/>
      <c r="L8" s="38"/>
      <c r="M8" s="16"/>
    </row>
    <row r="9" customFormat="false" ht="18.75" hidden="false" customHeight="false" outlineLevel="0" collapsed="false">
      <c r="A9" s="53"/>
      <c r="B9" s="53"/>
      <c r="C9" s="53"/>
      <c r="D9" s="54"/>
      <c r="E9" s="54"/>
      <c r="F9" s="54"/>
      <c r="G9" s="54"/>
      <c r="H9" s="55"/>
      <c r="I9" s="37"/>
      <c r="J9" s="37"/>
      <c r="K9" s="37"/>
      <c r="L9" s="38"/>
      <c r="M9" s="16"/>
    </row>
    <row r="10" customFormat="false" ht="18.75" hidden="false" customHeight="false" outlineLevel="0" collapsed="false">
      <c r="A10" s="53"/>
      <c r="B10" s="53"/>
      <c r="C10" s="53"/>
      <c r="D10" s="54"/>
      <c r="E10" s="54"/>
      <c r="F10" s="54"/>
      <c r="G10" s="54"/>
      <c r="H10" s="55"/>
      <c r="I10" s="37"/>
      <c r="J10" s="37"/>
      <c r="K10" s="37"/>
      <c r="L10" s="38"/>
      <c r="M10" s="16"/>
    </row>
    <row r="11" customFormat="false" ht="18" hidden="false" customHeight="false" outlineLevel="0" collapsed="false">
      <c r="A11" s="11"/>
      <c r="G11" s="16"/>
      <c r="H11" s="55"/>
      <c r="I11" s="16"/>
      <c r="J11" s="16"/>
      <c r="K11" s="16"/>
      <c r="L11" s="16"/>
      <c r="M11" s="16"/>
    </row>
    <row r="12" customFormat="false" ht="18" hidden="false" customHeight="false" outlineLevel="0" collapsed="false">
      <c r="G12" s="16"/>
      <c r="H12" s="55"/>
      <c r="I12" s="16"/>
      <c r="J12" s="16"/>
      <c r="K12" s="16"/>
      <c r="L12" s="16"/>
      <c r="M12" s="16"/>
    </row>
    <row r="13" customFormat="false" ht="18" hidden="false" customHeight="false" outlineLevel="0" collapsed="false">
      <c r="G13" s="16"/>
      <c r="H13" s="55"/>
      <c r="I13" s="16"/>
      <c r="J13" s="16"/>
      <c r="K13" s="16"/>
      <c r="L13" s="16"/>
      <c r="M13" s="16"/>
    </row>
    <row r="14" customFormat="false" ht="18" hidden="false" customHeight="false" outlineLevel="0" collapsed="false">
      <c r="G14" s="16"/>
      <c r="H14" s="55"/>
      <c r="I14" s="16"/>
      <c r="J14" s="16"/>
      <c r="K14" s="16"/>
      <c r="L14" s="16"/>
      <c r="M14" s="16"/>
    </row>
    <row r="15" customFormat="false" ht="18" hidden="false" customHeight="false" outlineLevel="0" collapsed="false">
      <c r="G15" s="16"/>
      <c r="H15" s="55"/>
      <c r="I15" s="16"/>
      <c r="J15" s="16"/>
      <c r="K15" s="16"/>
      <c r="L15" s="16"/>
      <c r="M15" s="16"/>
    </row>
    <row r="16" customFormat="false" ht="18" hidden="false" customHeight="false" outlineLevel="0" collapsed="false">
      <c r="G16" s="16"/>
      <c r="H16" s="55"/>
      <c r="I16" s="16"/>
      <c r="J16" s="16"/>
      <c r="K16" s="16"/>
      <c r="L16" s="16"/>
      <c r="M16" s="16"/>
    </row>
    <row r="17" customFormat="false" ht="18" hidden="false" customHeight="false" outlineLevel="0" collapsed="false">
      <c r="G17" s="16"/>
      <c r="H17" s="55"/>
      <c r="I17" s="16"/>
      <c r="J17" s="16"/>
      <c r="K17" s="16"/>
      <c r="L17" s="16"/>
      <c r="M17" s="16"/>
    </row>
    <row r="18" customFormat="false" ht="18" hidden="false" customHeight="false" outlineLevel="0" collapsed="false">
      <c r="G18" s="16"/>
      <c r="H18" s="55"/>
      <c r="I18" s="16"/>
      <c r="J18" s="16"/>
      <c r="K18" s="16"/>
      <c r="L18" s="16"/>
      <c r="M18" s="16"/>
    </row>
    <row r="19" customFormat="false" ht="18" hidden="false" customHeight="false" outlineLevel="0" collapsed="false">
      <c r="G19" s="16"/>
      <c r="H19" s="55"/>
      <c r="I19" s="16"/>
      <c r="J19" s="16"/>
      <c r="K19" s="16"/>
      <c r="L19" s="16"/>
      <c r="M19" s="16"/>
    </row>
    <row r="20" customFormat="false" ht="18" hidden="false" customHeight="false" outlineLevel="0" collapsed="false">
      <c r="G20" s="16"/>
      <c r="H20" s="55"/>
      <c r="I20" s="16"/>
      <c r="J20" s="16"/>
      <c r="K20" s="16"/>
      <c r="L20" s="16"/>
      <c r="M20" s="16"/>
    </row>
    <row r="21" customFormat="false" ht="18" hidden="false" customHeight="false" outlineLevel="0" collapsed="false">
      <c r="G21" s="16"/>
      <c r="H21" s="55"/>
      <c r="I21" s="16"/>
      <c r="J21" s="16"/>
      <c r="K21" s="16"/>
      <c r="L21" s="16"/>
      <c r="M21" s="16"/>
    </row>
    <row r="22" customFormat="false" ht="18" hidden="false" customHeight="false" outlineLevel="0" collapsed="false">
      <c r="G22" s="16"/>
      <c r="H22" s="55"/>
      <c r="I22" s="16"/>
      <c r="J22" s="16"/>
      <c r="K22" s="16"/>
      <c r="L22" s="16"/>
      <c r="M22" s="16"/>
    </row>
    <row r="23" customFormat="false" ht="18" hidden="false" customHeight="false" outlineLevel="0" collapsed="false">
      <c r="G23" s="16"/>
      <c r="H23" s="55"/>
      <c r="I23" s="16"/>
      <c r="J23" s="16"/>
      <c r="K23" s="16"/>
      <c r="L23" s="16"/>
      <c r="M23" s="16"/>
    </row>
    <row r="24" customFormat="false" ht="18" hidden="false" customHeight="false" outlineLevel="0" collapsed="false">
      <c r="G24" s="16"/>
      <c r="H24" s="16"/>
      <c r="I24" s="16"/>
      <c r="J24" s="16"/>
      <c r="K24" s="16"/>
      <c r="L24" s="16"/>
      <c r="M24" s="16"/>
    </row>
    <row r="25" customFormat="false" ht="18" hidden="false" customHeight="false" outlineLevel="0" collapsed="false">
      <c r="G25" s="16"/>
      <c r="H25" s="16"/>
      <c r="I25" s="16"/>
      <c r="J25" s="16"/>
      <c r="K25" s="16"/>
      <c r="L25" s="16"/>
      <c r="M25" s="16"/>
    </row>
    <row r="279" customFormat="false" ht="18" hidden="false" customHeight="false" outlineLevel="0" collapsed="false">
      <c r="H279" s="11"/>
    </row>
    <row r="280" s="11" customFormat="true" ht="18" hidden="false" customHeight="false" outlineLevel="0" collapsed="false"/>
    <row r="281" s="11" customFormat="true" ht="18" hidden="false" customHeight="false" outlineLevel="0" collapsed="false"/>
    <row r="282" s="11" customFormat="true" ht="18" hidden="false" customHeight="false" outlineLevel="0" collapsed="false"/>
    <row r="283" s="11" customFormat="true" ht="18" hidden="false" customHeight="false" outlineLevel="0" collapsed="false"/>
    <row r="284" s="11" customFormat="true" ht="18" hidden="false" customHeight="false" outlineLevel="0" collapsed="false"/>
    <row r="285" s="11" customFormat="true" ht="18" hidden="false" customHeight="false" outlineLevel="0" collapsed="false"/>
    <row r="286" s="11" customFormat="true" ht="18" hidden="false" customHeight="false" outlineLevel="0" collapsed="false"/>
    <row r="287" s="11" customFormat="true" ht="18" hidden="false" customHeight="false" outlineLevel="0" collapsed="false"/>
    <row r="288" s="11" customFormat="true" ht="18" hidden="false" customHeight="false" outlineLevel="0" collapsed="false"/>
    <row r="289" s="11" customFormat="true" ht="18" hidden="false" customHeight="false" outlineLevel="0" collapsed="false"/>
    <row r="290" s="11" customFormat="true" ht="18" hidden="false" customHeight="false" outlineLevel="0" collapsed="false"/>
    <row r="291" s="11" customFormat="true" ht="18" hidden="false" customHeight="false" outlineLevel="0" collapsed="false"/>
    <row r="292" s="11" customFormat="true" ht="18" hidden="false" customHeight="false" outlineLevel="0" collapsed="false"/>
    <row r="293" s="11" customFormat="true" ht="18" hidden="false" customHeight="false" outlineLevel="0" collapsed="false"/>
    <row r="294" s="11" customFormat="true" ht="18" hidden="false" customHeight="false" outlineLevel="0" collapsed="false"/>
    <row r="295" s="11" customFormat="true" ht="24.75" hidden="false" customHeight="true" outlineLevel="0" collapsed="false"/>
    <row r="296" s="11" customFormat="true" ht="18" hidden="false" customHeight="false" outlineLevel="0" collapsed="false"/>
    <row r="297" s="11" customFormat="true" ht="18" hidden="false" customHeight="false" outlineLevel="0" collapsed="false"/>
    <row r="298" s="56" customFormat="true" ht="18" hidden="false" customHeight="false" outlineLevel="0" collapsed="false">
      <c r="H298" s="57"/>
    </row>
    <row r="299" s="56" customFormat="true" ht="18" hidden="false" customHeight="false" outlineLevel="0" collapsed="false"/>
    <row r="300" s="56" customFormat="true" ht="18" hidden="false" customHeight="false" outlineLevel="0" collapsed="false"/>
    <row r="301" s="56" customFormat="true" ht="18" hidden="false" customHeight="false" outlineLevel="0" collapsed="false"/>
    <row r="302" s="56" customFormat="true" ht="18" hidden="true" customHeight="false" outlineLevel="0" collapsed="false">
      <c r="B302" s="58" t="s">
        <v>21</v>
      </c>
      <c r="C302" s="59" t="s">
        <v>22</v>
      </c>
      <c r="D302" s="59" t="s">
        <v>23</v>
      </c>
      <c r="E302" s="59" t="s">
        <v>24</v>
      </c>
      <c r="F302" s="59" t="s">
        <v>25</v>
      </c>
      <c r="G302" s="59" t="s">
        <v>26</v>
      </c>
      <c r="H302" s="59" t="s">
        <v>27</v>
      </c>
    </row>
    <row r="303" s="56" customFormat="true" ht="18" hidden="true" customHeight="false" outlineLevel="0" collapsed="false">
      <c r="B303" s="58" t="s">
        <v>28</v>
      </c>
      <c r="C303" s="59" t="s">
        <v>29</v>
      </c>
      <c r="D303" s="59" t="s">
        <v>30</v>
      </c>
      <c r="E303" s="59"/>
      <c r="F303" s="59"/>
      <c r="G303" s="59"/>
      <c r="H303" s="59"/>
      <c r="I303" s="59"/>
      <c r="J303" s="59"/>
    </row>
    <row r="304" s="56" customFormat="true" ht="18" hidden="true" customHeight="false" outlineLevel="0" collapsed="false">
      <c r="B304" s="58" t="s">
        <v>31</v>
      </c>
      <c r="C304" s="59" t="s">
        <v>32</v>
      </c>
      <c r="D304" s="59" t="s">
        <v>33</v>
      </c>
      <c r="E304" s="59"/>
      <c r="F304" s="59"/>
      <c r="G304" s="59"/>
      <c r="H304" s="59"/>
      <c r="I304" s="59"/>
      <c r="J304" s="59"/>
    </row>
    <row r="305" s="56" customFormat="true" ht="18" hidden="true" customHeight="false" outlineLevel="0" collapsed="false">
      <c r="B305" s="58" t="s">
        <v>34</v>
      </c>
      <c r="C305" s="59" t="s">
        <v>35</v>
      </c>
      <c r="E305" s="59"/>
      <c r="F305" s="59"/>
      <c r="G305" s="59"/>
      <c r="H305" s="59"/>
      <c r="I305" s="59"/>
      <c r="J305" s="59"/>
    </row>
    <row r="306" s="56" customFormat="true" ht="18" hidden="true" customHeight="false" outlineLevel="0" collapsed="false">
      <c r="B306" s="58" t="s">
        <v>36</v>
      </c>
      <c r="C306" s="59" t="s">
        <v>37</v>
      </c>
      <c r="E306" s="59"/>
      <c r="F306" s="59"/>
      <c r="G306" s="59"/>
      <c r="H306" s="59"/>
      <c r="I306" s="59"/>
      <c r="J306" s="59"/>
    </row>
    <row r="307" s="56" customFormat="true" ht="18" hidden="true" customHeight="false" outlineLevel="0" collapsed="false">
      <c r="B307" s="58" t="s">
        <v>38</v>
      </c>
      <c r="C307" s="59" t="s">
        <v>39</v>
      </c>
      <c r="D307" s="59" t="s">
        <v>40</v>
      </c>
      <c r="E307" s="59" t="s">
        <v>41</v>
      </c>
      <c r="F307" s="59" t="s">
        <v>35</v>
      </c>
      <c r="G307" s="59" t="s">
        <v>42</v>
      </c>
      <c r="H307" s="59" t="s">
        <v>43</v>
      </c>
      <c r="I307" s="59" t="s">
        <v>44</v>
      </c>
      <c r="J307" s="59"/>
    </row>
    <row r="308" s="56" customFormat="true" ht="18" hidden="true" customHeight="false" outlineLevel="0" collapsed="false">
      <c r="B308" s="58" t="s">
        <v>45</v>
      </c>
      <c r="C308" s="59" t="s">
        <v>46</v>
      </c>
      <c r="D308" s="59" t="s">
        <v>47</v>
      </c>
      <c r="E308" s="59" t="s">
        <v>48</v>
      </c>
      <c r="F308" s="59" t="s">
        <v>49</v>
      </c>
      <c r="G308" s="59" t="s">
        <v>50</v>
      </c>
      <c r="H308" s="59" t="s">
        <v>51</v>
      </c>
      <c r="I308" s="59" t="s">
        <v>52</v>
      </c>
      <c r="J308" s="59" t="s">
        <v>53</v>
      </c>
      <c r="K308" s="59" t="s">
        <v>43</v>
      </c>
    </row>
    <row r="309" s="56" customFormat="true" ht="18" hidden="false" customHeight="false" outlineLevel="0" collapsed="false">
      <c r="I309" s="59"/>
      <c r="J309" s="59"/>
    </row>
    <row r="310" s="56" customFormat="true" ht="18" hidden="false" customHeight="false" outlineLevel="0" collapsed="false"/>
    <row r="311" s="56" customFormat="true" ht="18" hidden="false" customHeight="false" outlineLevel="0" collapsed="false">
      <c r="F311" s="59"/>
    </row>
    <row r="312" s="56" customFormat="true" ht="18" hidden="false" customHeight="false" outlineLevel="0" collapsed="false"/>
    <row r="313" s="56" customFormat="true" ht="18" hidden="false" customHeight="false" outlineLevel="0" collapsed="false"/>
    <row r="314" s="56" customFormat="true" ht="18" hidden="false" customHeight="false" outlineLevel="0" collapsed="false"/>
    <row r="315" s="11" customFormat="true" ht="18" hidden="false" customHeight="false" outlineLevel="0" collapsed="false">
      <c r="G315" s="60"/>
      <c r="H315" s="60"/>
      <c r="I315" s="60"/>
    </row>
    <row r="316" s="11" customFormat="true" ht="18" hidden="false" customHeight="false" outlineLevel="0" collapsed="false"/>
    <row r="317" s="11" customFormat="true" ht="18" hidden="false" customHeight="false" outlineLevel="0" collapsed="false">
      <c r="H317" s="10"/>
    </row>
    <row r="318" s="11" customFormat="true" ht="18" hidden="false" customHeight="false" outlineLevel="0" collapsed="false">
      <c r="H318" s="10"/>
    </row>
    <row r="319" s="11" customFormat="true" ht="18" hidden="false" customHeight="false" outlineLevel="0" collapsed="false">
      <c r="H319" s="10"/>
    </row>
    <row r="320" s="11" customFormat="true" ht="18" hidden="false" customHeight="false" outlineLevel="0" collapsed="false">
      <c r="H320" s="10"/>
    </row>
    <row r="321" s="11" customFormat="true" ht="18" hidden="false" customHeight="false" outlineLevel="0" collapsed="false">
      <c r="H321" s="10"/>
    </row>
    <row r="322" s="11" customFormat="true" ht="18" hidden="false" customHeight="false" outlineLevel="0" collapsed="false">
      <c r="H322" s="10"/>
    </row>
    <row r="323" s="11" customFormat="true" ht="18" hidden="false" customHeight="false" outlineLevel="0" collapsed="false">
      <c r="H323" s="10"/>
    </row>
    <row r="324" s="11" customFormat="true" ht="18" hidden="false" customHeight="false" outlineLevel="0" collapsed="false">
      <c r="H324" s="10"/>
    </row>
    <row r="325" s="11" customFormat="true" ht="18" hidden="false" customHeight="false" outlineLevel="0" collapsed="false">
      <c r="H325" s="10"/>
    </row>
    <row r="326" s="11" customFormat="true" ht="18" hidden="false" customHeight="false" outlineLevel="0" collapsed="false">
      <c r="H326" s="10"/>
    </row>
    <row r="327" s="11" customFormat="true" ht="18" hidden="false" customHeight="false" outlineLevel="0" collapsed="false">
      <c r="H327" s="10"/>
    </row>
    <row r="328" s="11" customFormat="true" ht="18" hidden="false" customHeight="false" outlineLevel="0" collapsed="false">
      <c r="H328" s="10"/>
    </row>
    <row r="329" s="11" customFormat="true" ht="18" hidden="false" customHeight="false" outlineLevel="0" collapsed="false">
      <c r="H329" s="10"/>
    </row>
    <row r="330" s="11" customFormat="true" ht="18" hidden="false" customHeight="false" outlineLevel="0" collapsed="false">
      <c r="H330" s="10"/>
    </row>
    <row r="331" s="11" customFormat="true" ht="18" hidden="false" customHeight="false" outlineLevel="0" collapsed="false">
      <c r="H331" s="10"/>
    </row>
  </sheetData>
  <sheetProtection sheet="true" password="db46" formatCells="false" formatColumns="false" formatRows="false" insertColumns="false" insertRows="false" insertHyperlinks="false" deleteColumns="false" deleteRows="false" sort="false" autoFilter="false" pivotTables="false"/>
  <mergeCells count="7">
    <mergeCell ref="A1:E2"/>
    <mergeCell ref="F1:G1"/>
    <mergeCell ref="F2:G2"/>
    <mergeCell ref="A3:A4"/>
    <mergeCell ref="B3:B4"/>
    <mergeCell ref="C3:C4"/>
    <mergeCell ref="D3:G3"/>
  </mergeCells>
  <dataValidations count="2">
    <dataValidation allowBlank="true" errorStyle="stop" operator="between" showDropDown="false" showErrorMessage="true" showInputMessage="false" sqref="B5" type="list">
      <formula1>office</formula1>
      <formula2>0</formula2>
    </dataValidation>
    <dataValidation allowBlank="true" errorStyle="stop" operator="between" showDropDown="false" showErrorMessage="true" showInputMessage="false" sqref="C5" type="list">
      <formula1>INDIRECT(B5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نام و نام خانوادگی معاون آموزش منطقه
امضاء - مهر&amp;C&amp;9نام و نام خانوادگی کارشناس آموزش منطقه
امضاء&amp;R&amp;9نام و نام خانوادگی مدیر
امضاء - مهر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V3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4.71"/>
    <col collapsed="false" customWidth="true" hidden="false" outlineLevel="0" max="2" min="2" style="11" width="15.99"/>
    <col collapsed="false" customWidth="true" hidden="false" outlineLevel="0" max="3" min="3" style="11" width="20.28"/>
    <col collapsed="false" customWidth="true" hidden="false" outlineLevel="0" max="4" min="4" style="11" width="21.85"/>
    <col collapsed="false" customWidth="false" hidden="false" outlineLevel="0" max="5" min="5" style="11" width="9.13"/>
    <col collapsed="false" customWidth="true" hidden="false" outlineLevel="0" max="6" min="6" style="11" width="8.71"/>
    <col collapsed="false" customWidth="false" hidden="false" outlineLevel="0" max="7" min="7" style="11" width="9.13"/>
    <col collapsed="false" customWidth="true" hidden="false" outlineLevel="0" max="8" min="8" style="11" width="16.28"/>
    <col collapsed="false" customWidth="true" hidden="false" outlineLevel="0" max="9" min="9" style="11" width="21.28"/>
    <col collapsed="false" customWidth="true" hidden="false" outlineLevel="0" max="10" min="10" style="11" width="33.99"/>
    <col collapsed="false" customWidth="false" hidden="false" outlineLevel="0" max="224" min="11" style="10" width="9.13"/>
    <col collapsed="false" customWidth="true" hidden="true" outlineLevel="0" max="227" min="225" style="11" width="8.97"/>
    <col collapsed="false" customWidth="false" hidden="true" outlineLevel="0" max="229" min="228" style="11" width="9.13"/>
    <col collapsed="false" customWidth="true" hidden="true" outlineLevel="0" max="230" min="230" style="11" width="35.14"/>
    <col collapsed="false" customWidth="false" hidden="true" outlineLevel="0" max="232" min="231" style="11" width="9.13"/>
    <col collapsed="false" customWidth="false" hidden="false" outlineLevel="0" max="234" min="233" style="11" width="9.13"/>
    <col collapsed="false" customWidth="false" hidden="false" outlineLevel="0" max="257" min="235" style="10" width="9.13"/>
  </cols>
  <sheetData>
    <row r="1" s="11" customFormat="true" ht="18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3" t="s">
        <v>6</v>
      </c>
      <c r="J1" s="13"/>
    </row>
    <row r="2" s="11" customFormat="tru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7" t="str">
        <f aca="false">school</f>
        <v> </v>
      </c>
      <c r="J2" s="17"/>
    </row>
    <row r="3" s="11" customFormat="true" ht="21" hidden="false" customHeight="true" outlineLevel="0" collapsed="false">
      <c r="A3" s="61" t="s">
        <v>7</v>
      </c>
      <c r="B3" s="62" t="s">
        <v>8</v>
      </c>
      <c r="C3" s="63" t="s">
        <v>9</v>
      </c>
      <c r="D3" s="64" t="s">
        <v>55</v>
      </c>
      <c r="E3" s="64"/>
      <c r="F3" s="64"/>
      <c r="G3" s="64"/>
      <c r="H3" s="64" t="s">
        <v>56</v>
      </c>
      <c r="I3" s="64"/>
      <c r="J3" s="64"/>
    </row>
    <row r="4" s="11" customFormat="true" ht="42.75" hidden="false" customHeight="false" outlineLevel="0" collapsed="false">
      <c r="A4" s="61"/>
      <c r="B4" s="62"/>
      <c r="C4" s="63"/>
      <c r="D4" s="62" t="s">
        <v>57</v>
      </c>
      <c r="E4" s="65" t="s">
        <v>58</v>
      </c>
      <c r="F4" s="66" t="s">
        <v>59</v>
      </c>
      <c r="G4" s="67" t="s">
        <v>60</v>
      </c>
      <c r="H4" s="68" t="s">
        <v>11</v>
      </c>
      <c r="I4" s="69" t="s">
        <v>12</v>
      </c>
      <c r="J4" s="70" t="s">
        <v>13</v>
      </c>
    </row>
    <row r="5" customFormat="false" ht="19.5" hidden="false" customHeight="true" outlineLevel="0" collapsed="false">
      <c r="A5" s="71" t="n">
        <v>1</v>
      </c>
      <c r="B5" s="72" t="n">
        <f aca="false">'عوامل اجرایی هنرستان'!B5</f>
        <v>0</v>
      </c>
      <c r="C5" s="73" t="n">
        <f aca="false">'عوامل اجرایی هنرستان'!C5</f>
        <v>0</v>
      </c>
      <c r="D5" s="74"/>
      <c r="E5" s="75" t="e">
        <f aca="false">MID(D5,FIND("(",D5),5)</f>
        <v>#VALUE!</v>
      </c>
      <c r="F5" s="75" t="e">
        <f aca="false">IF(E5=""," ",IF(E5="(120)","2.5",IF(E5="(240)","4.5",IF(E5="(180)","3.5"))))</f>
        <v>#VALUE!</v>
      </c>
      <c r="G5" s="76" t="n">
        <f aca="false">کارآموز!E400</f>
        <v>0</v>
      </c>
      <c r="H5" s="77"/>
      <c r="I5" s="78"/>
      <c r="J5" s="79"/>
      <c r="HV5" s="11" t="str">
        <f aca="false">CONCATENATE(D5," - ",H5," ",I5," - ",J5)</f>
        <v> -   - </v>
      </c>
    </row>
    <row r="6" customFormat="false" ht="18.75" hidden="false" customHeight="false" outlineLevel="0" collapsed="false">
      <c r="A6" s="80" t="n">
        <v>2</v>
      </c>
      <c r="B6" s="72" t="n">
        <f aca="false">'عوامل اجرایی هنرستان'!B5</f>
        <v>0</v>
      </c>
      <c r="C6" s="73" t="n">
        <f aca="false">'عوامل اجرایی هنرستان'!C5</f>
        <v>0</v>
      </c>
      <c r="D6" s="81"/>
      <c r="E6" s="75" t="e">
        <f aca="false">MID(D6,FIND("(",D6),5)</f>
        <v>#VALUE!</v>
      </c>
      <c r="F6" s="75" t="e">
        <f aca="false">IF(E6=""," ",IF(E6="(120)","2.5",IF(E6="(240)","4.5",IF(E6="(180)","3.5"))))</f>
        <v>#VALUE!</v>
      </c>
      <c r="G6" s="82" t="n">
        <f aca="false">کارآموز!E401</f>
        <v>0</v>
      </c>
      <c r="H6" s="83"/>
      <c r="I6" s="84"/>
      <c r="J6" s="85"/>
      <c r="HV6" s="11" t="str">
        <f aca="false">CONCATENATE(D6," - ",H6," ",I6," - ",J6)</f>
        <v> -   - </v>
      </c>
    </row>
    <row r="7" customFormat="false" ht="18.75" hidden="false" customHeight="false" outlineLevel="0" collapsed="false">
      <c r="A7" s="80" t="n">
        <v>3</v>
      </c>
      <c r="B7" s="72" t="n">
        <f aca="false">'عوامل اجرایی هنرستان'!B5</f>
        <v>0</v>
      </c>
      <c r="C7" s="73" t="n">
        <f aca="false">'عوامل اجرایی هنرستان'!C5</f>
        <v>0</v>
      </c>
      <c r="D7" s="81"/>
      <c r="E7" s="75" t="e">
        <f aca="false">MID(D7,FIND("(",D7),5)</f>
        <v>#VALUE!</v>
      </c>
      <c r="F7" s="75" t="e">
        <f aca="false">IF(E7=""," ",IF(E7="(120)","2.5",IF(E7="(240)","4.5",IF(E7="(180)","3.5"))))</f>
        <v>#VALUE!</v>
      </c>
      <c r="G7" s="82" t="n">
        <f aca="false">کارآموز!E402</f>
        <v>0</v>
      </c>
      <c r="H7" s="83"/>
      <c r="I7" s="84"/>
      <c r="J7" s="85"/>
      <c r="HV7" s="11" t="str">
        <f aca="false">CONCATENATE(D7," - ",H7," ",I7," - ",J7)</f>
        <v> -   - </v>
      </c>
    </row>
    <row r="8" customFormat="false" ht="18.75" hidden="false" customHeight="false" outlineLevel="0" collapsed="false">
      <c r="A8" s="80" t="n">
        <v>4</v>
      </c>
      <c r="B8" s="72" t="n">
        <f aca="false">'عوامل اجرایی هنرستان'!B5</f>
        <v>0</v>
      </c>
      <c r="C8" s="86" t="n">
        <f aca="false">'عوامل اجرایی هنرستان'!C5</f>
        <v>0</v>
      </c>
      <c r="D8" s="81"/>
      <c r="E8" s="75" t="e">
        <f aca="false">MID(D8,FIND("(",D8),5)</f>
        <v>#VALUE!</v>
      </c>
      <c r="F8" s="75" t="e">
        <f aca="false">IF(E8=""," ",IF(E8="(120)","2.5",IF(E8="(240)","4.5",IF(E8="(180)","3.5"))))</f>
        <v>#VALUE!</v>
      </c>
      <c r="G8" s="82" t="n">
        <f aca="false">کارآموز!E403</f>
        <v>0</v>
      </c>
      <c r="H8" s="83"/>
      <c r="I8" s="84"/>
      <c r="J8" s="85"/>
      <c r="HV8" s="11" t="str">
        <f aca="false">CONCATENATE(D8," - ",H8," ",I8," - ",J8)</f>
        <v> -   - </v>
      </c>
    </row>
    <row r="9" customFormat="false" ht="18.75" hidden="false" customHeight="false" outlineLevel="0" collapsed="false">
      <c r="A9" s="80" t="n">
        <v>5</v>
      </c>
      <c r="B9" s="72" t="n">
        <f aca="false">'عوامل اجرایی هنرستان'!B5</f>
        <v>0</v>
      </c>
      <c r="C9" s="86" t="n">
        <f aca="false">'عوامل اجرایی هنرستان'!C5</f>
        <v>0</v>
      </c>
      <c r="D9" s="81"/>
      <c r="E9" s="75" t="e">
        <f aca="false">MID(D9,FIND("(",D9),5)</f>
        <v>#VALUE!</v>
      </c>
      <c r="F9" s="75" t="e">
        <f aca="false">IF(E9=""," ",IF(E9="(120)","2.5",IF(E9="(240)","4.5",IF(E9="(180)","3.5"))))</f>
        <v>#VALUE!</v>
      </c>
      <c r="G9" s="82" t="n">
        <f aca="false">کارآموز!E404</f>
        <v>0</v>
      </c>
      <c r="H9" s="83"/>
      <c r="I9" s="84"/>
      <c r="J9" s="85"/>
      <c r="HV9" s="11" t="str">
        <f aca="false">CONCATENATE(D9," - ",H9," ",I9," - ",J9)</f>
        <v> -   - </v>
      </c>
    </row>
    <row r="10" customFormat="false" ht="18.75" hidden="false" customHeight="false" outlineLevel="0" collapsed="false">
      <c r="A10" s="80" t="n">
        <v>6</v>
      </c>
      <c r="B10" s="72" t="n">
        <f aca="false">'عوامل اجرایی هنرستان'!B5</f>
        <v>0</v>
      </c>
      <c r="C10" s="86" t="n">
        <f aca="false">'عوامل اجرایی هنرستان'!C5</f>
        <v>0</v>
      </c>
      <c r="D10" s="81"/>
      <c r="E10" s="75" t="e">
        <f aca="false">MID(D10,FIND("(",D10),5)</f>
        <v>#VALUE!</v>
      </c>
      <c r="F10" s="75" t="e">
        <f aca="false">IF(E10=""," ",IF(E10="(120)","2.5",IF(E10="(240)","4.5",IF(E10="(180)","3.5"))))</f>
        <v>#VALUE!</v>
      </c>
      <c r="G10" s="82" t="n">
        <f aca="false">کارآموز!E405</f>
        <v>0</v>
      </c>
      <c r="H10" s="83"/>
      <c r="I10" s="84"/>
      <c r="J10" s="85"/>
      <c r="HV10" s="11" t="str">
        <f aca="false">CONCATENATE(D10," - ",H10," ",I10," - ",J10)</f>
        <v> -   - </v>
      </c>
    </row>
    <row r="11" customFormat="false" ht="18.75" hidden="false" customHeight="false" outlineLevel="0" collapsed="false">
      <c r="A11" s="80" t="n">
        <v>7</v>
      </c>
      <c r="B11" s="72" t="n">
        <f aca="false">'عوامل اجرایی هنرستان'!B5</f>
        <v>0</v>
      </c>
      <c r="C11" s="86" t="n">
        <f aca="false">'عوامل اجرایی هنرستان'!C5</f>
        <v>0</v>
      </c>
      <c r="D11" s="81"/>
      <c r="E11" s="75" t="e">
        <f aca="false">MID(D11,FIND("(",D11),5)</f>
        <v>#VALUE!</v>
      </c>
      <c r="F11" s="75" t="e">
        <f aca="false">IF(E11=""," ",IF(E11="(120)","2.5",IF(E11="(240)","4.5",IF(E11="(180)","3.5"))))</f>
        <v>#VALUE!</v>
      </c>
      <c r="G11" s="82" t="n">
        <f aca="false">کارآموز!E406</f>
        <v>0</v>
      </c>
      <c r="H11" s="83"/>
      <c r="I11" s="84"/>
      <c r="J11" s="85"/>
      <c r="HV11" s="11" t="str">
        <f aca="false">CONCATENATE(D11," - ",H11," ",I11," - ",J11)</f>
        <v> -   - </v>
      </c>
    </row>
    <row r="12" customFormat="false" ht="18.75" hidden="false" customHeight="false" outlineLevel="0" collapsed="false">
      <c r="A12" s="80" t="n">
        <v>8</v>
      </c>
      <c r="B12" s="72" t="n">
        <f aca="false">'عوامل اجرایی هنرستان'!B5</f>
        <v>0</v>
      </c>
      <c r="C12" s="86" t="n">
        <f aca="false">'عوامل اجرایی هنرستان'!C5</f>
        <v>0</v>
      </c>
      <c r="D12" s="81"/>
      <c r="E12" s="75" t="e">
        <f aca="false">MID(D12,FIND("(",D12),5)</f>
        <v>#VALUE!</v>
      </c>
      <c r="F12" s="75" t="e">
        <f aca="false">IF(E12=""," ",IF(E12="(120)","2.5",IF(E12="(240)","4.5",IF(E12="(180)","3.5"))))</f>
        <v>#VALUE!</v>
      </c>
      <c r="G12" s="82" t="n">
        <f aca="false">کارآموز!E407</f>
        <v>0</v>
      </c>
      <c r="H12" s="83"/>
      <c r="I12" s="84"/>
      <c r="J12" s="85"/>
      <c r="HV12" s="11" t="str">
        <f aca="false">CONCATENATE(D12," - ",H12," ",I12," - ",J12)</f>
        <v> -   - </v>
      </c>
    </row>
    <row r="13" customFormat="false" ht="18.75" hidden="false" customHeight="false" outlineLevel="0" collapsed="false">
      <c r="A13" s="80" t="n">
        <v>9</v>
      </c>
      <c r="B13" s="72" t="n">
        <f aca="false">'عوامل اجرایی هنرستان'!B5</f>
        <v>0</v>
      </c>
      <c r="C13" s="86" t="n">
        <f aca="false">'عوامل اجرایی هنرستان'!C5</f>
        <v>0</v>
      </c>
      <c r="D13" s="81"/>
      <c r="E13" s="75" t="e">
        <f aca="false">MID(D13,FIND("(",D13),5)</f>
        <v>#VALUE!</v>
      </c>
      <c r="F13" s="75" t="e">
        <f aca="false">IF(E13=""," ",IF(E13="(120)","2.5",IF(E13="(240)","4.5",IF(E13="(180)","3.5"))))</f>
        <v>#VALUE!</v>
      </c>
      <c r="G13" s="82" t="n">
        <f aca="false">کارآموز!E408</f>
        <v>0</v>
      </c>
      <c r="H13" s="83"/>
      <c r="I13" s="84"/>
      <c r="J13" s="85"/>
      <c r="HV13" s="11" t="str">
        <f aca="false">CONCATENATE(D13," - ",H13," ",I13," - ",J13)</f>
        <v> -   - </v>
      </c>
    </row>
    <row r="14" customFormat="false" ht="18.75" hidden="false" customHeight="false" outlineLevel="0" collapsed="false">
      <c r="A14" s="80" t="n">
        <v>10</v>
      </c>
      <c r="B14" s="72" t="n">
        <f aca="false">'عوامل اجرایی هنرستان'!B5</f>
        <v>0</v>
      </c>
      <c r="C14" s="86" t="n">
        <f aca="false">'عوامل اجرایی هنرستان'!C5</f>
        <v>0</v>
      </c>
      <c r="D14" s="81"/>
      <c r="E14" s="75" t="e">
        <f aca="false">MID(D14,FIND("(",D14),5)</f>
        <v>#VALUE!</v>
      </c>
      <c r="F14" s="75" t="e">
        <f aca="false">IF(E14=""," ",IF(E14="(120)","2.5",IF(E14="(240)","4.5",IF(E14="(180)","3.5"))))</f>
        <v>#VALUE!</v>
      </c>
      <c r="G14" s="82" t="n">
        <f aca="false">کارآموز!E409</f>
        <v>0</v>
      </c>
      <c r="H14" s="83"/>
      <c r="I14" s="84"/>
      <c r="J14" s="85"/>
      <c r="HV14" s="11" t="str">
        <f aca="false">CONCATENATE(D14," - ",H14," ",I14," - ",J14)</f>
        <v> -   - </v>
      </c>
    </row>
    <row r="15" customFormat="false" ht="18.75" hidden="false" customHeight="false" outlineLevel="0" collapsed="false">
      <c r="A15" s="80" t="n">
        <v>11</v>
      </c>
      <c r="B15" s="72" t="n">
        <f aca="false">'عوامل اجرایی هنرستان'!B5</f>
        <v>0</v>
      </c>
      <c r="C15" s="86" t="n">
        <f aca="false">'عوامل اجرایی هنرستان'!C5</f>
        <v>0</v>
      </c>
      <c r="D15" s="81"/>
      <c r="E15" s="75" t="e">
        <f aca="false">MID(D15,FIND("(",D15),5)</f>
        <v>#VALUE!</v>
      </c>
      <c r="F15" s="75" t="e">
        <f aca="false">IF(E15=""," ",IF(E15="(120)","2.5",IF(E15="(240)","4.5",IF(E15="(180)","3.5"))))</f>
        <v>#VALUE!</v>
      </c>
      <c r="G15" s="82" t="n">
        <f aca="false">کارآموز!E410</f>
        <v>0</v>
      </c>
      <c r="H15" s="83"/>
      <c r="I15" s="84"/>
      <c r="J15" s="85"/>
      <c r="HV15" s="11" t="str">
        <f aca="false">CONCATENATE(D15," - ",H15," ",I15," - ",J15)</f>
        <v> -   - </v>
      </c>
    </row>
    <row r="16" customFormat="false" ht="18.75" hidden="false" customHeight="false" outlineLevel="0" collapsed="false">
      <c r="A16" s="80" t="n">
        <v>12</v>
      </c>
      <c r="B16" s="72" t="n">
        <f aca="false">'عوامل اجرایی هنرستان'!B5</f>
        <v>0</v>
      </c>
      <c r="C16" s="86" t="n">
        <f aca="false">'عوامل اجرایی هنرستان'!C5</f>
        <v>0</v>
      </c>
      <c r="D16" s="81"/>
      <c r="E16" s="75" t="e">
        <f aca="false">MID(D16,FIND("(",D16),5)</f>
        <v>#VALUE!</v>
      </c>
      <c r="F16" s="75" t="e">
        <f aca="false">IF(E16=""," ",IF(E16="(120)","2.5",IF(E16="(240)","4.5",IF(E16="(180)","3.5"))))</f>
        <v>#VALUE!</v>
      </c>
      <c r="G16" s="82" t="n">
        <f aca="false">کارآموز!E411</f>
        <v>0</v>
      </c>
      <c r="H16" s="83"/>
      <c r="I16" s="84"/>
      <c r="J16" s="85"/>
      <c r="HV16" s="11" t="str">
        <f aca="false">CONCATENATE(D16," - ",H16," ",I16," - ",J16)</f>
        <v> -   - </v>
      </c>
    </row>
    <row r="17" customFormat="false" ht="18.75" hidden="false" customHeight="false" outlineLevel="0" collapsed="false">
      <c r="A17" s="80" t="n">
        <v>13</v>
      </c>
      <c r="B17" s="72" t="n">
        <f aca="false">'عوامل اجرایی هنرستان'!B5</f>
        <v>0</v>
      </c>
      <c r="C17" s="86" t="n">
        <f aca="false">'عوامل اجرایی هنرستان'!C5</f>
        <v>0</v>
      </c>
      <c r="D17" s="81"/>
      <c r="E17" s="75" t="e">
        <f aca="false">MID(D17,FIND("(",D17),5)</f>
        <v>#VALUE!</v>
      </c>
      <c r="F17" s="75" t="e">
        <f aca="false">IF(E17=""," ",IF(E17="(120)","2.5",IF(E17="(240)","4.5",IF(E17="(180)","3.5"))))</f>
        <v>#VALUE!</v>
      </c>
      <c r="G17" s="82" t="n">
        <f aca="false">کارآموز!E412</f>
        <v>0</v>
      </c>
      <c r="H17" s="83"/>
      <c r="I17" s="84"/>
      <c r="J17" s="85"/>
      <c r="HV17" s="11" t="str">
        <f aca="false">CONCATENATE(D17," - ",H17," ",I17," - ",J17)</f>
        <v> -   - </v>
      </c>
    </row>
    <row r="18" customFormat="false" ht="18.75" hidden="false" customHeight="false" outlineLevel="0" collapsed="false">
      <c r="A18" s="80" t="n">
        <v>14</v>
      </c>
      <c r="B18" s="72" t="n">
        <f aca="false">'عوامل اجرایی هنرستان'!B5</f>
        <v>0</v>
      </c>
      <c r="C18" s="86" t="n">
        <f aca="false">'عوامل اجرایی هنرستان'!C5</f>
        <v>0</v>
      </c>
      <c r="D18" s="81"/>
      <c r="E18" s="75" t="e">
        <f aca="false">MID(D18,FIND("(",D18),5)</f>
        <v>#VALUE!</v>
      </c>
      <c r="F18" s="75" t="e">
        <f aca="false">IF(E18=""," ",IF(E18="(120)","2.5",IF(E18="(240)","4.5",IF(E18="(180)","3.5"))))</f>
        <v>#VALUE!</v>
      </c>
      <c r="G18" s="82" t="n">
        <f aca="false">کارآموز!E413</f>
        <v>0</v>
      </c>
      <c r="H18" s="83"/>
      <c r="I18" s="84"/>
      <c r="J18" s="85"/>
      <c r="HV18" s="11" t="str">
        <f aca="false">CONCATENATE(D18," - ",H18," ",I18," - ",J18)</f>
        <v> -   - </v>
      </c>
    </row>
    <row r="19" customFormat="false" ht="18.75" hidden="false" customHeight="false" outlineLevel="0" collapsed="false">
      <c r="A19" s="80" t="n">
        <v>15</v>
      </c>
      <c r="B19" s="72" t="n">
        <f aca="false">'عوامل اجرایی هنرستان'!B5</f>
        <v>0</v>
      </c>
      <c r="C19" s="86" t="n">
        <f aca="false">'عوامل اجرایی هنرستان'!C5</f>
        <v>0</v>
      </c>
      <c r="D19" s="81"/>
      <c r="E19" s="75" t="e">
        <f aca="false">MID(D19,FIND("(",D19),5)</f>
        <v>#VALUE!</v>
      </c>
      <c r="F19" s="75" t="e">
        <f aca="false">IF(E19=""," ",IF(E19="(120)","2.5",IF(E19="(240)","4.5",IF(E19="(180)","3.5"))))</f>
        <v>#VALUE!</v>
      </c>
      <c r="G19" s="82" t="n">
        <f aca="false">کارآموز!E414</f>
        <v>0</v>
      </c>
      <c r="H19" s="83"/>
      <c r="I19" s="84"/>
      <c r="J19" s="85"/>
      <c r="HV19" s="11" t="str">
        <f aca="false">CONCATENATE(D19," - ",H19," ",I19," - ",J19)</f>
        <v> -   - </v>
      </c>
    </row>
    <row r="20" customFormat="false" ht="18.75" hidden="false" customHeight="false" outlineLevel="0" collapsed="false">
      <c r="A20" s="80" t="n">
        <v>16</v>
      </c>
      <c r="B20" s="72" t="n">
        <f aca="false">'عوامل اجرایی هنرستان'!B5</f>
        <v>0</v>
      </c>
      <c r="C20" s="86" t="n">
        <f aca="false">'عوامل اجرایی هنرستان'!C5</f>
        <v>0</v>
      </c>
      <c r="D20" s="81"/>
      <c r="E20" s="75" t="e">
        <f aca="false">MID(D20,FIND("(",D20),5)</f>
        <v>#VALUE!</v>
      </c>
      <c r="F20" s="75" t="e">
        <f aca="false">IF(E20=""," ",IF(E20="(120)","2.5",IF(E20="(240)","4.5",IF(E20="(180)","3.5"))))</f>
        <v>#VALUE!</v>
      </c>
      <c r="G20" s="82" t="n">
        <f aca="false">کارآموز!E415</f>
        <v>0</v>
      </c>
      <c r="H20" s="83"/>
      <c r="I20" s="84"/>
      <c r="J20" s="85"/>
      <c r="HV20" s="11" t="str">
        <f aca="false">CONCATENATE(D20," - ",H20," ",I20," - ",J20)</f>
        <v> -   - </v>
      </c>
    </row>
    <row r="21" customFormat="false" ht="18.75" hidden="false" customHeight="false" outlineLevel="0" collapsed="false">
      <c r="A21" s="80" t="n">
        <v>17</v>
      </c>
      <c r="B21" s="72" t="n">
        <f aca="false">'عوامل اجرایی هنرستان'!B5</f>
        <v>0</v>
      </c>
      <c r="C21" s="86" t="n">
        <f aca="false">'عوامل اجرایی هنرستان'!C5</f>
        <v>0</v>
      </c>
      <c r="D21" s="81"/>
      <c r="E21" s="75" t="e">
        <f aca="false">MID(D21,FIND("(",D21),5)</f>
        <v>#VALUE!</v>
      </c>
      <c r="F21" s="75" t="e">
        <f aca="false">IF(E21=""," ",IF(E21="(120)","2.5",IF(E21="(240)","4.5",IF(E21="(180)","3.5"))))</f>
        <v>#VALUE!</v>
      </c>
      <c r="G21" s="82" t="n">
        <f aca="false">کارآموز!E416</f>
        <v>0</v>
      </c>
      <c r="H21" s="83"/>
      <c r="I21" s="84"/>
      <c r="J21" s="85"/>
      <c r="HV21" s="11" t="str">
        <f aca="false">CONCATENATE(D21," - ",H21," ",I21," - ",J21)</f>
        <v> -   - </v>
      </c>
    </row>
    <row r="22" customFormat="false" ht="18.75" hidden="false" customHeight="false" outlineLevel="0" collapsed="false">
      <c r="A22" s="80" t="n">
        <v>18</v>
      </c>
      <c r="B22" s="72" t="n">
        <f aca="false">'عوامل اجرایی هنرستان'!B5</f>
        <v>0</v>
      </c>
      <c r="C22" s="86" t="n">
        <f aca="false">'عوامل اجرایی هنرستان'!C5</f>
        <v>0</v>
      </c>
      <c r="D22" s="81"/>
      <c r="E22" s="75" t="e">
        <f aca="false">MID(D22,FIND("(",D22),5)</f>
        <v>#VALUE!</v>
      </c>
      <c r="F22" s="75" t="e">
        <f aca="false">IF(E22=""," ",IF(E22="(120)","2.5",IF(E22="(240)","4.5",IF(E22="(180)","3.5"))))</f>
        <v>#VALUE!</v>
      </c>
      <c r="G22" s="82" t="n">
        <f aca="false">کارآموز!E417</f>
        <v>0</v>
      </c>
      <c r="H22" s="83"/>
      <c r="I22" s="84"/>
      <c r="J22" s="85"/>
      <c r="HV22" s="11" t="str">
        <f aca="false">CONCATENATE(D22," - ",H22," ",I22," - ",J22)</f>
        <v> -   - </v>
      </c>
    </row>
    <row r="23" customFormat="false" ht="19.5" hidden="false" customHeight="false" outlineLevel="0" collapsed="false">
      <c r="A23" s="87" t="n">
        <v>19</v>
      </c>
      <c r="B23" s="88" t="n">
        <f aca="false">'عوامل اجرایی هنرستان'!B5</f>
        <v>0</v>
      </c>
      <c r="C23" s="89" t="n">
        <f aca="false">'عوامل اجرایی هنرستان'!C5</f>
        <v>0</v>
      </c>
      <c r="D23" s="90"/>
      <c r="E23" s="75" t="e">
        <f aca="false">MID(D23,FIND("(",D23),5)</f>
        <v>#VALUE!</v>
      </c>
      <c r="F23" s="75" t="e">
        <f aca="false">IF(E23=""," ",IF(E23="(120)","2.5",IF(E23="(240)","4.5",IF(E23="(180)","3.5"))))</f>
        <v>#VALUE!</v>
      </c>
      <c r="G23" s="91" t="n">
        <f aca="false">کارآموز!E418</f>
        <v>0</v>
      </c>
      <c r="H23" s="92"/>
      <c r="I23" s="93"/>
      <c r="J23" s="94"/>
      <c r="HV23" s="11" t="str">
        <f aca="false">CONCATENATE(D23," - ",H23," ",I23," - ",J23)</f>
        <v> -   - </v>
      </c>
    </row>
    <row r="279" s="11" customFormat="true" ht="18" hidden="false" customHeight="false" outlineLevel="0" collapsed="false"/>
    <row r="280" s="11" customFormat="true" ht="18" hidden="false" customHeight="false" outlineLevel="0" collapsed="false"/>
    <row r="281" s="11" customFormat="true" ht="18" hidden="false" customHeight="false" outlineLevel="0" collapsed="false"/>
    <row r="282" s="11" customFormat="true" ht="18" hidden="false" customHeight="false" outlineLevel="0" collapsed="false"/>
    <row r="283" s="11" customFormat="true" ht="18" hidden="false" customHeight="false" outlineLevel="0" collapsed="false"/>
    <row r="284" s="11" customFormat="true" ht="18" hidden="false" customHeight="false" outlineLevel="0" collapsed="false"/>
    <row r="285" s="11" customFormat="true" ht="18" hidden="false" customHeight="false" outlineLevel="0" collapsed="false"/>
    <row r="286" s="11" customFormat="true" ht="18" hidden="false" customHeight="false" outlineLevel="0" collapsed="false"/>
    <row r="287" s="11" customFormat="true" ht="18" hidden="false" customHeight="false" outlineLevel="0" collapsed="false"/>
    <row r="288" s="11" customFormat="true" ht="18" hidden="false" customHeight="false" outlineLevel="0" collapsed="false"/>
    <row r="289" s="11" customFormat="true" ht="18" hidden="false" customHeight="false" outlineLevel="0" collapsed="false"/>
    <row r="290" s="11" customFormat="true" ht="18" hidden="false" customHeight="false" outlineLevel="0" collapsed="false"/>
    <row r="291" s="11" customFormat="true" ht="18" hidden="false" customHeight="false" outlineLevel="0" collapsed="false"/>
    <row r="292" s="11" customFormat="true" ht="18" hidden="false" customHeight="false" outlineLevel="0" collapsed="false"/>
    <row r="293" s="11" customFormat="true" ht="18" hidden="false" customHeight="false" outlineLevel="0" collapsed="false"/>
    <row r="294" s="11" customFormat="true" ht="18" hidden="false" customHeight="false" outlineLevel="0" collapsed="false"/>
    <row r="295" s="11" customFormat="true" ht="18" hidden="false" customHeight="false" outlineLevel="0" collapsed="false"/>
    <row r="296" s="11" customFormat="true" ht="18" hidden="false" customHeight="false" outlineLevel="0" collapsed="false"/>
    <row r="297" s="11" customFormat="true" ht="18" hidden="false" customHeight="false" outlineLevel="0" collapsed="false"/>
    <row r="298" s="11" customFormat="true" ht="18" hidden="true" customHeight="false" outlineLevel="0" collapsed="false">
      <c r="B298" s="95" t="s">
        <v>61</v>
      </c>
      <c r="C298" s="11" t="n">
        <v>240</v>
      </c>
      <c r="E298" s="96"/>
      <c r="F298" s="96"/>
      <c r="G298" s="96"/>
      <c r="H298" s="96" t="n">
        <v>120</v>
      </c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</row>
    <row r="299" s="11" customFormat="true" ht="18" hidden="true" customHeight="false" outlineLevel="0" collapsed="false">
      <c r="B299" s="95" t="s">
        <v>62</v>
      </c>
      <c r="C299" s="11" t="n">
        <v>180</v>
      </c>
      <c r="H299" s="11" t="n">
        <v>180</v>
      </c>
    </row>
    <row r="300" s="11" customFormat="true" ht="18" hidden="true" customHeight="false" outlineLevel="0" collapsed="false">
      <c r="B300" s="97" t="s">
        <v>63</v>
      </c>
      <c r="C300" s="11" t="n">
        <v>240</v>
      </c>
      <c r="H300" s="11" t="n">
        <v>240</v>
      </c>
    </row>
    <row r="301" s="11" customFormat="true" ht="18" hidden="true" customHeight="false" outlineLevel="0" collapsed="false">
      <c r="B301" s="97" t="s">
        <v>64</v>
      </c>
      <c r="C301" s="11" t="n">
        <v>240</v>
      </c>
    </row>
    <row r="302" s="11" customFormat="true" ht="18" hidden="true" customHeight="false" outlineLevel="0" collapsed="false">
      <c r="B302" s="97" t="s">
        <v>65</v>
      </c>
      <c r="C302" s="11" t="n">
        <v>240</v>
      </c>
    </row>
    <row r="303" s="11" customFormat="true" ht="18" hidden="true" customHeight="false" outlineLevel="0" collapsed="false">
      <c r="B303" s="97" t="s">
        <v>66</v>
      </c>
      <c r="C303" s="11" t="n">
        <v>120</v>
      </c>
    </row>
    <row r="304" s="11" customFormat="true" ht="18" hidden="true" customHeight="false" outlineLevel="0" collapsed="false">
      <c r="B304" s="95" t="s">
        <v>67</v>
      </c>
      <c r="C304" s="11" t="n">
        <v>180</v>
      </c>
    </row>
    <row r="305" s="11" customFormat="true" ht="18" hidden="true" customHeight="false" outlineLevel="0" collapsed="false">
      <c r="B305" s="97" t="s">
        <v>68</v>
      </c>
      <c r="C305" s="11" t="n">
        <v>120</v>
      </c>
    </row>
    <row r="306" s="11" customFormat="true" ht="18" hidden="true" customHeight="false" outlineLevel="0" collapsed="false">
      <c r="B306" s="97" t="s">
        <v>69</v>
      </c>
      <c r="C306" s="11" t="n">
        <v>240</v>
      </c>
    </row>
    <row r="307" customFormat="false" ht="18" hidden="true" customHeight="false" outlineLevel="0" collapsed="false">
      <c r="B307" s="97" t="s">
        <v>70</v>
      </c>
      <c r="C307" s="11" t="n">
        <v>180</v>
      </c>
    </row>
    <row r="308" customFormat="false" ht="18" hidden="true" customHeight="false" outlineLevel="0" collapsed="false">
      <c r="B308" s="97" t="s">
        <v>71</v>
      </c>
      <c r="C308" s="11" t="n">
        <v>240</v>
      </c>
    </row>
    <row r="309" customFormat="false" ht="18" hidden="true" customHeight="false" outlineLevel="0" collapsed="false">
      <c r="B309" s="97" t="s">
        <v>72</v>
      </c>
      <c r="C309" s="11" t="n">
        <v>240</v>
      </c>
    </row>
    <row r="310" customFormat="false" ht="18" hidden="true" customHeight="false" outlineLevel="0" collapsed="false">
      <c r="B310" s="97" t="s">
        <v>73</v>
      </c>
      <c r="C310" s="11" t="n">
        <v>180</v>
      </c>
    </row>
    <row r="311" customFormat="false" ht="18" hidden="true" customHeight="false" outlineLevel="0" collapsed="false">
      <c r="B311" s="97" t="s">
        <v>74</v>
      </c>
      <c r="C311" s="11" t="n">
        <v>240</v>
      </c>
    </row>
    <row r="312" customFormat="false" ht="18" hidden="true" customHeight="false" outlineLevel="0" collapsed="false">
      <c r="B312" s="97" t="s">
        <v>75</v>
      </c>
      <c r="C312" s="11" t="n">
        <v>180</v>
      </c>
    </row>
    <row r="313" customFormat="false" ht="18" hidden="true" customHeight="false" outlineLevel="0" collapsed="false">
      <c r="B313" s="97" t="s">
        <v>76</v>
      </c>
      <c r="C313" s="11" t="n">
        <v>240</v>
      </c>
    </row>
    <row r="314" customFormat="false" ht="18" hidden="true" customHeight="false" outlineLevel="0" collapsed="false">
      <c r="B314" s="97" t="s">
        <v>77</v>
      </c>
      <c r="C314" s="11" t="n">
        <v>180</v>
      </c>
    </row>
    <row r="315" customFormat="false" ht="18" hidden="true" customHeight="false" outlineLevel="0" collapsed="false">
      <c r="B315" s="97" t="s">
        <v>78</v>
      </c>
      <c r="C315" s="11" t="n">
        <v>240</v>
      </c>
    </row>
    <row r="316" customFormat="false" ht="18" hidden="true" customHeight="false" outlineLevel="0" collapsed="false">
      <c r="B316" s="97" t="s">
        <v>79</v>
      </c>
      <c r="C316" s="11" t="n">
        <v>240</v>
      </c>
    </row>
    <row r="317" customFormat="false" ht="18" hidden="true" customHeight="false" outlineLevel="0" collapsed="false">
      <c r="B317" s="97" t="s">
        <v>80</v>
      </c>
      <c r="C317" s="11" t="n">
        <v>120</v>
      </c>
    </row>
    <row r="318" customFormat="false" ht="18" hidden="true" customHeight="false" outlineLevel="0" collapsed="false">
      <c r="B318" s="97" t="s">
        <v>81</v>
      </c>
      <c r="C318" s="11" t="n">
        <v>120</v>
      </c>
    </row>
    <row r="319" customFormat="false" ht="18" hidden="true" customHeight="false" outlineLevel="0" collapsed="false">
      <c r="B319" s="97" t="s">
        <v>82</v>
      </c>
      <c r="C319" s="11" t="n">
        <v>240</v>
      </c>
    </row>
    <row r="320" customFormat="false" ht="18" hidden="true" customHeight="false" outlineLevel="0" collapsed="false">
      <c r="B320" s="97" t="s">
        <v>83</v>
      </c>
      <c r="C320" s="11" t="n">
        <v>180</v>
      </c>
    </row>
    <row r="321" customFormat="false" ht="18" hidden="true" customHeight="false" outlineLevel="0" collapsed="false">
      <c r="B321" s="97" t="s">
        <v>84</v>
      </c>
      <c r="C321" s="11" t="n">
        <v>240</v>
      </c>
    </row>
    <row r="322" customFormat="false" ht="18" hidden="true" customHeight="false" outlineLevel="0" collapsed="false">
      <c r="B322" s="97" t="s">
        <v>85</v>
      </c>
      <c r="C322" s="11" t="n">
        <v>120</v>
      </c>
    </row>
    <row r="323" customFormat="false" ht="18" hidden="false" customHeight="false" outlineLevel="0" collapsed="false">
      <c r="B323" s="97"/>
    </row>
  </sheetData>
  <sheetProtection sheet="true" password="db46" formatCells="false" formatColumns="false" formatRows="false" insertColumns="false" insertRows="false" insertHyperlinks="false" deleteColumns="false" deleteRows="false" sort="false" autoFilter="false" pivotTables="false"/>
  <mergeCells count="8">
    <mergeCell ref="A1:H2"/>
    <mergeCell ref="I1:J1"/>
    <mergeCell ref="I2:J2"/>
    <mergeCell ref="A3:A4"/>
    <mergeCell ref="B3:B4"/>
    <mergeCell ref="C3:C4"/>
    <mergeCell ref="D3:G3"/>
    <mergeCell ref="H3:J3"/>
  </mergeCells>
  <dataValidations count="1">
    <dataValidation allowBlank="true" errorStyle="stop" operator="between" showDropDown="false" showErrorMessage="true" showInputMessage="false" sqref="D5:D23" type="list">
      <formula1>رشته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نام و نام خانوادگی معاون آموزش منطقه
امضاء - مهر&amp;C&amp;9نام و نام خانوادگی کارشناس آموزش منطقه
امضاء&amp;R&amp;9نام و نام خانوادگی مدیر
امضاء - مهر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421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P5" activeCellId="0" sqref="D5:P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6.99"/>
    <col collapsed="false" customWidth="true" hidden="false" outlineLevel="0" max="3" min="3" style="11" width="19.56"/>
    <col collapsed="false" customWidth="true" hidden="false" outlineLevel="0" max="4" min="4" style="10" width="46.56"/>
    <col collapsed="false" customWidth="true" hidden="false" outlineLevel="0" max="5" min="5" style="10" width="12.13"/>
    <col collapsed="false" customWidth="true" hidden="false" outlineLevel="0" max="6" min="6" style="10" width="15.71"/>
    <col collapsed="false" customWidth="true" hidden="false" outlineLevel="0" max="7" min="7" style="10" width="11.99"/>
    <col collapsed="false" customWidth="true" hidden="false" outlineLevel="0" max="8" min="8" style="10" width="24.28"/>
    <col collapsed="false" customWidth="true" hidden="false" outlineLevel="0" max="9" min="9" style="10" width="21.28"/>
    <col collapsed="false" customWidth="true" hidden="false" outlineLevel="0" max="10" min="10" style="10" width="27.42"/>
    <col collapsed="false" customWidth="true" hidden="false" outlineLevel="0" max="11" min="11" style="10" width="75.85"/>
    <col collapsed="false" customWidth="true" hidden="false" outlineLevel="0" max="12" min="12" style="10" width="15.28"/>
    <col collapsed="false" customWidth="true" hidden="false" outlineLevel="0" max="13" min="13" style="10" width="18.13"/>
    <col collapsed="false" customWidth="true" hidden="false" outlineLevel="0" max="14" min="14" style="10" width="18.7"/>
    <col collapsed="false" customWidth="true" hidden="false" outlineLevel="0" max="15" min="15" style="98" width="16.56"/>
    <col collapsed="false" customWidth="true" hidden="false" outlineLevel="0" max="16" min="16" style="98" width="15.28"/>
    <col collapsed="false" customWidth="false" hidden="false" outlineLevel="0" max="23" min="17" style="10" width="9.13"/>
    <col collapsed="false" customWidth="true" hidden="true" outlineLevel="0" max="24" min="24" style="10" width="8.97"/>
    <col collapsed="false" customWidth="true" hidden="true" outlineLevel="0" max="25" min="25" style="10" width="10.7"/>
    <col collapsed="false" customWidth="true" hidden="true" outlineLevel="0" max="28" min="26" style="10" width="8.97"/>
    <col collapsed="false" customWidth="true" hidden="true" outlineLevel="0" max="29" min="29" style="10" width="18.13"/>
    <col collapsed="false" customWidth="true" hidden="true" outlineLevel="0" max="30" min="30" style="10" width="12.99"/>
    <col collapsed="false" customWidth="false" hidden="false" outlineLevel="0" max="257" min="31" style="10" width="9.13"/>
  </cols>
  <sheetData>
    <row r="1" s="11" customFormat="true" ht="18" hidden="false" customHeight="true" outlineLevel="0" collapsed="false">
      <c r="B1" s="99"/>
      <c r="C1" s="99"/>
      <c r="D1" s="12" t="s">
        <v>86</v>
      </c>
      <c r="E1" s="12"/>
      <c r="F1" s="12"/>
      <c r="G1" s="12"/>
      <c r="H1" s="12"/>
      <c r="I1" s="13" t="s">
        <v>6</v>
      </c>
      <c r="J1" s="13"/>
      <c r="O1" s="100"/>
      <c r="P1" s="100"/>
    </row>
    <row r="2" s="11" customFormat="true" ht="18.75" hidden="false" customHeight="true" outlineLevel="0" collapsed="false">
      <c r="A2" s="101"/>
      <c r="B2" s="101"/>
      <c r="C2" s="101"/>
      <c r="D2" s="12"/>
      <c r="E2" s="12"/>
      <c r="F2" s="12"/>
      <c r="G2" s="12"/>
      <c r="H2" s="12"/>
      <c r="I2" s="17" t="str">
        <f aca="false">school</f>
        <v> </v>
      </c>
      <c r="J2" s="17"/>
      <c r="O2" s="100"/>
      <c r="P2" s="100"/>
    </row>
    <row r="3" s="11" customFormat="true" ht="24" hidden="false" customHeight="false" outlineLevel="0" collapsed="false">
      <c r="A3" s="102" t="s">
        <v>7</v>
      </c>
      <c r="B3" s="103" t="s">
        <v>8</v>
      </c>
      <c r="C3" s="103" t="s">
        <v>9</v>
      </c>
      <c r="D3" s="103" t="s">
        <v>87</v>
      </c>
      <c r="E3" s="104" t="s">
        <v>88</v>
      </c>
      <c r="F3" s="104"/>
      <c r="G3" s="104"/>
      <c r="H3" s="104"/>
      <c r="I3" s="105" t="s">
        <v>89</v>
      </c>
      <c r="J3" s="105"/>
      <c r="K3" s="105"/>
      <c r="L3" s="105"/>
      <c r="M3" s="106" t="s">
        <v>90</v>
      </c>
      <c r="N3" s="106"/>
      <c r="O3" s="107" t="s">
        <v>91</v>
      </c>
      <c r="P3" s="107"/>
    </row>
    <row r="4" s="11" customFormat="true" ht="21.75" hidden="false" customHeight="false" outlineLevel="0" collapsed="false">
      <c r="A4" s="102"/>
      <c r="B4" s="103"/>
      <c r="C4" s="103"/>
      <c r="D4" s="103"/>
      <c r="E4" s="108" t="s">
        <v>11</v>
      </c>
      <c r="F4" s="109" t="s">
        <v>12</v>
      </c>
      <c r="G4" s="109" t="s">
        <v>92</v>
      </c>
      <c r="H4" s="110" t="s">
        <v>93</v>
      </c>
      <c r="I4" s="111" t="s">
        <v>94</v>
      </c>
      <c r="J4" s="109" t="s">
        <v>95</v>
      </c>
      <c r="K4" s="109" t="s">
        <v>96</v>
      </c>
      <c r="L4" s="112" t="s">
        <v>97</v>
      </c>
      <c r="M4" s="108" t="s">
        <v>98</v>
      </c>
      <c r="N4" s="113" t="s">
        <v>99</v>
      </c>
      <c r="O4" s="114" t="s">
        <v>100</v>
      </c>
      <c r="P4" s="115" t="s">
        <v>101</v>
      </c>
      <c r="Y4" s="11" t="s">
        <v>102</v>
      </c>
      <c r="AB4" s="11" t="s">
        <v>103</v>
      </c>
      <c r="AC4" s="11" t="s">
        <v>104</v>
      </c>
    </row>
    <row r="5" customFormat="false" ht="18.75" hidden="false" customHeight="false" outlineLevel="0" collapsed="false">
      <c r="A5" s="116" t="n">
        <v>1</v>
      </c>
      <c r="B5" s="117" t="n">
        <f aca="false">'عوامل اجرایی هنرستان'!B5</f>
        <v>0</v>
      </c>
      <c r="C5" s="117" t="n">
        <f aca="false">'عوامل اجرایی هنرستان'!C5</f>
        <v>0</v>
      </c>
      <c r="D5" s="118"/>
      <c r="E5" s="118"/>
      <c r="F5" s="119"/>
      <c r="G5" s="119"/>
      <c r="H5" s="120"/>
      <c r="I5" s="121"/>
      <c r="J5" s="119"/>
      <c r="K5" s="119"/>
      <c r="L5" s="122"/>
      <c r="M5" s="123"/>
      <c r="N5" s="124"/>
      <c r="O5" s="125"/>
      <c r="P5" s="126"/>
      <c r="Y5" s="10" t="str">
        <f aca="false">CONCATENATE(E5," ",F5)</f>
        <v> </v>
      </c>
      <c r="AB5" s="0" t="e">
        <f aca="false">MID(D5,FIND("(",D5),5)</f>
        <v>#VALUE!</v>
      </c>
      <c r="AC5" s="0" t="e">
        <f aca="false">LEFT(D5,FIND("(",D5)-2)</f>
        <v>#VALUE!</v>
      </c>
      <c r="AD5" s="0"/>
    </row>
    <row r="6" customFormat="false" ht="18.75" hidden="false" customHeight="false" outlineLevel="0" collapsed="false">
      <c r="A6" s="127" t="n">
        <v>2</v>
      </c>
      <c r="B6" s="71" t="n">
        <f aca="false">'عوامل اجرایی هنرستان'!B6</f>
        <v>0</v>
      </c>
      <c r="C6" s="71" t="n">
        <f aca="false">'عوامل اجرایی هنرستان'!C6</f>
        <v>0</v>
      </c>
      <c r="D6" s="128"/>
      <c r="E6" s="128"/>
      <c r="F6" s="129"/>
      <c r="G6" s="129"/>
      <c r="H6" s="130"/>
      <c r="I6" s="131"/>
      <c r="J6" s="129"/>
      <c r="K6" s="129"/>
      <c r="L6" s="132"/>
      <c r="M6" s="133"/>
      <c r="N6" s="134"/>
      <c r="O6" s="135"/>
      <c r="P6" s="136"/>
      <c r="Y6" s="10" t="str">
        <f aca="false">CONCATENATE(E6," ",F6)</f>
        <v> </v>
      </c>
      <c r="AB6" s="0" t="e">
        <f aca="false">MID(D6,FIND("(",D6),5)</f>
        <v>#VALUE!</v>
      </c>
      <c r="AC6" s="0" t="e">
        <f aca="false">LEFT(D6,FIND("(",D6)-2)</f>
        <v>#VALUE!</v>
      </c>
    </row>
    <row r="7" customFormat="false" ht="18.75" hidden="false" customHeight="false" outlineLevel="0" collapsed="false">
      <c r="A7" s="127" t="n">
        <v>3</v>
      </c>
      <c r="B7" s="71" t="n">
        <f aca="false">'عوامل اجرایی هنرستان'!B7</f>
        <v>0</v>
      </c>
      <c r="C7" s="71" t="n">
        <f aca="false">'عوامل اجرایی هنرستان'!C7</f>
        <v>0</v>
      </c>
      <c r="D7" s="128"/>
      <c r="E7" s="128"/>
      <c r="F7" s="129"/>
      <c r="G7" s="129"/>
      <c r="H7" s="130"/>
      <c r="I7" s="131"/>
      <c r="J7" s="129"/>
      <c r="K7" s="129"/>
      <c r="L7" s="132"/>
      <c r="M7" s="133"/>
      <c r="N7" s="134"/>
      <c r="O7" s="135"/>
      <c r="P7" s="136"/>
      <c r="Y7" s="10" t="str">
        <f aca="false">CONCATENATE(E7," ",F7)</f>
        <v> </v>
      </c>
      <c r="AB7" s="0" t="e">
        <f aca="false">MID(D7,FIND("(",D7),5)</f>
        <v>#VALUE!</v>
      </c>
      <c r="AC7" s="0" t="e">
        <f aca="false">LEFT(D7,FIND("(",D7)-2)</f>
        <v>#VALUE!</v>
      </c>
    </row>
    <row r="8" customFormat="false" ht="18.75" hidden="false" customHeight="false" outlineLevel="0" collapsed="false">
      <c r="A8" s="127" t="n">
        <v>4</v>
      </c>
      <c r="B8" s="71" t="n">
        <f aca="false">'عوامل اجرایی هنرستان'!B8</f>
        <v>0</v>
      </c>
      <c r="C8" s="71" t="n">
        <f aca="false">'عوامل اجرایی هنرستان'!C8</f>
        <v>0</v>
      </c>
      <c r="D8" s="128"/>
      <c r="E8" s="128"/>
      <c r="F8" s="129"/>
      <c r="G8" s="129"/>
      <c r="H8" s="130"/>
      <c r="I8" s="131"/>
      <c r="J8" s="129"/>
      <c r="K8" s="129"/>
      <c r="L8" s="132"/>
      <c r="M8" s="133"/>
      <c r="N8" s="134"/>
      <c r="O8" s="135"/>
      <c r="P8" s="136"/>
      <c r="Y8" s="10" t="str">
        <f aca="false">CONCATENATE(E8," ",F8)</f>
        <v> </v>
      </c>
      <c r="AB8" s="0" t="e">
        <f aca="false">MID(D8,FIND("(",D8),5)</f>
        <v>#VALUE!</v>
      </c>
      <c r="AC8" s="0" t="e">
        <f aca="false">LEFT(D8,FIND("(",D8)-2)</f>
        <v>#VALUE!</v>
      </c>
    </row>
    <row r="9" customFormat="false" ht="18.75" hidden="false" customHeight="false" outlineLevel="0" collapsed="false">
      <c r="A9" s="127" t="n">
        <v>5</v>
      </c>
      <c r="B9" s="71" t="n">
        <f aca="false">B5</f>
        <v>0</v>
      </c>
      <c r="C9" s="71" t="n">
        <f aca="false">C5</f>
        <v>0</v>
      </c>
      <c r="D9" s="128"/>
      <c r="E9" s="128"/>
      <c r="F9" s="129"/>
      <c r="G9" s="129"/>
      <c r="H9" s="130"/>
      <c r="I9" s="131"/>
      <c r="J9" s="129"/>
      <c r="K9" s="129"/>
      <c r="L9" s="132"/>
      <c r="M9" s="133"/>
      <c r="N9" s="134"/>
      <c r="O9" s="135"/>
      <c r="P9" s="136"/>
      <c r="Y9" s="10" t="str">
        <f aca="false">CONCATENATE(E9," ",F9)</f>
        <v> </v>
      </c>
      <c r="AB9" s="0" t="e">
        <f aca="false">MID(D9,FIND("(",D9),5)</f>
        <v>#VALUE!</v>
      </c>
      <c r="AC9" s="0" t="e">
        <f aca="false">LEFT(D9,FIND("(",D9)-2)</f>
        <v>#VALUE!</v>
      </c>
    </row>
    <row r="10" customFormat="false" ht="18.75" hidden="false" customHeight="false" outlineLevel="0" collapsed="false">
      <c r="A10" s="127" t="n">
        <v>6</v>
      </c>
      <c r="B10" s="71" t="n">
        <f aca="false">B6</f>
        <v>0</v>
      </c>
      <c r="C10" s="71" t="n">
        <f aca="false">C6</f>
        <v>0</v>
      </c>
      <c r="D10" s="128"/>
      <c r="E10" s="128"/>
      <c r="F10" s="129"/>
      <c r="G10" s="129"/>
      <c r="H10" s="130"/>
      <c r="I10" s="131"/>
      <c r="J10" s="129"/>
      <c r="K10" s="129"/>
      <c r="L10" s="132"/>
      <c r="M10" s="133"/>
      <c r="N10" s="134"/>
      <c r="O10" s="135"/>
      <c r="P10" s="136"/>
      <c r="Y10" s="10" t="str">
        <f aca="false">CONCATENATE(E10," ",F10)</f>
        <v> </v>
      </c>
      <c r="AB10" s="0" t="e">
        <f aca="false">MID(D10,FIND("(",D10),5)</f>
        <v>#VALUE!</v>
      </c>
      <c r="AC10" s="0" t="e">
        <f aca="false">LEFT(D10,FIND("(",D10)-2)</f>
        <v>#VALUE!</v>
      </c>
    </row>
    <row r="11" customFormat="false" ht="18.75" hidden="false" customHeight="false" outlineLevel="0" collapsed="false">
      <c r="A11" s="127" t="n">
        <v>7</v>
      </c>
      <c r="B11" s="71" t="n">
        <f aca="false">B5</f>
        <v>0</v>
      </c>
      <c r="C11" s="71" t="n">
        <f aca="false">C5</f>
        <v>0</v>
      </c>
      <c r="D11" s="128"/>
      <c r="E11" s="128"/>
      <c r="F11" s="129"/>
      <c r="G11" s="129"/>
      <c r="H11" s="130"/>
      <c r="I11" s="131"/>
      <c r="J11" s="129"/>
      <c r="K11" s="129"/>
      <c r="L11" s="132"/>
      <c r="M11" s="133"/>
      <c r="N11" s="134"/>
      <c r="O11" s="135"/>
      <c r="P11" s="136"/>
      <c r="Y11" s="10" t="str">
        <f aca="false">CONCATENATE(E11," ",F11)</f>
        <v> </v>
      </c>
      <c r="AB11" s="0" t="e">
        <f aca="false">MID(D11,FIND("(",D11),5)</f>
        <v>#VALUE!</v>
      </c>
      <c r="AC11" s="0" t="e">
        <f aca="false">LEFT(D11,FIND("(",D11)-2)</f>
        <v>#VALUE!</v>
      </c>
    </row>
    <row r="12" customFormat="false" ht="18.75" hidden="false" customHeight="false" outlineLevel="0" collapsed="false">
      <c r="A12" s="127" t="n">
        <v>8</v>
      </c>
      <c r="B12" s="71" t="n">
        <f aca="false">B6</f>
        <v>0</v>
      </c>
      <c r="C12" s="71" t="n">
        <f aca="false">C6</f>
        <v>0</v>
      </c>
      <c r="D12" s="128"/>
      <c r="E12" s="128"/>
      <c r="F12" s="129"/>
      <c r="G12" s="129"/>
      <c r="H12" s="130"/>
      <c r="I12" s="131"/>
      <c r="J12" s="129"/>
      <c r="K12" s="129"/>
      <c r="L12" s="132"/>
      <c r="M12" s="133"/>
      <c r="N12" s="134"/>
      <c r="O12" s="135"/>
      <c r="P12" s="136"/>
      <c r="Y12" s="10" t="str">
        <f aca="false">CONCATENATE(E12," ",F12)</f>
        <v> </v>
      </c>
      <c r="AB12" s="0" t="e">
        <f aca="false">MID(D12,FIND("(",D12),5)</f>
        <v>#VALUE!</v>
      </c>
      <c r="AC12" s="0" t="e">
        <f aca="false">LEFT(D12,FIND("(",D12)-2)</f>
        <v>#VALUE!</v>
      </c>
    </row>
    <row r="13" customFormat="false" ht="18.75" hidden="false" customHeight="false" outlineLevel="0" collapsed="false">
      <c r="A13" s="127" t="n">
        <v>9</v>
      </c>
      <c r="B13" s="71" t="n">
        <f aca="false">B7</f>
        <v>0</v>
      </c>
      <c r="C13" s="71" t="n">
        <f aca="false">C7</f>
        <v>0</v>
      </c>
      <c r="D13" s="128"/>
      <c r="E13" s="128"/>
      <c r="F13" s="129"/>
      <c r="G13" s="129"/>
      <c r="H13" s="130"/>
      <c r="I13" s="131"/>
      <c r="J13" s="129"/>
      <c r="K13" s="129"/>
      <c r="L13" s="132"/>
      <c r="M13" s="133"/>
      <c r="N13" s="134"/>
      <c r="O13" s="135"/>
      <c r="P13" s="136"/>
      <c r="Y13" s="10" t="str">
        <f aca="false">CONCATENATE(E13," ",F13)</f>
        <v> </v>
      </c>
      <c r="AB13" s="0" t="e">
        <f aca="false">MID(D13,FIND("(",D13),5)</f>
        <v>#VALUE!</v>
      </c>
      <c r="AC13" s="0" t="e">
        <f aca="false">LEFT(D13,FIND("(",D13)-2)</f>
        <v>#VALUE!</v>
      </c>
    </row>
    <row r="14" customFormat="false" ht="18.75" hidden="false" customHeight="false" outlineLevel="0" collapsed="false">
      <c r="A14" s="127" t="n">
        <v>10</v>
      </c>
      <c r="B14" s="71" t="n">
        <f aca="false">B8</f>
        <v>0</v>
      </c>
      <c r="C14" s="71" t="n">
        <f aca="false">C8</f>
        <v>0</v>
      </c>
      <c r="D14" s="128"/>
      <c r="E14" s="128"/>
      <c r="F14" s="129"/>
      <c r="G14" s="129"/>
      <c r="H14" s="130"/>
      <c r="I14" s="131"/>
      <c r="J14" s="129"/>
      <c r="K14" s="129"/>
      <c r="L14" s="132"/>
      <c r="M14" s="133"/>
      <c r="N14" s="134"/>
      <c r="O14" s="135"/>
      <c r="P14" s="136"/>
      <c r="Y14" s="10" t="str">
        <f aca="false">CONCATENATE(E14," ",F14)</f>
        <v> </v>
      </c>
      <c r="AB14" s="0" t="e">
        <f aca="false">MID(D14,FIND("(",D14),5)</f>
        <v>#VALUE!</v>
      </c>
      <c r="AC14" s="0" t="e">
        <f aca="false">LEFT(D14,FIND("(",D14)-2)</f>
        <v>#VALUE!</v>
      </c>
    </row>
    <row r="15" customFormat="false" ht="18.75" hidden="false" customHeight="false" outlineLevel="0" collapsed="false">
      <c r="A15" s="127" t="n">
        <v>11</v>
      </c>
      <c r="B15" s="71" t="n">
        <f aca="false">B9</f>
        <v>0</v>
      </c>
      <c r="C15" s="71" t="n">
        <f aca="false">C9</f>
        <v>0</v>
      </c>
      <c r="D15" s="128"/>
      <c r="E15" s="128"/>
      <c r="F15" s="129"/>
      <c r="G15" s="129"/>
      <c r="H15" s="130"/>
      <c r="I15" s="131"/>
      <c r="J15" s="129"/>
      <c r="K15" s="129"/>
      <c r="L15" s="132"/>
      <c r="M15" s="133"/>
      <c r="N15" s="134"/>
      <c r="O15" s="135"/>
      <c r="P15" s="136"/>
      <c r="Y15" s="10" t="str">
        <f aca="false">CONCATENATE(E15," ",F15)</f>
        <v> </v>
      </c>
      <c r="AB15" s="0" t="e">
        <f aca="false">MID(D15,FIND("(",D15),5)</f>
        <v>#VALUE!</v>
      </c>
      <c r="AC15" s="0" t="e">
        <f aca="false">LEFT(D15,FIND("(",D15)-2)</f>
        <v>#VALUE!</v>
      </c>
    </row>
    <row r="16" customFormat="false" ht="18.75" hidden="false" customHeight="false" outlineLevel="0" collapsed="false">
      <c r="A16" s="127" t="n">
        <v>12</v>
      </c>
      <c r="B16" s="71" t="n">
        <f aca="false">B10</f>
        <v>0</v>
      </c>
      <c r="C16" s="71" t="n">
        <f aca="false">C10</f>
        <v>0</v>
      </c>
      <c r="D16" s="128"/>
      <c r="E16" s="128"/>
      <c r="F16" s="129"/>
      <c r="G16" s="129"/>
      <c r="H16" s="130"/>
      <c r="I16" s="131"/>
      <c r="J16" s="129"/>
      <c r="K16" s="129"/>
      <c r="L16" s="132"/>
      <c r="M16" s="133"/>
      <c r="N16" s="134"/>
      <c r="O16" s="135"/>
      <c r="P16" s="136"/>
      <c r="Y16" s="10" t="str">
        <f aca="false">CONCATENATE(E16," ",F16)</f>
        <v> </v>
      </c>
      <c r="AB16" s="0" t="e">
        <f aca="false">MID(D16,FIND("(",D16),5)</f>
        <v>#VALUE!</v>
      </c>
      <c r="AC16" s="0" t="e">
        <f aca="false">LEFT(D16,FIND("(",D16)-2)</f>
        <v>#VALUE!</v>
      </c>
    </row>
    <row r="17" customFormat="false" ht="18.75" hidden="false" customHeight="false" outlineLevel="0" collapsed="false">
      <c r="A17" s="127" t="n">
        <v>13</v>
      </c>
      <c r="B17" s="71" t="n">
        <f aca="false">B11</f>
        <v>0</v>
      </c>
      <c r="C17" s="71" t="n">
        <f aca="false">C11</f>
        <v>0</v>
      </c>
      <c r="D17" s="128"/>
      <c r="E17" s="128"/>
      <c r="F17" s="129"/>
      <c r="G17" s="129"/>
      <c r="H17" s="130"/>
      <c r="I17" s="131"/>
      <c r="J17" s="129"/>
      <c r="K17" s="129"/>
      <c r="L17" s="132"/>
      <c r="M17" s="133"/>
      <c r="N17" s="134"/>
      <c r="O17" s="135"/>
      <c r="P17" s="136"/>
      <c r="Y17" s="10" t="str">
        <f aca="false">CONCATENATE(E17," ",F17)</f>
        <v> </v>
      </c>
      <c r="AB17" s="0" t="e">
        <f aca="false">MID(D17,FIND("(",D17),5)</f>
        <v>#VALUE!</v>
      </c>
      <c r="AC17" s="0" t="e">
        <f aca="false">LEFT(D17,FIND("(",D17)-2)</f>
        <v>#VALUE!</v>
      </c>
    </row>
    <row r="18" customFormat="false" ht="18.75" hidden="false" customHeight="false" outlineLevel="0" collapsed="false">
      <c r="A18" s="127" t="n">
        <v>14</v>
      </c>
      <c r="B18" s="71" t="n">
        <f aca="false">B12</f>
        <v>0</v>
      </c>
      <c r="C18" s="71" t="n">
        <f aca="false">C12</f>
        <v>0</v>
      </c>
      <c r="D18" s="128"/>
      <c r="E18" s="128"/>
      <c r="F18" s="129"/>
      <c r="G18" s="129"/>
      <c r="H18" s="130"/>
      <c r="I18" s="131"/>
      <c r="J18" s="129"/>
      <c r="K18" s="129"/>
      <c r="L18" s="132"/>
      <c r="M18" s="133"/>
      <c r="N18" s="134"/>
      <c r="O18" s="135"/>
      <c r="P18" s="136"/>
      <c r="Y18" s="10" t="str">
        <f aca="false">CONCATENATE(E18," ",F18)</f>
        <v> </v>
      </c>
      <c r="AB18" s="0" t="e">
        <f aca="false">MID(D18,FIND("(",D18),5)</f>
        <v>#VALUE!</v>
      </c>
      <c r="AC18" s="0" t="e">
        <f aca="false">LEFT(D18,FIND("(",D18)-2)</f>
        <v>#VALUE!</v>
      </c>
    </row>
    <row r="19" customFormat="false" ht="18.75" hidden="false" customHeight="false" outlineLevel="0" collapsed="false">
      <c r="A19" s="127" t="n">
        <v>15</v>
      </c>
      <c r="B19" s="71" t="n">
        <f aca="false">B13</f>
        <v>0</v>
      </c>
      <c r="C19" s="71" t="n">
        <f aca="false">C13</f>
        <v>0</v>
      </c>
      <c r="D19" s="128"/>
      <c r="E19" s="128"/>
      <c r="F19" s="129"/>
      <c r="G19" s="129"/>
      <c r="H19" s="130"/>
      <c r="I19" s="131"/>
      <c r="J19" s="129"/>
      <c r="K19" s="129"/>
      <c r="L19" s="132"/>
      <c r="M19" s="133"/>
      <c r="N19" s="134"/>
      <c r="O19" s="135"/>
      <c r="P19" s="136"/>
      <c r="Y19" s="10" t="str">
        <f aca="false">CONCATENATE(E19," ",F19)</f>
        <v> </v>
      </c>
      <c r="AB19" s="0" t="e">
        <f aca="false">MID(D19,FIND("(",D19),5)</f>
        <v>#VALUE!</v>
      </c>
      <c r="AC19" s="0" t="e">
        <f aca="false">LEFT(D19,FIND("(",D19)-2)</f>
        <v>#VALUE!</v>
      </c>
    </row>
    <row r="20" customFormat="false" ht="18.75" hidden="false" customHeight="false" outlineLevel="0" collapsed="false">
      <c r="A20" s="127" t="n">
        <v>16</v>
      </c>
      <c r="B20" s="71" t="n">
        <f aca="false">B14</f>
        <v>0</v>
      </c>
      <c r="C20" s="71" t="n">
        <f aca="false">C14</f>
        <v>0</v>
      </c>
      <c r="D20" s="128"/>
      <c r="E20" s="128"/>
      <c r="F20" s="129"/>
      <c r="G20" s="129"/>
      <c r="H20" s="130"/>
      <c r="I20" s="131"/>
      <c r="J20" s="129"/>
      <c r="K20" s="129"/>
      <c r="L20" s="132"/>
      <c r="M20" s="133"/>
      <c r="N20" s="134"/>
      <c r="O20" s="135"/>
      <c r="P20" s="136"/>
      <c r="Y20" s="10" t="str">
        <f aca="false">CONCATENATE(E20," ",F20)</f>
        <v> </v>
      </c>
      <c r="AB20" s="0" t="e">
        <f aca="false">MID(D20,FIND("(",D20),5)</f>
        <v>#VALUE!</v>
      </c>
      <c r="AC20" s="0" t="e">
        <f aca="false">LEFT(D20,FIND("(",D20)-2)</f>
        <v>#VALUE!</v>
      </c>
    </row>
    <row r="21" customFormat="false" ht="18.75" hidden="false" customHeight="false" outlineLevel="0" collapsed="false">
      <c r="A21" s="127" t="n">
        <v>17</v>
      </c>
      <c r="B21" s="71" t="n">
        <f aca="false">B15</f>
        <v>0</v>
      </c>
      <c r="C21" s="71" t="n">
        <f aca="false">C15</f>
        <v>0</v>
      </c>
      <c r="D21" s="128"/>
      <c r="E21" s="128"/>
      <c r="F21" s="129"/>
      <c r="G21" s="129"/>
      <c r="H21" s="130"/>
      <c r="I21" s="131"/>
      <c r="J21" s="129"/>
      <c r="K21" s="129"/>
      <c r="L21" s="132"/>
      <c r="M21" s="133"/>
      <c r="N21" s="134"/>
      <c r="O21" s="135"/>
      <c r="P21" s="136"/>
      <c r="Y21" s="10" t="str">
        <f aca="false">CONCATENATE(E21," ",F21)</f>
        <v> </v>
      </c>
      <c r="AB21" s="0" t="e">
        <f aca="false">MID(D21,FIND("(",D21),5)</f>
        <v>#VALUE!</v>
      </c>
      <c r="AC21" s="0" t="e">
        <f aca="false">LEFT(D21,FIND("(",D21)-2)</f>
        <v>#VALUE!</v>
      </c>
    </row>
    <row r="22" customFormat="false" ht="18.75" hidden="false" customHeight="false" outlineLevel="0" collapsed="false">
      <c r="A22" s="127" t="n">
        <v>18</v>
      </c>
      <c r="B22" s="71" t="n">
        <f aca="false">B16</f>
        <v>0</v>
      </c>
      <c r="C22" s="71" t="n">
        <f aca="false">C16</f>
        <v>0</v>
      </c>
      <c r="D22" s="128"/>
      <c r="E22" s="128"/>
      <c r="F22" s="129"/>
      <c r="G22" s="129"/>
      <c r="H22" s="130"/>
      <c r="I22" s="131"/>
      <c r="J22" s="129"/>
      <c r="K22" s="129"/>
      <c r="L22" s="132"/>
      <c r="M22" s="133"/>
      <c r="N22" s="134"/>
      <c r="O22" s="135"/>
      <c r="P22" s="136"/>
      <c r="Y22" s="10" t="str">
        <f aca="false">CONCATENATE(E22," ",F22)</f>
        <v> </v>
      </c>
      <c r="AB22" s="0" t="e">
        <f aca="false">MID(D22,FIND("(",D22),5)</f>
        <v>#VALUE!</v>
      </c>
      <c r="AC22" s="0" t="e">
        <f aca="false">LEFT(D22,FIND("(",D22)-2)</f>
        <v>#VALUE!</v>
      </c>
    </row>
    <row r="23" customFormat="false" ht="18.75" hidden="false" customHeight="false" outlineLevel="0" collapsed="false">
      <c r="A23" s="127" t="n">
        <v>19</v>
      </c>
      <c r="B23" s="71" t="n">
        <f aca="false">B17</f>
        <v>0</v>
      </c>
      <c r="C23" s="71" t="n">
        <f aca="false">C17</f>
        <v>0</v>
      </c>
      <c r="D23" s="128"/>
      <c r="E23" s="128"/>
      <c r="F23" s="129"/>
      <c r="G23" s="129"/>
      <c r="H23" s="130"/>
      <c r="I23" s="131"/>
      <c r="J23" s="129"/>
      <c r="K23" s="129"/>
      <c r="L23" s="132"/>
      <c r="M23" s="133"/>
      <c r="N23" s="134"/>
      <c r="O23" s="135"/>
      <c r="P23" s="136"/>
      <c r="Y23" s="10" t="str">
        <f aca="false">CONCATENATE(E23," ",F23)</f>
        <v> </v>
      </c>
      <c r="AB23" s="0" t="e">
        <f aca="false">MID(D23,FIND("(",D23),5)</f>
        <v>#VALUE!</v>
      </c>
      <c r="AC23" s="0" t="e">
        <f aca="false">LEFT(D23,FIND("(",D23)-2)</f>
        <v>#VALUE!</v>
      </c>
    </row>
    <row r="24" customFormat="false" ht="18.75" hidden="false" customHeight="false" outlineLevel="0" collapsed="false">
      <c r="A24" s="127" t="n">
        <v>20</v>
      </c>
      <c r="B24" s="71" t="n">
        <f aca="false">B18</f>
        <v>0</v>
      </c>
      <c r="C24" s="71" t="n">
        <f aca="false">C18</f>
        <v>0</v>
      </c>
      <c r="D24" s="128"/>
      <c r="E24" s="128"/>
      <c r="F24" s="129"/>
      <c r="G24" s="129"/>
      <c r="H24" s="130"/>
      <c r="I24" s="131"/>
      <c r="J24" s="129"/>
      <c r="K24" s="129"/>
      <c r="L24" s="132"/>
      <c r="M24" s="133"/>
      <c r="N24" s="134"/>
      <c r="O24" s="135"/>
      <c r="P24" s="136"/>
      <c r="Y24" s="10" t="str">
        <f aca="false">CONCATENATE(E24," ",F24)</f>
        <v> </v>
      </c>
      <c r="AB24" s="0" t="e">
        <f aca="false">MID(D24,FIND("(",D24),5)</f>
        <v>#VALUE!</v>
      </c>
      <c r="AC24" s="0" t="e">
        <f aca="false">LEFT(D24,FIND("(",D24)-2)</f>
        <v>#VALUE!</v>
      </c>
    </row>
    <row r="25" customFormat="false" ht="18.75" hidden="false" customHeight="false" outlineLevel="0" collapsed="false">
      <c r="A25" s="127" t="n">
        <v>21</v>
      </c>
      <c r="B25" s="71" t="n">
        <f aca="false">B19</f>
        <v>0</v>
      </c>
      <c r="C25" s="71" t="n">
        <f aca="false">C19</f>
        <v>0</v>
      </c>
      <c r="D25" s="128"/>
      <c r="E25" s="128"/>
      <c r="F25" s="129"/>
      <c r="G25" s="129"/>
      <c r="H25" s="130"/>
      <c r="I25" s="131"/>
      <c r="J25" s="129"/>
      <c r="K25" s="129"/>
      <c r="L25" s="132"/>
      <c r="M25" s="133"/>
      <c r="N25" s="134"/>
      <c r="O25" s="135"/>
      <c r="P25" s="136"/>
      <c r="Y25" s="10" t="str">
        <f aca="false">CONCATENATE(E25," ",F25)</f>
        <v> </v>
      </c>
      <c r="AB25" s="0" t="e">
        <f aca="false">MID(D25,FIND("(",D25),5)</f>
        <v>#VALUE!</v>
      </c>
      <c r="AC25" s="0" t="e">
        <f aca="false">LEFT(D25,FIND("(",D25)-2)</f>
        <v>#VALUE!</v>
      </c>
    </row>
    <row r="26" customFormat="false" ht="18.75" hidden="false" customHeight="false" outlineLevel="0" collapsed="false">
      <c r="A26" s="127" t="n">
        <v>22</v>
      </c>
      <c r="B26" s="71" t="n">
        <f aca="false">B20</f>
        <v>0</v>
      </c>
      <c r="C26" s="71" t="n">
        <f aca="false">C20</f>
        <v>0</v>
      </c>
      <c r="D26" s="128"/>
      <c r="E26" s="128"/>
      <c r="F26" s="129"/>
      <c r="G26" s="129"/>
      <c r="H26" s="130"/>
      <c r="I26" s="131"/>
      <c r="J26" s="129"/>
      <c r="K26" s="129"/>
      <c r="L26" s="132"/>
      <c r="M26" s="133"/>
      <c r="N26" s="134"/>
      <c r="O26" s="135"/>
      <c r="P26" s="136"/>
      <c r="Y26" s="10" t="str">
        <f aca="false">CONCATENATE(E26," ",F26)</f>
        <v> </v>
      </c>
      <c r="AB26" s="0" t="e">
        <f aca="false">MID(D26,FIND("(",D26),5)</f>
        <v>#VALUE!</v>
      </c>
      <c r="AC26" s="0" t="e">
        <f aca="false">LEFT(D26,FIND("(",D26)-2)</f>
        <v>#VALUE!</v>
      </c>
    </row>
    <row r="27" customFormat="false" ht="18.75" hidden="false" customHeight="false" outlineLevel="0" collapsed="false">
      <c r="A27" s="127" t="n">
        <v>23</v>
      </c>
      <c r="B27" s="71" t="n">
        <f aca="false">B21</f>
        <v>0</v>
      </c>
      <c r="C27" s="71" t="n">
        <f aca="false">C21</f>
        <v>0</v>
      </c>
      <c r="D27" s="128"/>
      <c r="E27" s="128"/>
      <c r="F27" s="129"/>
      <c r="G27" s="129"/>
      <c r="H27" s="130"/>
      <c r="I27" s="131"/>
      <c r="J27" s="129"/>
      <c r="K27" s="129"/>
      <c r="L27" s="132"/>
      <c r="M27" s="133"/>
      <c r="N27" s="134"/>
      <c r="O27" s="135"/>
      <c r="P27" s="136"/>
      <c r="Y27" s="10" t="str">
        <f aca="false">CONCATENATE(E27," ",F27)</f>
        <v> </v>
      </c>
      <c r="AB27" s="0" t="e">
        <f aca="false">MID(D27,FIND("(",D27),5)</f>
        <v>#VALUE!</v>
      </c>
      <c r="AC27" s="0" t="e">
        <f aca="false">LEFT(D27,FIND("(",D27)-2)</f>
        <v>#VALUE!</v>
      </c>
    </row>
    <row r="28" customFormat="false" ht="18.75" hidden="false" customHeight="false" outlineLevel="0" collapsed="false">
      <c r="A28" s="127" t="n">
        <v>24</v>
      </c>
      <c r="B28" s="71" t="n">
        <f aca="false">B22</f>
        <v>0</v>
      </c>
      <c r="C28" s="71" t="n">
        <f aca="false">C22</f>
        <v>0</v>
      </c>
      <c r="D28" s="128"/>
      <c r="E28" s="128"/>
      <c r="F28" s="129"/>
      <c r="G28" s="129"/>
      <c r="H28" s="130"/>
      <c r="I28" s="131"/>
      <c r="J28" s="129"/>
      <c r="K28" s="129"/>
      <c r="L28" s="132"/>
      <c r="M28" s="133"/>
      <c r="N28" s="134"/>
      <c r="O28" s="135"/>
      <c r="P28" s="136"/>
      <c r="Y28" s="10" t="str">
        <f aca="false">CONCATENATE(E28," ",F28)</f>
        <v> </v>
      </c>
      <c r="AB28" s="0" t="e">
        <f aca="false">MID(D28,FIND("(",D28),5)</f>
        <v>#VALUE!</v>
      </c>
      <c r="AC28" s="0" t="e">
        <f aca="false">LEFT(D28,FIND("(",D28)-2)</f>
        <v>#VALUE!</v>
      </c>
    </row>
    <row r="29" customFormat="false" ht="18.75" hidden="false" customHeight="false" outlineLevel="0" collapsed="false">
      <c r="A29" s="127" t="n">
        <v>25</v>
      </c>
      <c r="B29" s="71" t="n">
        <f aca="false">B23</f>
        <v>0</v>
      </c>
      <c r="C29" s="71" t="n">
        <f aca="false">C23</f>
        <v>0</v>
      </c>
      <c r="D29" s="128"/>
      <c r="E29" s="128"/>
      <c r="F29" s="129"/>
      <c r="G29" s="129"/>
      <c r="H29" s="130"/>
      <c r="I29" s="131"/>
      <c r="J29" s="129"/>
      <c r="K29" s="129"/>
      <c r="L29" s="132"/>
      <c r="M29" s="133"/>
      <c r="N29" s="134"/>
      <c r="O29" s="135"/>
      <c r="P29" s="136"/>
      <c r="Y29" s="10" t="str">
        <f aca="false">CONCATENATE(E29," ",F29)</f>
        <v> </v>
      </c>
      <c r="AB29" s="0" t="e">
        <f aca="false">MID(D29,FIND("(",D29),5)</f>
        <v>#VALUE!</v>
      </c>
      <c r="AC29" s="0" t="e">
        <f aca="false">LEFT(D29,FIND("(",D29)-2)</f>
        <v>#VALUE!</v>
      </c>
    </row>
    <row r="30" customFormat="false" ht="18.75" hidden="false" customHeight="false" outlineLevel="0" collapsed="false">
      <c r="A30" s="127" t="n">
        <v>26</v>
      </c>
      <c r="B30" s="71" t="n">
        <f aca="false">B24</f>
        <v>0</v>
      </c>
      <c r="C30" s="71" t="n">
        <f aca="false">C24</f>
        <v>0</v>
      </c>
      <c r="D30" s="128"/>
      <c r="E30" s="128"/>
      <c r="F30" s="129"/>
      <c r="G30" s="129"/>
      <c r="H30" s="130"/>
      <c r="I30" s="131"/>
      <c r="J30" s="129"/>
      <c r="K30" s="129"/>
      <c r="L30" s="132"/>
      <c r="M30" s="133"/>
      <c r="N30" s="134"/>
      <c r="O30" s="135"/>
      <c r="P30" s="136"/>
      <c r="Y30" s="10" t="str">
        <f aca="false">CONCATENATE(E30," ",F30)</f>
        <v> </v>
      </c>
      <c r="AB30" s="0" t="e">
        <f aca="false">MID(D30,FIND("(",D30),5)</f>
        <v>#VALUE!</v>
      </c>
      <c r="AC30" s="0" t="e">
        <f aca="false">LEFT(D30,FIND("(",D30)-2)</f>
        <v>#VALUE!</v>
      </c>
    </row>
    <row r="31" customFormat="false" ht="18.75" hidden="false" customHeight="false" outlineLevel="0" collapsed="false">
      <c r="A31" s="127" t="n">
        <v>27</v>
      </c>
      <c r="B31" s="71" t="n">
        <f aca="false">B25</f>
        <v>0</v>
      </c>
      <c r="C31" s="71" t="n">
        <f aca="false">C25</f>
        <v>0</v>
      </c>
      <c r="D31" s="128"/>
      <c r="E31" s="128"/>
      <c r="F31" s="129"/>
      <c r="G31" s="129"/>
      <c r="H31" s="130"/>
      <c r="I31" s="131"/>
      <c r="J31" s="129"/>
      <c r="K31" s="129"/>
      <c r="L31" s="132"/>
      <c r="M31" s="133"/>
      <c r="N31" s="134"/>
      <c r="O31" s="135"/>
      <c r="P31" s="136"/>
      <c r="Y31" s="10" t="str">
        <f aca="false">CONCATENATE(E31," ",F31)</f>
        <v> </v>
      </c>
      <c r="AB31" s="0" t="e">
        <f aca="false">MID(D31,FIND("(",D31),5)</f>
        <v>#VALUE!</v>
      </c>
      <c r="AC31" s="0" t="e">
        <f aca="false">LEFT(D31,FIND("(",D31)-2)</f>
        <v>#VALUE!</v>
      </c>
    </row>
    <row r="32" customFormat="false" ht="18.75" hidden="false" customHeight="false" outlineLevel="0" collapsed="false">
      <c r="A32" s="127" t="n">
        <v>28</v>
      </c>
      <c r="B32" s="71" t="n">
        <f aca="false">B26</f>
        <v>0</v>
      </c>
      <c r="C32" s="71" t="n">
        <f aca="false">C26</f>
        <v>0</v>
      </c>
      <c r="D32" s="128"/>
      <c r="E32" s="128"/>
      <c r="F32" s="129"/>
      <c r="G32" s="129"/>
      <c r="H32" s="130"/>
      <c r="I32" s="131"/>
      <c r="J32" s="129"/>
      <c r="K32" s="129"/>
      <c r="L32" s="132"/>
      <c r="M32" s="133"/>
      <c r="N32" s="134"/>
      <c r="O32" s="135"/>
      <c r="P32" s="136"/>
      <c r="Y32" s="10" t="str">
        <f aca="false">CONCATENATE(E32," ",F32)</f>
        <v> </v>
      </c>
      <c r="AB32" s="0" t="e">
        <f aca="false">MID(D32,FIND("(",D32),5)</f>
        <v>#VALUE!</v>
      </c>
      <c r="AC32" s="0" t="e">
        <f aca="false">LEFT(D32,FIND("(",D32)-2)</f>
        <v>#VALUE!</v>
      </c>
    </row>
    <row r="33" customFormat="false" ht="18.75" hidden="false" customHeight="false" outlineLevel="0" collapsed="false">
      <c r="A33" s="127" t="n">
        <v>29</v>
      </c>
      <c r="B33" s="71" t="n">
        <f aca="false">B27</f>
        <v>0</v>
      </c>
      <c r="C33" s="71" t="n">
        <f aca="false">C27</f>
        <v>0</v>
      </c>
      <c r="D33" s="128"/>
      <c r="E33" s="128"/>
      <c r="F33" s="129"/>
      <c r="G33" s="129"/>
      <c r="H33" s="130"/>
      <c r="I33" s="131"/>
      <c r="J33" s="129"/>
      <c r="K33" s="129"/>
      <c r="L33" s="132"/>
      <c r="M33" s="133"/>
      <c r="N33" s="134"/>
      <c r="O33" s="135"/>
      <c r="P33" s="136"/>
      <c r="Y33" s="10" t="str">
        <f aca="false">CONCATENATE(E33," ",F33)</f>
        <v> </v>
      </c>
      <c r="AB33" s="0" t="e">
        <f aca="false">MID(D33,FIND("(",D33),5)</f>
        <v>#VALUE!</v>
      </c>
      <c r="AC33" s="0" t="e">
        <f aca="false">LEFT(D33,FIND("(",D33)-2)</f>
        <v>#VALUE!</v>
      </c>
    </row>
    <row r="34" customFormat="false" ht="18.75" hidden="false" customHeight="false" outlineLevel="0" collapsed="false">
      <c r="A34" s="127" t="n">
        <v>30</v>
      </c>
      <c r="B34" s="71" t="n">
        <f aca="false">B28</f>
        <v>0</v>
      </c>
      <c r="C34" s="71" t="n">
        <f aca="false">C28</f>
        <v>0</v>
      </c>
      <c r="D34" s="128"/>
      <c r="E34" s="128"/>
      <c r="F34" s="129"/>
      <c r="G34" s="129"/>
      <c r="H34" s="130"/>
      <c r="I34" s="131"/>
      <c r="J34" s="129"/>
      <c r="K34" s="129"/>
      <c r="L34" s="132"/>
      <c r="M34" s="133"/>
      <c r="N34" s="134"/>
      <c r="O34" s="135"/>
      <c r="P34" s="136"/>
      <c r="Y34" s="10" t="str">
        <f aca="false">CONCATENATE(E34," ",F34)</f>
        <v> </v>
      </c>
      <c r="AB34" s="0" t="e">
        <f aca="false">MID(D34,FIND("(",D34),5)</f>
        <v>#VALUE!</v>
      </c>
      <c r="AC34" s="0" t="e">
        <f aca="false">LEFT(D34,FIND("(",D34)-2)</f>
        <v>#VALUE!</v>
      </c>
    </row>
    <row r="35" customFormat="false" ht="18.75" hidden="false" customHeight="false" outlineLevel="0" collapsed="false">
      <c r="A35" s="127" t="n">
        <v>31</v>
      </c>
      <c r="B35" s="71" t="n">
        <f aca="false">B29</f>
        <v>0</v>
      </c>
      <c r="C35" s="71" t="n">
        <f aca="false">C29</f>
        <v>0</v>
      </c>
      <c r="D35" s="128"/>
      <c r="E35" s="128"/>
      <c r="F35" s="129"/>
      <c r="G35" s="129"/>
      <c r="H35" s="130"/>
      <c r="I35" s="131"/>
      <c r="J35" s="129"/>
      <c r="K35" s="129"/>
      <c r="L35" s="132"/>
      <c r="M35" s="133"/>
      <c r="N35" s="134"/>
      <c r="O35" s="135"/>
      <c r="P35" s="136"/>
      <c r="Y35" s="10" t="str">
        <f aca="false">CONCATENATE(E35," ",F35)</f>
        <v> </v>
      </c>
      <c r="AB35" s="0" t="e">
        <f aca="false">MID(D35,FIND("(",D35),5)</f>
        <v>#VALUE!</v>
      </c>
      <c r="AC35" s="0" t="e">
        <f aca="false">LEFT(D35,FIND("(",D35)-2)</f>
        <v>#VALUE!</v>
      </c>
    </row>
    <row r="36" customFormat="false" ht="18.75" hidden="false" customHeight="false" outlineLevel="0" collapsed="false">
      <c r="A36" s="127" t="n">
        <v>32</v>
      </c>
      <c r="B36" s="71" t="n">
        <f aca="false">B30</f>
        <v>0</v>
      </c>
      <c r="C36" s="71" t="n">
        <f aca="false">C30</f>
        <v>0</v>
      </c>
      <c r="D36" s="128"/>
      <c r="E36" s="128"/>
      <c r="F36" s="129"/>
      <c r="G36" s="129"/>
      <c r="H36" s="130"/>
      <c r="I36" s="131"/>
      <c r="J36" s="129"/>
      <c r="K36" s="129"/>
      <c r="L36" s="132"/>
      <c r="M36" s="133"/>
      <c r="N36" s="134"/>
      <c r="O36" s="135"/>
      <c r="P36" s="136"/>
      <c r="Y36" s="10" t="str">
        <f aca="false">CONCATENATE(E36," ",F36)</f>
        <v> </v>
      </c>
      <c r="AB36" s="0" t="e">
        <f aca="false">MID(D36,FIND("(",D36),5)</f>
        <v>#VALUE!</v>
      </c>
      <c r="AC36" s="0" t="e">
        <f aca="false">LEFT(D36,FIND("(",D36)-2)</f>
        <v>#VALUE!</v>
      </c>
    </row>
    <row r="37" customFormat="false" ht="18.75" hidden="false" customHeight="false" outlineLevel="0" collapsed="false">
      <c r="A37" s="127" t="n">
        <v>33</v>
      </c>
      <c r="B37" s="71" t="n">
        <f aca="false">B31</f>
        <v>0</v>
      </c>
      <c r="C37" s="71" t="n">
        <f aca="false">C31</f>
        <v>0</v>
      </c>
      <c r="D37" s="128"/>
      <c r="E37" s="128"/>
      <c r="F37" s="129"/>
      <c r="G37" s="129"/>
      <c r="H37" s="130"/>
      <c r="I37" s="131"/>
      <c r="J37" s="129"/>
      <c r="K37" s="129"/>
      <c r="L37" s="132"/>
      <c r="M37" s="133"/>
      <c r="N37" s="134"/>
      <c r="O37" s="135"/>
      <c r="P37" s="136"/>
      <c r="Y37" s="10" t="str">
        <f aca="false">CONCATENATE(E37," ",F37)</f>
        <v> </v>
      </c>
      <c r="AB37" s="0" t="e">
        <f aca="false">MID(D37,FIND("(",D37),5)</f>
        <v>#VALUE!</v>
      </c>
      <c r="AC37" s="0" t="e">
        <f aca="false">LEFT(D37,FIND("(",D37)-2)</f>
        <v>#VALUE!</v>
      </c>
    </row>
    <row r="38" customFormat="false" ht="18.75" hidden="false" customHeight="false" outlineLevel="0" collapsed="false">
      <c r="A38" s="127" t="n">
        <v>34</v>
      </c>
      <c r="B38" s="71" t="n">
        <f aca="false">B32</f>
        <v>0</v>
      </c>
      <c r="C38" s="71" t="n">
        <f aca="false">C32</f>
        <v>0</v>
      </c>
      <c r="D38" s="128"/>
      <c r="E38" s="128"/>
      <c r="F38" s="129"/>
      <c r="G38" s="129"/>
      <c r="H38" s="130"/>
      <c r="I38" s="131"/>
      <c r="J38" s="129"/>
      <c r="K38" s="129"/>
      <c r="L38" s="132"/>
      <c r="M38" s="133"/>
      <c r="N38" s="134"/>
      <c r="O38" s="135"/>
      <c r="P38" s="136"/>
      <c r="Y38" s="10" t="str">
        <f aca="false">CONCATENATE(E38," ",F38)</f>
        <v> </v>
      </c>
      <c r="AB38" s="0" t="e">
        <f aca="false">MID(D38,FIND("(",D38),5)</f>
        <v>#VALUE!</v>
      </c>
      <c r="AC38" s="0" t="e">
        <f aca="false">LEFT(D38,FIND("(",D38)-2)</f>
        <v>#VALUE!</v>
      </c>
    </row>
    <row r="39" customFormat="false" ht="18.75" hidden="false" customHeight="false" outlineLevel="0" collapsed="false">
      <c r="A39" s="127" t="n">
        <v>35</v>
      </c>
      <c r="B39" s="71" t="n">
        <f aca="false">B33</f>
        <v>0</v>
      </c>
      <c r="C39" s="71" t="n">
        <f aca="false">C33</f>
        <v>0</v>
      </c>
      <c r="D39" s="128"/>
      <c r="E39" s="128"/>
      <c r="F39" s="129"/>
      <c r="G39" s="129"/>
      <c r="H39" s="130"/>
      <c r="I39" s="131"/>
      <c r="J39" s="129"/>
      <c r="K39" s="129"/>
      <c r="L39" s="132"/>
      <c r="M39" s="133"/>
      <c r="N39" s="134"/>
      <c r="O39" s="135"/>
      <c r="P39" s="136"/>
      <c r="Y39" s="10" t="str">
        <f aca="false">CONCATENATE(E39," ",F39)</f>
        <v> </v>
      </c>
      <c r="AB39" s="0" t="e">
        <f aca="false">MID(D39,FIND("(",D39),5)</f>
        <v>#VALUE!</v>
      </c>
      <c r="AC39" s="0" t="e">
        <f aca="false">LEFT(D39,FIND("(",D39)-2)</f>
        <v>#VALUE!</v>
      </c>
    </row>
    <row r="40" customFormat="false" ht="18.75" hidden="false" customHeight="false" outlineLevel="0" collapsed="false">
      <c r="A40" s="127" t="n">
        <v>36</v>
      </c>
      <c r="B40" s="71" t="n">
        <f aca="false">B34</f>
        <v>0</v>
      </c>
      <c r="C40" s="71" t="n">
        <f aca="false">C34</f>
        <v>0</v>
      </c>
      <c r="D40" s="128"/>
      <c r="E40" s="128"/>
      <c r="F40" s="129"/>
      <c r="G40" s="129"/>
      <c r="H40" s="130"/>
      <c r="I40" s="131"/>
      <c r="J40" s="129"/>
      <c r="K40" s="129"/>
      <c r="L40" s="132"/>
      <c r="M40" s="133"/>
      <c r="N40" s="134"/>
      <c r="O40" s="135"/>
      <c r="P40" s="136"/>
      <c r="Y40" s="10" t="str">
        <f aca="false">CONCATENATE(E40," ",F40)</f>
        <v> </v>
      </c>
      <c r="AB40" s="0" t="e">
        <f aca="false">MID(D40,FIND("(",D40),5)</f>
        <v>#VALUE!</v>
      </c>
      <c r="AC40" s="0" t="e">
        <f aca="false">LEFT(D40,FIND("(",D40)-2)</f>
        <v>#VALUE!</v>
      </c>
    </row>
    <row r="41" customFormat="false" ht="18.75" hidden="false" customHeight="false" outlineLevel="0" collapsed="false">
      <c r="A41" s="127" t="n">
        <v>37</v>
      </c>
      <c r="B41" s="71" t="n">
        <f aca="false">B35</f>
        <v>0</v>
      </c>
      <c r="C41" s="71" t="n">
        <f aca="false">C35</f>
        <v>0</v>
      </c>
      <c r="D41" s="128"/>
      <c r="E41" s="128"/>
      <c r="F41" s="129"/>
      <c r="G41" s="129"/>
      <c r="H41" s="130"/>
      <c r="I41" s="131"/>
      <c r="J41" s="129"/>
      <c r="K41" s="129"/>
      <c r="L41" s="132"/>
      <c r="M41" s="133"/>
      <c r="N41" s="134"/>
      <c r="O41" s="135"/>
      <c r="P41" s="136"/>
      <c r="Y41" s="10" t="str">
        <f aca="false">CONCATENATE(E41," ",F41)</f>
        <v> </v>
      </c>
      <c r="AB41" s="0" t="e">
        <f aca="false">MID(D41,FIND("(",D41),5)</f>
        <v>#VALUE!</v>
      </c>
      <c r="AC41" s="0" t="e">
        <f aca="false">LEFT(D41,FIND("(",D41)-2)</f>
        <v>#VALUE!</v>
      </c>
    </row>
    <row r="42" customFormat="false" ht="18.75" hidden="false" customHeight="false" outlineLevel="0" collapsed="false">
      <c r="A42" s="127" t="n">
        <v>38</v>
      </c>
      <c r="B42" s="71" t="n">
        <f aca="false">B36</f>
        <v>0</v>
      </c>
      <c r="C42" s="71" t="n">
        <f aca="false">C36</f>
        <v>0</v>
      </c>
      <c r="D42" s="128"/>
      <c r="E42" s="128"/>
      <c r="F42" s="129"/>
      <c r="G42" s="129"/>
      <c r="H42" s="130"/>
      <c r="I42" s="131"/>
      <c r="J42" s="129"/>
      <c r="K42" s="129"/>
      <c r="L42" s="132"/>
      <c r="M42" s="133"/>
      <c r="N42" s="134"/>
      <c r="O42" s="135"/>
      <c r="P42" s="136"/>
      <c r="Y42" s="10" t="str">
        <f aca="false">CONCATENATE(E42," ",F42)</f>
        <v> </v>
      </c>
      <c r="AB42" s="0" t="e">
        <f aca="false">MID(D42,FIND("(",D42),5)</f>
        <v>#VALUE!</v>
      </c>
      <c r="AC42" s="0" t="e">
        <f aca="false">LEFT(D42,FIND("(",D42)-2)</f>
        <v>#VALUE!</v>
      </c>
    </row>
    <row r="43" customFormat="false" ht="18.75" hidden="false" customHeight="false" outlineLevel="0" collapsed="false">
      <c r="A43" s="127" t="n">
        <v>39</v>
      </c>
      <c r="B43" s="71" t="n">
        <f aca="false">B37</f>
        <v>0</v>
      </c>
      <c r="C43" s="71" t="n">
        <f aca="false">C37</f>
        <v>0</v>
      </c>
      <c r="D43" s="128"/>
      <c r="E43" s="128"/>
      <c r="F43" s="129"/>
      <c r="G43" s="129"/>
      <c r="H43" s="130"/>
      <c r="I43" s="131"/>
      <c r="J43" s="129"/>
      <c r="K43" s="129"/>
      <c r="L43" s="132"/>
      <c r="M43" s="133"/>
      <c r="N43" s="134"/>
      <c r="O43" s="135"/>
      <c r="P43" s="136"/>
      <c r="Y43" s="10" t="str">
        <f aca="false">CONCATENATE(E43," ",F43)</f>
        <v> </v>
      </c>
      <c r="AB43" s="0" t="e">
        <f aca="false">MID(D43,FIND("(",D43),5)</f>
        <v>#VALUE!</v>
      </c>
      <c r="AC43" s="0" t="e">
        <f aca="false">LEFT(D43,FIND("(",D43)-2)</f>
        <v>#VALUE!</v>
      </c>
    </row>
    <row r="44" customFormat="false" ht="18.75" hidden="false" customHeight="false" outlineLevel="0" collapsed="false">
      <c r="A44" s="127" t="n">
        <v>40</v>
      </c>
      <c r="B44" s="71" t="n">
        <f aca="false">B38</f>
        <v>0</v>
      </c>
      <c r="C44" s="71" t="n">
        <f aca="false">C38</f>
        <v>0</v>
      </c>
      <c r="D44" s="128"/>
      <c r="E44" s="128"/>
      <c r="F44" s="129"/>
      <c r="G44" s="129"/>
      <c r="H44" s="130"/>
      <c r="I44" s="131"/>
      <c r="J44" s="129"/>
      <c r="K44" s="129"/>
      <c r="L44" s="132"/>
      <c r="M44" s="133"/>
      <c r="N44" s="134"/>
      <c r="O44" s="135"/>
      <c r="P44" s="136"/>
      <c r="Y44" s="10" t="str">
        <f aca="false">CONCATENATE(E44," ",F44)</f>
        <v> </v>
      </c>
      <c r="AB44" s="0" t="e">
        <f aca="false">MID(D44,FIND("(",D44),5)</f>
        <v>#VALUE!</v>
      </c>
      <c r="AC44" s="0" t="e">
        <f aca="false">LEFT(D44,FIND("(",D44)-2)</f>
        <v>#VALUE!</v>
      </c>
    </row>
    <row r="45" customFormat="false" ht="18.75" hidden="false" customHeight="false" outlineLevel="0" collapsed="false">
      <c r="A45" s="127" t="n">
        <v>41</v>
      </c>
      <c r="B45" s="71" t="n">
        <f aca="false">B39</f>
        <v>0</v>
      </c>
      <c r="C45" s="71" t="n">
        <f aca="false">C39</f>
        <v>0</v>
      </c>
      <c r="D45" s="128"/>
      <c r="E45" s="128"/>
      <c r="F45" s="129"/>
      <c r="G45" s="129"/>
      <c r="H45" s="130"/>
      <c r="I45" s="131"/>
      <c r="J45" s="129"/>
      <c r="K45" s="129"/>
      <c r="L45" s="132"/>
      <c r="M45" s="133"/>
      <c r="N45" s="134"/>
      <c r="O45" s="135"/>
      <c r="P45" s="136"/>
      <c r="Y45" s="10" t="str">
        <f aca="false">CONCATENATE(E45," ",F45)</f>
        <v> </v>
      </c>
      <c r="AB45" s="0" t="e">
        <f aca="false">MID(D45,FIND("(",D45),5)</f>
        <v>#VALUE!</v>
      </c>
      <c r="AC45" s="0" t="e">
        <f aca="false">LEFT(D45,FIND("(",D45)-2)</f>
        <v>#VALUE!</v>
      </c>
    </row>
    <row r="46" customFormat="false" ht="18.75" hidden="false" customHeight="false" outlineLevel="0" collapsed="false">
      <c r="A46" s="127" t="n">
        <v>42</v>
      </c>
      <c r="B46" s="71" t="n">
        <f aca="false">B40</f>
        <v>0</v>
      </c>
      <c r="C46" s="71" t="n">
        <f aca="false">C40</f>
        <v>0</v>
      </c>
      <c r="D46" s="128"/>
      <c r="E46" s="128"/>
      <c r="F46" s="129"/>
      <c r="G46" s="129"/>
      <c r="H46" s="130"/>
      <c r="I46" s="131"/>
      <c r="J46" s="129"/>
      <c r="K46" s="129"/>
      <c r="L46" s="132"/>
      <c r="M46" s="133"/>
      <c r="N46" s="134"/>
      <c r="O46" s="135"/>
      <c r="P46" s="136"/>
      <c r="Y46" s="10" t="str">
        <f aca="false">CONCATENATE(E46," ",F46)</f>
        <v> </v>
      </c>
      <c r="AB46" s="0" t="e">
        <f aca="false">MID(D46,FIND("(",D46),5)</f>
        <v>#VALUE!</v>
      </c>
      <c r="AC46" s="0" t="e">
        <f aca="false">LEFT(D46,FIND("(",D46)-2)</f>
        <v>#VALUE!</v>
      </c>
    </row>
    <row r="47" customFormat="false" ht="18.75" hidden="false" customHeight="false" outlineLevel="0" collapsed="false">
      <c r="A47" s="127" t="n">
        <v>43</v>
      </c>
      <c r="B47" s="71" t="n">
        <f aca="false">B41</f>
        <v>0</v>
      </c>
      <c r="C47" s="71" t="n">
        <f aca="false">C41</f>
        <v>0</v>
      </c>
      <c r="D47" s="128"/>
      <c r="E47" s="128"/>
      <c r="F47" s="129"/>
      <c r="G47" s="129"/>
      <c r="H47" s="130"/>
      <c r="I47" s="131"/>
      <c r="J47" s="129"/>
      <c r="K47" s="129"/>
      <c r="L47" s="132"/>
      <c r="M47" s="133"/>
      <c r="N47" s="134"/>
      <c r="O47" s="135"/>
      <c r="P47" s="136"/>
      <c r="Y47" s="10" t="str">
        <f aca="false">CONCATENATE(E47," ",F47)</f>
        <v> </v>
      </c>
      <c r="AB47" s="0" t="e">
        <f aca="false">MID(D47,FIND("(",D47),5)</f>
        <v>#VALUE!</v>
      </c>
      <c r="AC47" s="0" t="e">
        <f aca="false">LEFT(D47,FIND("(",D47)-2)</f>
        <v>#VALUE!</v>
      </c>
    </row>
    <row r="48" customFormat="false" ht="18.75" hidden="false" customHeight="false" outlineLevel="0" collapsed="false">
      <c r="A48" s="127" t="n">
        <v>44</v>
      </c>
      <c r="B48" s="71" t="n">
        <f aca="false">B42</f>
        <v>0</v>
      </c>
      <c r="C48" s="71" t="n">
        <f aca="false">C42</f>
        <v>0</v>
      </c>
      <c r="D48" s="128"/>
      <c r="E48" s="128"/>
      <c r="F48" s="129"/>
      <c r="G48" s="129"/>
      <c r="H48" s="130"/>
      <c r="I48" s="131"/>
      <c r="J48" s="129"/>
      <c r="K48" s="129"/>
      <c r="L48" s="132"/>
      <c r="M48" s="133"/>
      <c r="N48" s="134"/>
      <c r="O48" s="135"/>
      <c r="P48" s="136"/>
      <c r="Y48" s="10" t="str">
        <f aca="false">CONCATENATE(E48," ",F48)</f>
        <v> </v>
      </c>
      <c r="AB48" s="0" t="e">
        <f aca="false">MID(D48,FIND("(",D48),5)</f>
        <v>#VALUE!</v>
      </c>
      <c r="AC48" s="0" t="e">
        <f aca="false">LEFT(D48,FIND("(",D48)-2)</f>
        <v>#VALUE!</v>
      </c>
    </row>
    <row r="49" customFormat="false" ht="18.75" hidden="false" customHeight="false" outlineLevel="0" collapsed="false">
      <c r="A49" s="127" t="n">
        <v>45</v>
      </c>
      <c r="B49" s="71" t="n">
        <f aca="false">B43</f>
        <v>0</v>
      </c>
      <c r="C49" s="71" t="n">
        <f aca="false">C43</f>
        <v>0</v>
      </c>
      <c r="D49" s="128"/>
      <c r="E49" s="128"/>
      <c r="F49" s="129"/>
      <c r="G49" s="129"/>
      <c r="H49" s="130"/>
      <c r="I49" s="131"/>
      <c r="J49" s="129"/>
      <c r="K49" s="129"/>
      <c r="L49" s="132"/>
      <c r="M49" s="133"/>
      <c r="N49" s="134"/>
      <c r="O49" s="135"/>
      <c r="P49" s="136"/>
      <c r="Y49" s="10" t="str">
        <f aca="false">CONCATENATE(E49," ",F49)</f>
        <v> </v>
      </c>
      <c r="AB49" s="0" t="e">
        <f aca="false">MID(D49,FIND("(",D49),5)</f>
        <v>#VALUE!</v>
      </c>
      <c r="AC49" s="0" t="e">
        <f aca="false">LEFT(D49,FIND("(",D49)-2)</f>
        <v>#VALUE!</v>
      </c>
    </row>
    <row r="50" customFormat="false" ht="18.75" hidden="false" customHeight="false" outlineLevel="0" collapsed="false">
      <c r="A50" s="127" t="n">
        <v>46</v>
      </c>
      <c r="B50" s="71" t="n">
        <f aca="false">B44</f>
        <v>0</v>
      </c>
      <c r="C50" s="71" t="n">
        <f aca="false">C44</f>
        <v>0</v>
      </c>
      <c r="D50" s="128"/>
      <c r="E50" s="128"/>
      <c r="F50" s="129"/>
      <c r="G50" s="129"/>
      <c r="H50" s="130"/>
      <c r="I50" s="131"/>
      <c r="J50" s="129"/>
      <c r="K50" s="129"/>
      <c r="L50" s="132"/>
      <c r="M50" s="133"/>
      <c r="N50" s="134"/>
      <c r="O50" s="135"/>
      <c r="P50" s="136"/>
      <c r="Y50" s="10" t="str">
        <f aca="false">CONCATENATE(E50," ",F50)</f>
        <v> </v>
      </c>
      <c r="AB50" s="0" t="e">
        <f aca="false">MID(D50,FIND("(",D50),5)</f>
        <v>#VALUE!</v>
      </c>
      <c r="AC50" s="0" t="e">
        <f aca="false">LEFT(D50,FIND("(",D50)-2)</f>
        <v>#VALUE!</v>
      </c>
    </row>
    <row r="51" customFormat="false" ht="18.75" hidden="false" customHeight="false" outlineLevel="0" collapsed="false">
      <c r="A51" s="127" t="n">
        <v>47</v>
      </c>
      <c r="B51" s="71" t="n">
        <f aca="false">B45</f>
        <v>0</v>
      </c>
      <c r="C51" s="71" t="n">
        <f aca="false">C45</f>
        <v>0</v>
      </c>
      <c r="D51" s="128"/>
      <c r="E51" s="128"/>
      <c r="F51" s="129"/>
      <c r="G51" s="129"/>
      <c r="H51" s="130"/>
      <c r="I51" s="131"/>
      <c r="J51" s="129"/>
      <c r="K51" s="129"/>
      <c r="L51" s="132"/>
      <c r="M51" s="133"/>
      <c r="N51" s="134"/>
      <c r="O51" s="135"/>
      <c r="P51" s="136"/>
      <c r="Y51" s="10" t="str">
        <f aca="false">CONCATENATE(E51," ",F51)</f>
        <v> </v>
      </c>
      <c r="AB51" s="0" t="e">
        <f aca="false">MID(D51,FIND("(",D51),5)</f>
        <v>#VALUE!</v>
      </c>
      <c r="AC51" s="0" t="e">
        <f aca="false">LEFT(D51,FIND("(",D51)-2)</f>
        <v>#VALUE!</v>
      </c>
    </row>
    <row r="52" customFormat="false" ht="18.75" hidden="false" customHeight="false" outlineLevel="0" collapsed="false">
      <c r="A52" s="127" t="n">
        <v>48</v>
      </c>
      <c r="B52" s="71" t="n">
        <f aca="false">B46</f>
        <v>0</v>
      </c>
      <c r="C52" s="71" t="n">
        <f aca="false">C46</f>
        <v>0</v>
      </c>
      <c r="D52" s="128"/>
      <c r="E52" s="128"/>
      <c r="F52" s="129"/>
      <c r="G52" s="129"/>
      <c r="H52" s="130"/>
      <c r="I52" s="131"/>
      <c r="J52" s="129"/>
      <c r="K52" s="129"/>
      <c r="L52" s="132"/>
      <c r="M52" s="133"/>
      <c r="N52" s="134"/>
      <c r="O52" s="135"/>
      <c r="P52" s="136"/>
      <c r="Y52" s="10" t="str">
        <f aca="false">CONCATENATE(E52," ",F52)</f>
        <v> </v>
      </c>
      <c r="AB52" s="0" t="e">
        <f aca="false">MID(D52,FIND("(",D52),5)</f>
        <v>#VALUE!</v>
      </c>
      <c r="AC52" s="0" t="e">
        <f aca="false">LEFT(D52,FIND("(",D52)-2)</f>
        <v>#VALUE!</v>
      </c>
    </row>
    <row r="53" customFormat="false" ht="18.75" hidden="false" customHeight="false" outlineLevel="0" collapsed="false">
      <c r="A53" s="127" t="n">
        <v>49</v>
      </c>
      <c r="B53" s="71" t="n">
        <f aca="false">B47</f>
        <v>0</v>
      </c>
      <c r="C53" s="71" t="n">
        <f aca="false">C47</f>
        <v>0</v>
      </c>
      <c r="D53" s="128"/>
      <c r="E53" s="128"/>
      <c r="F53" s="129"/>
      <c r="G53" s="129"/>
      <c r="H53" s="130"/>
      <c r="I53" s="131"/>
      <c r="J53" s="129"/>
      <c r="K53" s="129"/>
      <c r="L53" s="132"/>
      <c r="M53" s="133"/>
      <c r="N53" s="134"/>
      <c r="O53" s="135"/>
      <c r="P53" s="136"/>
      <c r="Y53" s="10" t="str">
        <f aca="false">CONCATENATE(E53," ",F53)</f>
        <v> </v>
      </c>
      <c r="AB53" s="0" t="e">
        <f aca="false">MID(D53,FIND("(",D53),5)</f>
        <v>#VALUE!</v>
      </c>
      <c r="AC53" s="0" t="e">
        <f aca="false">LEFT(D53,FIND("(",D53)-2)</f>
        <v>#VALUE!</v>
      </c>
    </row>
    <row r="54" customFormat="false" ht="18.75" hidden="false" customHeight="false" outlineLevel="0" collapsed="false">
      <c r="A54" s="127" t="n">
        <v>50</v>
      </c>
      <c r="B54" s="71" t="n">
        <f aca="false">B48</f>
        <v>0</v>
      </c>
      <c r="C54" s="71" t="n">
        <f aca="false">C48</f>
        <v>0</v>
      </c>
      <c r="D54" s="128"/>
      <c r="E54" s="128"/>
      <c r="F54" s="129"/>
      <c r="G54" s="129"/>
      <c r="H54" s="130"/>
      <c r="I54" s="131"/>
      <c r="J54" s="129"/>
      <c r="K54" s="129"/>
      <c r="L54" s="132"/>
      <c r="M54" s="133"/>
      <c r="N54" s="134"/>
      <c r="O54" s="135"/>
      <c r="P54" s="136"/>
      <c r="Y54" s="10" t="str">
        <f aca="false">CONCATENATE(E54," ",F54)</f>
        <v> </v>
      </c>
      <c r="AB54" s="0" t="e">
        <f aca="false">MID(D54,FIND("(",D54),5)</f>
        <v>#VALUE!</v>
      </c>
      <c r="AC54" s="0" t="e">
        <f aca="false">LEFT(D54,FIND("(",D54)-2)</f>
        <v>#VALUE!</v>
      </c>
    </row>
    <row r="55" customFormat="false" ht="18.75" hidden="false" customHeight="false" outlineLevel="0" collapsed="false">
      <c r="A55" s="127" t="n">
        <v>51</v>
      </c>
      <c r="B55" s="71" t="n">
        <f aca="false">B49</f>
        <v>0</v>
      </c>
      <c r="C55" s="71" t="n">
        <f aca="false">C49</f>
        <v>0</v>
      </c>
      <c r="D55" s="128"/>
      <c r="E55" s="128"/>
      <c r="F55" s="129"/>
      <c r="G55" s="129"/>
      <c r="H55" s="130"/>
      <c r="I55" s="131"/>
      <c r="J55" s="129"/>
      <c r="K55" s="129"/>
      <c r="L55" s="132"/>
      <c r="M55" s="133"/>
      <c r="N55" s="134"/>
      <c r="O55" s="135"/>
      <c r="P55" s="136"/>
      <c r="Y55" s="10" t="str">
        <f aca="false">CONCATENATE(E55," ",F55)</f>
        <v> </v>
      </c>
      <c r="AB55" s="0" t="e">
        <f aca="false">MID(D55,FIND("(",D55),5)</f>
        <v>#VALUE!</v>
      </c>
      <c r="AC55" s="0" t="e">
        <f aca="false">LEFT(D55,FIND("(",D55)-2)</f>
        <v>#VALUE!</v>
      </c>
    </row>
    <row r="56" customFormat="false" ht="18.75" hidden="false" customHeight="false" outlineLevel="0" collapsed="false">
      <c r="A56" s="127" t="n">
        <v>52</v>
      </c>
      <c r="B56" s="71" t="n">
        <f aca="false">B50</f>
        <v>0</v>
      </c>
      <c r="C56" s="71" t="n">
        <f aca="false">C50</f>
        <v>0</v>
      </c>
      <c r="D56" s="128"/>
      <c r="E56" s="128"/>
      <c r="F56" s="129"/>
      <c r="G56" s="129"/>
      <c r="H56" s="130"/>
      <c r="I56" s="131"/>
      <c r="J56" s="129"/>
      <c r="K56" s="129"/>
      <c r="L56" s="132"/>
      <c r="M56" s="133"/>
      <c r="N56" s="134"/>
      <c r="O56" s="135"/>
      <c r="P56" s="136"/>
      <c r="Y56" s="10" t="str">
        <f aca="false">CONCATENATE(E56," ",F56)</f>
        <v> </v>
      </c>
      <c r="AB56" s="0" t="e">
        <f aca="false">MID(D56,FIND("(",D56),5)</f>
        <v>#VALUE!</v>
      </c>
      <c r="AC56" s="0" t="e">
        <f aca="false">LEFT(D56,FIND("(",D56)-2)</f>
        <v>#VALUE!</v>
      </c>
    </row>
    <row r="57" customFormat="false" ht="18.75" hidden="false" customHeight="false" outlineLevel="0" collapsed="false">
      <c r="A57" s="127" t="n">
        <v>53</v>
      </c>
      <c r="B57" s="71" t="n">
        <f aca="false">B51</f>
        <v>0</v>
      </c>
      <c r="C57" s="71" t="n">
        <f aca="false">C51</f>
        <v>0</v>
      </c>
      <c r="D57" s="128"/>
      <c r="E57" s="128"/>
      <c r="F57" s="129"/>
      <c r="G57" s="129"/>
      <c r="H57" s="130"/>
      <c r="I57" s="131"/>
      <c r="J57" s="129"/>
      <c r="K57" s="129"/>
      <c r="L57" s="132"/>
      <c r="M57" s="133"/>
      <c r="N57" s="134"/>
      <c r="O57" s="135"/>
      <c r="P57" s="136"/>
      <c r="Y57" s="10" t="str">
        <f aca="false">CONCATENATE(E57," ",F57)</f>
        <v> </v>
      </c>
      <c r="AB57" s="0" t="e">
        <f aca="false">MID(D57,FIND("(",D57),5)</f>
        <v>#VALUE!</v>
      </c>
      <c r="AC57" s="0" t="e">
        <f aca="false">LEFT(D57,FIND("(",D57)-2)</f>
        <v>#VALUE!</v>
      </c>
    </row>
    <row r="58" customFormat="false" ht="18.75" hidden="false" customHeight="false" outlineLevel="0" collapsed="false">
      <c r="A58" s="127" t="n">
        <v>54</v>
      </c>
      <c r="B58" s="71" t="n">
        <f aca="false">B52</f>
        <v>0</v>
      </c>
      <c r="C58" s="71" t="n">
        <f aca="false">C52</f>
        <v>0</v>
      </c>
      <c r="D58" s="128"/>
      <c r="E58" s="128"/>
      <c r="F58" s="129"/>
      <c r="G58" s="129"/>
      <c r="H58" s="130"/>
      <c r="I58" s="131"/>
      <c r="J58" s="129"/>
      <c r="K58" s="129"/>
      <c r="L58" s="132"/>
      <c r="M58" s="133"/>
      <c r="N58" s="134"/>
      <c r="O58" s="135"/>
      <c r="P58" s="136"/>
      <c r="Y58" s="10" t="str">
        <f aca="false">CONCATENATE(E58," ",F58)</f>
        <v> </v>
      </c>
      <c r="AB58" s="0" t="e">
        <f aca="false">MID(D58,FIND("(",D58),5)</f>
        <v>#VALUE!</v>
      </c>
      <c r="AC58" s="0" t="e">
        <f aca="false">LEFT(D58,FIND("(",D58)-2)</f>
        <v>#VALUE!</v>
      </c>
    </row>
    <row r="59" customFormat="false" ht="18.75" hidden="false" customHeight="false" outlineLevel="0" collapsed="false">
      <c r="A59" s="127" t="n">
        <v>55</v>
      </c>
      <c r="B59" s="71" t="n">
        <f aca="false">B53</f>
        <v>0</v>
      </c>
      <c r="C59" s="71" t="n">
        <f aca="false">C53</f>
        <v>0</v>
      </c>
      <c r="D59" s="128"/>
      <c r="E59" s="128"/>
      <c r="F59" s="129"/>
      <c r="G59" s="129"/>
      <c r="H59" s="130"/>
      <c r="I59" s="131"/>
      <c r="J59" s="129"/>
      <c r="K59" s="129"/>
      <c r="L59" s="132"/>
      <c r="M59" s="133"/>
      <c r="N59" s="134"/>
      <c r="O59" s="135"/>
      <c r="P59" s="136"/>
      <c r="Y59" s="10" t="str">
        <f aca="false">CONCATENATE(E59," ",F59)</f>
        <v> </v>
      </c>
      <c r="AB59" s="0" t="e">
        <f aca="false">MID(D59,FIND("(",D59),5)</f>
        <v>#VALUE!</v>
      </c>
      <c r="AC59" s="0" t="e">
        <f aca="false">LEFT(D59,FIND("(",D59)-2)</f>
        <v>#VALUE!</v>
      </c>
    </row>
    <row r="60" customFormat="false" ht="18.75" hidden="false" customHeight="false" outlineLevel="0" collapsed="false">
      <c r="A60" s="127" t="n">
        <v>56</v>
      </c>
      <c r="B60" s="71" t="n">
        <f aca="false">B54</f>
        <v>0</v>
      </c>
      <c r="C60" s="71" t="n">
        <f aca="false">C54</f>
        <v>0</v>
      </c>
      <c r="D60" s="128"/>
      <c r="E60" s="128"/>
      <c r="F60" s="129"/>
      <c r="G60" s="129"/>
      <c r="H60" s="130"/>
      <c r="I60" s="131"/>
      <c r="J60" s="129"/>
      <c r="K60" s="129"/>
      <c r="L60" s="132"/>
      <c r="M60" s="133"/>
      <c r="N60" s="134"/>
      <c r="O60" s="135"/>
      <c r="P60" s="136"/>
      <c r="Y60" s="10" t="str">
        <f aca="false">CONCATENATE(E60," ",F60)</f>
        <v> </v>
      </c>
      <c r="AB60" s="0" t="e">
        <f aca="false">MID(D60,FIND("(",D60),5)</f>
        <v>#VALUE!</v>
      </c>
      <c r="AC60" s="0" t="e">
        <f aca="false">LEFT(D60,FIND("(",D60)-2)</f>
        <v>#VALUE!</v>
      </c>
    </row>
    <row r="61" customFormat="false" ht="18.75" hidden="false" customHeight="false" outlineLevel="0" collapsed="false">
      <c r="A61" s="127" t="n">
        <v>57</v>
      </c>
      <c r="B61" s="71" t="n">
        <f aca="false">B55</f>
        <v>0</v>
      </c>
      <c r="C61" s="71" t="n">
        <f aca="false">C55</f>
        <v>0</v>
      </c>
      <c r="D61" s="128"/>
      <c r="E61" s="128"/>
      <c r="F61" s="129"/>
      <c r="G61" s="129"/>
      <c r="H61" s="130"/>
      <c r="I61" s="131"/>
      <c r="J61" s="129"/>
      <c r="K61" s="129"/>
      <c r="L61" s="132"/>
      <c r="M61" s="133"/>
      <c r="N61" s="134"/>
      <c r="O61" s="135"/>
      <c r="P61" s="136"/>
      <c r="Y61" s="10" t="str">
        <f aca="false">CONCATENATE(E61," ",F61)</f>
        <v> </v>
      </c>
      <c r="AB61" s="0" t="e">
        <f aca="false">MID(D61,FIND("(",D61),5)</f>
        <v>#VALUE!</v>
      </c>
      <c r="AC61" s="0" t="e">
        <f aca="false">LEFT(D61,FIND("(",D61)-2)</f>
        <v>#VALUE!</v>
      </c>
    </row>
    <row r="62" customFormat="false" ht="18.75" hidden="false" customHeight="false" outlineLevel="0" collapsed="false">
      <c r="A62" s="127" t="n">
        <v>58</v>
      </c>
      <c r="B62" s="71" t="n">
        <f aca="false">B56</f>
        <v>0</v>
      </c>
      <c r="C62" s="71" t="n">
        <f aca="false">C56</f>
        <v>0</v>
      </c>
      <c r="D62" s="128"/>
      <c r="E62" s="128"/>
      <c r="F62" s="129"/>
      <c r="G62" s="129"/>
      <c r="H62" s="130"/>
      <c r="I62" s="131"/>
      <c r="J62" s="129"/>
      <c r="K62" s="129"/>
      <c r="L62" s="132"/>
      <c r="M62" s="133"/>
      <c r="N62" s="134"/>
      <c r="O62" s="135"/>
      <c r="P62" s="136"/>
      <c r="Y62" s="10" t="str">
        <f aca="false">CONCATENATE(E62," ",F62)</f>
        <v> </v>
      </c>
      <c r="AB62" s="0" t="e">
        <f aca="false">MID(D62,FIND("(",D62),5)</f>
        <v>#VALUE!</v>
      </c>
      <c r="AC62" s="0" t="e">
        <f aca="false">LEFT(D62,FIND("(",D62)-2)</f>
        <v>#VALUE!</v>
      </c>
    </row>
    <row r="63" customFormat="false" ht="18.75" hidden="false" customHeight="false" outlineLevel="0" collapsed="false">
      <c r="A63" s="127" t="n">
        <v>59</v>
      </c>
      <c r="B63" s="71" t="n">
        <f aca="false">B57</f>
        <v>0</v>
      </c>
      <c r="C63" s="71" t="n">
        <f aca="false">C57</f>
        <v>0</v>
      </c>
      <c r="D63" s="128"/>
      <c r="E63" s="128"/>
      <c r="F63" s="129"/>
      <c r="G63" s="129"/>
      <c r="H63" s="130"/>
      <c r="I63" s="131"/>
      <c r="J63" s="129"/>
      <c r="K63" s="129"/>
      <c r="L63" s="132"/>
      <c r="M63" s="133"/>
      <c r="N63" s="134"/>
      <c r="O63" s="135"/>
      <c r="P63" s="136"/>
      <c r="Y63" s="10" t="str">
        <f aca="false">CONCATENATE(E63," ",F63)</f>
        <v> </v>
      </c>
      <c r="AB63" s="0" t="e">
        <f aca="false">MID(D63,FIND("(",D63),5)</f>
        <v>#VALUE!</v>
      </c>
      <c r="AC63" s="0" t="e">
        <f aca="false">LEFT(D63,FIND("(",D63)-2)</f>
        <v>#VALUE!</v>
      </c>
    </row>
    <row r="64" customFormat="false" ht="18.75" hidden="false" customHeight="false" outlineLevel="0" collapsed="false">
      <c r="A64" s="127" t="n">
        <v>60</v>
      </c>
      <c r="B64" s="71" t="n">
        <f aca="false">B58</f>
        <v>0</v>
      </c>
      <c r="C64" s="71" t="n">
        <f aca="false">C58</f>
        <v>0</v>
      </c>
      <c r="D64" s="128"/>
      <c r="E64" s="128"/>
      <c r="F64" s="129"/>
      <c r="G64" s="129"/>
      <c r="H64" s="130"/>
      <c r="I64" s="131"/>
      <c r="J64" s="129"/>
      <c r="K64" s="129"/>
      <c r="L64" s="132"/>
      <c r="M64" s="133"/>
      <c r="N64" s="134"/>
      <c r="O64" s="135"/>
      <c r="P64" s="136"/>
      <c r="Y64" s="10" t="str">
        <f aca="false">CONCATENATE(E64," ",F64)</f>
        <v> </v>
      </c>
      <c r="AB64" s="0" t="e">
        <f aca="false">MID(D64,FIND("(",D64),5)</f>
        <v>#VALUE!</v>
      </c>
      <c r="AC64" s="0" t="e">
        <f aca="false">LEFT(D64,FIND("(",D64)-2)</f>
        <v>#VALUE!</v>
      </c>
    </row>
    <row r="65" customFormat="false" ht="18.75" hidden="false" customHeight="false" outlineLevel="0" collapsed="false">
      <c r="A65" s="127" t="n">
        <v>61</v>
      </c>
      <c r="B65" s="71" t="n">
        <f aca="false">B59</f>
        <v>0</v>
      </c>
      <c r="C65" s="71" t="n">
        <f aca="false">C59</f>
        <v>0</v>
      </c>
      <c r="D65" s="128"/>
      <c r="E65" s="128"/>
      <c r="F65" s="129"/>
      <c r="G65" s="129"/>
      <c r="H65" s="130"/>
      <c r="I65" s="131"/>
      <c r="J65" s="129"/>
      <c r="K65" s="129"/>
      <c r="L65" s="132"/>
      <c r="M65" s="133"/>
      <c r="N65" s="134"/>
      <c r="O65" s="135"/>
      <c r="P65" s="136"/>
      <c r="Y65" s="10" t="str">
        <f aca="false">CONCATENATE(E65," ",F65)</f>
        <v> </v>
      </c>
      <c r="AB65" s="0" t="e">
        <f aca="false">MID(D65,FIND("(",D65),5)</f>
        <v>#VALUE!</v>
      </c>
      <c r="AC65" s="0" t="e">
        <f aca="false">LEFT(D65,FIND("(",D65)-2)</f>
        <v>#VALUE!</v>
      </c>
    </row>
    <row r="66" customFormat="false" ht="18.75" hidden="false" customHeight="false" outlineLevel="0" collapsed="false">
      <c r="A66" s="127" t="n">
        <v>62</v>
      </c>
      <c r="B66" s="71" t="n">
        <f aca="false">B60</f>
        <v>0</v>
      </c>
      <c r="C66" s="71" t="n">
        <f aca="false">C60</f>
        <v>0</v>
      </c>
      <c r="D66" s="128"/>
      <c r="E66" s="128"/>
      <c r="F66" s="129"/>
      <c r="G66" s="129"/>
      <c r="H66" s="130"/>
      <c r="I66" s="131"/>
      <c r="J66" s="129"/>
      <c r="K66" s="129"/>
      <c r="L66" s="132"/>
      <c r="M66" s="133"/>
      <c r="N66" s="134"/>
      <c r="O66" s="135"/>
      <c r="P66" s="136"/>
      <c r="Y66" s="10" t="str">
        <f aca="false">CONCATENATE(E66," ",F66)</f>
        <v> </v>
      </c>
      <c r="AB66" s="0" t="e">
        <f aca="false">MID(D66,FIND("(",D66),5)</f>
        <v>#VALUE!</v>
      </c>
      <c r="AC66" s="0" t="e">
        <f aca="false">LEFT(D66,FIND("(",D66)-2)</f>
        <v>#VALUE!</v>
      </c>
    </row>
    <row r="67" customFormat="false" ht="18.75" hidden="false" customHeight="false" outlineLevel="0" collapsed="false">
      <c r="A67" s="127" t="n">
        <v>63</v>
      </c>
      <c r="B67" s="71" t="n">
        <f aca="false">B61</f>
        <v>0</v>
      </c>
      <c r="C67" s="71" t="n">
        <f aca="false">C61</f>
        <v>0</v>
      </c>
      <c r="D67" s="128"/>
      <c r="E67" s="128"/>
      <c r="F67" s="129"/>
      <c r="G67" s="129"/>
      <c r="H67" s="130"/>
      <c r="I67" s="131"/>
      <c r="J67" s="129"/>
      <c r="K67" s="129"/>
      <c r="L67" s="132"/>
      <c r="M67" s="133"/>
      <c r="N67" s="134"/>
      <c r="O67" s="135"/>
      <c r="P67" s="136"/>
      <c r="Y67" s="10" t="str">
        <f aca="false">CONCATENATE(E67," ",F67)</f>
        <v> </v>
      </c>
      <c r="AB67" s="0" t="e">
        <f aca="false">MID(D67,FIND("(",D67),5)</f>
        <v>#VALUE!</v>
      </c>
      <c r="AC67" s="0" t="e">
        <f aca="false">LEFT(D67,FIND("(",D67)-2)</f>
        <v>#VALUE!</v>
      </c>
    </row>
    <row r="68" customFormat="false" ht="18.75" hidden="false" customHeight="false" outlineLevel="0" collapsed="false">
      <c r="A68" s="127" t="n">
        <v>64</v>
      </c>
      <c r="B68" s="71" t="n">
        <f aca="false">B62</f>
        <v>0</v>
      </c>
      <c r="C68" s="71" t="n">
        <f aca="false">C62</f>
        <v>0</v>
      </c>
      <c r="D68" s="128"/>
      <c r="E68" s="128"/>
      <c r="F68" s="129"/>
      <c r="G68" s="129"/>
      <c r="H68" s="130"/>
      <c r="I68" s="131"/>
      <c r="J68" s="129"/>
      <c r="K68" s="129"/>
      <c r="L68" s="132"/>
      <c r="M68" s="133"/>
      <c r="N68" s="134"/>
      <c r="O68" s="135"/>
      <c r="P68" s="136"/>
      <c r="Y68" s="10" t="str">
        <f aca="false">CONCATENATE(E68," ",F68)</f>
        <v> </v>
      </c>
      <c r="AB68" s="0" t="e">
        <f aca="false">MID(D68,FIND("(",D68),5)</f>
        <v>#VALUE!</v>
      </c>
      <c r="AC68" s="0" t="e">
        <f aca="false">LEFT(D68,FIND("(",D68)-2)</f>
        <v>#VALUE!</v>
      </c>
    </row>
    <row r="69" customFormat="false" ht="18.75" hidden="false" customHeight="false" outlineLevel="0" collapsed="false">
      <c r="A69" s="127" t="n">
        <v>65</v>
      </c>
      <c r="B69" s="71" t="n">
        <f aca="false">B63</f>
        <v>0</v>
      </c>
      <c r="C69" s="71" t="n">
        <f aca="false">C63</f>
        <v>0</v>
      </c>
      <c r="D69" s="128"/>
      <c r="E69" s="128"/>
      <c r="F69" s="129"/>
      <c r="G69" s="129"/>
      <c r="H69" s="130"/>
      <c r="I69" s="131"/>
      <c r="J69" s="129"/>
      <c r="K69" s="129"/>
      <c r="L69" s="132"/>
      <c r="M69" s="133"/>
      <c r="N69" s="134"/>
      <c r="O69" s="135"/>
      <c r="P69" s="136"/>
      <c r="Y69" s="10" t="str">
        <f aca="false">CONCATENATE(E69," ",F69)</f>
        <v> </v>
      </c>
      <c r="AB69" s="0" t="e">
        <f aca="false">MID(D69,FIND("(",D69),5)</f>
        <v>#VALUE!</v>
      </c>
      <c r="AC69" s="0" t="e">
        <f aca="false">LEFT(D69,FIND("(",D69)-2)</f>
        <v>#VALUE!</v>
      </c>
    </row>
    <row r="70" customFormat="false" ht="18.75" hidden="false" customHeight="false" outlineLevel="0" collapsed="false">
      <c r="A70" s="127" t="n">
        <v>66</v>
      </c>
      <c r="B70" s="71" t="n">
        <f aca="false">B64</f>
        <v>0</v>
      </c>
      <c r="C70" s="71" t="n">
        <f aca="false">C64</f>
        <v>0</v>
      </c>
      <c r="D70" s="128"/>
      <c r="E70" s="128"/>
      <c r="F70" s="129"/>
      <c r="G70" s="129"/>
      <c r="H70" s="130"/>
      <c r="I70" s="131"/>
      <c r="J70" s="129"/>
      <c r="K70" s="129"/>
      <c r="L70" s="132"/>
      <c r="M70" s="133"/>
      <c r="N70" s="134"/>
      <c r="O70" s="135"/>
      <c r="P70" s="136"/>
      <c r="Y70" s="10" t="str">
        <f aca="false">CONCATENATE(E70," ",F70)</f>
        <v> </v>
      </c>
      <c r="AB70" s="0" t="e">
        <f aca="false">MID(D70,FIND("(",D70),5)</f>
        <v>#VALUE!</v>
      </c>
      <c r="AC70" s="0" t="e">
        <f aca="false">LEFT(D70,FIND("(",D70)-2)</f>
        <v>#VALUE!</v>
      </c>
    </row>
    <row r="71" customFormat="false" ht="18.75" hidden="false" customHeight="false" outlineLevel="0" collapsed="false">
      <c r="A71" s="127" t="n">
        <v>67</v>
      </c>
      <c r="B71" s="71" t="n">
        <f aca="false">B65</f>
        <v>0</v>
      </c>
      <c r="C71" s="71" t="n">
        <f aca="false">C65</f>
        <v>0</v>
      </c>
      <c r="D71" s="128"/>
      <c r="E71" s="128"/>
      <c r="F71" s="129"/>
      <c r="G71" s="129"/>
      <c r="H71" s="130"/>
      <c r="I71" s="131"/>
      <c r="J71" s="129"/>
      <c r="K71" s="129"/>
      <c r="L71" s="132"/>
      <c r="M71" s="133"/>
      <c r="N71" s="134"/>
      <c r="O71" s="135"/>
      <c r="P71" s="136"/>
      <c r="Y71" s="10" t="str">
        <f aca="false">CONCATENATE(E71," ",F71)</f>
        <v> </v>
      </c>
      <c r="AB71" s="0" t="e">
        <f aca="false">MID(D71,FIND("(",D71),5)</f>
        <v>#VALUE!</v>
      </c>
      <c r="AC71" s="0" t="e">
        <f aca="false">LEFT(D71,FIND("(",D71)-2)</f>
        <v>#VALUE!</v>
      </c>
    </row>
    <row r="72" customFormat="false" ht="18.75" hidden="false" customHeight="false" outlineLevel="0" collapsed="false">
      <c r="A72" s="127" t="n">
        <v>68</v>
      </c>
      <c r="B72" s="71" t="n">
        <f aca="false">B66</f>
        <v>0</v>
      </c>
      <c r="C72" s="71" t="n">
        <f aca="false">C66</f>
        <v>0</v>
      </c>
      <c r="D72" s="128"/>
      <c r="E72" s="128"/>
      <c r="F72" s="129"/>
      <c r="G72" s="129"/>
      <c r="H72" s="130"/>
      <c r="I72" s="131"/>
      <c r="J72" s="129"/>
      <c r="K72" s="129"/>
      <c r="L72" s="132"/>
      <c r="M72" s="133"/>
      <c r="N72" s="134"/>
      <c r="O72" s="135"/>
      <c r="P72" s="136"/>
      <c r="Y72" s="10" t="str">
        <f aca="false">CONCATENATE(E72," ",F72)</f>
        <v> </v>
      </c>
      <c r="AB72" s="0" t="e">
        <f aca="false">MID(D72,FIND("(",D72),5)</f>
        <v>#VALUE!</v>
      </c>
      <c r="AC72" s="0" t="e">
        <f aca="false">LEFT(D72,FIND("(",D72)-2)</f>
        <v>#VALUE!</v>
      </c>
    </row>
    <row r="73" customFormat="false" ht="18.75" hidden="false" customHeight="false" outlineLevel="0" collapsed="false">
      <c r="A73" s="127" t="n">
        <v>69</v>
      </c>
      <c r="B73" s="71" t="n">
        <f aca="false">B67</f>
        <v>0</v>
      </c>
      <c r="C73" s="71" t="n">
        <f aca="false">C67</f>
        <v>0</v>
      </c>
      <c r="D73" s="128"/>
      <c r="E73" s="128"/>
      <c r="F73" s="129"/>
      <c r="G73" s="129"/>
      <c r="H73" s="130"/>
      <c r="I73" s="131"/>
      <c r="J73" s="129"/>
      <c r="K73" s="129"/>
      <c r="L73" s="132"/>
      <c r="M73" s="133"/>
      <c r="N73" s="134"/>
      <c r="O73" s="135"/>
      <c r="P73" s="136"/>
      <c r="Y73" s="10" t="str">
        <f aca="false">CONCATENATE(E73," ",F73)</f>
        <v> </v>
      </c>
      <c r="AB73" s="0" t="e">
        <f aca="false">MID(D73,FIND("(",D73),5)</f>
        <v>#VALUE!</v>
      </c>
      <c r="AC73" s="0" t="e">
        <f aca="false">LEFT(D73,FIND("(",D73)-2)</f>
        <v>#VALUE!</v>
      </c>
    </row>
    <row r="74" customFormat="false" ht="18.75" hidden="false" customHeight="false" outlineLevel="0" collapsed="false">
      <c r="A74" s="127" t="n">
        <v>70</v>
      </c>
      <c r="B74" s="71" t="n">
        <f aca="false">B68</f>
        <v>0</v>
      </c>
      <c r="C74" s="71" t="n">
        <f aca="false">C68</f>
        <v>0</v>
      </c>
      <c r="D74" s="128"/>
      <c r="E74" s="128"/>
      <c r="F74" s="129"/>
      <c r="G74" s="129"/>
      <c r="H74" s="130"/>
      <c r="I74" s="131"/>
      <c r="J74" s="129"/>
      <c r="K74" s="129"/>
      <c r="L74" s="132"/>
      <c r="M74" s="133"/>
      <c r="N74" s="134"/>
      <c r="O74" s="135"/>
      <c r="P74" s="136"/>
      <c r="Y74" s="10" t="str">
        <f aca="false">CONCATENATE(E74," ",F74)</f>
        <v> </v>
      </c>
      <c r="AB74" s="0" t="e">
        <f aca="false">MID(D74,FIND("(",D74),5)</f>
        <v>#VALUE!</v>
      </c>
      <c r="AC74" s="0" t="e">
        <f aca="false">LEFT(D74,FIND("(",D74)-2)</f>
        <v>#VALUE!</v>
      </c>
    </row>
    <row r="75" customFormat="false" ht="18.75" hidden="false" customHeight="false" outlineLevel="0" collapsed="false">
      <c r="A75" s="127" t="n">
        <v>71</v>
      </c>
      <c r="B75" s="71" t="n">
        <f aca="false">B69</f>
        <v>0</v>
      </c>
      <c r="C75" s="71" t="n">
        <f aca="false">C69</f>
        <v>0</v>
      </c>
      <c r="D75" s="128"/>
      <c r="E75" s="128"/>
      <c r="F75" s="129"/>
      <c r="G75" s="129"/>
      <c r="H75" s="130"/>
      <c r="I75" s="131"/>
      <c r="J75" s="129"/>
      <c r="K75" s="129"/>
      <c r="L75" s="132"/>
      <c r="M75" s="133"/>
      <c r="N75" s="134"/>
      <c r="O75" s="135"/>
      <c r="P75" s="136"/>
      <c r="Y75" s="10" t="str">
        <f aca="false">CONCATENATE(E75," ",F75)</f>
        <v> </v>
      </c>
      <c r="AB75" s="0" t="e">
        <f aca="false">MID(D75,FIND("(",D75),5)</f>
        <v>#VALUE!</v>
      </c>
      <c r="AC75" s="0" t="e">
        <f aca="false">LEFT(D75,FIND("(",D75)-2)</f>
        <v>#VALUE!</v>
      </c>
    </row>
    <row r="76" customFormat="false" ht="18.75" hidden="false" customHeight="false" outlineLevel="0" collapsed="false">
      <c r="A76" s="127" t="n">
        <v>72</v>
      </c>
      <c r="B76" s="71" t="n">
        <f aca="false">B70</f>
        <v>0</v>
      </c>
      <c r="C76" s="71" t="n">
        <f aca="false">C70</f>
        <v>0</v>
      </c>
      <c r="D76" s="128"/>
      <c r="E76" s="128"/>
      <c r="F76" s="129"/>
      <c r="G76" s="129"/>
      <c r="H76" s="130"/>
      <c r="I76" s="131"/>
      <c r="J76" s="129"/>
      <c r="K76" s="129"/>
      <c r="L76" s="132"/>
      <c r="M76" s="133"/>
      <c r="N76" s="134"/>
      <c r="O76" s="135"/>
      <c r="P76" s="136"/>
      <c r="Y76" s="10" t="str">
        <f aca="false">CONCATENATE(E76," ",F76)</f>
        <v> </v>
      </c>
      <c r="AB76" s="0" t="e">
        <f aca="false">MID(D76,FIND("(",D76),5)</f>
        <v>#VALUE!</v>
      </c>
      <c r="AC76" s="0" t="e">
        <f aca="false">LEFT(D76,FIND("(",D76)-2)</f>
        <v>#VALUE!</v>
      </c>
    </row>
    <row r="77" customFormat="false" ht="18.75" hidden="false" customHeight="false" outlineLevel="0" collapsed="false">
      <c r="A77" s="127" t="n">
        <v>73</v>
      </c>
      <c r="B77" s="71" t="n">
        <f aca="false">B71</f>
        <v>0</v>
      </c>
      <c r="C77" s="71" t="n">
        <f aca="false">C71</f>
        <v>0</v>
      </c>
      <c r="D77" s="128"/>
      <c r="E77" s="128"/>
      <c r="F77" s="129"/>
      <c r="G77" s="129"/>
      <c r="H77" s="130"/>
      <c r="I77" s="131"/>
      <c r="J77" s="129"/>
      <c r="K77" s="129"/>
      <c r="L77" s="132"/>
      <c r="M77" s="133"/>
      <c r="N77" s="134"/>
      <c r="O77" s="135"/>
      <c r="P77" s="136"/>
      <c r="Y77" s="10" t="str">
        <f aca="false">CONCATENATE(E77," ",F77)</f>
        <v> </v>
      </c>
      <c r="AB77" s="0" t="e">
        <f aca="false">MID(D77,FIND("(",D77),5)</f>
        <v>#VALUE!</v>
      </c>
      <c r="AC77" s="0" t="e">
        <f aca="false">LEFT(D77,FIND("(",D77)-2)</f>
        <v>#VALUE!</v>
      </c>
    </row>
    <row r="78" customFormat="false" ht="18.75" hidden="false" customHeight="false" outlineLevel="0" collapsed="false">
      <c r="A78" s="127" t="n">
        <v>74</v>
      </c>
      <c r="B78" s="71" t="n">
        <f aca="false">B72</f>
        <v>0</v>
      </c>
      <c r="C78" s="71" t="n">
        <f aca="false">C72</f>
        <v>0</v>
      </c>
      <c r="D78" s="128"/>
      <c r="E78" s="128"/>
      <c r="F78" s="129"/>
      <c r="G78" s="129"/>
      <c r="H78" s="130"/>
      <c r="I78" s="131"/>
      <c r="J78" s="129"/>
      <c r="K78" s="129"/>
      <c r="L78" s="132"/>
      <c r="M78" s="133"/>
      <c r="N78" s="134"/>
      <c r="O78" s="135"/>
      <c r="P78" s="136"/>
      <c r="Y78" s="10" t="str">
        <f aca="false">CONCATENATE(E78," ",F78)</f>
        <v> </v>
      </c>
      <c r="AB78" s="0" t="e">
        <f aca="false">MID(D78,FIND("(",D78),5)</f>
        <v>#VALUE!</v>
      </c>
      <c r="AC78" s="0" t="e">
        <f aca="false">LEFT(D78,FIND("(",D78)-2)</f>
        <v>#VALUE!</v>
      </c>
    </row>
    <row r="79" customFormat="false" ht="18.75" hidden="false" customHeight="false" outlineLevel="0" collapsed="false">
      <c r="A79" s="127" t="n">
        <v>75</v>
      </c>
      <c r="B79" s="71" t="n">
        <f aca="false">B73</f>
        <v>0</v>
      </c>
      <c r="C79" s="71" t="n">
        <f aca="false">C73</f>
        <v>0</v>
      </c>
      <c r="D79" s="128"/>
      <c r="E79" s="128"/>
      <c r="F79" s="129"/>
      <c r="G79" s="129"/>
      <c r="H79" s="130"/>
      <c r="I79" s="131"/>
      <c r="J79" s="129"/>
      <c r="K79" s="129"/>
      <c r="L79" s="132"/>
      <c r="M79" s="133"/>
      <c r="N79" s="134"/>
      <c r="O79" s="135"/>
      <c r="P79" s="136"/>
      <c r="Y79" s="10" t="str">
        <f aca="false">CONCATENATE(E79," ",F79)</f>
        <v> </v>
      </c>
      <c r="AB79" s="0" t="e">
        <f aca="false">MID(D79,FIND("(",D79),5)</f>
        <v>#VALUE!</v>
      </c>
      <c r="AC79" s="0" t="e">
        <f aca="false">LEFT(D79,FIND("(",D79)-2)</f>
        <v>#VALUE!</v>
      </c>
    </row>
    <row r="80" customFormat="false" ht="18.75" hidden="false" customHeight="false" outlineLevel="0" collapsed="false">
      <c r="A80" s="127" t="n">
        <v>76</v>
      </c>
      <c r="B80" s="71" t="n">
        <f aca="false">B74</f>
        <v>0</v>
      </c>
      <c r="C80" s="71" t="n">
        <f aca="false">C74</f>
        <v>0</v>
      </c>
      <c r="D80" s="128"/>
      <c r="E80" s="128"/>
      <c r="F80" s="129"/>
      <c r="G80" s="129"/>
      <c r="H80" s="130"/>
      <c r="I80" s="131"/>
      <c r="J80" s="129"/>
      <c r="K80" s="129"/>
      <c r="L80" s="132"/>
      <c r="M80" s="133"/>
      <c r="N80" s="134"/>
      <c r="O80" s="135"/>
      <c r="P80" s="136"/>
      <c r="Y80" s="10" t="str">
        <f aca="false">CONCATENATE(E80," ",F80)</f>
        <v> </v>
      </c>
      <c r="AB80" s="0" t="e">
        <f aca="false">MID(D80,FIND("(",D80),5)</f>
        <v>#VALUE!</v>
      </c>
      <c r="AC80" s="0" t="e">
        <f aca="false">LEFT(D80,FIND("(",D80)-2)</f>
        <v>#VALUE!</v>
      </c>
    </row>
    <row r="81" customFormat="false" ht="18.75" hidden="false" customHeight="false" outlineLevel="0" collapsed="false">
      <c r="A81" s="127" t="n">
        <v>77</v>
      </c>
      <c r="B81" s="71" t="n">
        <f aca="false">B75</f>
        <v>0</v>
      </c>
      <c r="C81" s="71" t="n">
        <f aca="false">C75</f>
        <v>0</v>
      </c>
      <c r="D81" s="128"/>
      <c r="E81" s="128"/>
      <c r="F81" s="129"/>
      <c r="G81" s="129"/>
      <c r="H81" s="130"/>
      <c r="I81" s="131"/>
      <c r="J81" s="129"/>
      <c r="K81" s="129"/>
      <c r="L81" s="132"/>
      <c r="M81" s="133"/>
      <c r="N81" s="134"/>
      <c r="O81" s="135"/>
      <c r="P81" s="136"/>
      <c r="Y81" s="10" t="str">
        <f aca="false">CONCATENATE(E81," ",F81)</f>
        <v> </v>
      </c>
      <c r="AB81" s="0" t="e">
        <f aca="false">MID(D81,FIND("(",D81),5)</f>
        <v>#VALUE!</v>
      </c>
      <c r="AC81" s="0" t="e">
        <f aca="false">LEFT(D81,FIND("(",D81)-2)</f>
        <v>#VALUE!</v>
      </c>
    </row>
    <row r="82" customFormat="false" ht="18.75" hidden="false" customHeight="false" outlineLevel="0" collapsed="false">
      <c r="A82" s="127" t="n">
        <v>78</v>
      </c>
      <c r="B82" s="71" t="n">
        <f aca="false">B76</f>
        <v>0</v>
      </c>
      <c r="C82" s="71" t="n">
        <f aca="false">C76</f>
        <v>0</v>
      </c>
      <c r="D82" s="128"/>
      <c r="E82" s="128"/>
      <c r="F82" s="129"/>
      <c r="G82" s="129"/>
      <c r="H82" s="130"/>
      <c r="I82" s="131"/>
      <c r="J82" s="129"/>
      <c r="K82" s="129"/>
      <c r="L82" s="132"/>
      <c r="M82" s="133"/>
      <c r="N82" s="134"/>
      <c r="O82" s="135"/>
      <c r="P82" s="136"/>
      <c r="Y82" s="10" t="str">
        <f aca="false">CONCATENATE(E82," ",F82)</f>
        <v> </v>
      </c>
      <c r="AB82" s="0" t="e">
        <f aca="false">MID(D82,FIND("(",D82),5)</f>
        <v>#VALUE!</v>
      </c>
      <c r="AC82" s="0" t="e">
        <f aca="false">LEFT(D82,FIND("(",D82)-2)</f>
        <v>#VALUE!</v>
      </c>
    </row>
    <row r="83" customFormat="false" ht="18.75" hidden="false" customHeight="false" outlineLevel="0" collapsed="false">
      <c r="A83" s="127" t="n">
        <v>79</v>
      </c>
      <c r="B83" s="71" t="n">
        <f aca="false">B77</f>
        <v>0</v>
      </c>
      <c r="C83" s="71" t="n">
        <f aca="false">C77</f>
        <v>0</v>
      </c>
      <c r="D83" s="128"/>
      <c r="E83" s="128"/>
      <c r="F83" s="129"/>
      <c r="G83" s="129"/>
      <c r="H83" s="130"/>
      <c r="I83" s="131"/>
      <c r="J83" s="129"/>
      <c r="K83" s="129"/>
      <c r="L83" s="132"/>
      <c r="M83" s="133"/>
      <c r="N83" s="134"/>
      <c r="O83" s="135"/>
      <c r="P83" s="136"/>
      <c r="Y83" s="10" t="str">
        <f aca="false">CONCATENATE(E83," ",F83)</f>
        <v> </v>
      </c>
      <c r="AB83" s="0" t="e">
        <f aca="false">MID(D83,FIND("(",D83),5)</f>
        <v>#VALUE!</v>
      </c>
      <c r="AC83" s="0" t="e">
        <f aca="false">LEFT(D83,FIND("(",D83)-2)</f>
        <v>#VALUE!</v>
      </c>
    </row>
    <row r="84" customFormat="false" ht="18.75" hidden="false" customHeight="false" outlineLevel="0" collapsed="false">
      <c r="A84" s="127" t="n">
        <v>80</v>
      </c>
      <c r="B84" s="71" t="n">
        <f aca="false">B78</f>
        <v>0</v>
      </c>
      <c r="C84" s="71" t="n">
        <f aca="false">C78</f>
        <v>0</v>
      </c>
      <c r="D84" s="128"/>
      <c r="E84" s="128"/>
      <c r="F84" s="129"/>
      <c r="G84" s="129"/>
      <c r="H84" s="130"/>
      <c r="I84" s="131"/>
      <c r="J84" s="129"/>
      <c r="K84" s="129"/>
      <c r="L84" s="132"/>
      <c r="M84" s="133"/>
      <c r="N84" s="134"/>
      <c r="O84" s="135"/>
      <c r="P84" s="136"/>
      <c r="Y84" s="10" t="str">
        <f aca="false">CONCATENATE(E84," ",F84)</f>
        <v> </v>
      </c>
      <c r="AB84" s="0" t="e">
        <f aca="false">MID(D84,FIND("(",D84),5)</f>
        <v>#VALUE!</v>
      </c>
      <c r="AC84" s="0" t="e">
        <f aca="false">LEFT(D84,FIND("(",D84)-2)</f>
        <v>#VALUE!</v>
      </c>
    </row>
    <row r="85" customFormat="false" ht="18.75" hidden="false" customHeight="false" outlineLevel="0" collapsed="false">
      <c r="A85" s="127" t="n">
        <v>81</v>
      </c>
      <c r="B85" s="71" t="n">
        <f aca="false">B79</f>
        <v>0</v>
      </c>
      <c r="C85" s="71" t="n">
        <f aca="false">C79</f>
        <v>0</v>
      </c>
      <c r="D85" s="128"/>
      <c r="E85" s="128"/>
      <c r="F85" s="129"/>
      <c r="G85" s="129"/>
      <c r="H85" s="130"/>
      <c r="I85" s="131"/>
      <c r="J85" s="129"/>
      <c r="K85" s="129"/>
      <c r="L85" s="132"/>
      <c r="M85" s="133"/>
      <c r="N85" s="134"/>
      <c r="O85" s="135"/>
      <c r="P85" s="136"/>
      <c r="Y85" s="10" t="str">
        <f aca="false">CONCATENATE(E85," ",F85)</f>
        <v> </v>
      </c>
      <c r="AB85" s="0" t="e">
        <f aca="false">MID(D85,FIND("(",D85),5)</f>
        <v>#VALUE!</v>
      </c>
      <c r="AC85" s="0" t="e">
        <f aca="false">LEFT(D85,FIND("(",D85)-2)</f>
        <v>#VALUE!</v>
      </c>
    </row>
    <row r="86" customFormat="false" ht="18.75" hidden="false" customHeight="false" outlineLevel="0" collapsed="false">
      <c r="A86" s="127" t="n">
        <v>82</v>
      </c>
      <c r="B86" s="71" t="n">
        <f aca="false">B80</f>
        <v>0</v>
      </c>
      <c r="C86" s="71" t="n">
        <f aca="false">C80</f>
        <v>0</v>
      </c>
      <c r="D86" s="128"/>
      <c r="E86" s="128"/>
      <c r="F86" s="129"/>
      <c r="G86" s="129"/>
      <c r="H86" s="130"/>
      <c r="I86" s="131"/>
      <c r="J86" s="129"/>
      <c r="K86" s="129"/>
      <c r="L86" s="132"/>
      <c r="M86" s="133"/>
      <c r="N86" s="134"/>
      <c r="O86" s="135"/>
      <c r="P86" s="136"/>
      <c r="Y86" s="10" t="str">
        <f aca="false">CONCATENATE(E86," ",F86)</f>
        <v> </v>
      </c>
      <c r="AB86" s="0" t="e">
        <f aca="false">MID(D86,FIND("(",D86),5)</f>
        <v>#VALUE!</v>
      </c>
      <c r="AC86" s="0" t="e">
        <f aca="false">LEFT(D86,FIND("(",D86)-2)</f>
        <v>#VALUE!</v>
      </c>
    </row>
    <row r="87" customFormat="false" ht="18.75" hidden="false" customHeight="false" outlineLevel="0" collapsed="false">
      <c r="A87" s="127" t="n">
        <v>83</v>
      </c>
      <c r="B87" s="71" t="n">
        <f aca="false">B81</f>
        <v>0</v>
      </c>
      <c r="C87" s="71" t="n">
        <f aca="false">C81</f>
        <v>0</v>
      </c>
      <c r="D87" s="128"/>
      <c r="E87" s="128"/>
      <c r="F87" s="129"/>
      <c r="G87" s="129"/>
      <c r="H87" s="130"/>
      <c r="I87" s="131"/>
      <c r="J87" s="129"/>
      <c r="K87" s="129"/>
      <c r="L87" s="132"/>
      <c r="M87" s="133"/>
      <c r="N87" s="134"/>
      <c r="O87" s="135"/>
      <c r="P87" s="136"/>
      <c r="Y87" s="10" t="str">
        <f aca="false">CONCATENATE(E87," ",F87)</f>
        <v> </v>
      </c>
      <c r="AB87" s="0" t="e">
        <f aca="false">MID(D87,FIND("(",D87),5)</f>
        <v>#VALUE!</v>
      </c>
      <c r="AC87" s="0" t="e">
        <f aca="false">LEFT(D87,FIND("(",D87)-2)</f>
        <v>#VALUE!</v>
      </c>
    </row>
    <row r="88" customFormat="false" ht="18.75" hidden="false" customHeight="false" outlineLevel="0" collapsed="false">
      <c r="A88" s="127" t="n">
        <v>84</v>
      </c>
      <c r="B88" s="71" t="n">
        <f aca="false">B82</f>
        <v>0</v>
      </c>
      <c r="C88" s="71" t="n">
        <f aca="false">C82</f>
        <v>0</v>
      </c>
      <c r="D88" s="128"/>
      <c r="E88" s="128"/>
      <c r="F88" s="129"/>
      <c r="G88" s="129"/>
      <c r="H88" s="130"/>
      <c r="I88" s="131"/>
      <c r="J88" s="129"/>
      <c r="K88" s="129"/>
      <c r="L88" s="132"/>
      <c r="M88" s="133"/>
      <c r="N88" s="134"/>
      <c r="O88" s="135"/>
      <c r="P88" s="136"/>
      <c r="Y88" s="10" t="str">
        <f aca="false">CONCATENATE(E88," ",F88)</f>
        <v> </v>
      </c>
      <c r="AB88" s="0" t="e">
        <f aca="false">MID(D88,FIND("(",D88),5)</f>
        <v>#VALUE!</v>
      </c>
      <c r="AC88" s="0" t="e">
        <f aca="false">LEFT(D88,FIND("(",D88)-2)</f>
        <v>#VALUE!</v>
      </c>
    </row>
    <row r="89" customFormat="false" ht="18.75" hidden="false" customHeight="false" outlineLevel="0" collapsed="false">
      <c r="A89" s="127" t="n">
        <v>85</v>
      </c>
      <c r="B89" s="71" t="n">
        <f aca="false">B83</f>
        <v>0</v>
      </c>
      <c r="C89" s="71" t="n">
        <f aca="false">C83</f>
        <v>0</v>
      </c>
      <c r="D89" s="128"/>
      <c r="E89" s="128"/>
      <c r="F89" s="129"/>
      <c r="G89" s="129"/>
      <c r="H89" s="130"/>
      <c r="I89" s="131"/>
      <c r="J89" s="129"/>
      <c r="K89" s="129"/>
      <c r="L89" s="132"/>
      <c r="M89" s="133"/>
      <c r="N89" s="134"/>
      <c r="O89" s="135"/>
      <c r="P89" s="136"/>
      <c r="Y89" s="10" t="str">
        <f aca="false">CONCATENATE(E89," ",F89)</f>
        <v> </v>
      </c>
      <c r="AB89" s="0" t="e">
        <f aca="false">MID(D89,FIND("(",D89),5)</f>
        <v>#VALUE!</v>
      </c>
      <c r="AC89" s="0" t="e">
        <f aca="false">LEFT(D89,FIND("(",D89)-2)</f>
        <v>#VALUE!</v>
      </c>
    </row>
    <row r="90" customFormat="false" ht="18.75" hidden="false" customHeight="false" outlineLevel="0" collapsed="false">
      <c r="A90" s="127" t="n">
        <v>86</v>
      </c>
      <c r="B90" s="71" t="n">
        <f aca="false">B84</f>
        <v>0</v>
      </c>
      <c r="C90" s="71" t="n">
        <f aca="false">C84</f>
        <v>0</v>
      </c>
      <c r="D90" s="128"/>
      <c r="E90" s="128"/>
      <c r="F90" s="129"/>
      <c r="G90" s="129"/>
      <c r="H90" s="130"/>
      <c r="I90" s="131"/>
      <c r="J90" s="129"/>
      <c r="K90" s="129"/>
      <c r="L90" s="132"/>
      <c r="M90" s="133"/>
      <c r="N90" s="134"/>
      <c r="O90" s="135"/>
      <c r="P90" s="136"/>
      <c r="Y90" s="10" t="str">
        <f aca="false">CONCATENATE(E90," ",F90)</f>
        <v> </v>
      </c>
      <c r="AB90" s="0" t="e">
        <f aca="false">MID(D90,FIND("(",D90),5)</f>
        <v>#VALUE!</v>
      </c>
      <c r="AC90" s="0" t="e">
        <f aca="false">LEFT(D90,FIND("(",D90)-2)</f>
        <v>#VALUE!</v>
      </c>
    </row>
    <row r="91" customFormat="false" ht="18.75" hidden="false" customHeight="false" outlineLevel="0" collapsed="false">
      <c r="A91" s="127" t="n">
        <v>87</v>
      </c>
      <c r="B91" s="71" t="n">
        <f aca="false">B85</f>
        <v>0</v>
      </c>
      <c r="C91" s="71" t="n">
        <f aca="false">C85</f>
        <v>0</v>
      </c>
      <c r="D91" s="128"/>
      <c r="E91" s="128"/>
      <c r="F91" s="129"/>
      <c r="G91" s="129"/>
      <c r="H91" s="130"/>
      <c r="I91" s="131"/>
      <c r="J91" s="129"/>
      <c r="K91" s="129"/>
      <c r="L91" s="132"/>
      <c r="M91" s="133"/>
      <c r="N91" s="134"/>
      <c r="O91" s="135"/>
      <c r="P91" s="136"/>
      <c r="Y91" s="10" t="str">
        <f aca="false">CONCATENATE(E91," ",F91)</f>
        <v> </v>
      </c>
      <c r="AB91" s="0" t="e">
        <f aca="false">MID(D91,FIND("(",D91),5)</f>
        <v>#VALUE!</v>
      </c>
      <c r="AC91" s="0" t="e">
        <f aca="false">LEFT(D91,FIND("(",D91)-2)</f>
        <v>#VALUE!</v>
      </c>
    </row>
    <row r="92" customFormat="false" ht="18.75" hidden="false" customHeight="false" outlineLevel="0" collapsed="false">
      <c r="A92" s="127" t="n">
        <v>88</v>
      </c>
      <c r="B92" s="71" t="n">
        <f aca="false">B86</f>
        <v>0</v>
      </c>
      <c r="C92" s="71" t="n">
        <f aca="false">C86</f>
        <v>0</v>
      </c>
      <c r="D92" s="128"/>
      <c r="E92" s="128"/>
      <c r="F92" s="129"/>
      <c r="G92" s="129"/>
      <c r="H92" s="130"/>
      <c r="I92" s="131"/>
      <c r="J92" s="129"/>
      <c r="K92" s="129"/>
      <c r="L92" s="132"/>
      <c r="M92" s="133"/>
      <c r="N92" s="134"/>
      <c r="O92" s="135"/>
      <c r="P92" s="136"/>
      <c r="Y92" s="10" t="str">
        <f aca="false">CONCATENATE(E92," ",F92)</f>
        <v> </v>
      </c>
      <c r="AB92" s="0" t="e">
        <f aca="false">MID(D92,FIND("(",D92),5)</f>
        <v>#VALUE!</v>
      </c>
      <c r="AC92" s="0" t="e">
        <f aca="false">LEFT(D92,FIND("(",D92)-2)</f>
        <v>#VALUE!</v>
      </c>
    </row>
    <row r="93" customFormat="false" ht="18.75" hidden="false" customHeight="false" outlineLevel="0" collapsed="false">
      <c r="A93" s="127" t="n">
        <v>89</v>
      </c>
      <c r="B93" s="71" t="n">
        <f aca="false">B87</f>
        <v>0</v>
      </c>
      <c r="C93" s="71" t="n">
        <f aca="false">C87</f>
        <v>0</v>
      </c>
      <c r="D93" s="128"/>
      <c r="E93" s="128"/>
      <c r="F93" s="129"/>
      <c r="G93" s="129"/>
      <c r="H93" s="130"/>
      <c r="I93" s="131"/>
      <c r="J93" s="129"/>
      <c r="K93" s="129"/>
      <c r="L93" s="132"/>
      <c r="M93" s="133"/>
      <c r="N93" s="134"/>
      <c r="O93" s="135"/>
      <c r="P93" s="136"/>
      <c r="Y93" s="10" t="str">
        <f aca="false">CONCATENATE(E93," ",F93)</f>
        <v> </v>
      </c>
      <c r="AB93" s="0" t="e">
        <f aca="false">MID(D93,FIND("(",D93),5)</f>
        <v>#VALUE!</v>
      </c>
      <c r="AC93" s="0" t="e">
        <f aca="false">LEFT(D93,FIND("(",D93)-2)</f>
        <v>#VALUE!</v>
      </c>
    </row>
    <row r="94" customFormat="false" ht="18.75" hidden="false" customHeight="false" outlineLevel="0" collapsed="false">
      <c r="A94" s="127" t="n">
        <v>90</v>
      </c>
      <c r="B94" s="71" t="n">
        <f aca="false">B88</f>
        <v>0</v>
      </c>
      <c r="C94" s="71" t="n">
        <f aca="false">C88</f>
        <v>0</v>
      </c>
      <c r="D94" s="128"/>
      <c r="E94" s="128"/>
      <c r="F94" s="129"/>
      <c r="G94" s="129"/>
      <c r="H94" s="130"/>
      <c r="I94" s="131"/>
      <c r="J94" s="129"/>
      <c r="K94" s="129"/>
      <c r="L94" s="132"/>
      <c r="M94" s="133"/>
      <c r="N94" s="134"/>
      <c r="O94" s="135"/>
      <c r="P94" s="136"/>
      <c r="Y94" s="10" t="str">
        <f aca="false">CONCATENATE(E94," ",F94)</f>
        <v> </v>
      </c>
      <c r="AB94" s="0" t="e">
        <f aca="false">MID(D94,FIND("(",D94),5)</f>
        <v>#VALUE!</v>
      </c>
      <c r="AC94" s="0" t="e">
        <f aca="false">LEFT(D94,FIND("(",D94)-2)</f>
        <v>#VALUE!</v>
      </c>
    </row>
    <row r="95" customFormat="false" ht="18.75" hidden="false" customHeight="false" outlineLevel="0" collapsed="false">
      <c r="A95" s="127" t="n">
        <v>91</v>
      </c>
      <c r="B95" s="71" t="n">
        <f aca="false">B89</f>
        <v>0</v>
      </c>
      <c r="C95" s="71" t="n">
        <f aca="false">C89</f>
        <v>0</v>
      </c>
      <c r="D95" s="128"/>
      <c r="E95" s="128"/>
      <c r="F95" s="129"/>
      <c r="G95" s="129"/>
      <c r="H95" s="130"/>
      <c r="I95" s="131"/>
      <c r="J95" s="129"/>
      <c r="K95" s="129"/>
      <c r="L95" s="132"/>
      <c r="M95" s="133"/>
      <c r="N95" s="134"/>
      <c r="O95" s="135"/>
      <c r="P95" s="136"/>
      <c r="Y95" s="10" t="str">
        <f aca="false">CONCATENATE(E95," ",F95)</f>
        <v> </v>
      </c>
      <c r="AB95" s="0" t="e">
        <f aca="false">MID(D95,FIND("(",D95),5)</f>
        <v>#VALUE!</v>
      </c>
      <c r="AC95" s="0" t="e">
        <f aca="false">LEFT(D95,FIND("(",D95)-2)</f>
        <v>#VALUE!</v>
      </c>
    </row>
    <row r="96" customFormat="false" ht="18.75" hidden="false" customHeight="false" outlineLevel="0" collapsed="false">
      <c r="A96" s="127" t="n">
        <v>92</v>
      </c>
      <c r="B96" s="71" t="n">
        <f aca="false">B90</f>
        <v>0</v>
      </c>
      <c r="C96" s="71" t="n">
        <f aca="false">C90</f>
        <v>0</v>
      </c>
      <c r="D96" s="128"/>
      <c r="E96" s="128"/>
      <c r="F96" s="129"/>
      <c r="G96" s="129"/>
      <c r="H96" s="130"/>
      <c r="I96" s="131"/>
      <c r="J96" s="129"/>
      <c r="K96" s="129"/>
      <c r="L96" s="132"/>
      <c r="M96" s="133"/>
      <c r="N96" s="134"/>
      <c r="O96" s="135"/>
      <c r="P96" s="136"/>
      <c r="Y96" s="10" t="str">
        <f aca="false">CONCATENATE(E96," ",F96)</f>
        <v> </v>
      </c>
      <c r="AB96" s="0" t="e">
        <f aca="false">MID(D96,FIND("(",D96),5)</f>
        <v>#VALUE!</v>
      </c>
      <c r="AC96" s="0" t="e">
        <f aca="false">LEFT(D96,FIND("(",D96)-2)</f>
        <v>#VALUE!</v>
      </c>
    </row>
    <row r="97" customFormat="false" ht="18.75" hidden="false" customHeight="false" outlineLevel="0" collapsed="false">
      <c r="A97" s="127" t="n">
        <v>93</v>
      </c>
      <c r="B97" s="71" t="n">
        <f aca="false">B91</f>
        <v>0</v>
      </c>
      <c r="C97" s="71" t="n">
        <f aca="false">C91</f>
        <v>0</v>
      </c>
      <c r="D97" s="128"/>
      <c r="E97" s="128"/>
      <c r="F97" s="129"/>
      <c r="G97" s="129"/>
      <c r="H97" s="130"/>
      <c r="I97" s="131"/>
      <c r="J97" s="129"/>
      <c r="K97" s="129"/>
      <c r="L97" s="132"/>
      <c r="M97" s="133"/>
      <c r="N97" s="134"/>
      <c r="O97" s="135"/>
      <c r="P97" s="136"/>
      <c r="Y97" s="10" t="str">
        <f aca="false">CONCATENATE(E97," ",F97)</f>
        <v> </v>
      </c>
      <c r="AB97" s="0" t="e">
        <f aca="false">MID(D97,FIND("(",D97),5)</f>
        <v>#VALUE!</v>
      </c>
      <c r="AC97" s="0" t="e">
        <f aca="false">LEFT(D97,FIND("(",D97)-2)</f>
        <v>#VALUE!</v>
      </c>
    </row>
    <row r="98" customFormat="false" ht="18.75" hidden="false" customHeight="false" outlineLevel="0" collapsed="false">
      <c r="A98" s="127" t="n">
        <v>94</v>
      </c>
      <c r="B98" s="71" t="n">
        <f aca="false">B92</f>
        <v>0</v>
      </c>
      <c r="C98" s="71" t="n">
        <f aca="false">C92</f>
        <v>0</v>
      </c>
      <c r="D98" s="128"/>
      <c r="E98" s="128"/>
      <c r="F98" s="129"/>
      <c r="G98" s="129"/>
      <c r="H98" s="130"/>
      <c r="I98" s="131"/>
      <c r="J98" s="129"/>
      <c r="K98" s="129"/>
      <c r="L98" s="132"/>
      <c r="M98" s="133"/>
      <c r="N98" s="134"/>
      <c r="O98" s="135"/>
      <c r="P98" s="136"/>
      <c r="Y98" s="10" t="str">
        <f aca="false">CONCATENATE(E98," ",F98)</f>
        <v> </v>
      </c>
      <c r="AB98" s="0" t="e">
        <f aca="false">MID(D98,FIND("(",D98),5)</f>
        <v>#VALUE!</v>
      </c>
      <c r="AC98" s="0" t="e">
        <f aca="false">LEFT(D98,FIND("(",D98)-2)</f>
        <v>#VALUE!</v>
      </c>
    </row>
    <row r="99" customFormat="false" ht="18.75" hidden="false" customHeight="false" outlineLevel="0" collapsed="false">
      <c r="A99" s="127" t="n">
        <v>95</v>
      </c>
      <c r="B99" s="71" t="n">
        <f aca="false">B93</f>
        <v>0</v>
      </c>
      <c r="C99" s="71" t="n">
        <f aca="false">C93</f>
        <v>0</v>
      </c>
      <c r="D99" s="128"/>
      <c r="E99" s="128"/>
      <c r="F99" s="129"/>
      <c r="G99" s="129"/>
      <c r="H99" s="130"/>
      <c r="I99" s="131"/>
      <c r="J99" s="129"/>
      <c r="K99" s="129"/>
      <c r="L99" s="132"/>
      <c r="M99" s="133"/>
      <c r="N99" s="134"/>
      <c r="O99" s="135"/>
      <c r="P99" s="136"/>
      <c r="Y99" s="10" t="str">
        <f aca="false">CONCATENATE(E99," ",F99)</f>
        <v> </v>
      </c>
      <c r="AB99" s="0" t="e">
        <f aca="false">MID(D99,FIND("(",D99),5)</f>
        <v>#VALUE!</v>
      </c>
      <c r="AC99" s="0" t="e">
        <f aca="false">LEFT(D99,FIND("(",D99)-2)</f>
        <v>#VALUE!</v>
      </c>
    </row>
    <row r="100" customFormat="false" ht="18.75" hidden="false" customHeight="false" outlineLevel="0" collapsed="false">
      <c r="A100" s="127" t="n">
        <v>96</v>
      </c>
      <c r="B100" s="71" t="n">
        <f aca="false">B94</f>
        <v>0</v>
      </c>
      <c r="C100" s="71" t="n">
        <f aca="false">C94</f>
        <v>0</v>
      </c>
      <c r="D100" s="128"/>
      <c r="E100" s="128"/>
      <c r="F100" s="129"/>
      <c r="G100" s="129"/>
      <c r="H100" s="130"/>
      <c r="I100" s="131"/>
      <c r="J100" s="129"/>
      <c r="K100" s="129"/>
      <c r="L100" s="132"/>
      <c r="M100" s="133"/>
      <c r="N100" s="134"/>
      <c r="O100" s="135"/>
      <c r="P100" s="136"/>
      <c r="Y100" s="10" t="str">
        <f aca="false">CONCATENATE(E100," ",F100)</f>
        <v> </v>
      </c>
      <c r="AB100" s="0" t="e">
        <f aca="false">MID(D100,FIND("(",D100),5)</f>
        <v>#VALUE!</v>
      </c>
      <c r="AC100" s="0" t="e">
        <f aca="false">LEFT(D100,FIND("(",D100)-2)</f>
        <v>#VALUE!</v>
      </c>
    </row>
    <row r="101" customFormat="false" ht="18.75" hidden="false" customHeight="false" outlineLevel="0" collapsed="false">
      <c r="A101" s="127" t="n">
        <v>97</v>
      </c>
      <c r="B101" s="71" t="n">
        <f aca="false">B95</f>
        <v>0</v>
      </c>
      <c r="C101" s="71" t="n">
        <f aca="false">C95</f>
        <v>0</v>
      </c>
      <c r="D101" s="128"/>
      <c r="E101" s="128"/>
      <c r="F101" s="129"/>
      <c r="G101" s="129"/>
      <c r="H101" s="130"/>
      <c r="I101" s="131"/>
      <c r="J101" s="129"/>
      <c r="K101" s="129"/>
      <c r="L101" s="132"/>
      <c r="M101" s="133"/>
      <c r="N101" s="134"/>
      <c r="O101" s="135"/>
      <c r="P101" s="136"/>
      <c r="Y101" s="10" t="str">
        <f aca="false">CONCATENATE(E101," ",F101)</f>
        <v> </v>
      </c>
      <c r="AB101" s="0" t="e">
        <f aca="false">MID(D101,FIND("(",D101),5)</f>
        <v>#VALUE!</v>
      </c>
      <c r="AC101" s="0" t="e">
        <f aca="false">LEFT(D101,FIND("(",D101)-2)</f>
        <v>#VALUE!</v>
      </c>
    </row>
    <row r="102" customFormat="false" ht="18.75" hidden="false" customHeight="false" outlineLevel="0" collapsed="false">
      <c r="A102" s="127" t="n">
        <v>98</v>
      </c>
      <c r="B102" s="71" t="n">
        <f aca="false">B96</f>
        <v>0</v>
      </c>
      <c r="C102" s="71" t="n">
        <f aca="false">C96</f>
        <v>0</v>
      </c>
      <c r="D102" s="128"/>
      <c r="E102" s="128"/>
      <c r="F102" s="129"/>
      <c r="G102" s="129"/>
      <c r="H102" s="130"/>
      <c r="I102" s="131"/>
      <c r="J102" s="129"/>
      <c r="K102" s="129"/>
      <c r="L102" s="132"/>
      <c r="M102" s="133"/>
      <c r="N102" s="134"/>
      <c r="O102" s="135"/>
      <c r="P102" s="136"/>
      <c r="Y102" s="10" t="str">
        <f aca="false">CONCATENATE(E102," ",F102)</f>
        <v> </v>
      </c>
      <c r="AB102" s="0" t="e">
        <f aca="false">MID(D102,FIND("(",D102),5)</f>
        <v>#VALUE!</v>
      </c>
      <c r="AC102" s="0" t="e">
        <f aca="false">LEFT(D102,FIND("(",D102)-2)</f>
        <v>#VALUE!</v>
      </c>
    </row>
    <row r="103" customFormat="false" ht="18.75" hidden="false" customHeight="false" outlineLevel="0" collapsed="false">
      <c r="A103" s="127" t="n">
        <v>99</v>
      </c>
      <c r="B103" s="71" t="n">
        <f aca="false">B97</f>
        <v>0</v>
      </c>
      <c r="C103" s="71" t="n">
        <f aca="false">C97</f>
        <v>0</v>
      </c>
      <c r="D103" s="128"/>
      <c r="E103" s="128"/>
      <c r="F103" s="129"/>
      <c r="G103" s="129"/>
      <c r="H103" s="130"/>
      <c r="I103" s="131"/>
      <c r="J103" s="129"/>
      <c r="K103" s="129"/>
      <c r="L103" s="132"/>
      <c r="M103" s="133"/>
      <c r="N103" s="134"/>
      <c r="O103" s="135"/>
      <c r="P103" s="136"/>
      <c r="Y103" s="10" t="str">
        <f aca="false">CONCATENATE(E103," ",F103)</f>
        <v> </v>
      </c>
      <c r="AB103" s="0" t="e">
        <f aca="false">MID(D103,FIND("(",D103),5)</f>
        <v>#VALUE!</v>
      </c>
      <c r="AC103" s="0" t="e">
        <f aca="false">LEFT(D103,FIND("(",D103)-2)</f>
        <v>#VALUE!</v>
      </c>
    </row>
    <row r="104" customFormat="false" ht="18.75" hidden="false" customHeight="false" outlineLevel="0" collapsed="false">
      <c r="A104" s="127" t="n">
        <v>100</v>
      </c>
      <c r="B104" s="71" t="n">
        <f aca="false">B98</f>
        <v>0</v>
      </c>
      <c r="C104" s="71" t="n">
        <f aca="false">C98</f>
        <v>0</v>
      </c>
      <c r="D104" s="128"/>
      <c r="E104" s="128"/>
      <c r="F104" s="129"/>
      <c r="G104" s="129"/>
      <c r="H104" s="130"/>
      <c r="I104" s="131"/>
      <c r="J104" s="129"/>
      <c r="K104" s="129"/>
      <c r="L104" s="132"/>
      <c r="M104" s="133"/>
      <c r="N104" s="134"/>
      <c r="O104" s="135"/>
      <c r="P104" s="136"/>
      <c r="Y104" s="10" t="str">
        <f aca="false">CONCATENATE(E104," ",F104)</f>
        <v> </v>
      </c>
      <c r="AB104" s="0" t="e">
        <f aca="false">MID(D104,FIND("(",D104),5)</f>
        <v>#VALUE!</v>
      </c>
      <c r="AC104" s="0" t="e">
        <f aca="false">LEFT(D104,FIND("(",D104)-2)</f>
        <v>#VALUE!</v>
      </c>
    </row>
    <row r="105" customFormat="false" ht="18.75" hidden="false" customHeight="false" outlineLevel="0" collapsed="false">
      <c r="A105" s="127" t="n">
        <v>101</v>
      </c>
      <c r="B105" s="71" t="n">
        <f aca="false">B99</f>
        <v>0</v>
      </c>
      <c r="C105" s="71" t="n">
        <f aca="false">C99</f>
        <v>0</v>
      </c>
      <c r="D105" s="128"/>
      <c r="E105" s="128"/>
      <c r="F105" s="129"/>
      <c r="G105" s="129"/>
      <c r="H105" s="130"/>
      <c r="I105" s="131"/>
      <c r="J105" s="129"/>
      <c r="K105" s="129"/>
      <c r="L105" s="132"/>
      <c r="M105" s="133"/>
      <c r="N105" s="134"/>
      <c r="O105" s="135"/>
      <c r="P105" s="136"/>
      <c r="Y105" s="10" t="str">
        <f aca="false">CONCATENATE(E105," ",F105)</f>
        <v> </v>
      </c>
      <c r="AB105" s="0" t="e">
        <f aca="false">MID(D105,FIND("(",D105),5)</f>
        <v>#VALUE!</v>
      </c>
      <c r="AC105" s="0" t="e">
        <f aca="false">LEFT(D105,FIND("(",D105)-2)</f>
        <v>#VALUE!</v>
      </c>
    </row>
    <row r="106" customFormat="false" ht="18.75" hidden="false" customHeight="false" outlineLevel="0" collapsed="false">
      <c r="A106" s="127" t="n">
        <v>102</v>
      </c>
      <c r="B106" s="71" t="n">
        <f aca="false">B100</f>
        <v>0</v>
      </c>
      <c r="C106" s="71" t="n">
        <f aca="false">C100</f>
        <v>0</v>
      </c>
      <c r="D106" s="128"/>
      <c r="E106" s="128"/>
      <c r="F106" s="129"/>
      <c r="G106" s="129"/>
      <c r="H106" s="130"/>
      <c r="I106" s="131"/>
      <c r="J106" s="129"/>
      <c r="K106" s="129"/>
      <c r="L106" s="132"/>
      <c r="M106" s="133"/>
      <c r="N106" s="134"/>
      <c r="O106" s="135"/>
      <c r="P106" s="136"/>
      <c r="Y106" s="10" t="str">
        <f aca="false">CONCATENATE(E106," ",F106)</f>
        <v> </v>
      </c>
      <c r="AB106" s="0" t="e">
        <f aca="false">MID(D106,FIND("(",D106),5)</f>
        <v>#VALUE!</v>
      </c>
      <c r="AC106" s="0" t="e">
        <f aca="false">LEFT(D106,FIND("(",D106)-2)</f>
        <v>#VALUE!</v>
      </c>
    </row>
    <row r="107" customFormat="false" ht="18.75" hidden="false" customHeight="false" outlineLevel="0" collapsed="false">
      <c r="A107" s="127" t="n">
        <v>103</v>
      </c>
      <c r="B107" s="71" t="n">
        <f aca="false">B101</f>
        <v>0</v>
      </c>
      <c r="C107" s="71" t="n">
        <f aca="false">C101</f>
        <v>0</v>
      </c>
      <c r="D107" s="128"/>
      <c r="E107" s="128"/>
      <c r="F107" s="129"/>
      <c r="G107" s="129"/>
      <c r="H107" s="130"/>
      <c r="I107" s="131"/>
      <c r="J107" s="129"/>
      <c r="K107" s="129"/>
      <c r="L107" s="132"/>
      <c r="M107" s="133"/>
      <c r="N107" s="134"/>
      <c r="O107" s="135"/>
      <c r="P107" s="136"/>
      <c r="Y107" s="10" t="str">
        <f aca="false">CONCATENATE(E107," ",F107)</f>
        <v> </v>
      </c>
      <c r="AB107" s="0" t="e">
        <f aca="false">MID(D107,FIND("(",D107),5)</f>
        <v>#VALUE!</v>
      </c>
      <c r="AC107" s="0" t="e">
        <f aca="false">LEFT(D107,FIND("(",D107)-2)</f>
        <v>#VALUE!</v>
      </c>
    </row>
    <row r="108" customFormat="false" ht="18.75" hidden="false" customHeight="false" outlineLevel="0" collapsed="false">
      <c r="A108" s="127" t="n">
        <v>104</v>
      </c>
      <c r="B108" s="71" t="n">
        <f aca="false">B102</f>
        <v>0</v>
      </c>
      <c r="C108" s="71" t="n">
        <f aca="false">C102</f>
        <v>0</v>
      </c>
      <c r="D108" s="128"/>
      <c r="E108" s="128"/>
      <c r="F108" s="129"/>
      <c r="G108" s="129"/>
      <c r="H108" s="130"/>
      <c r="I108" s="131"/>
      <c r="J108" s="129"/>
      <c r="K108" s="129"/>
      <c r="L108" s="132"/>
      <c r="M108" s="133"/>
      <c r="N108" s="134"/>
      <c r="O108" s="135"/>
      <c r="P108" s="136"/>
      <c r="Y108" s="10" t="str">
        <f aca="false">CONCATENATE(E108," ",F108)</f>
        <v> </v>
      </c>
      <c r="AB108" s="0" t="e">
        <f aca="false">MID(D108,FIND("(",D108),5)</f>
        <v>#VALUE!</v>
      </c>
      <c r="AC108" s="0" t="e">
        <f aca="false">LEFT(D108,FIND("(",D108)-2)</f>
        <v>#VALUE!</v>
      </c>
    </row>
    <row r="109" customFormat="false" ht="18.75" hidden="false" customHeight="false" outlineLevel="0" collapsed="false">
      <c r="A109" s="127" t="n">
        <v>105</v>
      </c>
      <c r="B109" s="71" t="n">
        <f aca="false">B103</f>
        <v>0</v>
      </c>
      <c r="C109" s="71" t="n">
        <f aca="false">C103</f>
        <v>0</v>
      </c>
      <c r="D109" s="128"/>
      <c r="E109" s="128"/>
      <c r="F109" s="129"/>
      <c r="G109" s="129"/>
      <c r="H109" s="130"/>
      <c r="I109" s="131"/>
      <c r="J109" s="129"/>
      <c r="K109" s="129"/>
      <c r="L109" s="132"/>
      <c r="M109" s="133"/>
      <c r="N109" s="134"/>
      <c r="O109" s="135"/>
      <c r="P109" s="136"/>
      <c r="Y109" s="10" t="str">
        <f aca="false">CONCATENATE(E109," ",F109)</f>
        <v> </v>
      </c>
      <c r="AB109" s="0" t="e">
        <f aca="false">MID(D109,FIND("(",D109),5)</f>
        <v>#VALUE!</v>
      </c>
      <c r="AC109" s="0" t="e">
        <f aca="false">LEFT(D109,FIND("(",D109)-2)</f>
        <v>#VALUE!</v>
      </c>
    </row>
    <row r="110" customFormat="false" ht="18.75" hidden="false" customHeight="false" outlineLevel="0" collapsed="false">
      <c r="A110" s="127" t="n">
        <v>106</v>
      </c>
      <c r="B110" s="71" t="n">
        <f aca="false">B104</f>
        <v>0</v>
      </c>
      <c r="C110" s="71" t="n">
        <f aca="false">C104</f>
        <v>0</v>
      </c>
      <c r="D110" s="128"/>
      <c r="E110" s="128"/>
      <c r="F110" s="129"/>
      <c r="G110" s="129"/>
      <c r="H110" s="130"/>
      <c r="I110" s="131"/>
      <c r="J110" s="129"/>
      <c r="K110" s="129"/>
      <c r="L110" s="132"/>
      <c r="M110" s="133"/>
      <c r="N110" s="134"/>
      <c r="O110" s="135"/>
      <c r="P110" s="136"/>
      <c r="Y110" s="10" t="str">
        <f aca="false">CONCATENATE(E110," ",F110)</f>
        <v> </v>
      </c>
      <c r="AB110" s="0" t="e">
        <f aca="false">MID(D110,FIND("(",D110),5)</f>
        <v>#VALUE!</v>
      </c>
      <c r="AC110" s="0" t="e">
        <f aca="false">LEFT(D110,FIND("(",D110)-2)</f>
        <v>#VALUE!</v>
      </c>
    </row>
    <row r="111" customFormat="false" ht="18.75" hidden="false" customHeight="false" outlineLevel="0" collapsed="false">
      <c r="A111" s="127" t="n">
        <v>107</v>
      </c>
      <c r="B111" s="71" t="n">
        <f aca="false">B105</f>
        <v>0</v>
      </c>
      <c r="C111" s="71" t="n">
        <f aca="false">C105</f>
        <v>0</v>
      </c>
      <c r="D111" s="128"/>
      <c r="E111" s="128"/>
      <c r="F111" s="129"/>
      <c r="G111" s="129"/>
      <c r="H111" s="130"/>
      <c r="I111" s="131"/>
      <c r="J111" s="129"/>
      <c r="K111" s="129"/>
      <c r="L111" s="132"/>
      <c r="M111" s="133"/>
      <c r="N111" s="134"/>
      <c r="O111" s="135"/>
      <c r="P111" s="136"/>
      <c r="Y111" s="10" t="str">
        <f aca="false">CONCATENATE(E111," ",F111)</f>
        <v> </v>
      </c>
      <c r="AB111" s="0" t="e">
        <f aca="false">MID(D111,FIND("(",D111),5)</f>
        <v>#VALUE!</v>
      </c>
      <c r="AC111" s="0" t="e">
        <f aca="false">LEFT(D111,FIND("(",D111)-2)</f>
        <v>#VALUE!</v>
      </c>
    </row>
    <row r="112" customFormat="false" ht="18.75" hidden="false" customHeight="false" outlineLevel="0" collapsed="false">
      <c r="A112" s="127" t="n">
        <v>108</v>
      </c>
      <c r="B112" s="71" t="n">
        <f aca="false">B106</f>
        <v>0</v>
      </c>
      <c r="C112" s="71" t="n">
        <f aca="false">C106</f>
        <v>0</v>
      </c>
      <c r="D112" s="128"/>
      <c r="E112" s="128"/>
      <c r="F112" s="129"/>
      <c r="G112" s="129"/>
      <c r="H112" s="130"/>
      <c r="I112" s="131"/>
      <c r="J112" s="129"/>
      <c r="K112" s="129"/>
      <c r="L112" s="132"/>
      <c r="M112" s="133"/>
      <c r="N112" s="134"/>
      <c r="O112" s="135"/>
      <c r="P112" s="136"/>
      <c r="Y112" s="10" t="str">
        <f aca="false">CONCATENATE(E112," ",F112)</f>
        <v> </v>
      </c>
      <c r="AB112" s="0" t="e">
        <f aca="false">MID(D112,FIND("(",D112),5)</f>
        <v>#VALUE!</v>
      </c>
      <c r="AC112" s="0" t="e">
        <f aca="false">LEFT(D112,FIND("(",D112)-2)</f>
        <v>#VALUE!</v>
      </c>
    </row>
    <row r="113" customFormat="false" ht="18.75" hidden="false" customHeight="false" outlineLevel="0" collapsed="false">
      <c r="A113" s="127" t="n">
        <v>109</v>
      </c>
      <c r="B113" s="71" t="n">
        <f aca="false">B107</f>
        <v>0</v>
      </c>
      <c r="C113" s="71" t="n">
        <f aca="false">C107</f>
        <v>0</v>
      </c>
      <c r="D113" s="128"/>
      <c r="E113" s="128"/>
      <c r="F113" s="129"/>
      <c r="G113" s="129"/>
      <c r="H113" s="130"/>
      <c r="I113" s="131"/>
      <c r="J113" s="129"/>
      <c r="K113" s="129"/>
      <c r="L113" s="132"/>
      <c r="M113" s="133"/>
      <c r="N113" s="134"/>
      <c r="O113" s="135"/>
      <c r="P113" s="136"/>
      <c r="Y113" s="10" t="str">
        <f aca="false">CONCATENATE(E113," ",F113)</f>
        <v> </v>
      </c>
      <c r="AB113" s="0" t="e">
        <f aca="false">MID(D113,FIND("(",D113),5)</f>
        <v>#VALUE!</v>
      </c>
      <c r="AC113" s="0" t="e">
        <f aca="false">LEFT(D113,FIND("(",D113)-2)</f>
        <v>#VALUE!</v>
      </c>
    </row>
    <row r="114" customFormat="false" ht="18.75" hidden="false" customHeight="false" outlineLevel="0" collapsed="false">
      <c r="A114" s="127" t="n">
        <v>110</v>
      </c>
      <c r="B114" s="71" t="n">
        <f aca="false">B108</f>
        <v>0</v>
      </c>
      <c r="C114" s="71" t="n">
        <f aca="false">C108</f>
        <v>0</v>
      </c>
      <c r="D114" s="128"/>
      <c r="E114" s="128"/>
      <c r="F114" s="129"/>
      <c r="G114" s="129"/>
      <c r="H114" s="130"/>
      <c r="I114" s="131"/>
      <c r="J114" s="129"/>
      <c r="K114" s="129"/>
      <c r="L114" s="132"/>
      <c r="M114" s="133"/>
      <c r="N114" s="134"/>
      <c r="O114" s="135"/>
      <c r="P114" s="136"/>
      <c r="Y114" s="10" t="str">
        <f aca="false">CONCATENATE(E114," ",F114)</f>
        <v> </v>
      </c>
      <c r="AB114" s="0" t="e">
        <f aca="false">MID(D114,FIND("(",D114),5)</f>
        <v>#VALUE!</v>
      </c>
      <c r="AC114" s="0" t="e">
        <f aca="false">LEFT(D114,FIND("(",D114)-2)</f>
        <v>#VALUE!</v>
      </c>
    </row>
    <row r="115" customFormat="false" ht="18.75" hidden="false" customHeight="false" outlineLevel="0" collapsed="false">
      <c r="A115" s="127" t="n">
        <v>111</v>
      </c>
      <c r="B115" s="71" t="n">
        <f aca="false">B109</f>
        <v>0</v>
      </c>
      <c r="C115" s="71" t="n">
        <f aca="false">C109</f>
        <v>0</v>
      </c>
      <c r="D115" s="128"/>
      <c r="E115" s="128"/>
      <c r="F115" s="129"/>
      <c r="G115" s="129"/>
      <c r="H115" s="130"/>
      <c r="I115" s="131"/>
      <c r="J115" s="129"/>
      <c r="K115" s="129"/>
      <c r="L115" s="132"/>
      <c r="M115" s="133"/>
      <c r="N115" s="134"/>
      <c r="O115" s="135"/>
      <c r="P115" s="136"/>
      <c r="Y115" s="10" t="str">
        <f aca="false">CONCATENATE(E115," ",F115)</f>
        <v> </v>
      </c>
      <c r="AB115" s="0" t="e">
        <f aca="false">MID(D115,FIND("(",D115),5)</f>
        <v>#VALUE!</v>
      </c>
      <c r="AC115" s="0" t="e">
        <f aca="false">LEFT(D115,FIND("(",D115)-2)</f>
        <v>#VALUE!</v>
      </c>
    </row>
    <row r="116" customFormat="false" ht="18.75" hidden="false" customHeight="false" outlineLevel="0" collapsed="false">
      <c r="A116" s="127" t="n">
        <v>112</v>
      </c>
      <c r="B116" s="71" t="n">
        <f aca="false">B110</f>
        <v>0</v>
      </c>
      <c r="C116" s="71" t="n">
        <f aca="false">C110</f>
        <v>0</v>
      </c>
      <c r="D116" s="128"/>
      <c r="E116" s="128"/>
      <c r="F116" s="129"/>
      <c r="G116" s="129"/>
      <c r="H116" s="130"/>
      <c r="I116" s="131"/>
      <c r="J116" s="129"/>
      <c r="K116" s="129"/>
      <c r="L116" s="132"/>
      <c r="M116" s="133"/>
      <c r="N116" s="134"/>
      <c r="O116" s="135"/>
      <c r="P116" s="136"/>
      <c r="Y116" s="10" t="str">
        <f aca="false">CONCATENATE(E116," ",F116)</f>
        <v> </v>
      </c>
      <c r="AB116" s="0" t="e">
        <f aca="false">MID(D116,FIND("(",D116),5)</f>
        <v>#VALUE!</v>
      </c>
      <c r="AC116" s="0" t="e">
        <f aca="false">LEFT(D116,FIND("(",D116)-2)</f>
        <v>#VALUE!</v>
      </c>
    </row>
    <row r="117" customFormat="false" ht="18.75" hidden="false" customHeight="false" outlineLevel="0" collapsed="false">
      <c r="A117" s="127" t="n">
        <v>113</v>
      </c>
      <c r="B117" s="71" t="n">
        <f aca="false">B111</f>
        <v>0</v>
      </c>
      <c r="C117" s="71" t="n">
        <f aca="false">C111</f>
        <v>0</v>
      </c>
      <c r="D117" s="128"/>
      <c r="E117" s="128"/>
      <c r="F117" s="129"/>
      <c r="G117" s="129"/>
      <c r="H117" s="130"/>
      <c r="I117" s="131"/>
      <c r="J117" s="129"/>
      <c r="K117" s="129"/>
      <c r="L117" s="132"/>
      <c r="M117" s="133"/>
      <c r="N117" s="134"/>
      <c r="O117" s="135"/>
      <c r="P117" s="136"/>
      <c r="Y117" s="10" t="str">
        <f aca="false">CONCATENATE(E117," ",F117)</f>
        <v> </v>
      </c>
      <c r="AB117" s="0" t="e">
        <f aca="false">MID(D117,FIND("(",D117),5)</f>
        <v>#VALUE!</v>
      </c>
      <c r="AC117" s="0" t="e">
        <f aca="false">LEFT(D117,FIND("(",D117)-2)</f>
        <v>#VALUE!</v>
      </c>
    </row>
    <row r="118" customFormat="false" ht="18.75" hidden="false" customHeight="false" outlineLevel="0" collapsed="false">
      <c r="A118" s="127" t="n">
        <v>114</v>
      </c>
      <c r="B118" s="71" t="n">
        <f aca="false">B112</f>
        <v>0</v>
      </c>
      <c r="C118" s="71" t="n">
        <f aca="false">C112</f>
        <v>0</v>
      </c>
      <c r="D118" s="128"/>
      <c r="E118" s="128"/>
      <c r="F118" s="129"/>
      <c r="G118" s="129"/>
      <c r="H118" s="130"/>
      <c r="I118" s="131"/>
      <c r="J118" s="129"/>
      <c r="K118" s="129"/>
      <c r="L118" s="132"/>
      <c r="M118" s="133"/>
      <c r="N118" s="134"/>
      <c r="O118" s="135"/>
      <c r="P118" s="136"/>
      <c r="Y118" s="10" t="str">
        <f aca="false">CONCATENATE(E118," ",F118)</f>
        <v> </v>
      </c>
      <c r="AB118" s="0" t="e">
        <f aca="false">MID(D118,FIND("(",D118),5)</f>
        <v>#VALUE!</v>
      </c>
      <c r="AC118" s="0" t="e">
        <f aca="false">LEFT(D118,FIND("(",D118)-2)</f>
        <v>#VALUE!</v>
      </c>
    </row>
    <row r="119" customFormat="false" ht="18.75" hidden="false" customHeight="false" outlineLevel="0" collapsed="false">
      <c r="A119" s="127" t="n">
        <v>115</v>
      </c>
      <c r="B119" s="71" t="n">
        <f aca="false">B113</f>
        <v>0</v>
      </c>
      <c r="C119" s="71" t="n">
        <f aca="false">C113</f>
        <v>0</v>
      </c>
      <c r="D119" s="128"/>
      <c r="E119" s="128"/>
      <c r="F119" s="129"/>
      <c r="G119" s="129"/>
      <c r="H119" s="130"/>
      <c r="I119" s="131"/>
      <c r="J119" s="129"/>
      <c r="K119" s="129"/>
      <c r="L119" s="132"/>
      <c r="M119" s="133"/>
      <c r="N119" s="134"/>
      <c r="O119" s="135"/>
      <c r="P119" s="136"/>
      <c r="Y119" s="10" t="str">
        <f aca="false">CONCATENATE(E119," ",F119)</f>
        <v> </v>
      </c>
      <c r="AB119" s="0" t="e">
        <f aca="false">MID(D119,FIND("(",D119),5)</f>
        <v>#VALUE!</v>
      </c>
      <c r="AC119" s="0" t="e">
        <f aca="false">LEFT(D119,FIND("(",D119)-2)</f>
        <v>#VALUE!</v>
      </c>
    </row>
    <row r="120" customFormat="false" ht="18.75" hidden="false" customHeight="false" outlineLevel="0" collapsed="false">
      <c r="A120" s="127" t="n">
        <v>116</v>
      </c>
      <c r="B120" s="71" t="n">
        <f aca="false">B114</f>
        <v>0</v>
      </c>
      <c r="C120" s="71" t="n">
        <f aca="false">C114</f>
        <v>0</v>
      </c>
      <c r="D120" s="128"/>
      <c r="E120" s="128"/>
      <c r="F120" s="129"/>
      <c r="G120" s="129"/>
      <c r="H120" s="130"/>
      <c r="I120" s="131"/>
      <c r="J120" s="129"/>
      <c r="K120" s="129"/>
      <c r="L120" s="132"/>
      <c r="M120" s="133"/>
      <c r="N120" s="134"/>
      <c r="O120" s="135"/>
      <c r="P120" s="136"/>
      <c r="Y120" s="10" t="str">
        <f aca="false">CONCATENATE(E120," ",F120)</f>
        <v> </v>
      </c>
      <c r="AB120" s="0" t="e">
        <f aca="false">MID(D120,FIND("(",D120),5)</f>
        <v>#VALUE!</v>
      </c>
      <c r="AC120" s="0" t="e">
        <f aca="false">LEFT(D120,FIND("(",D120)-2)</f>
        <v>#VALUE!</v>
      </c>
    </row>
    <row r="121" customFormat="false" ht="18.75" hidden="false" customHeight="false" outlineLevel="0" collapsed="false">
      <c r="A121" s="127" t="n">
        <v>117</v>
      </c>
      <c r="B121" s="71" t="n">
        <f aca="false">B115</f>
        <v>0</v>
      </c>
      <c r="C121" s="71" t="n">
        <f aca="false">C115</f>
        <v>0</v>
      </c>
      <c r="D121" s="128"/>
      <c r="E121" s="128"/>
      <c r="F121" s="129"/>
      <c r="G121" s="129"/>
      <c r="H121" s="130"/>
      <c r="I121" s="131"/>
      <c r="J121" s="129"/>
      <c r="K121" s="129"/>
      <c r="L121" s="132"/>
      <c r="M121" s="133"/>
      <c r="N121" s="134"/>
      <c r="O121" s="135"/>
      <c r="P121" s="136"/>
      <c r="Y121" s="10" t="str">
        <f aca="false">CONCATENATE(E121," ",F121)</f>
        <v> </v>
      </c>
      <c r="AB121" s="0" t="e">
        <f aca="false">MID(D121,FIND("(",D121),5)</f>
        <v>#VALUE!</v>
      </c>
      <c r="AC121" s="0" t="e">
        <f aca="false">LEFT(D121,FIND("(",D121)-2)</f>
        <v>#VALUE!</v>
      </c>
    </row>
    <row r="122" customFormat="false" ht="18.75" hidden="false" customHeight="false" outlineLevel="0" collapsed="false">
      <c r="A122" s="127" t="n">
        <v>118</v>
      </c>
      <c r="B122" s="71" t="n">
        <f aca="false">B116</f>
        <v>0</v>
      </c>
      <c r="C122" s="71" t="n">
        <f aca="false">C116</f>
        <v>0</v>
      </c>
      <c r="D122" s="128"/>
      <c r="E122" s="128"/>
      <c r="F122" s="129"/>
      <c r="G122" s="129"/>
      <c r="H122" s="130"/>
      <c r="I122" s="131"/>
      <c r="J122" s="129"/>
      <c r="K122" s="129"/>
      <c r="L122" s="132"/>
      <c r="M122" s="133"/>
      <c r="N122" s="134"/>
      <c r="O122" s="135"/>
      <c r="P122" s="136"/>
      <c r="Y122" s="10" t="str">
        <f aca="false">CONCATENATE(E122," ",F122)</f>
        <v> </v>
      </c>
      <c r="AB122" s="0" t="e">
        <f aca="false">MID(D122,FIND("(",D122),5)</f>
        <v>#VALUE!</v>
      </c>
      <c r="AC122" s="0" t="e">
        <f aca="false">LEFT(D122,FIND("(",D122)-2)</f>
        <v>#VALUE!</v>
      </c>
    </row>
    <row r="123" customFormat="false" ht="18.75" hidden="false" customHeight="false" outlineLevel="0" collapsed="false">
      <c r="A123" s="127" t="n">
        <v>119</v>
      </c>
      <c r="B123" s="71" t="n">
        <f aca="false">B117</f>
        <v>0</v>
      </c>
      <c r="C123" s="71" t="n">
        <f aca="false">C117</f>
        <v>0</v>
      </c>
      <c r="D123" s="128"/>
      <c r="E123" s="128"/>
      <c r="F123" s="129"/>
      <c r="G123" s="129"/>
      <c r="H123" s="130"/>
      <c r="I123" s="131"/>
      <c r="J123" s="129"/>
      <c r="K123" s="129"/>
      <c r="L123" s="132"/>
      <c r="M123" s="133"/>
      <c r="N123" s="134"/>
      <c r="O123" s="135"/>
      <c r="P123" s="136"/>
      <c r="Y123" s="10" t="str">
        <f aca="false">CONCATENATE(E123," ",F123)</f>
        <v> </v>
      </c>
      <c r="AB123" s="0" t="e">
        <f aca="false">MID(D123,FIND("(",D123),5)</f>
        <v>#VALUE!</v>
      </c>
      <c r="AC123" s="0" t="e">
        <f aca="false">LEFT(D123,FIND("(",D123)-2)</f>
        <v>#VALUE!</v>
      </c>
    </row>
    <row r="124" customFormat="false" ht="18.75" hidden="false" customHeight="false" outlineLevel="0" collapsed="false">
      <c r="A124" s="127" t="n">
        <v>120</v>
      </c>
      <c r="B124" s="71" t="n">
        <f aca="false">B118</f>
        <v>0</v>
      </c>
      <c r="C124" s="71" t="n">
        <f aca="false">C118</f>
        <v>0</v>
      </c>
      <c r="D124" s="128"/>
      <c r="E124" s="128"/>
      <c r="F124" s="129"/>
      <c r="G124" s="129"/>
      <c r="H124" s="130"/>
      <c r="I124" s="131"/>
      <c r="J124" s="129"/>
      <c r="K124" s="129"/>
      <c r="L124" s="132"/>
      <c r="M124" s="133"/>
      <c r="N124" s="134"/>
      <c r="O124" s="135"/>
      <c r="P124" s="136"/>
      <c r="Y124" s="10" t="str">
        <f aca="false">CONCATENATE(E124," ",F124)</f>
        <v> </v>
      </c>
      <c r="AB124" s="0" t="e">
        <f aca="false">MID(D124,FIND("(",D124),5)</f>
        <v>#VALUE!</v>
      </c>
      <c r="AC124" s="0" t="e">
        <f aca="false">LEFT(D124,FIND("(",D124)-2)</f>
        <v>#VALUE!</v>
      </c>
    </row>
    <row r="125" customFormat="false" ht="18.75" hidden="false" customHeight="false" outlineLevel="0" collapsed="false">
      <c r="A125" s="127" t="n">
        <v>121</v>
      </c>
      <c r="B125" s="71" t="n">
        <f aca="false">B119</f>
        <v>0</v>
      </c>
      <c r="C125" s="71" t="n">
        <f aca="false">C119</f>
        <v>0</v>
      </c>
      <c r="D125" s="128"/>
      <c r="E125" s="128"/>
      <c r="F125" s="129"/>
      <c r="G125" s="129"/>
      <c r="H125" s="130"/>
      <c r="I125" s="131"/>
      <c r="J125" s="129"/>
      <c r="K125" s="129"/>
      <c r="L125" s="132"/>
      <c r="M125" s="133"/>
      <c r="N125" s="134"/>
      <c r="O125" s="135"/>
      <c r="P125" s="136"/>
      <c r="Y125" s="10" t="str">
        <f aca="false">CONCATENATE(E125," ",F125)</f>
        <v> </v>
      </c>
      <c r="AB125" s="0" t="e">
        <f aca="false">MID(D125,FIND("(",D125),5)</f>
        <v>#VALUE!</v>
      </c>
      <c r="AC125" s="0" t="e">
        <f aca="false">LEFT(D125,FIND("(",D125)-2)</f>
        <v>#VALUE!</v>
      </c>
    </row>
    <row r="126" customFormat="false" ht="18.75" hidden="false" customHeight="false" outlineLevel="0" collapsed="false">
      <c r="A126" s="127" t="n">
        <v>122</v>
      </c>
      <c r="B126" s="71" t="n">
        <f aca="false">B120</f>
        <v>0</v>
      </c>
      <c r="C126" s="71" t="n">
        <f aca="false">C120</f>
        <v>0</v>
      </c>
      <c r="D126" s="128"/>
      <c r="E126" s="128"/>
      <c r="F126" s="129"/>
      <c r="G126" s="129"/>
      <c r="H126" s="130"/>
      <c r="I126" s="131"/>
      <c r="J126" s="129"/>
      <c r="K126" s="129"/>
      <c r="L126" s="132"/>
      <c r="M126" s="133"/>
      <c r="N126" s="134"/>
      <c r="O126" s="135"/>
      <c r="P126" s="136"/>
      <c r="Y126" s="10" t="str">
        <f aca="false">CONCATENATE(E126," ",F126)</f>
        <v> </v>
      </c>
      <c r="AB126" s="0" t="e">
        <f aca="false">MID(D126,FIND("(",D126),5)</f>
        <v>#VALUE!</v>
      </c>
      <c r="AC126" s="0" t="e">
        <f aca="false">LEFT(D126,FIND("(",D126)-2)</f>
        <v>#VALUE!</v>
      </c>
    </row>
    <row r="127" customFormat="false" ht="18.75" hidden="false" customHeight="false" outlineLevel="0" collapsed="false">
      <c r="A127" s="127" t="n">
        <v>123</v>
      </c>
      <c r="B127" s="71" t="n">
        <f aca="false">B121</f>
        <v>0</v>
      </c>
      <c r="C127" s="71" t="n">
        <f aca="false">C121</f>
        <v>0</v>
      </c>
      <c r="D127" s="128"/>
      <c r="E127" s="128"/>
      <c r="F127" s="129"/>
      <c r="G127" s="129"/>
      <c r="H127" s="130"/>
      <c r="I127" s="131"/>
      <c r="J127" s="129"/>
      <c r="K127" s="129"/>
      <c r="L127" s="132"/>
      <c r="M127" s="133"/>
      <c r="N127" s="134"/>
      <c r="O127" s="135"/>
      <c r="P127" s="136"/>
      <c r="Y127" s="10" t="str">
        <f aca="false">CONCATENATE(E127," ",F127)</f>
        <v> </v>
      </c>
      <c r="AB127" s="0" t="e">
        <f aca="false">MID(D127,FIND("(",D127),5)</f>
        <v>#VALUE!</v>
      </c>
      <c r="AC127" s="0" t="e">
        <f aca="false">LEFT(D127,FIND("(",D127)-2)</f>
        <v>#VALUE!</v>
      </c>
    </row>
    <row r="128" customFormat="false" ht="18.75" hidden="false" customHeight="false" outlineLevel="0" collapsed="false">
      <c r="A128" s="127" t="n">
        <v>124</v>
      </c>
      <c r="B128" s="71" t="n">
        <f aca="false">B122</f>
        <v>0</v>
      </c>
      <c r="C128" s="71" t="n">
        <f aca="false">C122</f>
        <v>0</v>
      </c>
      <c r="D128" s="128"/>
      <c r="E128" s="128"/>
      <c r="F128" s="129"/>
      <c r="G128" s="129"/>
      <c r="H128" s="130"/>
      <c r="I128" s="131"/>
      <c r="J128" s="129"/>
      <c r="K128" s="129"/>
      <c r="L128" s="132"/>
      <c r="M128" s="133"/>
      <c r="N128" s="134"/>
      <c r="O128" s="135"/>
      <c r="P128" s="136"/>
      <c r="Y128" s="10" t="str">
        <f aca="false">CONCATENATE(E128," ",F128)</f>
        <v> </v>
      </c>
      <c r="AB128" s="0" t="e">
        <f aca="false">MID(D128,FIND("(",D128),5)</f>
        <v>#VALUE!</v>
      </c>
      <c r="AC128" s="0" t="e">
        <f aca="false">LEFT(D128,FIND("(",D128)-2)</f>
        <v>#VALUE!</v>
      </c>
    </row>
    <row r="129" customFormat="false" ht="18.75" hidden="false" customHeight="false" outlineLevel="0" collapsed="false">
      <c r="A129" s="127" t="n">
        <v>125</v>
      </c>
      <c r="B129" s="71" t="n">
        <f aca="false">B123</f>
        <v>0</v>
      </c>
      <c r="C129" s="71" t="n">
        <f aca="false">C123</f>
        <v>0</v>
      </c>
      <c r="D129" s="128"/>
      <c r="E129" s="128"/>
      <c r="F129" s="129"/>
      <c r="G129" s="129"/>
      <c r="H129" s="130"/>
      <c r="I129" s="131"/>
      <c r="J129" s="129"/>
      <c r="K129" s="129"/>
      <c r="L129" s="132"/>
      <c r="M129" s="133"/>
      <c r="N129" s="134"/>
      <c r="O129" s="135"/>
      <c r="P129" s="136"/>
      <c r="Y129" s="10" t="str">
        <f aca="false">CONCATENATE(E129," ",F129)</f>
        <v> </v>
      </c>
      <c r="AB129" s="0" t="e">
        <f aca="false">MID(D129,FIND("(",D129),5)</f>
        <v>#VALUE!</v>
      </c>
      <c r="AC129" s="0" t="e">
        <f aca="false">LEFT(D129,FIND("(",D129)-2)</f>
        <v>#VALUE!</v>
      </c>
    </row>
    <row r="130" customFormat="false" ht="18.75" hidden="false" customHeight="false" outlineLevel="0" collapsed="false">
      <c r="A130" s="127" t="n">
        <v>126</v>
      </c>
      <c r="B130" s="71" t="n">
        <f aca="false">B124</f>
        <v>0</v>
      </c>
      <c r="C130" s="71" t="n">
        <f aca="false">C124</f>
        <v>0</v>
      </c>
      <c r="D130" s="128"/>
      <c r="E130" s="128"/>
      <c r="F130" s="129"/>
      <c r="G130" s="129"/>
      <c r="H130" s="130"/>
      <c r="I130" s="131"/>
      <c r="J130" s="129"/>
      <c r="K130" s="129"/>
      <c r="L130" s="132"/>
      <c r="M130" s="133"/>
      <c r="N130" s="134"/>
      <c r="O130" s="135"/>
      <c r="P130" s="136"/>
      <c r="Y130" s="10" t="str">
        <f aca="false">CONCATENATE(E130," ",F130)</f>
        <v> </v>
      </c>
      <c r="AB130" s="0" t="e">
        <f aca="false">MID(D130,FIND("(",D130),5)</f>
        <v>#VALUE!</v>
      </c>
      <c r="AC130" s="0" t="e">
        <f aca="false">LEFT(D130,FIND("(",D130)-2)</f>
        <v>#VALUE!</v>
      </c>
    </row>
    <row r="131" customFormat="false" ht="18.75" hidden="false" customHeight="false" outlineLevel="0" collapsed="false">
      <c r="A131" s="127" t="n">
        <v>127</v>
      </c>
      <c r="B131" s="71" t="n">
        <f aca="false">B125</f>
        <v>0</v>
      </c>
      <c r="C131" s="71" t="n">
        <f aca="false">C125</f>
        <v>0</v>
      </c>
      <c r="D131" s="128"/>
      <c r="E131" s="128"/>
      <c r="F131" s="129"/>
      <c r="G131" s="129"/>
      <c r="H131" s="130"/>
      <c r="I131" s="131"/>
      <c r="J131" s="129"/>
      <c r="K131" s="129"/>
      <c r="L131" s="132"/>
      <c r="M131" s="133"/>
      <c r="N131" s="134"/>
      <c r="O131" s="135"/>
      <c r="P131" s="136"/>
      <c r="Y131" s="10" t="str">
        <f aca="false">CONCATENATE(E131," ",F131)</f>
        <v> </v>
      </c>
      <c r="AB131" s="0" t="e">
        <f aca="false">MID(D131,FIND("(",D131),5)</f>
        <v>#VALUE!</v>
      </c>
      <c r="AC131" s="0" t="e">
        <f aca="false">LEFT(D131,FIND("(",D131)-2)</f>
        <v>#VALUE!</v>
      </c>
    </row>
    <row r="132" customFormat="false" ht="18.75" hidden="false" customHeight="false" outlineLevel="0" collapsed="false">
      <c r="A132" s="127" t="n">
        <v>128</v>
      </c>
      <c r="B132" s="71" t="n">
        <f aca="false">B126</f>
        <v>0</v>
      </c>
      <c r="C132" s="71" t="n">
        <f aca="false">C126</f>
        <v>0</v>
      </c>
      <c r="D132" s="128"/>
      <c r="E132" s="128"/>
      <c r="F132" s="129"/>
      <c r="G132" s="129"/>
      <c r="H132" s="130"/>
      <c r="I132" s="131"/>
      <c r="J132" s="129"/>
      <c r="K132" s="129"/>
      <c r="L132" s="132"/>
      <c r="M132" s="133"/>
      <c r="N132" s="134"/>
      <c r="O132" s="135"/>
      <c r="P132" s="136"/>
      <c r="Y132" s="10" t="str">
        <f aca="false">CONCATENATE(E132," ",F132)</f>
        <v> </v>
      </c>
      <c r="AB132" s="0" t="e">
        <f aca="false">MID(D132,FIND("(",D132),5)</f>
        <v>#VALUE!</v>
      </c>
      <c r="AC132" s="0" t="e">
        <f aca="false">LEFT(D132,FIND("(",D132)-2)</f>
        <v>#VALUE!</v>
      </c>
    </row>
    <row r="133" customFormat="false" ht="18.75" hidden="false" customHeight="false" outlineLevel="0" collapsed="false">
      <c r="A133" s="127" t="n">
        <v>129</v>
      </c>
      <c r="B133" s="71" t="n">
        <f aca="false">B127</f>
        <v>0</v>
      </c>
      <c r="C133" s="71" t="n">
        <f aca="false">C127</f>
        <v>0</v>
      </c>
      <c r="D133" s="128"/>
      <c r="E133" s="128"/>
      <c r="F133" s="129"/>
      <c r="G133" s="129"/>
      <c r="H133" s="130"/>
      <c r="I133" s="131"/>
      <c r="J133" s="129"/>
      <c r="K133" s="129"/>
      <c r="L133" s="132"/>
      <c r="M133" s="133"/>
      <c r="N133" s="134"/>
      <c r="O133" s="135"/>
      <c r="P133" s="136"/>
      <c r="Y133" s="10" t="str">
        <f aca="false">CONCATENATE(E133," ",F133)</f>
        <v> </v>
      </c>
      <c r="AB133" s="0" t="e">
        <f aca="false">MID(D133,FIND("(",D133),5)</f>
        <v>#VALUE!</v>
      </c>
      <c r="AC133" s="0" t="e">
        <f aca="false">LEFT(D133,FIND("(",D133)-2)</f>
        <v>#VALUE!</v>
      </c>
    </row>
    <row r="134" customFormat="false" ht="18.75" hidden="false" customHeight="false" outlineLevel="0" collapsed="false">
      <c r="A134" s="127" t="n">
        <v>130</v>
      </c>
      <c r="B134" s="71" t="n">
        <f aca="false">B128</f>
        <v>0</v>
      </c>
      <c r="C134" s="71" t="n">
        <f aca="false">C128</f>
        <v>0</v>
      </c>
      <c r="D134" s="128"/>
      <c r="E134" s="128"/>
      <c r="F134" s="129"/>
      <c r="G134" s="129"/>
      <c r="H134" s="130"/>
      <c r="I134" s="131"/>
      <c r="J134" s="129"/>
      <c r="K134" s="129"/>
      <c r="L134" s="132"/>
      <c r="M134" s="133"/>
      <c r="N134" s="134"/>
      <c r="O134" s="135"/>
      <c r="P134" s="136"/>
      <c r="Y134" s="10" t="str">
        <f aca="false">CONCATENATE(E134," ",F134)</f>
        <v> </v>
      </c>
      <c r="AB134" s="0" t="e">
        <f aca="false">MID(D134,FIND("(",D134),5)</f>
        <v>#VALUE!</v>
      </c>
      <c r="AC134" s="0" t="e">
        <f aca="false">LEFT(D134,FIND("(",D134)-2)</f>
        <v>#VALUE!</v>
      </c>
    </row>
    <row r="135" customFormat="false" ht="18.75" hidden="false" customHeight="false" outlineLevel="0" collapsed="false">
      <c r="A135" s="127" t="n">
        <v>131</v>
      </c>
      <c r="B135" s="71" t="n">
        <f aca="false">B129</f>
        <v>0</v>
      </c>
      <c r="C135" s="71" t="n">
        <f aca="false">C129</f>
        <v>0</v>
      </c>
      <c r="D135" s="128"/>
      <c r="E135" s="128"/>
      <c r="F135" s="129"/>
      <c r="G135" s="129"/>
      <c r="H135" s="130"/>
      <c r="I135" s="131"/>
      <c r="J135" s="129"/>
      <c r="K135" s="129"/>
      <c r="L135" s="132"/>
      <c r="M135" s="133"/>
      <c r="N135" s="134"/>
      <c r="O135" s="135"/>
      <c r="P135" s="136"/>
      <c r="Y135" s="10" t="str">
        <f aca="false">CONCATENATE(E135," ",F135)</f>
        <v> </v>
      </c>
      <c r="AB135" s="0" t="e">
        <f aca="false">MID(D135,FIND("(",D135),5)</f>
        <v>#VALUE!</v>
      </c>
      <c r="AC135" s="0" t="e">
        <f aca="false">LEFT(D135,FIND("(",D135)-2)</f>
        <v>#VALUE!</v>
      </c>
    </row>
    <row r="136" customFormat="false" ht="18.75" hidden="false" customHeight="false" outlineLevel="0" collapsed="false">
      <c r="A136" s="127" t="n">
        <v>132</v>
      </c>
      <c r="B136" s="71" t="n">
        <f aca="false">B130</f>
        <v>0</v>
      </c>
      <c r="C136" s="71" t="n">
        <f aca="false">C130</f>
        <v>0</v>
      </c>
      <c r="D136" s="128"/>
      <c r="E136" s="128"/>
      <c r="F136" s="129"/>
      <c r="G136" s="129"/>
      <c r="H136" s="130"/>
      <c r="I136" s="131"/>
      <c r="J136" s="129"/>
      <c r="K136" s="129"/>
      <c r="L136" s="132"/>
      <c r="M136" s="133"/>
      <c r="N136" s="134"/>
      <c r="O136" s="135"/>
      <c r="P136" s="136"/>
      <c r="Y136" s="10" t="str">
        <f aca="false">CONCATENATE(E136," ",F136)</f>
        <v> </v>
      </c>
      <c r="AB136" s="0" t="e">
        <f aca="false">MID(D136,FIND("(",D136),5)</f>
        <v>#VALUE!</v>
      </c>
      <c r="AC136" s="0" t="e">
        <f aca="false">LEFT(D136,FIND("(",D136)-2)</f>
        <v>#VALUE!</v>
      </c>
    </row>
    <row r="137" customFormat="false" ht="18.75" hidden="false" customHeight="false" outlineLevel="0" collapsed="false">
      <c r="A137" s="127" t="n">
        <v>133</v>
      </c>
      <c r="B137" s="71" t="n">
        <f aca="false">B131</f>
        <v>0</v>
      </c>
      <c r="C137" s="71" t="n">
        <f aca="false">C131</f>
        <v>0</v>
      </c>
      <c r="D137" s="128"/>
      <c r="E137" s="128"/>
      <c r="F137" s="129"/>
      <c r="G137" s="129"/>
      <c r="H137" s="130"/>
      <c r="I137" s="131"/>
      <c r="J137" s="129"/>
      <c r="K137" s="129"/>
      <c r="L137" s="132"/>
      <c r="M137" s="133"/>
      <c r="N137" s="134"/>
      <c r="O137" s="135"/>
      <c r="P137" s="136"/>
      <c r="Y137" s="10" t="str">
        <f aca="false">CONCATENATE(E137," ",F137)</f>
        <v> </v>
      </c>
      <c r="AB137" s="0" t="e">
        <f aca="false">MID(D137,FIND("(",D137),5)</f>
        <v>#VALUE!</v>
      </c>
      <c r="AC137" s="0" t="e">
        <f aca="false">LEFT(D137,FIND("(",D137)-2)</f>
        <v>#VALUE!</v>
      </c>
    </row>
    <row r="138" customFormat="false" ht="18.75" hidden="false" customHeight="false" outlineLevel="0" collapsed="false">
      <c r="A138" s="127" t="n">
        <v>134</v>
      </c>
      <c r="B138" s="71" t="n">
        <f aca="false">B132</f>
        <v>0</v>
      </c>
      <c r="C138" s="71" t="n">
        <f aca="false">C132</f>
        <v>0</v>
      </c>
      <c r="D138" s="128"/>
      <c r="E138" s="128"/>
      <c r="F138" s="129"/>
      <c r="G138" s="129"/>
      <c r="H138" s="130"/>
      <c r="I138" s="131"/>
      <c r="J138" s="129"/>
      <c r="K138" s="129"/>
      <c r="L138" s="132"/>
      <c r="M138" s="133"/>
      <c r="N138" s="134"/>
      <c r="O138" s="135"/>
      <c r="P138" s="136"/>
      <c r="Y138" s="10" t="str">
        <f aca="false">CONCATENATE(E138," ",F138)</f>
        <v> </v>
      </c>
      <c r="AB138" s="0" t="e">
        <f aca="false">MID(D138,FIND("(",D138),5)</f>
        <v>#VALUE!</v>
      </c>
      <c r="AC138" s="0" t="e">
        <f aca="false">LEFT(D138,FIND("(",D138)-2)</f>
        <v>#VALUE!</v>
      </c>
    </row>
    <row r="139" customFormat="false" ht="18.75" hidden="false" customHeight="false" outlineLevel="0" collapsed="false">
      <c r="A139" s="127" t="n">
        <v>135</v>
      </c>
      <c r="B139" s="71" t="n">
        <f aca="false">B133</f>
        <v>0</v>
      </c>
      <c r="C139" s="71" t="n">
        <f aca="false">C133</f>
        <v>0</v>
      </c>
      <c r="D139" s="128"/>
      <c r="E139" s="128"/>
      <c r="F139" s="129"/>
      <c r="G139" s="129"/>
      <c r="H139" s="130"/>
      <c r="I139" s="131"/>
      <c r="J139" s="129"/>
      <c r="K139" s="129"/>
      <c r="L139" s="132"/>
      <c r="M139" s="133"/>
      <c r="N139" s="134"/>
      <c r="O139" s="135"/>
      <c r="P139" s="136"/>
      <c r="Y139" s="10" t="str">
        <f aca="false">CONCATENATE(E139," ",F139)</f>
        <v> </v>
      </c>
      <c r="AB139" s="0" t="e">
        <f aca="false">MID(D139,FIND("(",D139),5)</f>
        <v>#VALUE!</v>
      </c>
      <c r="AC139" s="0" t="e">
        <f aca="false">LEFT(D139,FIND("(",D139)-2)</f>
        <v>#VALUE!</v>
      </c>
    </row>
    <row r="140" customFormat="false" ht="18.75" hidden="false" customHeight="false" outlineLevel="0" collapsed="false">
      <c r="A140" s="127" t="n">
        <v>136</v>
      </c>
      <c r="B140" s="71" t="n">
        <f aca="false">B134</f>
        <v>0</v>
      </c>
      <c r="C140" s="71" t="n">
        <f aca="false">C134</f>
        <v>0</v>
      </c>
      <c r="D140" s="128"/>
      <c r="E140" s="128"/>
      <c r="F140" s="129"/>
      <c r="G140" s="129"/>
      <c r="H140" s="130"/>
      <c r="I140" s="131"/>
      <c r="J140" s="129"/>
      <c r="K140" s="129"/>
      <c r="L140" s="132"/>
      <c r="M140" s="133"/>
      <c r="N140" s="134"/>
      <c r="O140" s="135"/>
      <c r="P140" s="136"/>
      <c r="Y140" s="10" t="str">
        <f aca="false">CONCATENATE(E140," ",F140)</f>
        <v> </v>
      </c>
      <c r="AB140" s="0" t="e">
        <f aca="false">MID(D140,FIND("(",D140),5)</f>
        <v>#VALUE!</v>
      </c>
      <c r="AC140" s="0" t="e">
        <f aca="false">LEFT(D140,FIND("(",D140)-2)</f>
        <v>#VALUE!</v>
      </c>
    </row>
    <row r="141" customFormat="false" ht="18.75" hidden="false" customHeight="false" outlineLevel="0" collapsed="false">
      <c r="A141" s="127" t="n">
        <v>137</v>
      </c>
      <c r="B141" s="71" t="n">
        <f aca="false">B135</f>
        <v>0</v>
      </c>
      <c r="C141" s="71" t="n">
        <f aca="false">C135</f>
        <v>0</v>
      </c>
      <c r="D141" s="128"/>
      <c r="E141" s="128"/>
      <c r="F141" s="129"/>
      <c r="G141" s="129"/>
      <c r="H141" s="130"/>
      <c r="I141" s="131"/>
      <c r="J141" s="129"/>
      <c r="K141" s="129"/>
      <c r="L141" s="132"/>
      <c r="M141" s="133"/>
      <c r="N141" s="134"/>
      <c r="O141" s="135"/>
      <c r="P141" s="136"/>
      <c r="Y141" s="10" t="str">
        <f aca="false">CONCATENATE(E141," ",F141)</f>
        <v> </v>
      </c>
      <c r="AB141" s="0" t="e">
        <f aca="false">MID(D141,FIND("(",D141),5)</f>
        <v>#VALUE!</v>
      </c>
      <c r="AC141" s="0" t="e">
        <f aca="false">LEFT(D141,FIND("(",D141)-2)</f>
        <v>#VALUE!</v>
      </c>
    </row>
    <row r="142" customFormat="false" ht="18.75" hidden="false" customHeight="false" outlineLevel="0" collapsed="false">
      <c r="A142" s="127" t="n">
        <v>138</v>
      </c>
      <c r="B142" s="71" t="n">
        <f aca="false">B136</f>
        <v>0</v>
      </c>
      <c r="C142" s="71" t="n">
        <f aca="false">C136</f>
        <v>0</v>
      </c>
      <c r="D142" s="128"/>
      <c r="E142" s="128"/>
      <c r="F142" s="129"/>
      <c r="G142" s="129"/>
      <c r="H142" s="130"/>
      <c r="I142" s="131"/>
      <c r="J142" s="129"/>
      <c r="K142" s="129"/>
      <c r="L142" s="132"/>
      <c r="M142" s="133"/>
      <c r="N142" s="134"/>
      <c r="O142" s="135"/>
      <c r="P142" s="136"/>
      <c r="Y142" s="10" t="str">
        <f aca="false">CONCATENATE(E142," ",F142)</f>
        <v> </v>
      </c>
      <c r="AB142" s="0" t="e">
        <f aca="false">MID(D142,FIND("(",D142),5)</f>
        <v>#VALUE!</v>
      </c>
      <c r="AC142" s="0" t="e">
        <f aca="false">LEFT(D142,FIND("(",D142)-2)</f>
        <v>#VALUE!</v>
      </c>
    </row>
    <row r="143" customFormat="false" ht="18.75" hidden="false" customHeight="false" outlineLevel="0" collapsed="false">
      <c r="A143" s="127" t="n">
        <v>139</v>
      </c>
      <c r="B143" s="71" t="n">
        <f aca="false">B137</f>
        <v>0</v>
      </c>
      <c r="C143" s="71" t="n">
        <f aca="false">C137</f>
        <v>0</v>
      </c>
      <c r="D143" s="128"/>
      <c r="E143" s="128"/>
      <c r="F143" s="129"/>
      <c r="G143" s="129"/>
      <c r="H143" s="130"/>
      <c r="I143" s="131"/>
      <c r="J143" s="129"/>
      <c r="K143" s="129"/>
      <c r="L143" s="132"/>
      <c r="M143" s="133"/>
      <c r="N143" s="134"/>
      <c r="O143" s="135"/>
      <c r="P143" s="136"/>
      <c r="Y143" s="10" t="str">
        <f aca="false">CONCATENATE(E143," ",F143)</f>
        <v> </v>
      </c>
      <c r="AB143" s="0" t="e">
        <f aca="false">MID(D143,FIND("(",D143),5)</f>
        <v>#VALUE!</v>
      </c>
      <c r="AC143" s="0" t="e">
        <f aca="false">LEFT(D143,FIND("(",D143)-2)</f>
        <v>#VALUE!</v>
      </c>
    </row>
    <row r="144" customFormat="false" ht="18.75" hidden="false" customHeight="false" outlineLevel="0" collapsed="false">
      <c r="A144" s="127" t="n">
        <v>140</v>
      </c>
      <c r="B144" s="71" t="n">
        <f aca="false">B138</f>
        <v>0</v>
      </c>
      <c r="C144" s="71" t="n">
        <f aca="false">C138</f>
        <v>0</v>
      </c>
      <c r="D144" s="128"/>
      <c r="E144" s="128"/>
      <c r="F144" s="129"/>
      <c r="G144" s="129"/>
      <c r="H144" s="130"/>
      <c r="I144" s="131"/>
      <c r="J144" s="129"/>
      <c r="K144" s="129"/>
      <c r="L144" s="132"/>
      <c r="M144" s="133"/>
      <c r="N144" s="134"/>
      <c r="O144" s="135"/>
      <c r="P144" s="136"/>
      <c r="Y144" s="10" t="str">
        <f aca="false">CONCATENATE(E144," ",F144)</f>
        <v> </v>
      </c>
      <c r="AB144" s="0" t="e">
        <f aca="false">MID(D144,FIND("(",D144),5)</f>
        <v>#VALUE!</v>
      </c>
      <c r="AC144" s="0" t="e">
        <f aca="false">LEFT(D144,FIND("(",D144)-2)</f>
        <v>#VALUE!</v>
      </c>
    </row>
    <row r="145" customFormat="false" ht="18.75" hidden="false" customHeight="false" outlineLevel="0" collapsed="false">
      <c r="A145" s="127" t="n">
        <v>141</v>
      </c>
      <c r="B145" s="71" t="n">
        <f aca="false">B139</f>
        <v>0</v>
      </c>
      <c r="C145" s="71" t="n">
        <f aca="false">C139</f>
        <v>0</v>
      </c>
      <c r="D145" s="128"/>
      <c r="E145" s="128"/>
      <c r="F145" s="129"/>
      <c r="G145" s="129"/>
      <c r="H145" s="130"/>
      <c r="I145" s="131"/>
      <c r="J145" s="129"/>
      <c r="K145" s="129"/>
      <c r="L145" s="132"/>
      <c r="M145" s="133"/>
      <c r="N145" s="134"/>
      <c r="O145" s="135"/>
      <c r="P145" s="136"/>
      <c r="Y145" s="10" t="str">
        <f aca="false">CONCATENATE(E145," ",F145)</f>
        <v> </v>
      </c>
      <c r="AB145" s="0" t="e">
        <f aca="false">MID(D145,FIND("(",D145),5)</f>
        <v>#VALUE!</v>
      </c>
      <c r="AC145" s="0" t="e">
        <f aca="false">LEFT(D145,FIND("(",D145)-2)</f>
        <v>#VALUE!</v>
      </c>
    </row>
    <row r="146" customFormat="false" ht="18.75" hidden="false" customHeight="false" outlineLevel="0" collapsed="false">
      <c r="A146" s="127" t="n">
        <v>142</v>
      </c>
      <c r="B146" s="71" t="n">
        <f aca="false">B140</f>
        <v>0</v>
      </c>
      <c r="C146" s="71" t="n">
        <f aca="false">C140</f>
        <v>0</v>
      </c>
      <c r="D146" s="128"/>
      <c r="E146" s="128"/>
      <c r="F146" s="129"/>
      <c r="G146" s="129"/>
      <c r="H146" s="130"/>
      <c r="I146" s="131"/>
      <c r="J146" s="129"/>
      <c r="K146" s="129"/>
      <c r="L146" s="132"/>
      <c r="M146" s="133"/>
      <c r="N146" s="134"/>
      <c r="O146" s="135"/>
      <c r="P146" s="136"/>
      <c r="Y146" s="10" t="str">
        <f aca="false">CONCATENATE(E146," ",F146)</f>
        <v> </v>
      </c>
      <c r="AB146" s="0" t="e">
        <f aca="false">MID(D146,FIND("(",D146),5)</f>
        <v>#VALUE!</v>
      </c>
      <c r="AC146" s="0" t="e">
        <f aca="false">LEFT(D146,FIND("(",D146)-2)</f>
        <v>#VALUE!</v>
      </c>
    </row>
    <row r="147" customFormat="false" ht="18.75" hidden="false" customHeight="false" outlineLevel="0" collapsed="false">
      <c r="A147" s="127" t="n">
        <v>143</v>
      </c>
      <c r="B147" s="71" t="n">
        <f aca="false">B141</f>
        <v>0</v>
      </c>
      <c r="C147" s="71" t="n">
        <f aca="false">C141</f>
        <v>0</v>
      </c>
      <c r="D147" s="128"/>
      <c r="E147" s="128"/>
      <c r="F147" s="129"/>
      <c r="G147" s="129"/>
      <c r="H147" s="130"/>
      <c r="I147" s="131"/>
      <c r="J147" s="129"/>
      <c r="K147" s="129"/>
      <c r="L147" s="132"/>
      <c r="M147" s="133"/>
      <c r="N147" s="134"/>
      <c r="O147" s="135"/>
      <c r="P147" s="136"/>
      <c r="Y147" s="10" t="str">
        <f aca="false">CONCATENATE(E147," ",F147)</f>
        <v> </v>
      </c>
      <c r="AB147" s="0" t="e">
        <f aca="false">MID(D147,FIND("(",D147),5)</f>
        <v>#VALUE!</v>
      </c>
      <c r="AC147" s="0" t="e">
        <f aca="false">LEFT(D147,FIND("(",D147)-2)</f>
        <v>#VALUE!</v>
      </c>
    </row>
    <row r="148" customFormat="false" ht="18.75" hidden="false" customHeight="false" outlineLevel="0" collapsed="false">
      <c r="A148" s="127" t="n">
        <v>144</v>
      </c>
      <c r="B148" s="71" t="n">
        <f aca="false">B142</f>
        <v>0</v>
      </c>
      <c r="C148" s="71" t="n">
        <f aca="false">C142</f>
        <v>0</v>
      </c>
      <c r="D148" s="128"/>
      <c r="E148" s="128"/>
      <c r="F148" s="129"/>
      <c r="G148" s="129"/>
      <c r="H148" s="130"/>
      <c r="I148" s="131"/>
      <c r="J148" s="129"/>
      <c r="K148" s="129"/>
      <c r="L148" s="132"/>
      <c r="M148" s="133"/>
      <c r="N148" s="134"/>
      <c r="O148" s="135"/>
      <c r="P148" s="136"/>
      <c r="Y148" s="10" t="str">
        <f aca="false">CONCATENATE(E148," ",F148)</f>
        <v> </v>
      </c>
      <c r="AB148" s="0" t="e">
        <f aca="false">MID(D148,FIND("(",D148),5)</f>
        <v>#VALUE!</v>
      </c>
      <c r="AC148" s="0" t="e">
        <f aca="false">LEFT(D148,FIND("(",D148)-2)</f>
        <v>#VALUE!</v>
      </c>
    </row>
    <row r="149" customFormat="false" ht="18.75" hidden="false" customHeight="false" outlineLevel="0" collapsed="false">
      <c r="A149" s="127" t="n">
        <v>145</v>
      </c>
      <c r="B149" s="71" t="n">
        <f aca="false">B143</f>
        <v>0</v>
      </c>
      <c r="C149" s="71" t="n">
        <f aca="false">C143</f>
        <v>0</v>
      </c>
      <c r="D149" s="128"/>
      <c r="E149" s="128"/>
      <c r="F149" s="129"/>
      <c r="G149" s="129"/>
      <c r="H149" s="130"/>
      <c r="I149" s="131"/>
      <c r="J149" s="129"/>
      <c r="K149" s="129"/>
      <c r="L149" s="132"/>
      <c r="M149" s="133"/>
      <c r="N149" s="134"/>
      <c r="O149" s="135"/>
      <c r="P149" s="136"/>
      <c r="Y149" s="10" t="str">
        <f aca="false">CONCATENATE(E149," ",F149)</f>
        <v> </v>
      </c>
      <c r="AB149" s="0" t="e">
        <f aca="false">MID(D149,FIND("(",D149),5)</f>
        <v>#VALUE!</v>
      </c>
      <c r="AC149" s="0" t="e">
        <f aca="false">LEFT(D149,FIND("(",D149)-2)</f>
        <v>#VALUE!</v>
      </c>
    </row>
    <row r="150" customFormat="false" ht="18.75" hidden="false" customHeight="false" outlineLevel="0" collapsed="false">
      <c r="A150" s="127" t="n">
        <v>146</v>
      </c>
      <c r="B150" s="71" t="n">
        <f aca="false">B144</f>
        <v>0</v>
      </c>
      <c r="C150" s="71" t="n">
        <f aca="false">C144</f>
        <v>0</v>
      </c>
      <c r="D150" s="128"/>
      <c r="E150" s="128"/>
      <c r="F150" s="129"/>
      <c r="G150" s="129"/>
      <c r="H150" s="130"/>
      <c r="I150" s="131"/>
      <c r="J150" s="129"/>
      <c r="K150" s="129"/>
      <c r="L150" s="132"/>
      <c r="M150" s="133"/>
      <c r="N150" s="134"/>
      <c r="O150" s="135"/>
      <c r="P150" s="136"/>
      <c r="Y150" s="10" t="str">
        <f aca="false">CONCATENATE(E150," ",F150)</f>
        <v> </v>
      </c>
      <c r="AB150" s="0" t="e">
        <f aca="false">MID(D150,FIND("(",D150),5)</f>
        <v>#VALUE!</v>
      </c>
      <c r="AC150" s="0" t="e">
        <f aca="false">LEFT(D150,FIND("(",D150)-2)</f>
        <v>#VALUE!</v>
      </c>
    </row>
    <row r="151" customFormat="false" ht="18.75" hidden="false" customHeight="false" outlineLevel="0" collapsed="false">
      <c r="A151" s="127" t="n">
        <v>147</v>
      </c>
      <c r="B151" s="71" t="n">
        <f aca="false">B145</f>
        <v>0</v>
      </c>
      <c r="C151" s="71" t="n">
        <f aca="false">C145</f>
        <v>0</v>
      </c>
      <c r="D151" s="128"/>
      <c r="E151" s="128"/>
      <c r="F151" s="129"/>
      <c r="G151" s="129"/>
      <c r="H151" s="130"/>
      <c r="I151" s="131"/>
      <c r="J151" s="129"/>
      <c r="K151" s="129"/>
      <c r="L151" s="132"/>
      <c r="M151" s="133"/>
      <c r="N151" s="134"/>
      <c r="O151" s="135"/>
      <c r="P151" s="136"/>
      <c r="Y151" s="10" t="str">
        <f aca="false">CONCATENATE(E151," ",F151)</f>
        <v> </v>
      </c>
      <c r="AB151" s="0" t="e">
        <f aca="false">MID(D151,FIND("(",D151),5)</f>
        <v>#VALUE!</v>
      </c>
      <c r="AC151" s="0" t="e">
        <f aca="false">LEFT(D151,FIND("(",D151)-2)</f>
        <v>#VALUE!</v>
      </c>
    </row>
    <row r="152" customFormat="false" ht="18.75" hidden="false" customHeight="false" outlineLevel="0" collapsed="false">
      <c r="A152" s="127" t="n">
        <v>148</v>
      </c>
      <c r="B152" s="71" t="n">
        <f aca="false">B146</f>
        <v>0</v>
      </c>
      <c r="C152" s="71" t="n">
        <f aca="false">C146</f>
        <v>0</v>
      </c>
      <c r="D152" s="128"/>
      <c r="E152" s="128"/>
      <c r="F152" s="129"/>
      <c r="G152" s="129"/>
      <c r="H152" s="130"/>
      <c r="I152" s="131"/>
      <c r="J152" s="129"/>
      <c r="K152" s="129"/>
      <c r="L152" s="132"/>
      <c r="M152" s="133"/>
      <c r="N152" s="134"/>
      <c r="O152" s="135"/>
      <c r="P152" s="136"/>
      <c r="Y152" s="10" t="str">
        <f aca="false">CONCATENATE(E152," ",F152)</f>
        <v> </v>
      </c>
      <c r="AB152" s="0" t="e">
        <f aca="false">MID(D152,FIND("(",D152),5)</f>
        <v>#VALUE!</v>
      </c>
      <c r="AC152" s="0" t="e">
        <f aca="false">LEFT(D152,FIND("(",D152)-2)</f>
        <v>#VALUE!</v>
      </c>
    </row>
    <row r="153" customFormat="false" ht="18.75" hidden="false" customHeight="false" outlineLevel="0" collapsed="false">
      <c r="A153" s="127" t="n">
        <v>149</v>
      </c>
      <c r="B153" s="71" t="n">
        <f aca="false">B147</f>
        <v>0</v>
      </c>
      <c r="C153" s="71" t="n">
        <f aca="false">C147</f>
        <v>0</v>
      </c>
      <c r="D153" s="128"/>
      <c r="E153" s="128"/>
      <c r="F153" s="129"/>
      <c r="G153" s="129"/>
      <c r="H153" s="130"/>
      <c r="I153" s="131"/>
      <c r="J153" s="129"/>
      <c r="K153" s="129"/>
      <c r="L153" s="132"/>
      <c r="M153" s="133"/>
      <c r="N153" s="134"/>
      <c r="O153" s="135"/>
      <c r="P153" s="136"/>
      <c r="Y153" s="10" t="str">
        <f aca="false">CONCATENATE(E153," ",F153)</f>
        <v> </v>
      </c>
      <c r="AB153" s="0" t="e">
        <f aca="false">MID(D153,FIND("(",D153),5)</f>
        <v>#VALUE!</v>
      </c>
      <c r="AC153" s="0" t="e">
        <f aca="false">LEFT(D153,FIND("(",D153)-2)</f>
        <v>#VALUE!</v>
      </c>
    </row>
    <row r="154" customFormat="false" ht="18.75" hidden="false" customHeight="false" outlineLevel="0" collapsed="false">
      <c r="A154" s="127" t="n">
        <v>150</v>
      </c>
      <c r="B154" s="71" t="n">
        <f aca="false">B148</f>
        <v>0</v>
      </c>
      <c r="C154" s="71" t="n">
        <f aca="false">C148</f>
        <v>0</v>
      </c>
      <c r="D154" s="128"/>
      <c r="E154" s="128"/>
      <c r="F154" s="129"/>
      <c r="G154" s="129"/>
      <c r="H154" s="130"/>
      <c r="I154" s="131"/>
      <c r="J154" s="129"/>
      <c r="K154" s="129"/>
      <c r="L154" s="132"/>
      <c r="M154" s="133"/>
      <c r="N154" s="134"/>
      <c r="O154" s="135"/>
      <c r="P154" s="136"/>
      <c r="Y154" s="10" t="str">
        <f aca="false">CONCATENATE(E154," ",F154)</f>
        <v> </v>
      </c>
      <c r="AB154" s="0" t="e">
        <f aca="false">MID(D154,FIND("(",D154),5)</f>
        <v>#VALUE!</v>
      </c>
      <c r="AC154" s="0" t="e">
        <f aca="false">LEFT(D154,FIND("(",D154)-2)</f>
        <v>#VALUE!</v>
      </c>
    </row>
    <row r="155" customFormat="false" ht="18.75" hidden="false" customHeight="false" outlineLevel="0" collapsed="false">
      <c r="A155" s="127" t="n">
        <v>151</v>
      </c>
      <c r="B155" s="71" t="n">
        <f aca="false">B149</f>
        <v>0</v>
      </c>
      <c r="C155" s="71" t="n">
        <f aca="false">C149</f>
        <v>0</v>
      </c>
      <c r="D155" s="128"/>
      <c r="E155" s="128"/>
      <c r="F155" s="129"/>
      <c r="G155" s="129"/>
      <c r="H155" s="130"/>
      <c r="I155" s="131"/>
      <c r="J155" s="129"/>
      <c r="K155" s="129"/>
      <c r="L155" s="132"/>
      <c r="M155" s="133"/>
      <c r="N155" s="134"/>
      <c r="O155" s="135"/>
      <c r="P155" s="136"/>
      <c r="Y155" s="10" t="str">
        <f aca="false">CONCATENATE(E155," ",F155)</f>
        <v> </v>
      </c>
      <c r="AB155" s="0" t="e">
        <f aca="false">MID(D155,FIND("(",D155),5)</f>
        <v>#VALUE!</v>
      </c>
      <c r="AC155" s="0" t="e">
        <f aca="false">LEFT(D155,FIND("(",D155)-2)</f>
        <v>#VALUE!</v>
      </c>
    </row>
    <row r="156" customFormat="false" ht="18.75" hidden="false" customHeight="false" outlineLevel="0" collapsed="false">
      <c r="A156" s="127" t="n">
        <v>152</v>
      </c>
      <c r="B156" s="71" t="n">
        <f aca="false">B150</f>
        <v>0</v>
      </c>
      <c r="C156" s="71" t="n">
        <f aca="false">C150</f>
        <v>0</v>
      </c>
      <c r="D156" s="128"/>
      <c r="E156" s="128"/>
      <c r="F156" s="129"/>
      <c r="G156" s="129"/>
      <c r="H156" s="130"/>
      <c r="I156" s="131"/>
      <c r="J156" s="129"/>
      <c r="K156" s="129"/>
      <c r="L156" s="132"/>
      <c r="M156" s="133"/>
      <c r="N156" s="134"/>
      <c r="O156" s="135"/>
      <c r="P156" s="136"/>
      <c r="Y156" s="10" t="str">
        <f aca="false">CONCATENATE(E156," ",F156)</f>
        <v> </v>
      </c>
      <c r="AB156" s="0" t="e">
        <f aca="false">MID(D156,FIND("(",D156),5)</f>
        <v>#VALUE!</v>
      </c>
      <c r="AC156" s="0" t="e">
        <f aca="false">LEFT(D156,FIND("(",D156)-2)</f>
        <v>#VALUE!</v>
      </c>
    </row>
    <row r="157" customFormat="false" ht="18.75" hidden="false" customHeight="false" outlineLevel="0" collapsed="false">
      <c r="A157" s="127" t="n">
        <v>153</v>
      </c>
      <c r="B157" s="71" t="n">
        <f aca="false">B151</f>
        <v>0</v>
      </c>
      <c r="C157" s="71" t="n">
        <f aca="false">C151</f>
        <v>0</v>
      </c>
      <c r="D157" s="128"/>
      <c r="E157" s="128"/>
      <c r="F157" s="129"/>
      <c r="G157" s="129"/>
      <c r="H157" s="130"/>
      <c r="I157" s="131"/>
      <c r="J157" s="129"/>
      <c r="K157" s="129"/>
      <c r="L157" s="132"/>
      <c r="M157" s="133"/>
      <c r="N157" s="134"/>
      <c r="O157" s="135"/>
      <c r="P157" s="136"/>
      <c r="Y157" s="10" t="str">
        <f aca="false">CONCATENATE(E157," ",F157)</f>
        <v> </v>
      </c>
      <c r="AB157" s="0" t="e">
        <f aca="false">MID(D157,FIND("(",D157),5)</f>
        <v>#VALUE!</v>
      </c>
      <c r="AC157" s="0" t="e">
        <f aca="false">LEFT(D157,FIND("(",D157)-2)</f>
        <v>#VALUE!</v>
      </c>
    </row>
    <row r="158" customFormat="false" ht="18.75" hidden="false" customHeight="false" outlineLevel="0" collapsed="false">
      <c r="A158" s="127" t="n">
        <v>154</v>
      </c>
      <c r="B158" s="71" t="n">
        <f aca="false">B152</f>
        <v>0</v>
      </c>
      <c r="C158" s="71" t="n">
        <f aca="false">C152</f>
        <v>0</v>
      </c>
      <c r="D158" s="128"/>
      <c r="E158" s="128"/>
      <c r="F158" s="129"/>
      <c r="G158" s="129"/>
      <c r="H158" s="130"/>
      <c r="I158" s="131"/>
      <c r="J158" s="129"/>
      <c r="K158" s="129"/>
      <c r="L158" s="132"/>
      <c r="M158" s="133"/>
      <c r="N158" s="134"/>
      <c r="O158" s="135"/>
      <c r="P158" s="136"/>
      <c r="Y158" s="10" t="str">
        <f aca="false">CONCATENATE(E158," ",F158)</f>
        <v> </v>
      </c>
      <c r="AB158" s="0" t="e">
        <f aca="false">MID(D158,FIND("(",D158),5)</f>
        <v>#VALUE!</v>
      </c>
      <c r="AC158" s="0" t="e">
        <f aca="false">LEFT(D158,FIND("(",D158)-2)</f>
        <v>#VALUE!</v>
      </c>
    </row>
    <row r="159" customFormat="false" ht="18.75" hidden="false" customHeight="false" outlineLevel="0" collapsed="false">
      <c r="A159" s="127" t="n">
        <v>155</v>
      </c>
      <c r="B159" s="71" t="n">
        <f aca="false">B153</f>
        <v>0</v>
      </c>
      <c r="C159" s="71" t="n">
        <f aca="false">C153</f>
        <v>0</v>
      </c>
      <c r="D159" s="128"/>
      <c r="E159" s="128"/>
      <c r="F159" s="129"/>
      <c r="G159" s="129"/>
      <c r="H159" s="130"/>
      <c r="I159" s="131"/>
      <c r="J159" s="129"/>
      <c r="K159" s="129"/>
      <c r="L159" s="132"/>
      <c r="M159" s="133"/>
      <c r="N159" s="134"/>
      <c r="O159" s="135"/>
      <c r="P159" s="136"/>
      <c r="Y159" s="10" t="str">
        <f aca="false">CONCATENATE(E159," ",F159)</f>
        <v> </v>
      </c>
      <c r="AB159" s="0" t="e">
        <f aca="false">MID(D159,FIND("(",D159),5)</f>
        <v>#VALUE!</v>
      </c>
      <c r="AC159" s="0" t="e">
        <f aca="false">LEFT(D159,FIND("(",D159)-2)</f>
        <v>#VALUE!</v>
      </c>
    </row>
    <row r="160" customFormat="false" ht="18.75" hidden="false" customHeight="false" outlineLevel="0" collapsed="false">
      <c r="A160" s="127" t="n">
        <v>156</v>
      </c>
      <c r="B160" s="71" t="n">
        <f aca="false">B154</f>
        <v>0</v>
      </c>
      <c r="C160" s="71" t="n">
        <f aca="false">C154</f>
        <v>0</v>
      </c>
      <c r="D160" s="128"/>
      <c r="E160" s="128"/>
      <c r="F160" s="129"/>
      <c r="G160" s="129"/>
      <c r="H160" s="130"/>
      <c r="I160" s="131"/>
      <c r="J160" s="129"/>
      <c r="K160" s="129"/>
      <c r="L160" s="132"/>
      <c r="M160" s="133"/>
      <c r="N160" s="134"/>
      <c r="O160" s="135"/>
      <c r="P160" s="136"/>
      <c r="Y160" s="10" t="str">
        <f aca="false">CONCATENATE(E160," ",F160)</f>
        <v> </v>
      </c>
      <c r="AB160" s="0" t="e">
        <f aca="false">MID(D160,FIND("(",D160),5)</f>
        <v>#VALUE!</v>
      </c>
      <c r="AC160" s="0" t="e">
        <f aca="false">LEFT(D160,FIND("(",D160)-2)</f>
        <v>#VALUE!</v>
      </c>
    </row>
    <row r="161" customFormat="false" ht="18.75" hidden="false" customHeight="false" outlineLevel="0" collapsed="false">
      <c r="A161" s="127" t="n">
        <v>157</v>
      </c>
      <c r="B161" s="71" t="n">
        <f aca="false">B155</f>
        <v>0</v>
      </c>
      <c r="C161" s="71" t="n">
        <f aca="false">C155</f>
        <v>0</v>
      </c>
      <c r="D161" s="128"/>
      <c r="E161" s="128"/>
      <c r="F161" s="129"/>
      <c r="G161" s="129"/>
      <c r="H161" s="130"/>
      <c r="I161" s="131"/>
      <c r="J161" s="129"/>
      <c r="K161" s="129"/>
      <c r="L161" s="132"/>
      <c r="M161" s="133"/>
      <c r="N161" s="134"/>
      <c r="O161" s="135"/>
      <c r="P161" s="136"/>
      <c r="Y161" s="10" t="str">
        <f aca="false">CONCATENATE(E161," ",F161)</f>
        <v> </v>
      </c>
      <c r="AB161" s="0" t="e">
        <f aca="false">MID(D161,FIND("(",D161),5)</f>
        <v>#VALUE!</v>
      </c>
      <c r="AC161" s="0" t="e">
        <f aca="false">LEFT(D161,FIND("(",D161)-2)</f>
        <v>#VALUE!</v>
      </c>
    </row>
    <row r="162" customFormat="false" ht="18.75" hidden="false" customHeight="false" outlineLevel="0" collapsed="false">
      <c r="A162" s="127" t="n">
        <v>158</v>
      </c>
      <c r="B162" s="71" t="n">
        <f aca="false">B156</f>
        <v>0</v>
      </c>
      <c r="C162" s="71" t="n">
        <f aca="false">C156</f>
        <v>0</v>
      </c>
      <c r="D162" s="128"/>
      <c r="E162" s="128"/>
      <c r="F162" s="129"/>
      <c r="G162" s="129"/>
      <c r="H162" s="130"/>
      <c r="I162" s="131"/>
      <c r="J162" s="129"/>
      <c r="K162" s="129"/>
      <c r="L162" s="132"/>
      <c r="M162" s="133"/>
      <c r="N162" s="134"/>
      <c r="O162" s="135"/>
      <c r="P162" s="136"/>
      <c r="Y162" s="10" t="str">
        <f aca="false">CONCATENATE(E162," ",F162)</f>
        <v> </v>
      </c>
      <c r="AB162" s="0" t="e">
        <f aca="false">MID(D162,FIND("(",D162),5)</f>
        <v>#VALUE!</v>
      </c>
      <c r="AC162" s="0" t="e">
        <f aca="false">LEFT(D162,FIND("(",D162)-2)</f>
        <v>#VALUE!</v>
      </c>
    </row>
    <row r="163" customFormat="false" ht="18.75" hidden="false" customHeight="false" outlineLevel="0" collapsed="false">
      <c r="A163" s="127" t="n">
        <v>159</v>
      </c>
      <c r="B163" s="71" t="n">
        <f aca="false">B157</f>
        <v>0</v>
      </c>
      <c r="C163" s="71" t="n">
        <f aca="false">C157</f>
        <v>0</v>
      </c>
      <c r="D163" s="128"/>
      <c r="E163" s="128"/>
      <c r="F163" s="129"/>
      <c r="G163" s="129"/>
      <c r="H163" s="130"/>
      <c r="I163" s="131"/>
      <c r="J163" s="129"/>
      <c r="K163" s="129"/>
      <c r="L163" s="132"/>
      <c r="M163" s="133"/>
      <c r="N163" s="134"/>
      <c r="O163" s="135"/>
      <c r="P163" s="136"/>
      <c r="Y163" s="10" t="str">
        <f aca="false">CONCATENATE(E163," ",F163)</f>
        <v> </v>
      </c>
      <c r="AB163" s="0" t="e">
        <f aca="false">MID(D163,FIND("(",D163),5)</f>
        <v>#VALUE!</v>
      </c>
      <c r="AC163" s="0" t="e">
        <f aca="false">LEFT(D163,FIND("(",D163)-2)</f>
        <v>#VALUE!</v>
      </c>
    </row>
    <row r="164" customFormat="false" ht="18.75" hidden="false" customHeight="false" outlineLevel="0" collapsed="false">
      <c r="A164" s="127" t="n">
        <v>160</v>
      </c>
      <c r="B164" s="71" t="n">
        <f aca="false">B158</f>
        <v>0</v>
      </c>
      <c r="C164" s="71" t="n">
        <f aca="false">C158</f>
        <v>0</v>
      </c>
      <c r="D164" s="128"/>
      <c r="E164" s="128"/>
      <c r="F164" s="129"/>
      <c r="G164" s="129"/>
      <c r="H164" s="130"/>
      <c r="I164" s="131"/>
      <c r="J164" s="129"/>
      <c r="K164" s="129"/>
      <c r="L164" s="132"/>
      <c r="M164" s="133"/>
      <c r="N164" s="134"/>
      <c r="O164" s="135"/>
      <c r="P164" s="136"/>
      <c r="Y164" s="10" t="str">
        <f aca="false">CONCATENATE(E164," ",F164)</f>
        <v> </v>
      </c>
      <c r="AB164" s="0" t="e">
        <f aca="false">MID(D164,FIND("(",D164),5)</f>
        <v>#VALUE!</v>
      </c>
      <c r="AC164" s="0" t="e">
        <f aca="false">LEFT(D164,FIND("(",D164)-2)</f>
        <v>#VALUE!</v>
      </c>
    </row>
    <row r="165" customFormat="false" ht="18.75" hidden="false" customHeight="false" outlineLevel="0" collapsed="false">
      <c r="A165" s="127" t="n">
        <v>161</v>
      </c>
      <c r="B165" s="71" t="n">
        <f aca="false">B159</f>
        <v>0</v>
      </c>
      <c r="C165" s="71" t="n">
        <f aca="false">C159</f>
        <v>0</v>
      </c>
      <c r="D165" s="128"/>
      <c r="E165" s="128"/>
      <c r="F165" s="129"/>
      <c r="G165" s="129"/>
      <c r="H165" s="130"/>
      <c r="I165" s="131"/>
      <c r="J165" s="129"/>
      <c r="K165" s="129"/>
      <c r="L165" s="132"/>
      <c r="M165" s="133"/>
      <c r="N165" s="134"/>
      <c r="O165" s="135"/>
      <c r="P165" s="136"/>
      <c r="Y165" s="10" t="str">
        <f aca="false">CONCATENATE(E165," ",F165)</f>
        <v> </v>
      </c>
      <c r="AB165" s="0" t="e">
        <f aca="false">MID(D165,FIND("(",D165),5)</f>
        <v>#VALUE!</v>
      </c>
      <c r="AC165" s="0" t="e">
        <f aca="false">LEFT(D165,FIND("(",D165)-2)</f>
        <v>#VALUE!</v>
      </c>
    </row>
    <row r="166" customFormat="false" ht="18.75" hidden="false" customHeight="false" outlineLevel="0" collapsed="false">
      <c r="A166" s="127" t="n">
        <v>162</v>
      </c>
      <c r="B166" s="71" t="n">
        <f aca="false">B160</f>
        <v>0</v>
      </c>
      <c r="C166" s="71" t="n">
        <f aca="false">C160</f>
        <v>0</v>
      </c>
      <c r="D166" s="128"/>
      <c r="E166" s="128"/>
      <c r="F166" s="129"/>
      <c r="G166" s="129"/>
      <c r="H166" s="130"/>
      <c r="I166" s="131"/>
      <c r="J166" s="129"/>
      <c r="K166" s="129"/>
      <c r="L166" s="132"/>
      <c r="M166" s="133"/>
      <c r="N166" s="134"/>
      <c r="O166" s="135"/>
      <c r="P166" s="136"/>
      <c r="Y166" s="10" t="str">
        <f aca="false">CONCATENATE(E166," ",F166)</f>
        <v> </v>
      </c>
      <c r="AB166" s="0" t="e">
        <f aca="false">MID(D166,FIND("(",D166),5)</f>
        <v>#VALUE!</v>
      </c>
      <c r="AC166" s="0" t="e">
        <f aca="false">LEFT(D166,FIND("(",D166)-2)</f>
        <v>#VALUE!</v>
      </c>
    </row>
    <row r="167" customFormat="false" ht="18.75" hidden="false" customHeight="false" outlineLevel="0" collapsed="false">
      <c r="A167" s="127" t="n">
        <v>163</v>
      </c>
      <c r="B167" s="71" t="n">
        <f aca="false">B161</f>
        <v>0</v>
      </c>
      <c r="C167" s="71" t="n">
        <f aca="false">C161</f>
        <v>0</v>
      </c>
      <c r="D167" s="128"/>
      <c r="E167" s="128"/>
      <c r="F167" s="129"/>
      <c r="G167" s="129"/>
      <c r="H167" s="130"/>
      <c r="I167" s="131"/>
      <c r="J167" s="129"/>
      <c r="K167" s="129"/>
      <c r="L167" s="132"/>
      <c r="M167" s="133"/>
      <c r="N167" s="134"/>
      <c r="O167" s="135"/>
      <c r="P167" s="136"/>
      <c r="Y167" s="10" t="str">
        <f aca="false">CONCATENATE(E167," ",F167)</f>
        <v> </v>
      </c>
      <c r="AB167" s="0" t="e">
        <f aca="false">MID(D167,FIND("(",D167),5)</f>
        <v>#VALUE!</v>
      </c>
      <c r="AC167" s="0" t="e">
        <f aca="false">LEFT(D167,FIND("(",D167)-2)</f>
        <v>#VALUE!</v>
      </c>
    </row>
    <row r="168" customFormat="false" ht="18.75" hidden="false" customHeight="false" outlineLevel="0" collapsed="false">
      <c r="A168" s="127" t="n">
        <v>164</v>
      </c>
      <c r="B168" s="71" t="n">
        <f aca="false">B162</f>
        <v>0</v>
      </c>
      <c r="C168" s="71" t="n">
        <f aca="false">C162</f>
        <v>0</v>
      </c>
      <c r="D168" s="128"/>
      <c r="E168" s="128"/>
      <c r="F168" s="129"/>
      <c r="G168" s="129"/>
      <c r="H168" s="130"/>
      <c r="I168" s="131"/>
      <c r="J168" s="129"/>
      <c r="K168" s="129"/>
      <c r="L168" s="132"/>
      <c r="M168" s="133"/>
      <c r="N168" s="134"/>
      <c r="O168" s="135"/>
      <c r="P168" s="136"/>
      <c r="Y168" s="10" t="str">
        <f aca="false">CONCATENATE(E168," ",F168)</f>
        <v> </v>
      </c>
      <c r="AB168" s="0" t="e">
        <f aca="false">MID(D168,FIND("(",D168),5)</f>
        <v>#VALUE!</v>
      </c>
      <c r="AC168" s="0" t="e">
        <f aca="false">LEFT(D168,FIND("(",D168)-2)</f>
        <v>#VALUE!</v>
      </c>
    </row>
    <row r="169" customFormat="false" ht="18.75" hidden="false" customHeight="false" outlineLevel="0" collapsed="false">
      <c r="A169" s="127" t="n">
        <v>165</v>
      </c>
      <c r="B169" s="71" t="n">
        <f aca="false">B163</f>
        <v>0</v>
      </c>
      <c r="C169" s="71" t="n">
        <f aca="false">C163</f>
        <v>0</v>
      </c>
      <c r="D169" s="128"/>
      <c r="E169" s="128"/>
      <c r="F169" s="129"/>
      <c r="G169" s="129"/>
      <c r="H169" s="130"/>
      <c r="I169" s="131"/>
      <c r="J169" s="129"/>
      <c r="K169" s="129"/>
      <c r="L169" s="132"/>
      <c r="M169" s="133"/>
      <c r="N169" s="134"/>
      <c r="O169" s="135"/>
      <c r="P169" s="136"/>
      <c r="Y169" s="10" t="str">
        <f aca="false">CONCATENATE(E169," ",F169)</f>
        <v> </v>
      </c>
      <c r="AB169" s="0" t="e">
        <f aca="false">MID(D169,FIND("(",D169),5)</f>
        <v>#VALUE!</v>
      </c>
      <c r="AC169" s="0" t="e">
        <f aca="false">LEFT(D169,FIND("(",D169)-2)</f>
        <v>#VALUE!</v>
      </c>
    </row>
    <row r="170" customFormat="false" ht="18.75" hidden="false" customHeight="false" outlineLevel="0" collapsed="false">
      <c r="A170" s="127" t="n">
        <v>166</v>
      </c>
      <c r="B170" s="71" t="n">
        <f aca="false">B164</f>
        <v>0</v>
      </c>
      <c r="C170" s="71" t="n">
        <f aca="false">C164</f>
        <v>0</v>
      </c>
      <c r="D170" s="128"/>
      <c r="E170" s="128"/>
      <c r="F170" s="129"/>
      <c r="G170" s="129"/>
      <c r="H170" s="130"/>
      <c r="I170" s="131"/>
      <c r="J170" s="129"/>
      <c r="K170" s="129"/>
      <c r="L170" s="132"/>
      <c r="M170" s="133"/>
      <c r="N170" s="134"/>
      <c r="O170" s="135"/>
      <c r="P170" s="136"/>
      <c r="Y170" s="10" t="str">
        <f aca="false">CONCATENATE(E170," ",F170)</f>
        <v> </v>
      </c>
      <c r="AB170" s="0" t="e">
        <f aca="false">MID(D170,FIND("(",D170),5)</f>
        <v>#VALUE!</v>
      </c>
      <c r="AC170" s="0" t="e">
        <f aca="false">LEFT(D170,FIND("(",D170)-2)</f>
        <v>#VALUE!</v>
      </c>
    </row>
    <row r="171" customFormat="false" ht="18.75" hidden="false" customHeight="false" outlineLevel="0" collapsed="false">
      <c r="A171" s="127" t="n">
        <v>167</v>
      </c>
      <c r="B171" s="71" t="n">
        <f aca="false">B165</f>
        <v>0</v>
      </c>
      <c r="C171" s="71" t="n">
        <f aca="false">C165</f>
        <v>0</v>
      </c>
      <c r="D171" s="128"/>
      <c r="E171" s="128"/>
      <c r="F171" s="129"/>
      <c r="G171" s="129"/>
      <c r="H171" s="130"/>
      <c r="I171" s="131"/>
      <c r="J171" s="129"/>
      <c r="K171" s="129"/>
      <c r="L171" s="132"/>
      <c r="M171" s="133"/>
      <c r="N171" s="134"/>
      <c r="O171" s="135"/>
      <c r="P171" s="136"/>
      <c r="Y171" s="10" t="str">
        <f aca="false">CONCATENATE(E171," ",F171)</f>
        <v> </v>
      </c>
      <c r="AB171" s="0" t="e">
        <f aca="false">MID(D171,FIND("(",D171),5)</f>
        <v>#VALUE!</v>
      </c>
      <c r="AC171" s="0" t="e">
        <f aca="false">LEFT(D171,FIND("(",D171)-2)</f>
        <v>#VALUE!</v>
      </c>
    </row>
    <row r="172" customFormat="false" ht="18.75" hidden="false" customHeight="false" outlineLevel="0" collapsed="false">
      <c r="A172" s="127" t="n">
        <v>168</v>
      </c>
      <c r="B172" s="71" t="n">
        <f aca="false">B166</f>
        <v>0</v>
      </c>
      <c r="C172" s="71" t="n">
        <f aca="false">C166</f>
        <v>0</v>
      </c>
      <c r="D172" s="128"/>
      <c r="E172" s="128"/>
      <c r="F172" s="129"/>
      <c r="G172" s="129"/>
      <c r="H172" s="130"/>
      <c r="I172" s="131"/>
      <c r="J172" s="129"/>
      <c r="K172" s="129"/>
      <c r="L172" s="132"/>
      <c r="M172" s="133"/>
      <c r="N172" s="134"/>
      <c r="O172" s="135"/>
      <c r="P172" s="136"/>
      <c r="Y172" s="10" t="str">
        <f aca="false">CONCATENATE(E172," ",F172)</f>
        <v> </v>
      </c>
      <c r="AB172" s="0" t="e">
        <f aca="false">MID(D172,FIND("(",D172),5)</f>
        <v>#VALUE!</v>
      </c>
      <c r="AC172" s="0" t="e">
        <f aca="false">LEFT(D172,FIND("(",D172)-2)</f>
        <v>#VALUE!</v>
      </c>
    </row>
    <row r="173" customFormat="false" ht="18.75" hidden="false" customHeight="false" outlineLevel="0" collapsed="false">
      <c r="A173" s="127" t="n">
        <v>169</v>
      </c>
      <c r="B173" s="71" t="n">
        <f aca="false">B167</f>
        <v>0</v>
      </c>
      <c r="C173" s="71" t="n">
        <f aca="false">C167</f>
        <v>0</v>
      </c>
      <c r="D173" s="128"/>
      <c r="E173" s="128"/>
      <c r="F173" s="129"/>
      <c r="G173" s="129"/>
      <c r="H173" s="130"/>
      <c r="I173" s="131"/>
      <c r="J173" s="129"/>
      <c r="K173" s="129"/>
      <c r="L173" s="132"/>
      <c r="M173" s="133"/>
      <c r="N173" s="134"/>
      <c r="O173" s="135"/>
      <c r="P173" s="136"/>
      <c r="Y173" s="10" t="str">
        <f aca="false">CONCATENATE(E173," ",F173)</f>
        <v> </v>
      </c>
      <c r="AB173" s="0" t="e">
        <f aca="false">MID(D173,FIND("(",D173),5)</f>
        <v>#VALUE!</v>
      </c>
      <c r="AC173" s="0" t="e">
        <f aca="false">LEFT(D173,FIND("(",D173)-2)</f>
        <v>#VALUE!</v>
      </c>
    </row>
    <row r="174" customFormat="false" ht="18.75" hidden="false" customHeight="false" outlineLevel="0" collapsed="false">
      <c r="A174" s="127" t="n">
        <v>170</v>
      </c>
      <c r="B174" s="71" t="n">
        <f aca="false">B168</f>
        <v>0</v>
      </c>
      <c r="C174" s="71" t="n">
        <f aca="false">C168</f>
        <v>0</v>
      </c>
      <c r="D174" s="128"/>
      <c r="E174" s="128"/>
      <c r="F174" s="129"/>
      <c r="G174" s="129"/>
      <c r="H174" s="130"/>
      <c r="I174" s="131"/>
      <c r="J174" s="129"/>
      <c r="K174" s="129"/>
      <c r="L174" s="132"/>
      <c r="M174" s="133"/>
      <c r="N174" s="134"/>
      <c r="O174" s="135"/>
      <c r="P174" s="136"/>
      <c r="Y174" s="10" t="str">
        <f aca="false">CONCATENATE(E174," ",F174)</f>
        <v> </v>
      </c>
      <c r="AB174" s="0" t="e">
        <f aca="false">MID(D174,FIND("(",D174),5)</f>
        <v>#VALUE!</v>
      </c>
      <c r="AC174" s="0" t="e">
        <f aca="false">LEFT(D174,FIND("(",D174)-2)</f>
        <v>#VALUE!</v>
      </c>
    </row>
    <row r="175" customFormat="false" ht="18.75" hidden="false" customHeight="false" outlineLevel="0" collapsed="false">
      <c r="A175" s="127" t="n">
        <v>171</v>
      </c>
      <c r="B175" s="71" t="n">
        <f aca="false">B169</f>
        <v>0</v>
      </c>
      <c r="C175" s="71" t="n">
        <f aca="false">C169</f>
        <v>0</v>
      </c>
      <c r="D175" s="128"/>
      <c r="E175" s="128"/>
      <c r="F175" s="129"/>
      <c r="G175" s="129"/>
      <c r="H175" s="130"/>
      <c r="I175" s="131"/>
      <c r="J175" s="129"/>
      <c r="K175" s="129"/>
      <c r="L175" s="132"/>
      <c r="M175" s="133"/>
      <c r="N175" s="134"/>
      <c r="O175" s="135"/>
      <c r="P175" s="136"/>
      <c r="Y175" s="10" t="str">
        <f aca="false">CONCATENATE(E175," ",F175)</f>
        <v> </v>
      </c>
      <c r="AB175" s="0" t="e">
        <f aca="false">MID(D175,FIND("(",D175),5)</f>
        <v>#VALUE!</v>
      </c>
      <c r="AC175" s="0" t="e">
        <f aca="false">LEFT(D175,FIND("(",D175)-2)</f>
        <v>#VALUE!</v>
      </c>
    </row>
    <row r="176" customFormat="false" ht="18.75" hidden="false" customHeight="false" outlineLevel="0" collapsed="false">
      <c r="A176" s="127" t="n">
        <v>172</v>
      </c>
      <c r="B176" s="71" t="n">
        <f aca="false">B170</f>
        <v>0</v>
      </c>
      <c r="C176" s="71" t="n">
        <f aca="false">C170</f>
        <v>0</v>
      </c>
      <c r="D176" s="128"/>
      <c r="E176" s="128"/>
      <c r="F176" s="129"/>
      <c r="G176" s="129"/>
      <c r="H176" s="130"/>
      <c r="I176" s="131"/>
      <c r="J176" s="129"/>
      <c r="K176" s="129"/>
      <c r="L176" s="132"/>
      <c r="M176" s="133"/>
      <c r="N176" s="134"/>
      <c r="O176" s="135"/>
      <c r="P176" s="136"/>
      <c r="Y176" s="10" t="str">
        <f aca="false">CONCATENATE(E176," ",F176)</f>
        <v> </v>
      </c>
      <c r="AB176" s="0" t="e">
        <f aca="false">MID(D176,FIND("(",D176),5)</f>
        <v>#VALUE!</v>
      </c>
      <c r="AC176" s="0" t="e">
        <f aca="false">LEFT(D176,FIND("(",D176)-2)</f>
        <v>#VALUE!</v>
      </c>
    </row>
    <row r="177" customFormat="false" ht="18.75" hidden="false" customHeight="false" outlineLevel="0" collapsed="false">
      <c r="A177" s="127" t="n">
        <v>173</v>
      </c>
      <c r="B177" s="71" t="n">
        <f aca="false">B171</f>
        <v>0</v>
      </c>
      <c r="C177" s="71" t="n">
        <f aca="false">C171</f>
        <v>0</v>
      </c>
      <c r="D177" s="128"/>
      <c r="E177" s="128"/>
      <c r="F177" s="129"/>
      <c r="G177" s="129"/>
      <c r="H177" s="130"/>
      <c r="I177" s="131"/>
      <c r="J177" s="129"/>
      <c r="K177" s="129"/>
      <c r="L177" s="132"/>
      <c r="M177" s="133"/>
      <c r="N177" s="134"/>
      <c r="O177" s="135"/>
      <c r="P177" s="136"/>
      <c r="Y177" s="10" t="str">
        <f aca="false">CONCATENATE(E177," ",F177)</f>
        <v> </v>
      </c>
      <c r="AB177" s="0" t="e">
        <f aca="false">MID(D177,FIND("(",D177),5)</f>
        <v>#VALUE!</v>
      </c>
      <c r="AC177" s="0" t="e">
        <f aca="false">LEFT(D177,FIND("(",D177)-2)</f>
        <v>#VALUE!</v>
      </c>
    </row>
    <row r="178" customFormat="false" ht="18.75" hidden="false" customHeight="false" outlineLevel="0" collapsed="false">
      <c r="A178" s="127" t="n">
        <v>174</v>
      </c>
      <c r="B178" s="71" t="n">
        <f aca="false">B172</f>
        <v>0</v>
      </c>
      <c r="C178" s="71" t="n">
        <f aca="false">C172</f>
        <v>0</v>
      </c>
      <c r="D178" s="128"/>
      <c r="E178" s="128"/>
      <c r="F178" s="129"/>
      <c r="G178" s="129"/>
      <c r="H178" s="130"/>
      <c r="I178" s="131"/>
      <c r="J178" s="129"/>
      <c r="K178" s="129"/>
      <c r="L178" s="132"/>
      <c r="M178" s="133"/>
      <c r="N178" s="134"/>
      <c r="O178" s="135"/>
      <c r="P178" s="136"/>
      <c r="Y178" s="10" t="str">
        <f aca="false">CONCATENATE(E178," ",F178)</f>
        <v> </v>
      </c>
      <c r="AB178" s="0" t="e">
        <f aca="false">MID(D178,FIND("(",D178),5)</f>
        <v>#VALUE!</v>
      </c>
      <c r="AC178" s="0" t="e">
        <f aca="false">LEFT(D178,FIND("(",D178)-2)</f>
        <v>#VALUE!</v>
      </c>
    </row>
    <row r="179" customFormat="false" ht="18.75" hidden="false" customHeight="false" outlineLevel="0" collapsed="false">
      <c r="A179" s="127" t="n">
        <v>175</v>
      </c>
      <c r="B179" s="71" t="n">
        <f aca="false">B173</f>
        <v>0</v>
      </c>
      <c r="C179" s="71" t="n">
        <f aca="false">C173</f>
        <v>0</v>
      </c>
      <c r="D179" s="128"/>
      <c r="E179" s="128"/>
      <c r="F179" s="129"/>
      <c r="G179" s="129"/>
      <c r="H179" s="130"/>
      <c r="I179" s="131"/>
      <c r="J179" s="129"/>
      <c r="K179" s="129"/>
      <c r="L179" s="132"/>
      <c r="M179" s="133"/>
      <c r="N179" s="134"/>
      <c r="O179" s="135"/>
      <c r="P179" s="136"/>
      <c r="Y179" s="10" t="str">
        <f aca="false">CONCATENATE(E179," ",F179)</f>
        <v> </v>
      </c>
      <c r="AB179" s="0" t="e">
        <f aca="false">MID(D179,FIND("(",D179),5)</f>
        <v>#VALUE!</v>
      </c>
      <c r="AC179" s="0" t="e">
        <f aca="false">LEFT(D179,FIND("(",D179)-2)</f>
        <v>#VALUE!</v>
      </c>
    </row>
    <row r="180" customFormat="false" ht="18.75" hidden="false" customHeight="false" outlineLevel="0" collapsed="false">
      <c r="A180" s="127" t="n">
        <v>176</v>
      </c>
      <c r="B180" s="71" t="n">
        <f aca="false">B174</f>
        <v>0</v>
      </c>
      <c r="C180" s="71" t="n">
        <f aca="false">C174</f>
        <v>0</v>
      </c>
      <c r="D180" s="128"/>
      <c r="E180" s="128"/>
      <c r="F180" s="129"/>
      <c r="G180" s="129"/>
      <c r="H180" s="130"/>
      <c r="I180" s="131"/>
      <c r="J180" s="129"/>
      <c r="K180" s="129"/>
      <c r="L180" s="132"/>
      <c r="M180" s="133"/>
      <c r="N180" s="134"/>
      <c r="O180" s="135"/>
      <c r="P180" s="136"/>
      <c r="Y180" s="10" t="str">
        <f aca="false">CONCATENATE(E180," ",F180)</f>
        <v> </v>
      </c>
      <c r="AB180" s="0" t="e">
        <f aca="false">MID(D180,FIND("(",D180),5)</f>
        <v>#VALUE!</v>
      </c>
      <c r="AC180" s="0" t="e">
        <f aca="false">LEFT(D180,FIND("(",D180)-2)</f>
        <v>#VALUE!</v>
      </c>
    </row>
    <row r="181" customFormat="false" ht="18.75" hidden="false" customHeight="false" outlineLevel="0" collapsed="false">
      <c r="A181" s="127" t="n">
        <v>177</v>
      </c>
      <c r="B181" s="71" t="n">
        <f aca="false">B175</f>
        <v>0</v>
      </c>
      <c r="C181" s="71" t="n">
        <f aca="false">C175</f>
        <v>0</v>
      </c>
      <c r="D181" s="128"/>
      <c r="E181" s="128"/>
      <c r="F181" s="129"/>
      <c r="G181" s="129"/>
      <c r="H181" s="130"/>
      <c r="I181" s="131"/>
      <c r="J181" s="129"/>
      <c r="K181" s="129"/>
      <c r="L181" s="132"/>
      <c r="M181" s="133"/>
      <c r="N181" s="134"/>
      <c r="O181" s="135"/>
      <c r="P181" s="136"/>
      <c r="Y181" s="10" t="str">
        <f aca="false">CONCATENATE(E181," ",F181)</f>
        <v> </v>
      </c>
      <c r="AB181" s="0" t="e">
        <f aca="false">MID(D181,FIND("(",D181),5)</f>
        <v>#VALUE!</v>
      </c>
      <c r="AC181" s="0" t="e">
        <f aca="false">LEFT(D181,FIND("(",D181)-2)</f>
        <v>#VALUE!</v>
      </c>
    </row>
    <row r="182" customFormat="false" ht="18.75" hidden="false" customHeight="false" outlineLevel="0" collapsed="false">
      <c r="A182" s="127" t="n">
        <v>178</v>
      </c>
      <c r="B182" s="71" t="n">
        <f aca="false">B176</f>
        <v>0</v>
      </c>
      <c r="C182" s="71" t="n">
        <f aca="false">C176</f>
        <v>0</v>
      </c>
      <c r="D182" s="128"/>
      <c r="E182" s="128"/>
      <c r="F182" s="129"/>
      <c r="G182" s="129"/>
      <c r="H182" s="130"/>
      <c r="I182" s="131"/>
      <c r="J182" s="129"/>
      <c r="K182" s="129"/>
      <c r="L182" s="132"/>
      <c r="M182" s="133"/>
      <c r="N182" s="134"/>
      <c r="O182" s="135"/>
      <c r="P182" s="136"/>
      <c r="Y182" s="10" t="str">
        <f aca="false">CONCATENATE(E182," ",F182)</f>
        <v> </v>
      </c>
      <c r="AB182" s="0" t="e">
        <f aca="false">MID(D182,FIND("(",D182),5)</f>
        <v>#VALUE!</v>
      </c>
      <c r="AC182" s="0" t="e">
        <f aca="false">LEFT(D182,FIND("(",D182)-2)</f>
        <v>#VALUE!</v>
      </c>
    </row>
    <row r="183" customFormat="false" ht="18.75" hidden="false" customHeight="false" outlineLevel="0" collapsed="false">
      <c r="A183" s="127" t="n">
        <v>179</v>
      </c>
      <c r="B183" s="71" t="n">
        <f aca="false">B177</f>
        <v>0</v>
      </c>
      <c r="C183" s="71" t="n">
        <f aca="false">C177</f>
        <v>0</v>
      </c>
      <c r="D183" s="128"/>
      <c r="E183" s="128"/>
      <c r="F183" s="129"/>
      <c r="G183" s="129"/>
      <c r="H183" s="130"/>
      <c r="I183" s="131"/>
      <c r="J183" s="129"/>
      <c r="K183" s="129"/>
      <c r="L183" s="132"/>
      <c r="M183" s="133"/>
      <c r="N183" s="134"/>
      <c r="O183" s="135"/>
      <c r="P183" s="136"/>
      <c r="Y183" s="10" t="str">
        <f aca="false">CONCATENATE(E183," ",F183)</f>
        <v> </v>
      </c>
      <c r="AB183" s="0" t="e">
        <f aca="false">MID(D183,FIND("(",D183),5)</f>
        <v>#VALUE!</v>
      </c>
      <c r="AC183" s="0" t="e">
        <f aca="false">LEFT(D183,FIND("(",D183)-2)</f>
        <v>#VALUE!</v>
      </c>
    </row>
    <row r="184" customFormat="false" ht="18.75" hidden="false" customHeight="false" outlineLevel="0" collapsed="false">
      <c r="A184" s="127" t="n">
        <v>180</v>
      </c>
      <c r="B184" s="71" t="n">
        <f aca="false">B178</f>
        <v>0</v>
      </c>
      <c r="C184" s="71" t="n">
        <f aca="false">C178</f>
        <v>0</v>
      </c>
      <c r="D184" s="128"/>
      <c r="E184" s="128"/>
      <c r="F184" s="129"/>
      <c r="G184" s="129"/>
      <c r="H184" s="130"/>
      <c r="I184" s="131"/>
      <c r="J184" s="129"/>
      <c r="K184" s="129"/>
      <c r="L184" s="132"/>
      <c r="M184" s="133"/>
      <c r="N184" s="134"/>
      <c r="O184" s="135"/>
      <c r="P184" s="136"/>
      <c r="Y184" s="10" t="str">
        <f aca="false">CONCATENATE(E184," ",F184)</f>
        <v> </v>
      </c>
      <c r="AB184" s="0" t="e">
        <f aca="false">MID(D184,FIND("(",D184),5)</f>
        <v>#VALUE!</v>
      </c>
      <c r="AC184" s="0" t="e">
        <f aca="false">LEFT(D184,FIND("(",D184)-2)</f>
        <v>#VALUE!</v>
      </c>
    </row>
    <row r="185" customFormat="false" ht="18.75" hidden="false" customHeight="false" outlineLevel="0" collapsed="false">
      <c r="A185" s="127" t="n">
        <v>181</v>
      </c>
      <c r="B185" s="71" t="n">
        <f aca="false">B179</f>
        <v>0</v>
      </c>
      <c r="C185" s="71" t="n">
        <f aca="false">C179</f>
        <v>0</v>
      </c>
      <c r="D185" s="128"/>
      <c r="E185" s="128"/>
      <c r="F185" s="129"/>
      <c r="G185" s="129"/>
      <c r="H185" s="130"/>
      <c r="I185" s="131"/>
      <c r="J185" s="129"/>
      <c r="K185" s="129"/>
      <c r="L185" s="132"/>
      <c r="M185" s="133"/>
      <c r="N185" s="134"/>
      <c r="O185" s="135"/>
      <c r="P185" s="136"/>
      <c r="Y185" s="10" t="str">
        <f aca="false">CONCATENATE(E185," ",F185)</f>
        <v> </v>
      </c>
      <c r="AB185" s="0" t="e">
        <f aca="false">MID(D185,FIND("(",D185),5)</f>
        <v>#VALUE!</v>
      </c>
      <c r="AC185" s="0" t="e">
        <f aca="false">LEFT(D185,FIND("(",D185)-2)</f>
        <v>#VALUE!</v>
      </c>
    </row>
    <row r="186" customFormat="false" ht="18.75" hidden="false" customHeight="false" outlineLevel="0" collapsed="false">
      <c r="A186" s="127" t="n">
        <v>182</v>
      </c>
      <c r="B186" s="71" t="n">
        <f aca="false">B180</f>
        <v>0</v>
      </c>
      <c r="C186" s="71" t="n">
        <f aca="false">C180</f>
        <v>0</v>
      </c>
      <c r="D186" s="128"/>
      <c r="E186" s="128"/>
      <c r="F186" s="129"/>
      <c r="G186" s="129"/>
      <c r="H186" s="130"/>
      <c r="I186" s="131"/>
      <c r="J186" s="129"/>
      <c r="K186" s="129"/>
      <c r="L186" s="132"/>
      <c r="M186" s="133"/>
      <c r="N186" s="134"/>
      <c r="O186" s="135"/>
      <c r="P186" s="136"/>
      <c r="Y186" s="10" t="str">
        <f aca="false">CONCATENATE(E186," ",F186)</f>
        <v> </v>
      </c>
      <c r="AB186" s="0" t="e">
        <f aca="false">MID(D186,FIND("(",D186),5)</f>
        <v>#VALUE!</v>
      </c>
      <c r="AC186" s="0" t="e">
        <f aca="false">LEFT(D186,FIND("(",D186)-2)</f>
        <v>#VALUE!</v>
      </c>
    </row>
    <row r="187" customFormat="false" ht="18.75" hidden="false" customHeight="false" outlineLevel="0" collapsed="false">
      <c r="A187" s="127" t="n">
        <v>183</v>
      </c>
      <c r="B187" s="71" t="n">
        <f aca="false">B181</f>
        <v>0</v>
      </c>
      <c r="C187" s="71" t="n">
        <f aca="false">C181</f>
        <v>0</v>
      </c>
      <c r="D187" s="128"/>
      <c r="E187" s="128"/>
      <c r="F187" s="129"/>
      <c r="G187" s="129"/>
      <c r="H187" s="130"/>
      <c r="I187" s="131"/>
      <c r="J187" s="129"/>
      <c r="K187" s="129"/>
      <c r="L187" s="132"/>
      <c r="M187" s="133"/>
      <c r="N187" s="134"/>
      <c r="O187" s="135"/>
      <c r="P187" s="136"/>
      <c r="Y187" s="10" t="str">
        <f aca="false">CONCATENATE(E187," ",F187)</f>
        <v> </v>
      </c>
      <c r="AB187" s="0" t="e">
        <f aca="false">MID(D187,FIND("(",D187),5)</f>
        <v>#VALUE!</v>
      </c>
      <c r="AC187" s="0" t="e">
        <f aca="false">LEFT(D187,FIND("(",D187)-2)</f>
        <v>#VALUE!</v>
      </c>
    </row>
    <row r="188" customFormat="false" ht="18.75" hidden="false" customHeight="false" outlineLevel="0" collapsed="false">
      <c r="A188" s="127" t="n">
        <v>184</v>
      </c>
      <c r="B188" s="71" t="n">
        <f aca="false">B182</f>
        <v>0</v>
      </c>
      <c r="C188" s="71" t="n">
        <f aca="false">C182</f>
        <v>0</v>
      </c>
      <c r="D188" s="128"/>
      <c r="E188" s="128"/>
      <c r="F188" s="129"/>
      <c r="G188" s="129"/>
      <c r="H188" s="130"/>
      <c r="I188" s="131"/>
      <c r="J188" s="129"/>
      <c r="K188" s="129"/>
      <c r="L188" s="132"/>
      <c r="M188" s="133"/>
      <c r="N188" s="134"/>
      <c r="O188" s="135"/>
      <c r="P188" s="136"/>
      <c r="Y188" s="10" t="str">
        <f aca="false">CONCATENATE(E188," ",F188)</f>
        <v> </v>
      </c>
      <c r="AB188" s="0" t="e">
        <f aca="false">MID(D188,FIND("(",D188),5)</f>
        <v>#VALUE!</v>
      </c>
      <c r="AC188" s="0" t="e">
        <f aca="false">LEFT(D188,FIND("(",D188)-2)</f>
        <v>#VALUE!</v>
      </c>
    </row>
    <row r="189" customFormat="false" ht="18.75" hidden="false" customHeight="false" outlineLevel="0" collapsed="false">
      <c r="A189" s="127" t="n">
        <v>185</v>
      </c>
      <c r="B189" s="71" t="n">
        <f aca="false">B183</f>
        <v>0</v>
      </c>
      <c r="C189" s="71" t="n">
        <f aca="false">C183</f>
        <v>0</v>
      </c>
      <c r="D189" s="128"/>
      <c r="E189" s="128"/>
      <c r="F189" s="129"/>
      <c r="G189" s="129"/>
      <c r="H189" s="130"/>
      <c r="I189" s="131"/>
      <c r="J189" s="129"/>
      <c r="K189" s="129"/>
      <c r="L189" s="132"/>
      <c r="M189" s="133"/>
      <c r="N189" s="134"/>
      <c r="O189" s="135"/>
      <c r="P189" s="136"/>
      <c r="Y189" s="10" t="str">
        <f aca="false">CONCATENATE(E189," ",F189)</f>
        <v> </v>
      </c>
      <c r="AB189" s="0" t="e">
        <f aca="false">MID(D189,FIND("(",D189),5)</f>
        <v>#VALUE!</v>
      </c>
      <c r="AC189" s="0" t="e">
        <f aca="false">LEFT(D189,FIND("(",D189)-2)</f>
        <v>#VALUE!</v>
      </c>
    </row>
    <row r="190" customFormat="false" ht="18.75" hidden="false" customHeight="false" outlineLevel="0" collapsed="false">
      <c r="A190" s="127" t="n">
        <v>186</v>
      </c>
      <c r="B190" s="71" t="n">
        <f aca="false">B184</f>
        <v>0</v>
      </c>
      <c r="C190" s="71" t="n">
        <f aca="false">C184</f>
        <v>0</v>
      </c>
      <c r="D190" s="128"/>
      <c r="E190" s="128"/>
      <c r="F190" s="129"/>
      <c r="G190" s="129"/>
      <c r="H190" s="130"/>
      <c r="I190" s="131"/>
      <c r="J190" s="129"/>
      <c r="K190" s="129"/>
      <c r="L190" s="132"/>
      <c r="M190" s="133"/>
      <c r="N190" s="134"/>
      <c r="O190" s="135"/>
      <c r="P190" s="136"/>
      <c r="Y190" s="10" t="str">
        <f aca="false">CONCATENATE(E190," ",F190)</f>
        <v> </v>
      </c>
      <c r="AB190" s="0" t="e">
        <f aca="false">MID(D190,FIND("(",D190),5)</f>
        <v>#VALUE!</v>
      </c>
      <c r="AC190" s="0" t="e">
        <f aca="false">LEFT(D190,FIND("(",D190)-2)</f>
        <v>#VALUE!</v>
      </c>
    </row>
    <row r="191" customFormat="false" ht="18.75" hidden="false" customHeight="false" outlineLevel="0" collapsed="false">
      <c r="A191" s="127" t="n">
        <v>187</v>
      </c>
      <c r="B191" s="71" t="n">
        <f aca="false">B185</f>
        <v>0</v>
      </c>
      <c r="C191" s="71" t="n">
        <f aca="false">C185</f>
        <v>0</v>
      </c>
      <c r="D191" s="128"/>
      <c r="E191" s="128"/>
      <c r="F191" s="129"/>
      <c r="G191" s="129"/>
      <c r="H191" s="130"/>
      <c r="I191" s="131"/>
      <c r="J191" s="129"/>
      <c r="K191" s="129"/>
      <c r="L191" s="132"/>
      <c r="M191" s="133"/>
      <c r="N191" s="134"/>
      <c r="O191" s="135"/>
      <c r="P191" s="136"/>
      <c r="Y191" s="10" t="str">
        <f aca="false">CONCATENATE(E191," ",F191)</f>
        <v> </v>
      </c>
      <c r="AB191" s="0" t="e">
        <f aca="false">MID(D191,FIND("(",D191),5)</f>
        <v>#VALUE!</v>
      </c>
      <c r="AC191" s="0" t="e">
        <f aca="false">LEFT(D191,FIND("(",D191)-2)</f>
        <v>#VALUE!</v>
      </c>
    </row>
    <row r="192" customFormat="false" ht="18.75" hidden="false" customHeight="false" outlineLevel="0" collapsed="false">
      <c r="A192" s="127" t="n">
        <v>188</v>
      </c>
      <c r="B192" s="71" t="n">
        <f aca="false">B186</f>
        <v>0</v>
      </c>
      <c r="C192" s="71" t="n">
        <f aca="false">C186</f>
        <v>0</v>
      </c>
      <c r="D192" s="128"/>
      <c r="E192" s="128"/>
      <c r="F192" s="129"/>
      <c r="G192" s="129"/>
      <c r="H192" s="130"/>
      <c r="I192" s="131"/>
      <c r="J192" s="129"/>
      <c r="K192" s="129"/>
      <c r="L192" s="132"/>
      <c r="M192" s="133"/>
      <c r="N192" s="134"/>
      <c r="O192" s="135"/>
      <c r="P192" s="136"/>
      <c r="Y192" s="10" t="str">
        <f aca="false">CONCATENATE(E192," ",F192)</f>
        <v> </v>
      </c>
      <c r="AB192" s="0" t="e">
        <f aca="false">MID(D192,FIND("(",D192),5)</f>
        <v>#VALUE!</v>
      </c>
      <c r="AC192" s="0" t="e">
        <f aca="false">LEFT(D192,FIND("(",D192)-2)</f>
        <v>#VALUE!</v>
      </c>
    </row>
    <row r="193" customFormat="false" ht="18.75" hidden="false" customHeight="false" outlineLevel="0" collapsed="false">
      <c r="A193" s="127" t="n">
        <v>189</v>
      </c>
      <c r="B193" s="71" t="n">
        <f aca="false">B187</f>
        <v>0</v>
      </c>
      <c r="C193" s="71" t="n">
        <f aca="false">C187</f>
        <v>0</v>
      </c>
      <c r="D193" s="128"/>
      <c r="E193" s="128"/>
      <c r="F193" s="129"/>
      <c r="G193" s="129"/>
      <c r="H193" s="130"/>
      <c r="I193" s="131"/>
      <c r="J193" s="129"/>
      <c r="K193" s="129"/>
      <c r="L193" s="132"/>
      <c r="M193" s="133"/>
      <c r="N193" s="134"/>
      <c r="O193" s="135"/>
      <c r="P193" s="136"/>
      <c r="Y193" s="10" t="str">
        <f aca="false">CONCATENATE(E193," ",F193)</f>
        <v> </v>
      </c>
      <c r="AB193" s="0" t="e">
        <f aca="false">MID(D193,FIND("(",D193),5)</f>
        <v>#VALUE!</v>
      </c>
      <c r="AC193" s="0" t="e">
        <f aca="false">LEFT(D193,FIND("(",D193)-2)</f>
        <v>#VALUE!</v>
      </c>
    </row>
    <row r="194" customFormat="false" ht="18.75" hidden="false" customHeight="false" outlineLevel="0" collapsed="false">
      <c r="A194" s="127" t="n">
        <v>190</v>
      </c>
      <c r="B194" s="71" t="n">
        <f aca="false">B188</f>
        <v>0</v>
      </c>
      <c r="C194" s="71" t="n">
        <f aca="false">C188</f>
        <v>0</v>
      </c>
      <c r="D194" s="128"/>
      <c r="E194" s="128"/>
      <c r="F194" s="129"/>
      <c r="G194" s="129"/>
      <c r="H194" s="130"/>
      <c r="I194" s="131"/>
      <c r="J194" s="129"/>
      <c r="K194" s="129"/>
      <c r="L194" s="132"/>
      <c r="M194" s="133"/>
      <c r="N194" s="134"/>
      <c r="O194" s="135"/>
      <c r="P194" s="136"/>
      <c r="Y194" s="10" t="str">
        <f aca="false">CONCATENATE(E194," ",F194)</f>
        <v> </v>
      </c>
      <c r="AB194" s="0" t="e">
        <f aca="false">MID(D194,FIND("(",D194),5)</f>
        <v>#VALUE!</v>
      </c>
      <c r="AC194" s="0" t="e">
        <f aca="false">LEFT(D194,FIND("(",D194)-2)</f>
        <v>#VALUE!</v>
      </c>
    </row>
    <row r="195" customFormat="false" ht="18.75" hidden="false" customHeight="false" outlineLevel="0" collapsed="false">
      <c r="A195" s="127" t="n">
        <v>191</v>
      </c>
      <c r="B195" s="71" t="n">
        <f aca="false">B189</f>
        <v>0</v>
      </c>
      <c r="C195" s="71" t="n">
        <f aca="false">C189</f>
        <v>0</v>
      </c>
      <c r="D195" s="128"/>
      <c r="E195" s="128"/>
      <c r="F195" s="129"/>
      <c r="G195" s="129"/>
      <c r="H195" s="130"/>
      <c r="I195" s="131"/>
      <c r="J195" s="129"/>
      <c r="K195" s="129"/>
      <c r="L195" s="132"/>
      <c r="M195" s="133"/>
      <c r="N195" s="134"/>
      <c r="O195" s="135"/>
      <c r="P195" s="136"/>
      <c r="Y195" s="10" t="str">
        <f aca="false">CONCATENATE(E195," ",F195)</f>
        <v> </v>
      </c>
      <c r="AB195" s="0" t="e">
        <f aca="false">MID(D195,FIND("(",D195),5)</f>
        <v>#VALUE!</v>
      </c>
      <c r="AC195" s="0" t="e">
        <f aca="false">LEFT(D195,FIND("(",D195)-2)</f>
        <v>#VALUE!</v>
      </c>
    </row>
    <row r="196" customFormat="false" ht="18.75" hidden="false" customHeight="false" outlineLevel="0" collapsed="false">
      <c r="A196" s="127" t="n">
        <v>192</v>
      </c>
      <c r="B196" s="71" t="n">
        <f aca="false">B190</f>
        <v>0</v>
      </c>
      <c r="C196" s="71" t="n">
        <f aca="false">C190</f>
        <v>0</v>
      </c>
      <c r="D196" s="128"/>
      <c r="E196" s="128"/>
      <c r="F196" s="129"/>
      <c r="G196" s="129"/>
      <c r="H196" s="130"/>
      <c r="I196" s="131"/>
      <c r="J196" s="129"/>
      <c r="K196" s="129"/>
      <c r="L196" s="132"/>
      <c r="M196" s="133"/>
      <c r="N196" s="134"/>
      <c r="O196" s="135"/>
      <c r="P196" s="136"/>
      <c r="Y196" s="10" t="str">
        <f aca="false">CONCATENATE(E196," ",F196)</f>
        <v> </v>
      </c>
      <c r="AB196" s="0" t="e">
        <f aca="false">MID(D196,FIND("(",D196),5)</f>
        <v>#VALUE!</v>
      </c>
      <c r="AC196" s="0" t="e">
        <f aca="false">LEFT(D196,FIND("(",D196)-2)</f>
        <v>#VALUE!</v>
      </c>
    </row>
    <row r="197" customFormat="false" ht="18.75" hidden="false" customHeight="false" outlineLevel="0" collapsed="false">
      <c r="A197" s="127" t="n">
        <v>193</v>
      </c>
      <c r="B197" s="71" t="n">
        <f aca="false">B191</f>
        <v>0</v>
      </c>
      <c r="C197" s="71" t="n">
        <f aca="false">C191</f>
        <v>0</v>
      </c>
      <c r="D197" s="128"/>
      <c r="E197" s="128"/>
      <c r="F197" s="129"/>
      <c r="G197" s="129"/>
      <c r="H197" s="130"/>
      <c r="I197" s="131"/>
      <c r="J197" s="129"/>
      <c r="K197" s="129"/>
      <c r="L197" s="132"/>
      <c r="M197" s="133"/>
      <c r="N197" s="134"/>
      <c r="O197" s="135"/>
      <c r="P197" s="136"/>
      <c r="Y197" s="10" t="str">
        <f aca="false">CONCATENATE(E197," ",F197)</f>
        <v> </v>
      </c>
      <c r="AB197" s="0" t="e">
        <f aca="false">MID(D197,FIND("(",D197),5)</f>
        <v>#VALUE!</v>
      </c>
      <c r="AC197" s="0" t="e">
        <f aca="false">LEFT(D197,FIND("(",D197)-2)</f>
        <v>#VALUE!</v>
      </c>
    </row>
    <row r="198" customFormat="false" ht="18.75" hidden="false" customHeight="false" outlineLevel="0" collapsed="false">
      <c r="A198" s="127" t="n">
        <v>194</v>
      </c>
      <c r="B198" s="71" t="n">
        <f aca="false">B192</f>
        <v>0</v>
      </c>
      <c r="C198" s="71" t="n">
        <f aca="false">C192</f>
        <v>0</v>
      </c>
      <c r="D198" s="128"/>
      <c r="E198" s="128"/>
      <c r="F198" s="129"/>
      <c r="G198" s="129"/>
      <c r="H198" s="130"/>
      <c r="I198" s="131"/>
      <c r="J198" s="129"/>
      <c r="K198" s="129"/>
      <c r="L198" s="132"/>
      <c r="M198" s="133"/>
      <c r="N198" s="134"/>
      <c r="O198" s="135"/>
      <c r="P198" s="136"/>
      <c r="Y198" s="10" t="str">
        <f aca="false">CONCATENATE(E198," ",F198)</f>
        <v> </v>
      </c>
      <c r="AB198" s="0" t="e">
        <f aca="false">MID(D198,FIND("(",D198),5)</f>
        <v>#VALUE!</v>
      </c>
      <c r="AC198" s="0" t="e">
        <f aca="false">LEFT(D198,FIND("(",D198)-2)</f>
        <v>#VALUE!</v>
      </c>
    </row>
    <row r="199" customFormat="false" ht="18.75" hidden="false" customHeight="false" outlineLevel="0" collapsed="false">
      <c r="A199" s="127" t="n">
        <v>195</v>
      </c>
      <c r="B199" s="71" t="n">
        <f aca="false">B193</f>
        <v>0</v>
      </c>
      <c r="C199" s="71" t="n">
        <f aca="false">C193</f>
        <v>0</v>
      </c>
      <c r="D199" s="128"/>
      <c r="E199" s="128"/>
      <c r="F199" s="129"/>
      <c r="G199" s="129"/>
      <c r="H199" s="130"/>
      <c r="I199" s="131"/>
      <c r="J199" s="129"/>
      <c r="K199" s="129"/>
      <c r="L199" s="132"/>
      <c r="M199" s="133"/>
      <c r="N199" s="134"/>
      <c r="O199" s="135"/>
      <c r="P199" s="136"/>
      <c r="Y199" s="10" t="str">
        <f aca="false">CONCATENATE(E199," ",F199)</f>
        <v> </v>
      </c>
      <c r="AB199" s="0" t="e">
        <f aca="false">MID(D199,FIND("(",D199),5)</f>
        <v>#VALUE!</v>
      </c>
      <c r="AC199" s="0" t="e">
        <f aca="false">LEFT(D199,FIND("(",D199)-2)</f>
        <v>#VALUE!</v>
      </c>
    </row>
    <row r="200" customFormat="false" ht="18.75" hidden="false" customHeight="false" outlineLevel="0" collapsed="false">
      <c r="A200" s="127" t="n">
        <v>196</v>
      </c>
      <c r="B200" s="71" t="n">
        <f aca="false">B194</f>
        <v>0</v>
      </c>
      <c r="C200" s="71" t="n">
        <f aca="false">C194</f>
        <v>0</v>
      </c>
      <c r="D200" s="128"/>
      <c r="E200" s="128"/>
      <c r="F200" s="129"/>
      <c r="G200" s="129"/>
      <c r="H200" s="130"/>
      <c r="I200" s="131"/>
      <c r="J200" s="129"/>
      <c r="K200" s="129"/>
      <c r="L200" s="132"/>
      <c r="M200" s="133"/>
      <c r="N200" s="134"/>
      <c r="O200" s="135"/>
      <c r="P200" s="136"/>
      <c r="Y200" s="10" t="str">
        <f aca="false">CONCATENATE(E200," ",F200)</f>
        <v> </v>
      </c>
      <c r="AB200" s="0" t="e">
        <f aca="false">MID(D200,FIND("(",D200),5)</f>
        <v>#VALUE!</v>
      </c>
      <c r="AC200" s="0" t="e">
        <f aca="false">LEFT(D200,FIND("(",D200)-2)</f>
        <v>#VALUE!</v>
      </c>
    </row>
    <row r="201" customFormat="false" ht="18.75" hidden="false" customHeight="false" outlineLevel="0" collapsed="false">
      <c r="A201" s="127" t="n">
        <v>197</v>
      </c>
      <c r="B201" s="71" t="n">
        <f aca="false">B195</f>
        <v>0</v>
      </c>
      <c r="C201" s="71" t="n">
        <f aca="false">C195</f>
        <v>0</v>
      </c>
      <c r="D201" s="128"/>
      <c r="E201" s="128"/>
      <c r="F201" s="129"/>
      <c r="G201" s="129"/>
      <c r="H201" s="130"/>
      <c r="I201" s="131"/>
      <c r="J201" s="129"/>
      <c r="K201" s="129"/>
      <c r="L201" s="132"/>
      <c r="M201" s="133"/>
      <c r="N201" s="134"/>
      <c r="O201" s="135"/>
      <c r="P201" s="136"/>
      <c r="Y201" s="10" t="str">
        <f aca="false">CONCATENATE(E201," ",F201)</f>
        <v> </v>
      </c>
      <c r="AB201" s="0" t="e">
        <f aca="false">MID(D201,FIND("(",D201),5)</f>
        <v>#VALUE!</v>
      </c>
      <c r="AC201" s="0" t="e">
        <f aca="false">LEFT(D201,FIND("(",D201)-2)</f>
        <v>#VALUE!</v>
      </c>
    </row>
    <row r="202" customFormat="false" ht="18.75" hidden="false" customHeight="false" outlineLevel="0" collapsed="false">
      <c r="A202" s="127" t="n">
        <v>198</v>
      </c>
      <c r="B202" s="71" t="n">
        <f aca="false">B196</f>
        <v>0</v>
      </c>
      <c r="C202" s="71" t="n">
        <f aca="false">C196</f>
        <v>0</v>
      </c>
      <c r="D202" s="128"/>
      <c r="E202" s="128"/>
      <c r="F202" s="129"/>
      <c r="G202" s="129"/>
      <c r="H202" s="130"/>
      <c r="I202" s="131"/>
      <c r="J202" s="129"/>
      <c r="K202" s="129"/>
      <c r="L202" s="132"/>
      <c r="M202" s="133"/>
      <c r="N202" s="134"/>
      <c r="O202" s="135"/>
      <c r="P202" s="136"/>
      <c r="Y202" s="10" t="str">
        <f aca="false">CONCATENATE(E202," ",F202)</f>
        <v> </v>
      </c>
      <c r="AB202" s="0" t="e">
        <f aca="false">MID(D202,FIND("(",D202),5)</f>
        <v>#VALUE!</v>
      </c>
      <c r="AC202" s="0" t="e">
        <f aca="false">LEFT(D202,FIND("(",D202)-2)</f>
        <v>#VALUE!</v>
      </c>
    </row>
    <row r="203" customFormat="false" ht="18.75" hidden="false" customHeight="false" outlineLevel="0" collapsed="false">
      <c r="A203" s="127" t="n">
        <v>199</v>
      </c>
      <c r="B203" s="71" t="n">
        <f aca="false">B197</f>
        <v>0</v>
      </c>
      <c r="C203" s="71" t="n">
        <f aca="false">C197</f>
        <v>0</v>
      </c>
      <c r="D203" s="128"/>
      <c r="E203" s="128"/>
      <c r="F203" s="129"/>
      <c r="G203" s="129"/>
      <c r="H203" s="130"/>
      <c r="I203" s="131"/>
      <c r="J203" s="129"/>
      <c r="K203" s="129"/>
      <c r="L203" s="132"/>
      <c r="M203" s="133"/>
      <c r="N203" s="134"/>
      <c r="O203" s="135"/>
      <c r="P203" s="136"/>
      <c r="Y203" s="10" t="str">
        <f aca="false">CONCATENATE(E203," ",F203)</f>
        <v> </v>
      </c>
      <c r="AB203" s="0" t="e">
        <f aca="false">MID(D203,FIND("(",D203),5)</f>
        <v>#VALUE!</v>
      </c>
      <c r="AC203" s="0" t="e">
        <f aca="false">LEFT(D203,FIND("(",D203)-2)</f>
        <v>#VALUE!</v>
      </c>
    </row>
    <row r="204" customFormat="false" ht="18.75" hidden="false" customHeight="false" outlineLevel="0" collapsed="false">
      <c r="A204" s="127" t="n">
        <v>200</v>
      </c>
      <c r="B204" s="71" t="n">
        <f aca="false">B198</f>
        <v>0</v>
      </c>
      <c r="C204" s="71" t="n">
        <f aca="false">C198</f>
        <v>0</v>
      </c>
      <c r="D204" s="128"/>
      <c r="E204" s="128"/>
      <c r="F204" s="129"/>
      <c r="G204" s="129"/>
      <c r="H204" s="130"/>
      <c r="I204" s="131"/>
      <c r="J204" s="129"/>
      <c r="K204" s="129"/>
      <c r="L204" s="132"/>
      <c r="M204" s="133"/>
      <c r="N204" s="134"/>
      <c r="O204" s="135"/>
      <c r="P204" s="136"/>
      <c r="Y204" s="10" t="str">
        <f aca="false">CONCATENATE(E204," ",F204)</f>
        <v> </v>
      </c>
      <c r="AB204" s="0" t="e">
        <f aca="false">MID(D204,FIND("(",D204),5)</f>
        <v>#VALUE!</v>
      </c>
      <c r="AC204" s="0" t="e">
        <f aca="false">LEFT(D204,FIND("(",D204)-2)</f>
        <v>#VALUE!</v>
      </c>
    </row>
    <row r="205" customFormat="false" ht="18.75" hidden="false" customHeight="false" outlineLevel="0" collapsed="false">
      <c r="A205" s="127" t="n">
        <v>201</v>
      </c>
      <c r="B205" s="71" t="n">
        <f aca="false">B199</f>
        <v>0</v>
      </c>
      <c r="C205" s="71" t="n">
        <f aca="false">C199</f>
        <v>0</v>
      </c>
      <c r="D205" s="128"/>
      <c r="E205" s="128"/>
      <c r="F205" s="129"/>
      <c r="G205" s="129"/>
      <c r="H205" s="130"/>
      <c r="I205" s="131"/>
      <c r="J205" s="129"/>
      <c r="K205" s="129"/>
      <c r="L205" s="132"/>
      <c r="M205" s="133"/>
      <c r="N205" s="134"/>
      <c r="O205" s="135"/>
      <c r="P205" s="136"/>
      <c r="Y205" s="10" t="str">
        <f aca="false">CONCATENATE(E205," ",F205)</f>
        <v> </v>
      </c>
      <c r="AB205" s="0" t="e">
        <f aca="false">MID(D205,FIND("(",D205),5)</f>
        <v>#VALUE!</v>
      </c>
      <c r="AC205" s="0" t="e">
        <f aca="false">LEFT(D205,FIND("(",D205)-2)</f>
        <v>#VALUE!</v>
      </c>
    </row>
    <row r="206" customFormat="false" ht="18.75" hidden="false" customHeight="false" outlineLevel="0" collapsed="false">
      <c r="A206" s="127" t="n">
        <v>202</v>
      </c>
      <c r="B206" s="71" t="n">
        <f aca="false">B200</f>
        <v>0</v>
      </c>
      <c r="C206" s="71" t="n">
        <f aca="false">C200</f>
        <v>0</v>
      </c>
      <c r="D206" s="128"/>
      <c r="E206" s="128"/>
      <c r="F206" s="129"/>
      <c r="G206" s="129"/>
      <c r="H206" s="130"/>
      <c r="I206" s="131"/>
      <c r="J206" s="129"/>
      <c r="K206" s="129"/>
      <c r="L206" s="132"/>
      <c r="M206" s="133"/>
      <c r="N206" s="134"/>
      <c r="O206" s="135"/>
      <c r="P206" s="136"/>
      <c r="Y206" s="10" t="str">
        <f aca="false">CONCATENATE(E206," ",F206)</f>
        <v> </v>
      </c>
      <c r="AB206" s="0" t="e">
        <f aca="false">MID(D206,FIND("(",D206),5)</f>
        <v>#VALUE!</v>
      </c>
      <c r="AC206" s="0" t="e">
        <f aca="false">LEFT(D206,FIND("(",D206)-2)</f>
        <v>#VALUE!</v>
      </c>
    </row>
    <row r="207" customFormat="false" ht="18.75" hidden="false" customHeight="false" outlineLevel="0" collapsed="false">
      <c r="A207" s="127" t="n">
        <v>203</v>
      </c>
      <c r="B207" s="71" t="n">
        <f aca="false">B201</f>
        <v>0</v>
      </c>
      <c r="C207" s="71" t="n">
        <f aca="false">C201</f>
        <v>0</v>
      </c>
      <c r="D207" s="128"/>
      <c r="E207" s="128"/>
      <c r="F207" s="129"/>
      <c r="G207" s="129"/>
      <c r="H207" s="130"/>
      <c r="I207" s="131"/>
      <c r="J207" s="129"/>
      <c r="K207" s="129"/>
      <c r="L207" s="132"/>
      <c r="M207" s="133"/>
      <c r="N207" s="134"/>
      <c r="O207" s="135"/>
      <c r="P207" s="136"/>
      <c r="Y207" s="10" t="str">
        <f aca="false">CONCATENATE(E207," ",F207)</f>
        <v> </v>
      </c>
      <c r="AB207" s="0" t="e">
        <f aca="false">MID(D207,FIND("(",D207),5)</f>
        <v>#VALUE!</v>
      </c>
      <c r="AC207" s="0" t="e">
        <f aca="false">LEFT(D207,FIND("(",D207)-2)</f>
        <v>#VALUE!</v>
      </c>
    </row>
    <row r="208" customFormat="false" ht="19.5" hidden="false" customHeight="false" outlineLevel="0" collapsed="false">
      <c r="A208" s="137" t="n">
        <v>204</v>
      </c>
      <c r="B208" s="138" t="n">
        <f aca="false">B202</f>
        <v>0</v>
      </c>
      <c r="C208" s="138" t="n">
        <f aca="false">C202</f>
        <v>0</v>
      </c>
      <c r="D208" s="139"/>
      <c r="E208" s="139"/>
      <c r="F208" s="140"/>
      <c r="G208" s="140"/>
      <c r="H208" s="141"/>
      <c r="I208" s="142"/>
      <c r="J208" s="140"/>
      <c r="K208" s="140"/>
      <c r="L208" s="143"/>
      <c r="M208" s="144"/>
      <c r="N208" s="145"/>
      <c r="O208" s="146"/>
      <c r="P208" s="147"/>
      <c r="Y208" s="10" t="str">
        <f aca="false">CONCATENATE(E208," ",F208)</f>
        <v> </v>
      </c>
      <c r="AB208" s="0" t="e">
        <f aca="false">MID(D208,FIND("(",D208),5)</f>
        <v>#VALUE!</v>
      </c>
      <c r="AC208" s="0" t="e">
        <f aca="false">LEFT(D208,FIND("(",D208)-2)</f>
        <v>#VALUE!</v>
      </c>
    </row>
    <row r="399" customFormat="false" ht="18" hidden="true" customHeight="false" outlineLevel="0" collapsed="false"/>
    <row r="400" customFormat="false" ht="18" hidden="true" customHeight="false" outlineLevel="0" collapsed="false">
      <c r="C400" s="11" t="n">
        <v>1</v>
      </c>
      <c r="D400" s="10" t="str">
        <f aca="false">مربی!HV5</f>
        <v> -   - </v>
      </c>
      <c r="E400" s="10" t="n">
        <f aca="false">COUNTIF(D5:D208,D400)</f>
        <v>0</v>
      </c>
    </row>
    <row r="401" customFormat="false" ht="18" hidden="true" customHeight="false" outlineLevel="0" collapsed="false">
      <c r="C401" s="11" t="n">
        <v>2</v>
      </c>
      <c r="D401" s="10" t="str">
        <f aca="false">مربی!HV6</f>
        <v> -   - </v>
      </c>
      <c r="E401" s="10" t="n">
        <f aca="false">COUNTIF(D5:D208,D401)</f>
        <v>0</v>
      </c>
    </row>
    <row r="402" customFormat="false" ht="18" hidden="true" customHeight="false" outlineLevel="0" collapsed="false">
      <c r="C402" s="11" t="n">
        <v>3</v>
      </c>
      <c r="D402" s="10" t="str">
        <f aca="false">مربی!HV7</f>
        <v> -   - </v>
      </c>
      <c r="E402" s="10" t="n">
        <f aca="false">COUNTIF(D5:D208,D402)</f>
        <v>0</v>
      </c>
    </row>
    <row r="403" customFormat="false" ht="18" hidden="true" customHeight="false" outlineLevel="0" collapsed="false">
      <c r="C403" s="11" t="n">
        <v>4</v>
      </c>
      <c r="D403" s="10" t="str">
        <f aca="false">مربی!HV8</f>
        <v> -   - </v>
      </c>
      <c r="E403" s="10" t="n">
        <f aca="false">COUNTIF(D5:D208,D403)</f>
        <v>0</v>
      </c>
    </row>
    <row r="404" customFormat="false" ht="18" hidden="true" customHeight="false" outlineLevel="0" collapsed="false">
      <c r="C404" s="11" t="n">
        <v>5</v>
      </c>
      <c r="D404" s="10" t="str">
        <f aca="false">مربی!HV9</f>
        <v> -   - </v>
      </c>
      <c r="E404" s="10" t="n">
        <f aca="false">COUNTIF(D5:D208,D404)</f>
        <v>0</v>
      </c>
    </row>
    <row r="405" customFormat="false" ht="18" hidden="true" customHeight="false" outlineLevel="0" collapsed="false">
      <c r="C405" s="11" t="n">
        <v>6</v>
      </c>
      <c r="D405" s="10" t="str">
        <f aca="false">مربی!HV10</f>
        <v> -   - </v>
      </c>
      <c r="E405" s="10" t="n">
        <f aca="false">COUNTIF(D5:D208,D405)</f>
        <v>0</v>
      </c>
    </row>
    <row r="406" customFormat="false" ht="18" hidden="true" customHeight="false" outlineLevel="0" collapsed="false">
      <c r="C406" s="11" t="n">
        <v>7</v>
      </c>
      <c r="D406" s="10" t="str">
        <f aca="false">مربی!HV11</f>
        <v> -   - </v>
      </c>
      <c r="E406" s="10" t="n">
        <f aca="false">COUNTIF(D5:D208,D406)</f>
        <v>0</v>
      </c>
    </row>
    <row r="407" customFormat="false" ht="18" hidden="true" customHeight="false" outlineLevel="0" collapsed="false">
      <c r="C407" s="11" t="n">
        <v>8</v>
      </c>
      <c r="D407" s="10" t="str">
        <f aca="false">مربی!HV12</f>
        <v> -   - </v>
      </c>
      <c r="E407" s="10" t="n">
        <f aca="false">COUNTIF(D5:D208,D407)</f>
        <v>0</v>
      </c>
    </row>
    <row r="408" customFormat="false" ht="18" hidden="true" customHeight="false" outlineLevel="0" collapsed="false">
      <c r="C408" s="11" t="n">
        <v>9</v>
      </c>
      <c r="D408" s="10" t="str">
        <f aca="false">مربی!HV13</f>
        <v> -   - </v>
      </c>
      <c r="E408" s="10" t="n">
        <f aca="false">COUNTIF(D5:D208,D408)</f>
        <v>0</v>
      </c>
    </row>
    <row r="409" customFormat="false" ht="18" hidden="true" customHeight="false" outlineLevel="0" collapsed="false">
      <c r="C409" s="11" t="n">
        <v>10</v>
      </c>
      <c r="D409" s="10" t="str">
        <f aca="false">مربی!HV14</f>
        <v> -   - </v>
      </c>
      <c r="E409" s="10" t="n">
        <f aca="false">COUNTIF(D5:D208,D409)</f>
        <v>0</v>
      </c>
    </row>
    <row r="410" customFormat="false" ht="18" hidden="true" customHeight="false" outlineLevel="0" collapsed="false">
      <c r="C410" s="11" t="n">
        <v>11</v>
      </c>
      <c r="D410" s="10" t="str">
        <f aca="false">مربی!HV15</f>
        <v> -   - </v>
      </c>
      <c r="E410" s="10" t="n">
        <f aca="false">COUNTIF(D5:D208,D410)</f>
        <v>0</v>
      </c>
    </row>
    <row r="411" customFormat="false" ht="18" hidden="true" customHeight="false" outlineLevel="0" collapsed="false">
      <c r="C411" s="11" t="n">
        <v>12</v>
      </c>
      <c r="D411" s="10" t="str">
        <f aca="false">مربی!HV16</f>
        <v> -   - </v>
      </c>
      <c r="E411" s="10" t="n">
        <f aca="false">COUNTIF(D5:D208,D411)</f>
        <v>0</v>
      </c>
    </row>
    <row r="412" customFormat="false" ht="18" hidden="true" customHeight="false" outlineLevel="0" collapsed="false">
      <c r="C412" s="11" t="n">
        <v>13</v>
      </c>
      <c r="D412" s="10" t="str">
        <f aca="false">مربی!HV17</f>
        <v> -   - </v>
      </c>
      <c r="E412" s="10" t="n">
        <f aca="false">COUNTIF(D5:D208,D412)</f>
        <v>0</v>
      </c>
    </row>
    <row r="413" customFormat="false" ht="18" hidden="true" customHeight="false" outlineLevel="0" collapsed="false">
      <c r="C413" s="11" t="n">
        <v>14</v>
      </c>
      <c r="D413" s="10" t="str">
        <f aca="false">مربی!HV18</f>
        <v> -   - </v>
      </c>
      <c r="E413" s="10" t="n">
        <f aca="false">COUNTIF(D5:D208,D413)</f>
        <v>0</v>
      </c>
    </row>
    <row r="414" customFormat="false" ht="18" hidden="true" customHeight="false" outlineLevel="0" collapsed="false">
      <c r="C414" s="11" t="n">
        <v>15</v>
      </c>
      <c r="D414" s="10" t="str">
        <f aca="false">مربی!HV19</f>
        <v> -   - </v>
      </c>
      <c r="E414" s="10" t="n">
        <f aca="false">COUNTIF(D5:D208,D414)</f>
        <v>0</v>
      </c>
    </row>
    <row r="415" customFormat="false" ht="18" hidden="true" customHeight="false" outlineLevel="0" collapsed="false">
      <c r="C415" s="11" t="n">
        <v>16</v>
      </c>
      <c r="D415" s="10" t="str">
        <f aca="false">مربی!HV20</f>
        <v> -   - </v>
      </c>
      <c r="E415" s="10" t="n">
        <f aca="false">COUNTIF(D5:D208,D415)</f>
        <v>0</v>
      </c>
    </row>
    <row r="416" customFormat="false" ht="18" hidden="true" customHeight="false" outlineLevel="0" collapsed="false">
      <c r="C416" s="11" t="n">
        <v>17</v>
      </c>
      <c r="D416" s="10" t="str">
        <f aca="false">مربی!HV21</f>
        <v> -   - </v>
      </c>
      <c r="E416" s="10" t="n">
        <f aca="false">COUNTIF(D5:D208,D416)</f>
        <v>0</v>
      </c>
    </row>
    <row r="417" customFormat="false" ht="18" hidden="true" customHeight="false" outlineLevel="0" collapsed="false">
      <c r="C417" s="11" t="n">
        <v>18</v>
      </c>
      <c r="D417" s="10" t="str">
        <f aca="false">مربی!HV22</f>
        <v> -   - </v>
      </c>
      <c r="E417" s="10" t="n">
        <f aca="false">COUNTIF(D5:D208,D417)</f>
        <v>0</v>
      </c>
    </row>
    <row r="418" customFormat="false" ht="18" hidden="true" customHeight="false" outlineLevel="0" collapsed="false">
      <c r="C418" s="11" t="n">
        <v>19</v>
      </c>
      <c r="D418" s="10" t="str">
        <f aca="false">مربی!HV23</f>
        <v> -   - </v>
      </c>
      <c r="E418" s="10" t="n">
        <f aca="false">COUNTIF(D5:D208,D418)</f>
        <v>0</v>
      </c>
    </row>
    <row r="419" customFormat="false" ht="18" hidden="true" customHeight="false" outlineLevel="0" collapsed="false"/>
    <row r="420" customFormat="false" ht="18" hidden="true" customHeight="false" outlineLevel="0" collapsed="false"/>
    <row r="421" customFormat="false" ht="18" hidden="true" customHeight="false" outlineLevel="0" collapsed="false"/>
  </sheetData>
  <sheetProtection sheet="true" password="db46" formatCells="false" formatColumns="false" formatRows="false" insertColumns="false" insertRows="false" insertHyperlinks="false" deleteColumns="false" deleteRows="false" sort="false" autoFilter="false" pivotTables="false"/>
  <mergeCells count="11">
    <mergeCell ref="D1:H2"/>
    <mergeCell ref="I1:J1"/>
    <mergeCell ref="I2:J2"/>
    <mergeCell ref="A3:A4"/>
    <mergeCell ref="B3:B4"/>
    <mergeCell ref="C3:C4"/>
    <mergeCell ref="D3:D4"/>
    <mergeCell ref="E3:H3"/>
    <mergeCell ref="I3:L3"/>
    <mergeCell ref="M3:N3"/>
    <mergeCell ref="O3:P3"/>
  </mergeCells>
  <dataValidations count="1">
    <dataValidation allowBlank="true" errorStyle="stop" operator="between" showDropDown="false" showErrorMessage="true" showInputMessage="false" sqref="D5:D208" type="list">
      <formula1>مربی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صفحه &amp;P از &amp;N</oddHeader>
    <oddFooter>&amp;L&amp;14نام و نام خانوادگی معاون آموزش منطقه
امضاء - مهر&amp;C&amp;14نام و نام خانوادگی کارشناس آموزش منطقه
امضاء&amp;R&amp;14نام و نام خانوادگی مدیر
امضاء - مهر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M20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9.99"/>
    <col collapsed="false" customWidth="true" hidden="false" outlineLevel="0" max="4" min="4" style="0" width="14.42"/>
    <col collapsed="false" customWidth="true" hidden="false" outlineLevel="0" max="6" min="5" style="0" width="13.13"/>
    <col collapsed="false" customWidth="true" hidden="false" outlineLevel="0" max="8" min="8" style="0" width="11.99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39" t="s">
        <v>7</v>
      </c>
      <c r="B1" s="39" t="s">
        <v>105</v>
      </c>
      <c r="C1" s="39" t="s">
        <v>18</v>
      </c>
      <c r="D1" s="39" t="s">
        <v>106</v>
      </c>
      <c r="E1" s="39" t="s">
        <v>107</v>
      </c>
      <c r="F1" s="39" t="s">
        <v>108</v>
      </c>
      <c r="G1" s="39" t="s">
        <v>109</v>
      </c>
      <c r="H1" s="39" t="s">
        <v>110</v>
      </c>
      <c r="I1" s="39" t="s">
        <v>111</v>
      </c>
      <c r="J1" s="39" t="s">
        <v>112</v>
      </c>
      <c r="K1" s="39" t="s">
        <v>113</v>
      </c>
      <c r="L1" s="39" t="s">
        <v>58</v>
      </c>
      <c r="M1" s="39" t="s">
        <v>106</v>
      </c>
    </row>
    <row r="2" customFormat="false" ht="18" hidden="false" customHeight="false" outlineLevel="0" collapsed="false">
      <c r="A2" s="11" t="n">
        <f aca="false">کارآموز!A5</f>
        <v>1</v>
      </c>
      <c r="B2" s="11" t="n">
        <f aca="false">کارآموز!B5</f>
        <v>0</v>
      </c>
      <c r="C2" s="11" t="str">
        <f aca="false">CONCATENATE(کارآموز!C5," ",کارآموز!B5)</f>
        <v>0 0</v>
      </c>
      <c r="D2" s="11"/>
      <c r="E2" s="11" t="e">
        <f aca="false">کارآموز!AC5</f>
        <v>#VALUE!</v>
      </c>
      <c r="F2" s="11" t="str">
        <f aca="false">کارآموز!Y5</f>
        <v> </v>
      </c>
      <c r="G2" s="11" t="n">
        <f aca="false">کارآموز!G5</f>
        <v>0</v>
      </c>
      <c r="H2" s="11" t="n">
        <f aca="false">کارآموز!H5</f>
        <v>0</v>
      </c>
      <c r="I2" s="11" t="n">
        <f aca="false">کارآموز!I5</f>
        <v>0</v>
      </c>
      <c r="J2" s="11" t="n">
        <f aca="false">کارآموز!O5</f>
        <v>0</v>
      </c>
      <c r="K2" s="11" t="n">
        <f aca="false">کارآموز!P5</f>
        <v>0</v>
      </c>
      <c r="L2" s="11" t="e">
        <f aca="false">کارآموز!AB5</f>
        <v>#VALUE!</v>
      </c>
      <c r="M2" s="11" t="n">
        <f aca="false">'صفحه 1'!G13</f>
        <v>0</v>
      </c>
    </row>
    <row r="3" customFormat="false" ht="18" hidden="false" customHeight="false" outlineLevel="0" collapsed="false">
      <c r="A3" s="11" t="n">
        <f aca="false">کارآموز!A6</f>
        <v>2</v>
      </c>
      <c r="B3" s="11" t="n">
        <f aca="false">کارآموز!B6</f>
        <v>0</v>
      </c>
      <c r="C3" s="11" t="str">
        <f aca="false">CONCATENATE(کارآموز!C6," ",کارآموز!B6)</f>
        <v>0 0</v>
      </c>
      <c r="D3" s="11"/>
      <c r="E3" s="11" t="e">
        <f aca="false">کارآموز!AC6</f>
        <v>#VALUE!</v>
      </c>
      <c r="F3" s="11" t="str">
        <f aca="false">کارآموز!Y6</f>
        <v> </v>
      </c>
      <c r="G3" s="11" t="n">
        <f aca="false">کارآموز!G6</f>
        <v>0</v>
      </c>
      <c r="H3" s="11" t="n">
        <f aca="false">کارآموز!H6</f>
        <v>0</v>
      </c>
      <c r="I3" s="11" t="n">
        <f aca="false">کارآموز!I6</f>
        <v>0</v>
      </c>
      <c r="J3" s="11" t="n">
        <f aca="false">کارآموز!O6</f>
        <v>0</v>
      </c>
      <c r="K3" s="11" t="n">
        <f aca="false">کارآموز!P6</f>
        <v>0</v>
      </c>
      <c r="L3" s="11" t="e">
        <f aca="false">کارآموز!AB6</f>
        <v>#VALUE!</v>
      </c>
      <c r="M3" s="11" t="n">
        <f aca="false">'صفحه 1'!G13</f>
        <v>0</v>
      </c>
    </row>
    <row r="4" customFormat="false" ht="18" hidden="false" customHeight="false" outlineLevel="0" collapsed="false">
      <c r="A4" s="11" t="n">
        <f aca="false">کارآموز!A7</f>
        <v>3</v>
      </c>
      <c r="B4" s="11" t="n">
        <f aca="false">کارآموز!B7</f>
        <v>0</v>
      </c>
      <c r="C4" s="11" t="str">
        <f aca="false">CONCATENATE(کارآموز!C7," ",کارآموز!B7)</f>
        <v>0 0</v>
      </c>
      <c r="D4" s="11"/>
      <c r="E4" s="11" t="e">
        <f aca="false">کارآموز!AC7</f>
        <v>#VALUE!</v>
      </c>
      <c r="F4" s="11" t="str">
        <f aca="false">کارآموز!Y7</f>
        <v> </v>
      </c>
      <c r="G4" s="11" t="n">
        <f aca="false">کارآموز!G7</f>
        <v>0</v>
      </c>
      <c r="H4" s="11" t="n">
        <f aca="false">کارآموز!H7</f>
        <v>0</v>
      </c>
      <c r="I4" s="11" t="n">
        <f aca="false">کارآموز!I7</f>
        <v>0</v>
      </c>
      <c r="J4" s="11" t="n">
        <f aca="false">کارآموز!O7</f>
        <v>0</v>
      </c>
      <c r="K4" s="11" t="n">
        <f aca="false">کارآموز!P7</f>
        <v>0</v>
      </c>
      <c r="L4" s="11" t="e">
        <f aca="false">کارآموز!AB7</f>
        <v>#VALUE!</v>
      </c>
      <c r="M4" s="11" t="n">
        <f aca="false">'صفحه 1'!G13</f>
        <v>0</v>
      </c>
    </row>
    <row r="5" customFormat="false" ht="18" hidden="false" customHeight="false" outlineLevel="0" collapsed="false">
      <c r="A5" s="11" t="n">
        <f aca="false">کارآموز!A8</f>
        <v>4</v>
      </c>
      <c r="B5" s="11" t="n">
        <f aca="false">کارآموز!B8</f>
        <v>0</v>
      </c>
      <c r="C5" s="11" t="str">
        <f aca="false">CONCATENATE(کارآموز!C8," ",کارآموز!B8)</f>
        <v>0 0</v>
      </c>
      <c r="D5" s="11"/>
      <c r="E5" s="11" t="e">
        <f aca="false">کارآموز!AC8</f>
        <v>#VALUE!</v>
      </c>
      <c r="F5" s="11" t="str">
        <f aca="false">کارآموز!Y8</f>
        <v> </v>
      </c>
      <c r="G5" s="11" t="n">
        <f aca="false">کارآموز!G8</f>
        <v>0</v>
      </c>
      <c r="H5" s="11" t="n">
        <f aca="false">کارآموز!H8</f>
        <v>0</v>
      </c>
      <c r="I5" s="11" t="n">
        <f aca="false">کارآموز!I8</f>
        <v>0</v>
      </c>
      <c r="J5" s="11" t="n">
        <f aca="false">کارآموز!O8</f>
        <v>0</v>
      </c>
      <c r="K5" s="11" t="n">
        <f aca="false">کارآموز!P8</f>
        <v>0</v>
      </c>
      <c r="L5" s="11" t="e">
        <f aca="false">کارآموز!AB8</f>
        <v>#VALUE!</v>
      </c>
      <c r="M5" s="11" t="n">
        <f aca="false">'صفحه 1'!G13</f>
        <v>0</v>
      </c>
    </row>
    <row r="6" customFormat="false" ht="18" hidden="false" customHeight="false" outlineLevel="0" collapsed="false">
      <c r="A6" s="11" t="n">
        <f aca="false">کارآموز!A9</f>
        <v>5</v>
      </c>
      <c r="B6" s="11" t="n">
        <f aca="false">کارآموز!B9</f>
        <v>0</v>
      </c>
      <c r="C6" s="11" t="str">
        <f aca="false">CONCATENATE(کارآموز!C9," ",کارآموز!B9)</f>
        <v>0 0</v>
      </c>
      <c r="D6" s="11"/>
      <c r="E6" s="11" t="e">
        <f aca="false">کارآموز!AC9</f>
        <v>#VALUE!</v>
      </c>
      <c r="F6" s="11" t="str">
        <f aca="false">کارآموز!Y9</f>
        <v> </v>
      </c>
      <c r="G6" s="11" t="n">
        <f aca="false">کارآموز!G9</f>
        <v>0</v>
      </c>
      <c r="H6" s="11" t="n">
        <f aca="false">کارآموز!H9</f>
        <v>0</v>
      </c>
      <c r="I6" s="11" t="n">
        <f aca="false">کارآموز!I9</f>
        <v>0</v>
      </c>
      <c r="J6" s="11" t="n">
        <f aca="false">کارآموز!O9</f>
        <v>0</v>
      </c>
      <c r="K6" s="11" t="n">
        <f aca="false">کارآموز!P9</f>
        <v>0</v>
      </c>
      <c r="L6" s="11" t="e">
        <f aca="false">کارآموز!AB9</f>
        <v>#VALUE!</v>
      </c>
      <c r="M6" s="11" t="n">
        <f aca="false">'صفحه 1'!G13</f>
        <v>0</v>
      </c>
    </row>
    <row r="7" customFormat="false" ht="18" hidden="false" customHeight="false" outlineLevel="0" collapsed="false">
      <c r="A7" s="11" t="n">
        <f aca="false">کارآموز!A10</f>
        <v>6</v>
      </c>
      <c r="B7" s="11" t="n">
        <f aca="false">کارآموز!B10</f>
        <v>0</v>
      </c>
      <c r="C7" s="11" t="str">
        <f aca="false">CONCATENATE(کارآموز!C10," ",کارآموز!B10)</f>
        <v>0 0</v>
      </c>
      <c r="D7" s="11"/>
      <c r="E7" s="11" t="e">
        <f aca="false">کارآموز!AC10</f>
        <v>#VALUE!</v>
      </c>
      <c r="F7" s="11" t="str">
        <f aca="false">کارآموز!Y10</f>
        <v> </v>
      </c>
      <c r="G7" s="11" t="n">
        <f aca="false">کارآموز!G10</f>
        <v>0</v>
      </c>
      <c r="H7" s="11" t="n">
        <f aca="false">کارآموز!H10</f>
        <v>0</v>
      </c>
      <c r="I7" s="11" t="n">
        <f aca="false">کارآموز!I10</f>
        <v>0</v>
      </c>
      <c r="J7" s="11" t="n">
        <f aca="false">کارآموز!O10</f>
        <v>0</v>
      </c>
      <c r="K7" s="11" t="n">
        <f aca="false">کارآموز!P10</f>
        <v>0</v>
      </c>
      <c r="L7" s="11" t="e">
        <f aca="false">کارآموز!AB10</f>
        <v>#VALUE!</v>
      </c>
      <c r="M7" s="11" t="n">
        <f aca="false">'صفحه 1'!G13</f>
        <v>0</v>
      </c>
    </row>
    <row r="8" customFormat="false" ht="18" hidden="false" customHeight="false" outlineLevel="0" collapsed="false">
      <c r="A8" s="11" t="n">
        <f aca="false">کارآموز!A11</f>
        <v>7</v>
      </c>
      <c r="B8" s="11" t="n">
        <f aca="false">کارآموز!B11</f>
        <v>0</v>
      </c>
      <c r="C8" s="11" t="str">
        <f aca="false">CONCATENATE(کارآموز!C11," ",کارآموز!B11)</f>
        <v>0 0</v>
      </c>
      <c r="D8" s="11"/>
      <c r="E8" s="11" t="e">
        <f aca="false">کارآموز!AC11</f>
        <v>#VALUE!</v>
      </c>
      <c r="F8" s="11" t="str">
        <f aca="false">کارآموز!Y11</f>
        <v> </v>
      </c>
      <c r="G8" s="11" t="n">
        <f aca="false">کارآموز!G11</f>
        <v>0</v>
      </c>
      <c r="H8" s="11" t="n">
        <f aca="false">کارآموز!H11</f>
        <v>0</v>
      </c>
      <c r="I8" s="11" t="n">
        <f aca="false">کارآموز!I11</f>
        <v>0</v>
      </c>
      <c r="J8" s="11" t="n">
        <f aca="false">کارآموز!O11</f>
        <v>0</v>
      </c>
      <c r="K8" s="11" t="n">
        <f aca="false">کارآموز!P11</f>
        <v>0</v>
      </c>
      <c r="L8" s="11" t="e">
        <f aca="false">کارآموز!AB11</f>
        <v>#VALUE!</v>
      </c>
      <c r="M8" s="11" t="n">
        <f aca="false">'صفحه 1'!G13</f>
        <v>0</v>
      </c>
    </row>
    <row r="9" customFormat="false" ht="18" hidden="false" customHeight="false" outlineLevel="0" collapsed="false">
      <c r="A9" s="11" t="n">
        <f aca="false">کارآموز!A12</f>
        <v>8</v>
      </c>
      <c r="B9" s="11" t="n">
        <f aca="false">کارآموز!B12</f>
        <v>0</v>
      </c>
      <c r="C9" s="11" t="str">
        <f aca="false">CONCATENATE(کارآموز!C12," ",کارآموز!B12)</f>
        <v>0 0</v>
      </c>
      <c r="D9" s="11"/>
      <c r="E9" s="11" t="e">
        <f aca="false">کارآموز!AC12</f>
        <v>#VALUE!</v>
      </c>
      <c r="F9" s="11" t="str">
        <f aca="false">کارآموز!Y12</f>
        <v> </v>
      </c>
      <c r="G9" s="11" t="n">
        <f aca="false">کارآموز!G12</f>
        <v>0</v>
      </c>
      <c r="H9" s="11" t="n">
        <f aca="false">کارآموز!H12</f>
        <v>0</v>
      </c>
      <c r="I9" s="11" t="n">
        <f aca="false">کارآموز!I12</f>
        <v>0</v>
      </c>
      <c r="J9" s="11" t="n">
        <f aca="false">کارآموز!O12</f>
        <v>0</v>
      </c>
      <c r="K9" s="11" t="n">
        <f aca="false">کارآموز!P12</f>
        <v>0</v>
      </c>
      <c r="L9" s="11" t="e">
        <f aca="false">کارآموز!AB12</f>
        <v>#VALUE!</v>
      </c>
      <c r="M9" s="11" t="n">
        <f aca="false">'صفحه 1'!G13</f>
        <v>0</v>
      </c>
    </row>
    <row r="10" customFormat="false" ht="18" hidden="false" customHeight="false" outlineLevel="0" collapsed="false">
      <c r="A10" s="11" t="n">
        <f aca="false">کارآموز!A13</f>
        <v>9</v>
      </c>
      <c r="B10" s="11" t="n">
        <f aca="false">کارآموز!B13</f>
        <v>0</v>
      </c>
      <c r="C10" s="11" t="str">
        <f aca="false">CONCATENATE(کارآموز!C13," ",کارآموز!B13)</f>
        <v>0 0</v>
      </c>
      <c r="D10" s="11"/>
      <c r="E10" s="11" t="e">
        <f aca="false">کارآموز!AC13</f>
        <v>#VALUE!</v>
      </c>
      <c r="F10" s="11" t="str">
        <f aca="false">کارآموز!Y13</f>
        <v> </v>
      </c>
      <c r="G10" s="11" t="n">
        <f aca="false">کارآموز!G13</f>
        <v>0</v>
      </c>
      <c r="H10" s="11" t="n">
        <f aca="false">کارآموز!H13</f>
        <v>0</v>
      </c>
      <c r="I10" s="11" t="n">
        <f aca="false">کارآموز!I13</f>
        <v>0</v>
      </c>
      <c r="J10" s="11" t="n">
        <f aca="false">کارآموز!O13</f>
        <v>0</v>
      </c>
      <c r="K10" s="11" t="n">
        <f aca="false">کارآموز!P13</f>
        <v>0</v>
      </c>
      <c r="L10" s="11" t="e">
        <f aca="false">کارآموز!AB13</f>
        <v>#VALUE!</v>
      </c>
      <c r="M10" s="11" t="n">
        <f aca="false">'صفحه 1'!G13</f>
        <v>0</v>
      </c>
    </row>
    <row r="11" customFormat="false" ht="18" hidden="false" customHeight="false" outlineLevel="0" collapsed="false">
      <c r="A11" s="11" t="n">
        <f aca="false">کارآموز!A14</f>
        <v>10</v>
      </c>
      <c r="B11" s="11" t="n">
        <f aca="false">کارآموز!B14</f>
        <v>0</v>
      </c>
      <c r="C11" s="11" t="str">
        <f aca="false">CONCATENATE(کارآموز!C14," ",کارآموز!B14)</f>
        <v>0 0</v>
      </c>
      <c r="D11" s="11"/>
      <c r="E11" s="11" t="e">
        <f aca="false">کارآموز!AC14</f>
        <v>#VALUE!</v>
      </c>
      <c r="F11" s="11" t="str">
        <f aca="false">کارآموز!Y14</f>
        <v> </v>
      </c>
      <c r="G11" s="11" t="n">
        <f aca="false">کارآموز!G14</f>
        <v>0</v>
      </c>
      <c r="H11" s="11" t="n">
        <f aca="false">کارآموز!H14</f>
        <v>0</v>
      </c>
      <c r="I11" s="11" t="n">
        <f aca="false">کارآموز!I14</f>
        <v>0</v>
      </c>
      <c r="J11" s="11" t="n">
        <f aca="false">کارآموز!O14</f>
        <v>0</v>
      </c>
      <c r="K11" s="11" t="n">
        <f aca="false">کارآموز!P14</f>
        <v>0</v>
      </c>
      <c r="L11" s="11" t="e">
        <f aca="false">کارآموز!AB14</f>
        <v>#VALUE!</v>
      </c>
      <c r="M11" s="11" t="n">
        <f aca="false">M2</f>
        <v>0</v>
      </c>
    </row>
    <row r="12" customFormat="false" ht="18" hidden="false" customHeight="false" outlineLevel="0" collapsed="false">
      <c r="A12" s="11" t="n">
        <f aca="false">کارآموز!A15</f>
        <v>11</v>
      </c>
      <c r="B12" s="11" t="n">
        <f aca="false">کارآموز!B15</f>
        <v>0</v>
      </c>
      <c r="C12" s="11" t="str">
        <f aca="false">CONCATENATE(کارآموز!C15," ",کارآموز!B15)</f>
        <v>0 0</v>
      </c>
      <c r="D12" s="11"/>
      <c r="E12" s="11" t="e">
        <f aca="false">کارآموز!AC15</f>
        <v>#VALUE!</v>
      </c>
      <c r="F12" s="11" t="str">
        <f aca="false">کارآموز!Y15</f>
        <v> </v>
      </c>
      <c r="G12" s="11" t="n">
        <f aca="false">کارآموز!G15</f>
        <v>0</v>
      </c>
      <c r="H12" s="11" t="n">
        <f aca="false">کارآموز!H15</f>
        <v>0</v>
      </c>
      <c r="I12" s="11" t="n">
        <f aca="false">کارآموز!I15</f>
        <v>0</v>
      </c>
      <c r="J12" s="11" t="n">
        <f aca="false">کارآموز!O15</f>
        <v>0</v>
      </c>
      <c r="K12" s="11" t="n">
        <f aca="false">کارآموز!P15</f>
        <v>0</v>
      </c>
      <c r="L12" s="11" t="e">
        <f aca="false">کارآموز!AB15</f>
        <v>#VALUE!</v>
      </c>
      <c r="M12" s="11" t="n">
        <f aca="false">M3</f>
        <v>0</v>
      </c>
    </row>
    <row r="13" customFormat="false" ht="18" hidden="false" customHeight="false" outlineLevel="0" collapsed="false">
      <c r="A13" s="11" t="n">
        <f aca="false">کارآموز!A16</f>
        <v>12</v>
      </c>
      <c r="B13" s="11" t="n">
        <f aca="false">کارآموز!B16</f>
        <v>0</v>
      </c>
      <c r="C13" s="11" t="str">
        <f aca="false">CONCATENATE(کارآموز!C16," ",کارآموز!B16)</f>
        <v>0 0</v>
      </c>
      <c r="D13" s="11"/>
      <c r="E13" s="11" t="e">
        <f aca="false">کارآموز!AC16</f>
        <v>#VALUE!</v>
      </c>
      <c r="F13" s="11" t="str">
        <f aca="false">کارآموز!Y16</f>
        <v> </v>
      </c>
      <c r="G13" s="11" t="n">
        <f aca="false">کارآموز!G16</f>
        <v>0</v>
      </c>
      <c r="H13" s="11" t="n">
        <f aca="false">کارآموز!H16</f>
        <v>0</v>
      </c>
      <c r="I13" s="11" t="n">
        <f aca="false">کارآموز!I16</f>
        <v>0</v>
      </c>
      <c r="J13" s="11" t="n">
        <f aca="false">کارآموز!O16</f>
        <v>0</v>
      </c>
      <c r="K13" s="11" t="n">
        <f aca="false">کارآموز!P16</f>
        <v>0</v>
      </c>
      <c r="L13" s="11" t="e">
        <f aca="false">کارآموز!AB16</f>
        <v>#VALUE!</v>
      </c>
      <c r="M13" s="11" t="n">
        <f aca="false">M4</f>
        <v>0</v>
      </c>
    </row>
    <row r="14" customFormat="false" ht="18" hidden="false" customHeight="false" outlineLevel="0" collapsed="false">
      <c r="A14" s="11" t="n">
        <f aca="false">کارآموز!A17</f>
        <v>13</v>
      </c>
      <c r="B14" s="11" t="n">
        <f aca="false">کارآموز!B17</f>
        <v>0</v>
      </c>
      <c r="C14" s="11" t="str">
        <f aca="false">CONCATENATE(کارآموز!C17," ",کارآموز!B17)</f>
        <v>0 0</v>
      </c>
      <c r="D14" s="11"/>
      <c r="E14" s="11" t="e">
        <f aca="false">کارآموز!AC17</f>
        <v>#VALUE!</v>
      </c>
      <c r="F14" s="11" t="str">
        <f aca="false">کارآموز!Y17</f>
        <v> </v>
      </c>
      <c r="G14" s="11" t="n">
        <f aca="false">کارآموز!G17</f>
        <v>0</v>
      </c>
      <c r="H14" s="11" t="n">
        <f aca="false">کارآموز!H17</f>
        <v>0</v>
      </c>
      <c r="I14" s="11" t="n">
        <f aca="false">کارآموز!I17</f>
        <v>0</v>
      </c>
      <c r="J14" s="11" t="n">
        <f aca="false">کارآموز!O17</f>
        <v>0</v>
      </c>
      <c r="K14" s="11" t="n">
        <f aca="false">کارآموز!P17</f>
        <v>0</v>
      </c>
      <c r="L14" s="11" t="e">
        <f aca="false">کارآموز!AB17</f>
        <v>#VALUE!</v>
      </c>
      <c r="M14" s="11" t="n">
        <f aca="false">M5</f>
        <v>0</v>
      </c>
    </row>
    <row r="15" customFormat="false" ht="18" hidden="false" customHeight="false" outlineLevel="0" collapsed="false">
      <c r="A15" s="11" t="n">
        <f aca="false">کارآموز!A18</f>
        <v>14</v>
      </c>
      <c r="B15" s="11" t="n">
        <f aca="false">کارآموز!B18</f>
        <v>0</v>
      </c>
      <c r="C15" s="11" t="str">
        <f aca="false">CONCATENATE(کارآموز!C18," ",کارآموز!B18)</f>
        <v>0 0</v>
      </c>
      <c r="D15" s="11"/>
      <c r="E15" s="11" t="e">
        <f aca="false">کارآموز!AC18</f>
        <v>#VALUE!</v>
      </c>
      <c r="F15" s="11" t="str">
        <f aca="false">کارآموز!Y18</f>
        <v> </v>
      </c>
      <c r="G15" s="11" t="n">
        <f aca="false">کارآموز!G18</f>
        <v>0</v>
      </c>
      <c r="H15" s="11" t="n">
        <f aca="false">کارآموز!H18</f>
        <v>0</v>
      </c>
      <c r="I15" s="11" t="n">
        <f aca="false">کارآموز!I18</f>
        <v>0</v>
      </c>
      <c r="J15" s="11" t="n">
        <f aca="false">کارآموز!O18</f>
        <v>0</v>
      </c>
      <c r="K15" s="11" t="n">
        <f aca="false">کارآموز!P18</f>
        <v>0</v>
      </c>
      <c r="L15" s="11" t="e">
        <f aca="false">کارآموز!AB18</f>
        <v>#VALUE!</v>
      </c>
      <c r="M15" s="11" t="n">
        <f aca="false">M6</f>
        <v>0</v>
      </c>
    </row>
    <row r="16" customFormat="false" ht="18" hidden="false" customHeight="false" outlineLevel="0" collapsed="false">
      <c r="A16" s="11" t="n">
        <f aca="false">کارآموز!A19</f>
        <v>15</v>
      </c>
      <c r="B16" s="11" t="n">
        <f aca="false">کارآموز!B19</f>
        <v>0</v>
      </c>
      <c r="C16" s="11" t="str">
        <f aca="false">CONCATENATE(کارآموز!C19," ",کارآموز!B19)</f>
        <v>0 0</v>
      </c>
      <c r="D16" s="11"/>
      <c r="E16" s="11" t="e">
        <f aca="false">کارآموز!AC19</f>
        <v>#VALUE!</v>
      </c>
      <c r="F16" s="11" t="str">
        <f aca="false">کارآموز!Y19</f>
        <v> </v>
      </c>
      <c r="G16" s="11" t="n">
        <f aca="false">کارآموز!G19</f>
        <v>0</v>
      </c>
      <c r="H16" s="11" t="n">
        <f aca="false">کارآموز!H19</f>
        <v>0</v>
      </c>
      <c r="I16" s="11" t="n">
        <f aca="false">کارآموز!I19</f>
        <v>0</v>
      </c>
      <c r="J16" s="11" t="n">
        <f aca="false">کارآموز!O19</f>
        <v>0</v>
      </c>
      <c r="K16" s="11" t="n">
        <f aca="false">کارآموز!P19</f>
        <v>0</v>
      </c>
      <c r="L16" s="11" t="e">
        <f aca="false">کارآموز!AB19</f>
        <v>#VALUE!</v>
      </c>
      <c r="M16" s="11" t="n">
        <f aca="false">M7</f>
        <v>0</v>
      </c>
    </row>
    <row r="17" customFormat="false" ht="18" hidden="false" customHeight="false" outlineLevel="0" collapsed="false">
      <c r="A17" s="11" t="n">
        <f aca="false">کارآموز!A20</f>
        <v>16</v>
      </c>
      <c r="B17" s="11" t="n">
        <f aca="false">کارآموز!B20</f>
        <v>0</v>
      </c>
      <c r="C17" s="11" t="str">
        <f aca="false">CONCATENATE(کارآموز!C20," ",کارآموز!B20)</f>
        <v>0 0</v>
      </c>
      <c r="D17" s="11"/>
      <c r="E17" s="11" t="e">
        <f aca="false">کارآموز!AC20</f>
        <v>#VALUE!</v>
      </c>
      <c r="F17" s="11" t="str">
        <f aca="false">کارآموز!Y20</f>
        <v> </v>
      </c>
      <c r="G17" s="11" t="n">
        <f aca="false">کارآموز!G20</f>
        <v>0</v>
      </c>
      <c r="H17" s="11" t="n">
        <f aca="false">کارآموز!H20</f>
        <v>0</v>
      </c>
      <c r="I17" s="11" t="n">
        <f aca="false">کارآموز!I20</f>
        <v>0</v>
      </c>
      <c r="J17" s="11" t="n">
        <f aca="false">کارآموز!O20</f>
        <v>0</v>
      </c>
      <c r="K17" s="11" t="n">
        <f aca="false">کارآموز!P20</f>
        <v>0</v>
      </c>
      <c r="L17" s="11" t="e">
        <f aca="false">کارآموز!AB20</f>
        <v>#VALUE!</v>
      </c>
      <c r="M17" s="11" t="n">
        <f aca="false">M8</f>
        <v>0</v>
      </c>
    </row>
    <row r="18" customFormat="false" ht="18" hidden="false" customHeight="false" outlineLevel="0" collapsed="false">
      <c r="A18" s="11" t="n">
        <f aca="false">کارآموز!A21</f>
        <v>17</v>
      </c>
      <c r="B18" s="11" t="n">
        <f aca="false">کارآموز!B21</f>
        <v>0</v>
      </c>
      <c r="C18" s="11" t="str">
        <f aca="false">CONCATENATE(کارآموز!C21," ",کارآموز!B21)</f>
        <v>0 0</v>
      </c>
      <c r="D18" s="11"/>
      <c r="E18" s="11" t="e">
        <f aca="false">کارآموز!AC21</f>
        <v>#VALUE!</v>
      </c>
      <c r="F18" s="11" t="str">
        <f aca="false">کارآموز!Y21</f>
        <v> </v>
      </c>
      <c r="G18" s="11" t="n">
        <f aca="false">کارآموز!G21</f>
        <v>0</v>
      </c>
      <c r="H18" s="11" t="n">
        <f aca="false">کارآموز!H21</f>
        <v>0</v>
      </c>
      <c r="I18" s="11" t="n">
        <f aca="false">کارآموز!I21</f>
        <v>0</v>
      </c>
      <c r="J18" s="11" t="n">
        <f aca="false">کارآموز!O21</f>
        <v>0</v>
      </c>
      <c r="K18" s="11" t="n">
        <f aca="false">کارآموز!P21</f>
        <v>0</v>
      </c>
      <c r="L18" s="11" t="e">
        <f aca="false">کارآموز!AB21</f>
        <v>#VALUE!</v>
      </c>
      <c r="M18" s="11" t="n">
        <f aca="false">M9</f>
        <v>0</v>
      </c>
    </row>
    <row r="19" customFormat="false" ht="18" hidden="false" customHeight="false" outlineLevel="0" collapsed="false">
      <c r="A19" s="11" t="n">
        <f aca="false">کارآموز!A22</f>
        <v>18</v>
      </c>
      <c r="B19" s="11" t="n">
        <f aca="false">کارآموز!B22</f>
        <v>0</v>
      </c>
      <c r="C19" s="11" t="str">
        <f aca="false">CONCATENATE(کارآموز!C22," ",کارآموز!B22)</f>
        <v>0 0</v>
      </c>
      <c r="D19" s="11"/>
      <c r="E19" s="11" t="e">
        <f aca="false">کارآموز!AC22</f>
        <v>#VALUE!</v>
      </c>
      <c r="F19" s="11" t="str">
        <f aca="false">کارآموز!Y22</f>
        <v> </v>
      </c>
      <c r="G19" s="11" t="n">
        <f aca="false">کارآموز!G22</f>
        <v>0</v>
      </c>
      <c r="H19" s="11" t="n">
        <f aca="false">کارآموز!H22</f>
        <v>0</v>
      </c>
      <c r="I19" s="11" t="n">
        <f aca="false">کارآموز!I22</f>
        <v>0</v>
      </c>
      <c r="J19" s="11" t="n">
        <f aca="false">کارآموز!O22</f>
        <v>0</v>
      </c>
      <c r="K19" s="11" t="n">
        <f aca="false">کارآموز!P22</f>
        <v>0</v>
      </c>
      <c r="L19" s="11" t="e">
        <f aca="false">کارآموز!AB22</f>
        <v>#VALUE!</v>
      </c>
      <c r="M19" s="11" t="n">
        <f aca="false">M10</f>
        <v>0</v>
      </c>
    </row>
    <row r="20" customFormat="false" ht="18" hidden="false" customHeight="false" outlineLevel="0" collapsed="false">
      <c r="A20" s="11" t="n">
        <f aca="false">کارآموز!A23</f>
        <v>19</v>
      </c>
      <c r="B20" s="11" t="n">
        <f aca="false">کارآموز!B23</f>
        <v>0</v>
      </c>
      <c r="C20" s="11" t="str">
        <f aca="false">CONCATENATE(کارآموز!C23," ",کارآموز!B23)</f>
        <v>0 0</v>
      </c>
      <c r="D20" s="11"/>
      <c r="E20" s="11" t="e">
        <f aca="false">کارآموز!AC23</f>
        <v>#VALUE!</v>
      </c>
      <c r="F20" s="11" t="str">
        <f aca="false">کارآموز!Y23</f>
        <v> </v>
      </c>
      <c r="G20" s="11" t="n">
        <f aca="false">کارآموز!G23</f>
        <v>0</v>
      </c>
      <c r="H20" s="11" t="n">
        <f aca="false">کارآموز!H23</f>
        <v>0</v>
      </c>
      <c r="I20" s="11" t="n">
        <f aca="false">کارآموز!I23</f>
        <v>0</v>
      </c>
      <c r="J20" s="11" t="n">
        <f aca="false">کارآموز!O23</f>
        <v>0</v>
      </c>
      <c r="K20" s="11" t="n">
        <f aca="false">کارآموز!P23</f>
        <v>0</v>
      </c>
      <c r="L20" s="11" t="e">
        <f aca="false">کارآموز!AB23</f>
        <v>#VALUE!</v>
      </c>
      <c r="M20" s="11" t="n">
        <f aca="false">M11</f>
        <v>0</v>
      </c>
    </row>
    <row r="21" customFormat="false" ht="18" hidden="false" customHeight="false" outlineLevel="0" collapsed="false">
      <c r="A21" s="11" t="n">
        <f aca="false">کارآموز!A24</f>
        <v>20</v>
      </c>
      <c r="B21" s="11" t="n">
        <f aca="false">کارآموز!B24</f>
        <v>0</v>
      </c>
      <c r="C21" s="11" t="str">
        <f aca="false">CONCATENATE(کارآموز!C24," ",کارآموز!B24)</f>
        <v>0 0</v>
      </c>
      <c r="D21" s="11"/>
      <c r="E21" s="11" t="e">
        <f aca="false">کارآموز!AC24</f>
        <v>#VALUE!</v>
      </c>
      <c r="F21" s="11" t="str">
        <f aca="false">کارآموز!Y24</f>
        <v> </v>
      </c>
      <c r="G21" s="11" t="n">
        <f aca="false">کارآموز!G24</f>
        <v>0</v>
      </c>
      <c r="H21" s="11" t="n">
        <f aca="false">کارآموز!H24</f>
        <v>0</v>
      </c>
      <c r="I21" s="11" t="n">
        <f aca="false">کارآموز!I24</f>
        <v>0</v>
      </c>
      <c r="J21" s="11" t="n">
        <f aca="false">کارآموز!O24</f>
        <v>0</v>
      </c>
      <c r="K21" s="11" t="n">
        <f aca="false">کارآموز!P24</f>
        <v>0</v>
      </c>
      <c r="L21" s="11" t="e">
        <f aca="false">کارآموز!AB24</f>
        <v>#VALUE!</v>
      </c>
      <c r="M21" s="11" t="n">
        <f aca="false">M12</f>
        <v>0</v>
      </c>
    </row>
    <row r="22" customFormat="false" ht="18" hidden="false" customHeight="false" outlineLevel="0" collapsed="false">
      <c r="A22" s="11" t="n">
        <f aca="false">کارآموز!A25</f>
        <v>21</v>
      </c>
      <c r="B22" s="11" t="n">
        <f aca="false">کارآموز!B25</f>
        <v>0</v>
      </c>
      <c r="C22" s="11" t="str">
        <f aca="false">CONCATENATE(کارآموز!C25," ",کارآموز!B25)</f>
        <v>0 0</v>
      </c>
      <c r="D22" s="11"/>
      <c r="E22" s="11" t="e">
        <f aca="false">کارآموز!AC25</f>
        <v>#VALUE!</v>
      </c>
      <c r="F22" s="11" t="str">
        <f aca="false">کارآموز!Y25</f>
        <v> </v>
      </c>
      <c r="G22" s="11" t="n">
        <f aca="false">کارآموز!G25</f>
        <v>0</v>
      </c>
      <c r="H22" s="11" t="n">
        <f aca="false">کارآموز!H25</f>
        <v>0</v>
      </c>
      <c r="I22" s="11" t="n">
        <f aca="false">کارآموز!I25</f>
        <v>0</v>
      </c>
      <c r="J22" s="11" t="n">
        <f aca="false">کارآموز!O25</f>
        <v>0</v>
      </c>
      <c r="K22" s="11" t="n">
        <f aca="false">کارآموز!P25</f>
        <v>0</v>
      </c>
      <c r="L22" s="11" t="e">
        <f aca="false">کارآموز!AB25</f>
        <v>#VALUE!</v>
      </c>
      <c r="M22" s="11" t="n">
        <f aca="false">M13</f>
        <v>0</v>
      </c>
    </row>
    <row r="23" customFormat="false" ht="18" hidden="false" customHeight="false" outlineLevel="0" collapsed="false">
      <c r="A23" s="11" t="n">
        <f aca="false">کارآموز!A26</f>
        <v>22</v>
      </c>
      <c r="B23" s="11" t="n">
        <f aca="false">کارآموز!B26</f>
        <v>0</v>
      </c>
      <c r="C23" s="11" t="str">
        <f aca="false">CONCATENATE(کارآموز!C26," ",کارآموز!B26)</f>
        <v>0 0</v>
      </c>
      <c r="D23" s="11"/>
      <c r="E23" s="11" t="e">
        <f aca="false">کارآموز!AC26</f>
        <v>#VALUE!</v>
      </c>
      <c r="F23" s="11" t="str">
        <f aca="false">کارآموز!Y26</f>
        <v> </v>
      </c>
      <c r="G23" s="11" t="n">
        <f aca="false">کارآموز!G26</f>
        <v>0</v>
      </c>
      <c r="H23" s="11" t="n">
        <f aca="false">کارآموز!H26</f>
        <v>0</v>
      </c>
      <c r="I23" s="11" t="n">
        <f aca="false">کارآموز!I26</f>
        <v>0</v>
      </c>
      <c r="J23" s="11" t="n">
        <f aca="false">کارآموز!O26</f>
        <v>0</v>
      </c>
      <c r="K23" s="11" t="n">
        <f aca="false">کارآموز!P26</f>
        <v>0</v>
      </c>
      <c r="L23" s="11" t="e">
        <f aca="false">کارآموز!AB26</f>
        <v>#VALUE!</v>
      </c>
      <c r="M23" s="11" t="n">
        <f aca="false">M14</f>
        <v>0</v>
      </c>
    </row>
    <row r="24" customFormat="false" ht="18" hidden="false" customHeight="false" outlineLevel="0" collapsed="false">
      <c r="A24" s="11" t="n">
        <f aca="false">کارآموز!A27</f>
        <v>23</v>
      </c>
      <c r="B24" s="11" t="n">
        <f aca="false">کارآموز!B27</f>
        <v>0</v>
      </c>
      <c r="C24" s="11" t="str">
        <f aca="false">CONCATENATE(کارآموز!C27," ",کارآموز!B27)</f>
        <v>0 0</v>
      </c>
      <c r="D24" s="11"/>
      <c r="E24" s="11" t="e">
        <f aca="false">کارآموز!AC27</f>
        <v>#VALUE!</v>
      </c>
      <c r="F24" s="11" t="str">
        <f aca="false">کارآموز!Y27</f>
        <v> </v>
      </c>
      <c r="G24" s="11" t="n">
        <f aca="false">کارآموز!G27</f>
        <v>0</v>
      </c>
      <c r="H24" s="11" t="n">
        <f aca="false">کارآموز!H27</f>
        <v>0</v>
      </c>
      <c r="I24" s="11" t="n">
        <f aca="false">کارآموز!I27</f>
        <v>0</v>
      </c>
      <c r="J24" s="11" t="n">
        <f aca="false">کارآموز!O27</f>
        <v>0</v>
      </c>
      <c r="K24" s="11" t="n">
        <f aca="false">کارآموز!P27</f>
        <v>0</v>
      </c>
      <c r="L24" s="11" t="e">
        <f aca="false">کارآموز!AB27</f>
        <v>#VALUE!</v>
      </c>
      <c r="M24" s="11" t="n">
        <f aca="false">M15</f>
        <v>0</v>
      </c>
    </row>
    <row r="25" customFormat="false" ht="18" hidden="false" customHeight="false" outlineLevel="0" collapsed="false">
      <c r="A25" s="11" t="n">
        <f aca="false">کارآموز!A28</f>
        <v>24</v>
      </c>
      <c r="B25" s="11" t="n">
        <f aca="false">کارآموز!B28</f>
        <v>0</v>
      </c>
      <c r="C25" s="11" t="str">
        <f aca="false">CONCATENATE(کارآموز!C28," ",کارآموز!B28)</f>
        <v>0 0</v>
      </c>
      <c r="D25" s="11"/>
      <c r="E25" s="11" t="e">
        <f aca="false">کارآموز!AC28</f>
        <v>#VALUE!</v>
      </c>
      <c r="F25" s="11" t="str">
        <f aca="false">کارآموز!Y28</f>
        <v> </v>
      </c>
      <c r="G25" s="11" t="n">
        <f aca="false">کارآموز!G28</f>
        <v>0</v>
      </c>
      <c r="H25" s="11" t="n">
        <f aca="false">کارآموز!H28</f>
        <v>0</v>
      </c>
      <c r="I25" s="11" t="n">
        <f aca="false">کارآموز!I28</f>
        <v>0</v>
      </c>
      <c r="J25" s="11" t="n">
        <f aca="false">کارآموز!O28</f>
        <v>0</v>
      </c>
      <c r="K25" s="11" t="n">
        <f aca="false">کارآموز!P28</f>
        <v>0</v>
      </c>
      <c r="L25" s="11" t="e">
        <f aca="false">کارآموز!AB28</f>
        <v>#VALUE!</v>
      </c>
      <c r="M25" s="11" t="n">
        <f aca="false">M16</f>
        <v>0</v>
      </c>
    </row>
    <row r="26" customFormat="false" ht="18" hidden="false" customHeight="false" outlineLevel="0" collapsed="false">
      <c r="A26" s="11" t="n">
        <f aca="false">کارآموز!A29</f>
        <v>25</v>
      </c>
      <c r="B26" s="11" t="n">
        <f aca="false">کارآموز!B29</f>
        <v>0</v>
      </c>
      <c r="C26" s="11" t="str">
        <f aca="false">CONCATENATE(کارآموز!C29," ",کارآموز!B29)</f>
        <v>0 0</v>
      </c>
      <c r="D26" s="11"/>
      <c r="E26" s="11" t="e">
        <f aca="false">کارآموز!AC29</f>
        <v>#VALUE!</v>
      </c>
      <c r="F26" s="11" t="str">
        <f aca="false">کارآموز!Y29</f>
        <v> </v>
      </c>
      <c r="G26" s="11" t="n">
        <f aca="false">کارآموز!G29</f>
        <v>0</v>
      </c>
      <c r="H26" s="11" t="n">
        <f aca="false">کارآموز!H29</f>
        <v>0</v>
      </c>
      <c r="I26" s="11" t="n">
        <f aca="false">کارآموز!I29</f>
        <v>0</v>
      </c>
      <c r="J26" s="11" t="n">
        <f aca="false">کارآموز!O29</f>
        <v>0</v>
      </c>
      <c r="K26" s="11" t="n">
        <f aca="false">کارآموز!P29</f>
        <v>0</v>
      </c>
      <c r="L26" s="11" t="e">
        <f aca="false">کارآموز!AB29</f>
        <v>#VALUE!</v>
      </c>
      <c r="M26" s="11" t="n">
        <f aca="false">M17</f>
        <v>0</v>
      </c>
    </row>
    <row r="27" customFormat="false" ht="18" hidden="false" customHeight="false" outlineLevel="0" collapsed="false">
      <c r="A27" s="11" t="n">
        <f aca="false">کارآموز!A30</f>
        <v>26</v>
      </c>
      <c r="B27" s="11" t="n">
        <f aca="false">کارآموز!B30</f>
        <v>0</v>
      </c>
      <c r="C27" s="11" t="str">
        <f aca="false">CONCATENATE(کارآموز!C30," ",کارآموز!B30)</f>
        <v>0 0</v>
      </c>
      <c r="D27" s="11"/>
      <c r="E27" s="11" t="e">
        <f aca="false">کارآموز!AC30</f>
        <v>#VALUE!</v>
      </c>
      <c r="F27" s="11" t="str">
        <f aca="false">کارآموز!Y30</f>
        <v> </v>
      </c>
      <c r="G27" s="11" t="n">
        <f aca="false">کارآموز!G30</f>
        <v>0</v>
      </c>
      <c r="H27" s="11" t="n">
        <f aca="false">کارآموز!H30</f>
        <v>0</v>
      </c>
      <c r="I27" s="11" t="n">
        <f aca="false">کارآموز!I30</f>
        <v>0</v>
      </c>
      <c r="J27" s="11" t="n">
        <f aca="false">کارآموز!O30</f>
        <v>0</v>
      </c>
      <c r="K27" s="11" t="n">
        <f aca="false">کارآموز!P30</f>
        <v>0</v>
      </c>
      <c r="L27" s="11" t="e">
        <f aca="false">کارآموز!AB30</f>
        <v>#VALUE!</v>
      </c>
      <c r="M27" s="11" t="n">
        <f aca="false">M18</f>
        <v>0</v>
      </c>
    </row>
    <row r="28" customFormat="false" ht="18" hidden="false" customHeight="false" outlineLevel="0" collapsed="false">
      <c r="A28" s="11" t="n">
        <f aca="false">کارآموز!A31</f>
        <v>27</v>
      </c>
      <c r="B28" s="11" t="n">
        <f aca="false">کارآموز!B31</f>
        <v>0</v>
      </c>
      <c r="C28" s="11" t="str">
        <f aca="false">CONCATENATE(کارآموز!C31," ",کارآموز!B31)</f>
        <v>0 0</v>
      </c>
      <c r="D28" s="11"/>
      <c r="E28" s="11" t="e">
        <f aca="false">کارآموز!AC31</f>
        <v>#VALUE!</v>
      </c>
      <c r="F28" s="11" t="str">
        <f aca="false">کارآموز!Y31</f>
        <v> </v>
      </c>
      <c r="G28" s="11" t="n">
        <f aca="false">کارآموز!G31</f>
        <v>0</v>
      </c>
      <c r="H28" s="11" t="n">
        <f aca="false">کارآموز!H31</f>
        <v>0</v>
      </c>
      <c r="I28" s="11" t="n">
        <f aca="false">کارآموز!I31</f>
        <v>0</v>
      </c>
      <c r="J28" s="11" t="n">
        <f aca="false">کارآموز!O31</f>
        <v>0</v>
      </c>
      <c r="K28" s="11" t="n">
        <f aca="false">کارآموز!P31</f>
        <v>0</v>
      </c>
      <c r="L28" s="11" t="e">
        <f aca="false">کارآموز!AB31</f>
        <v>#VALUE!</v>
      </c>
      <c r="M28" s="11" t="n">
        <f aca="false">M19</f>
        <v>0</v>
      </c>
    </row>
    <row r="29" customFormat="false" ht="18" hidden="false" customHeight="false" outlineLevel="0" collapsed="false">
      <c r="A29" s="11" t="n">
        <f aca="false">کارآموز!A32</f>
        <v>28</v>
      </c>
      <c r="B29" s="11" t="n">
        <f aca="false">کارآموز!B32</f>
        <v>0</v>
      </c>
      <c r="C29" s="11" t="str">
        <f aca="false">CONCATENATE(کارآموز!C32," ",کارآموز!B32)</f>
        <v>0 0</v>
      </c>
      <c r="D29" s="11"/>
      <c r="E29" s="11" t="e">
        <f aca="false">کارآموز!AC32</f>
        <v>#VALUE!</v>
      </c>
      <c r="F29" s="11" t="str">
        <f aca="false">کارآموز!Y32</f>
        <v> </v>
      </c>
      <c r="G29" s="11" t="n">
        <f aca="false">کارآموز!G32</f>
        <v>0</v>
      </c>
      <c r="H29" s="11" t="n">
        <f aca="false">کارآموز!H32</f>
        <v>0</v>
      </c>
      <c r="I29" s="11" t="n">
        <f aca="false">کارآموز!I32</f>
        <v>0</v>
      </c>
      <c r="J29" s="11" t="n">
        <f aca="false">کارآموز!O32</f>
        <v>0</v>
      </c>
      <c r="K29" s="11" t="n">
        <f aca="false">کارآموز!P32</f>
        <v>0</v>
      </c>
      <c r="L29" s="11" t="e">
        <f aca="false">کارآموز!AB32</f>
        <v>#VALUE!</v>
      </c>
      <c r="M29" s="11" t="n">
        <f aca="false">M20</f>
        <v>0</v>
      </c>
    </row>
    <row r="30" customFormat="false" ht="18" hidden="false" customHeight="false" outlineLevel="0" collapsed="false">
      <c r="A30" s="11" t="n">
        <f aca="false">کارآموز!A33</f>
        <v>29</v>
      </c>
      <c r="B30" s="11" t="n">
        <f aca="false">کارآموز!B33</f>
        <v>0</v>
      </c>
      <c r="C30" s="11" t="str">
        <f aca="false">CONCATENATE(کارآموز!C33," ",کارآموز!B33)</f>
        <v>0 0</v>
      </c>
      <c r="D30" s="11"/>
      <c r="E30" s="11" t="e">
        <f aca="false">کارآموز!AC33</f>
        <v>#VALUE!</v>
      </c>
      <c r="F30" s="11" t="str">
        <f aca="false">کارآموز!Y33</f>
        <v> </v>
      </c>
      <c r="G30" s="11" t="n">
        <f aca="false">کارآموز!G33</f>
        <v>0</v>
      </c>
      <c r="H30" s="11" t="n">
        <f aca="false">کارآموز!H33</f>
        <v>0</v>
      </c>
      <c r="I30" s="11" t="n">
        <f aca="false">کارآموز!I33</f>
        <v>0</v>
      </c>
      <c r="J30" s="11" t="n">
        <f aca="false">کارآموز!O33</f>
        <v>0</v>
      </c>
      <c r="K30" s="11" t="n">
        <f aca="false">کارآموز!P33</f>
        <v>0</v>
      </c>
      <c r="L30" s="11" t="e">
        <f aca="false">کارآموز!AB33</f>
        <v>#VALUE!</v>
      </c>
      <c r="M30" s="11" t="n">
        <f aca="false">M21</f>
        <v>0</v>
      </c>
    </row>
    <row r="31" customFormat="false" ht="18" hidden="false" customHeight="false" outlineLevel="0" collapsed="false">
      <c r="A31" s="11" t="n">
        <f aca="false">کارآموز!A34</f>
        <v>30</v>
      </c>
      <c r="B31" s="11" t="n">
        <f aca="false">کارآموز!B34</f>
        <v>0</v>
      </c>
      <c r="C31" s="11" t="str">
        <f aca="false">CONCATENATE(کارآموز!C34," ",کارآموز!B34)</f>
        <v>0 0</v>
      </c>
      <c r="D31" s="11"/>
      <c r="E31" s="11" t="e">
        <f aca="false">کارآموز!AC34</f>
        <v>#VALUE!</v>
      </c>
      <c r="F31" s="11" t="str">
        <f aca="false">کارآموز!Y34</f>
        <v> </v>
      </c>
      <c r="G31" s="11" t="n">
        <f aca="false">کارآموز!G34</f>
        <v>0</v>
      </c>
      <c r="H31" s="11" t="n">
        <f aca="false">کارآموز!H34</f>
        <v>0</v>
      </c>
      <c r="I31" s="11" t="n">
        <f aca="false">کارآموز!I34</f>
        <v>0</v>
      </c>
      <c r="J31" s="11" t="n">
        <f aca="false">کارآموز!O34</f>
        <v>0</v>
      </c>
      <c r="K31" s="11" t="n">
        <f aca="false">کارآموز!P34</f>
        <v>0</v>
      </c>
      <c r="L31" s="11" t="e">
        <f aca="false">کارآموز!AB34</f>
        <v>#VALUE!</v>
      </c>
      <c r="M31" s="11" t="n">
        <f aca="false">M22</f>
        <v>0</v>
      </c>
    </row>
    <row r="32" customFormat="false" ht="18" hidden="false" customHeight="false" outlineLevel="0" collapsed="false">
      <c r="A32" s="11" t="n">
        <f aca="false">کارآموز!A35</f>
        <v>31</v>
      </c>
      <c r="B32" s="11" t="n">
        <f aca="false">کارآموز!B35</f>
        <v>0</v>
      </c>
      <c r="C32" s="11" t="str">
        <f aca="false">CONCATENATE(کارآموز!C35," ",کارآموز!B35)</f>
        <v>0 0</v>
      </c>
      <c r="D32" s="11"/>
      <c r="E32" s="11" t="e">
        <f aca="false">کارآموز!AC35</f>
        <v>#VALUE!</v>
      </c>
      <c r="F32" s="11" t="str">
        <f aca="false">کارآموز!Y35</f>
        <v> </v>
      </c>
      <c r="G32" s="11" t="n">
        <f aca="false">کارآموز!G35</f>
        <v>0</v>
      </c>
      <c r="H32" s="11" t="n">
        <f aca="false">کارآموز!H35</f>
        <v>0</v>
      </c>
      <c r="I32" s="11" t="n">
        <f aca="false">کارآموز!I35</f>
        <v>0</v>
      </c>
      <c r="J32" s="11" t="n">
        <f aca="false">کارآموز!O35</f>
        <v>0</v>
      </c>
      <c r="K32" s="11" t="n">
        <f aca="false">کارآموز!P35</f>
        <v>0</v>
      </c>
      <c r="L32" s="11" t="e">
        <f aca="false">کارآموز!AB35</f>
        <v>#VALUE!</v>
      </c>
      <c r="M32" s="11" t="n">
        <f aca="false">M23</f>
        <v>0</v>
      </c>
    </row>
    <row r="33" customFormat="false" ht="18" hidden="false" customHeight="false" outlineLevel="0" collapsed="false">
      <c r="A33" s="11" t="n">
        <f aca="false">کارآموز!A36</f>
        <v>32</v>
      </c>
      <c r="B33" s="11" t="n">
        <f aca="false">کارآموز!B36</f>
        <v>0</v>
      </c>
      <c r="C33" s="11" t="str">
        <f aca="false">CONCATENATE(کارآموز!C36," ",کارآموز!B36)</f>
        <v>0 0</v>
      </c>
      <c r="D33" s="11"/>
      <c r="E33" s="11" t="e">
        <f aca="false">کارآموز!AC36</f>
        <v>#VALUE!</v>
      </c>
      <c r="F33" s="11" t="str">
        <f aca="false">کارآموز!Y36</f>
        <v> </v>
      </c>
      <c r="G33" s="11" t="n">
        <f aca="false">کارآموز!G36</f>
        <v>0</v>
      </c>
      <c r="H33" s="11" t="n">
        <f aca="false">کارآموز!H36</f>
        <v>0</v>
      </c>
      <c r="I33" s="11" t="n">
        <f aca="false">کارآموز!I36</f>
        <v>0</v>
      </c>
      <c r="J33" s="11" t="n">
        <f aca="false">کارآموز!O36</f>
        <v>0</v>
      </c>
      <c r="K33" s="11" t="n">
        <f aca="false">کارآموز!P36</f>
        <v>0</v>
      </c>
      <c r="L33" s="11" t="e">
        <f aca="false">کارآموز!AB36</f>
        <v>#VALUE!</v>
      </c>
      <c r="M33" s="11" t="n">
        <f aca="false">M24</f>
        <v>0</v>
      </c>
    </row>
    <row r="34" customFormat="false" ht="18" hidden="false" customHeight="false" outlineLevel="0" collapsed="false">
      <c r="A34" s="11" t="n">
        <f aca="false">کارآموز!A37</f>
        <v>33</v>
      </c>
      <c r="B34" s="11" t="n">
        <f aca="false">کارآموز!B37</f>
        <v>0</v>
      </c>
      <c r="C34" s="11" t="str">
        <f aca="false">CONCATENATE(کارآموز!C37," ",کارآموز!B37)</f>
        <v>0 0</v>
      </c>
      <c r="D34" s="11"/>
      <c r="E34" s="11" t="e">
        <f aca="false">کارآموز!AC37</f>
        <v>#VALUE!</v>
      </c>
      <c r="F34" s="11" t="str">
        <f aca="false">کارآموز!Y37</f>
        <v> </v>
      </c>
      <c r="G34" s="11" t="n">
        <f aca="false">کارآموز!G37</f>
        <v>0</v>
      </c>
      <c r="H34" s="11" t="n">
        <f aca="false">کارآموز!H37</f>
        <v>0</v>
      </c>
      <c r="I34" s="11" t="n">
        <f aca="false">کارآموز!I37</f>
        <v>0</v>
      </c>
      <c r="J34" s="11" t="n">
        <f aca="false">کارآموز!O37</f>
        <v>0</v>
      </c>
      <c r="K34" s="11" t="n">
        <f aca="false">کارآموز!P37</f>
        <v>0</v>
      </c>
      <c r="L34" s="11" t="e">
        <f aca="false">کارآموز!AB37</f>
        <v>#VALUE!</v>
      </c>
      <c r="M34" s="11" t="n">
        <f aca="false">M25</f>
        <v>0</v>
      </c>
    </row>
    <row r="35" customFormat="false" ht="18" hidden="false" customHeight="false" outlineLevel="0" collapsed="false">
      <c r="A35" s="11" t="n">
        <f aca="false">کارآموز!A38</f>
        <v>34</v>
      </c>
      <c r="B35" s="11" t="n">
        <f aca="false">کارآموز!B38</f>
        <v>0</v>
      </c>
      <c r="C35" s="11" t="str">
        <f aca="false">CONCATENATE(کارآموز!C38," ",کارآموز!B38)</f>
        <v>0 0</v>
      </c>
      <c r="D35" s="11"/>
      <c r="E35" s="11" t="e">
        <f aca="false">کارآموز!AC38</f>
        <v>#VALUE!</v>
      </c>
      <c r="F35" s="11" t="str">
        <f aca="false">کارآموز!Y38</f>
        <v> </v>
      </c>
      <c r="G35" s="11" t="n">
        <f aca="false">کارآموز!G38</f>
        <v>0</v>
      </c>
      <c r="H35" s="11" t="n">
        <f aca="false">کارآموز!H38</f>
        <v>0</v>
      </c>
      <c r="I35" s="11" t="n">
        <f aca="false">کارآموز!I38</f>
        <v>0</v>
      </c>
      <c r="J35" s="11" t="n">
        <f aca="false">کارآموز!O38</f>
        <v>0</v>
      </c>
      <c r="K35" s="11" t="n">
        <f aca="false">کارآموز!P38</f>
        <v>0</v>
      </c>
      <c r="L35" s="11" t="e">
        <f aca="false">کارآموز!AB38</f>
        <v>#VALUE!</v>
      </c>
      <c r="M35" s="11" t="n">
        <f aca="false">M26</f>
        <v>0</v>
      </c>
    </row>
    <row r="36" customFormat="false" ht="18" hidden="false" customHeight="false" outlineLevel="0" collapsed="false">
      <c r="A36" s="11" t="n">
        <f aca="false">کارآموز!A39</f>
        <v>35</v>
      </c>
      <c r="B36" s="11" t="n">
        <f aca="false">کارآموز!B39</f>
        <v>0</v>
      </c>
      <c r="C36" s="11" t="str">
        <f aca="false">CONCATENATE(کارآموز!C39," ",کارآموز!B39)</f>
        <v>0 0</v>
      </c>
      <c r="D36" s="11"/>
      <c r="E36" s="11" t="e">
        <f aca="false">کارآموز!AC39</f>
        <v>#VALUE!</v>
      </c>
      <c r="F36" s="11" t="str">
        <f aca="false">کارآموز!Y39</f>
        <v> </v>
      </c>
      <c r="G36" s="11" t="n">
        <f aca="false">کارآموز!G39</f>
        <v>0</v>
      </c>
      <c r="H36" s="11" t="n">
        <f aca="false">کارآموز!H39</f>
        <v>0</v>
      </c>
      <c r="I36" s="11" t="n">
        <f aca="false">کارآموز!I39</f>
        <v>0</v>
      </c>
      <c r="J36" s="11" t="n">
        <f aca="false">کارآموز!O39</f>
        <v>0</v>
      </c>
      <c r="K36" s="11" t="n">
        <f aca="false">کارآموز!P39</f>
        <v>0</v>
      </c>
      <c r="L36" s="11" t="e">
        <f aca="false">کارآموز!AB39</f>
        <v>#VALUE!</v>
      </c>
      <c r="M36" s="11" t="n">
        <f aca="false">M27</f>
        <v>0</v>
      </c>
    </row>
    <row r="37" customFormat="false" ht="18" hidden="false" customHeight="false" outlineLevel="0" collapsed="false">
      <c r="A37" s="11" t="n">
        <f aca="false">کارآموز!A40</f>
        <v>36</v>
      </c>
      <c r="B37" s="11" t="n">
        <f aca="false">کارآموز!B40</f>
        <v>0</v>
      </c>
      <c r="C37" s="11" t="str">
        <f aca="false">CONCATENATE(کارآموز!C40," ",کارآموز!B40)</f>
        <v>0 0</v>
      </c>
      <c r="D37" s="11"/>
      <c r="E37" s="11" t="e">
        <f aca="false">کارآموز!AC40</f>
        <v>#VALUE!</v>
      </c>
      <c r="F37" s="11" t="str">
        <f aca="false">کارآموز!Y40</f>
        <v> </v>
      </c>
      <c r="G37" s="11" t="n">
        <f aca="false">کارآموز!G40</f>
        <v>0</v>
      </c>
      <c r="H37" s="11" t="n">
        <f aca="false">کارآموز!H40</f>
        <v>0</v>
      </c>
      <c r="I37" s="11" t="n">
        <f aca="false">کارآموز!I40</f>
        <v>0</v>
      </c>
      <c r="J37" s="11" t="n">
        <f aca="false">کارآموز!O40</f>
        <v>0</v>
      </c>
      <c r="K37" s="11" t="n">
        <f aca="false">کارآموز!P40</f>
        <v>0</v>
      </c>
      <c r="L37" s="11" t="e">
        <f aca="false">کارآموز!AB40</f>
        <v>#VALUE!</v>
      </c>
      <c r="M37" s="11" t="n">
        <f aca="false">M28</f>
        <v>0</v>
      </c>
    </row>
    <row r="38" customFormat="false" ht="18" hidden="false" customHeight="false" outlineLevel="0" collapsed="false">
      <c r="A38" s="11" t="n">
        <f aca="false">کارآموز!A41</f>
        <v>37</v>
      </c>
      <c r="B38" s="11" t="n">
        <f aca="false">کارآموز!B41</f>
        <v>0</v>
      </c>
      <c r="C38" s="11" t="str">
        <f aca="false">CONCATENATE(کارآموز!C41," ",کارآموز!B41)</f>
        <v>0 0</v>
      </c>
      <c r="D38" s="11"/>
      <c r="E38" s="11" t="e">
        <f aca="false">کارآموز!AC41</f>
        <v>#VALUE!</v>
      </c>
      <c r="F38" s="11" t="str">
        <f aca="false">کارآموز!Y41</f>
        <v> </v>
      </c>
      <c r="G38" s="11" t="n">
        <f aca="false">کارآموز!G41</f>
        <v>0</v>
      </c>
      <c r="H38" s="11" t="n">
        <f aca="false">کارآموز!H41</f>
        <v>0</v>
      </c>
      <c r="I38" s="11" t="n">
        <f aca="false">کارآموز!I41</f>
        <v>0</v>
      </c>
      <c r="J38" s="11" t="n">
        <f aca="false">کارآموز!O41</f>
        <v>0</v>
      </c>
      <c r="K38" s="11" t="n">
        <f aca="false">کارآموز!P41</f>
        <v>0</v>
      </c>
      <c r="L38" s="11" t="e">
        <f aca="false">کارآموز!AB41</f>
        <v>#VALUE!</v>
      </c>
      <c r="M38" s="11" t="n">
        <f aca="false">M29</f>
        <v>0</v>
      </c>
    </row>
    <row r="39" customFormat="false" ht="18" hidden="false" customHeight="false" outlineLevel="0" collapsed="false">
      <c r="A39" s="11" t="n">
        <f aca="false">کارآموز!A42</f>
        <v>38</v>
      </c>
      <c r="B39" s="11" t="n">
        <f aca="false">کارآموز!B42</f>
        <v>0</v>
      </c>
      <c r="C39" s="11" t="str">
        <f aca="false">CONCATENATE(کارآموز!C42," ",کارآموز!B42)</f>
        <v>0 0</v>
      </c>
      <c r="D39" s="11"/>
      <c r="E39" s="11" t="e">
        <f aca="false">کارآموز!AC42</f>
        <v>#VALUE!</v>
      </c>
      <c r="F39" s="11" t="str">
        <f aca="false">کارآموز!Y42</f>
        <v> </v>
      </c>
      <c r="G39" s="11" t="n">
        <f aca="false">کارآموز!G42</f>
        <v>0</v>
      </c>
      <c r="H39" s="11" t="n">
        <f aca="false">کارآموز!H42</f>
        <v>0</v>
      </c>
      <c r="I39" s="11" t="n">
        <f aca="false">کارآموز!I42</f>
        <v>0</v>
      </c>
      <c r="J39" s="11" t="n">
        <f aca="false">کارآموز!O42</f>
        <v>0</v>
      </c>
      <c r="K39" s="11" t="n">
        <f aca="false">کارآموز!P42</f>
        <v>0</v>
      </c>
      <c r="L39" s="11" t="e">
        <f aca="false">کارآموز!AB42</f>
        <v>#VALUE!</v>
      </c>
      <c r="M39" s="11" t="n">
        <f aca="false">M30</f>
        <v>0</v>
      </c>
    </row>
    <row r="40" customFormat="false" ht="18" hidden="false" customHeight="false" outlineLevel="0" collapsed="false">
      <c r="A40" s="11" t="n">
        <f aca="false">کارآموز!A43</f>
        <v>39</v>
      </c>
      <c r="B40" s="11" t="n">
        <f aca="false">کارآموز!B43</f>
        <v>0</v>
      </c>
      <c r="C40" s="11" t="str">
        <f aca="false">CONCATENATE(کارآموز!C43," ",کارآموز!B43)</f>
        <v>0 0</v>
      </c>
      <c r="D40" s="11"/>
      <c r="E40" s="11" t="e">
        <f aca="false">کارآموز!AC43</f>
        <v>#VALUE!</v>
      </c>
      <c r="F40" s="11" t="str">
        <f aca="false">کارآموز!Y43</f>
        <v> </v>
      </c>
      <c r="G40" s="11" t="n">
        <f aca="false">کارآموز!G43</f>
        <v>0</v>
      </c>
      <c r="H40" s="11" t="n">
        <f aca="false">کارآموز!H43</f>
        <v>0</v>
      </c>
      <c r="I40" s="11" t="n">
        <f aca="false">کارآموز!I43</f>
        <v>0</v>
      </c>
      <c r="J40" s="11" t="n">
        <f aca="false">کارآموز!O43</f>
        <v>0</v>
      </c>
      <c r="K40" s="11" t="n">
        <f aca="false">کارآموز!P43</f>
        <v>0</v>
      </c>
      <c r="L40" s="11" t="e">
        <f aca="false">کارآموز!AB43</f>
        <v>#VALUE!</v>
      </c>
      <c r="M40" s="11" t="n">
        <f aca="false">M31</f>
        <v>0</v>
      </c>
    </row>
    <row r="41" customFormat="false" ht="18" hidden="false" customHeight="false" outlineLevel="0" collapsed="false">
      <c r="A41" s="11" t="n">
        <f aca="false">کارآموز!A44</f>
        <v>40</v>
      </c>
      <c r="B41" s="11" t="n">
        <f aca="false">کارآموز!B44</f>
        <v>0</v>
      </c>
      <c r="C41" s="11" t="str">
        <f aca="false">CONCATENATE(کارآموز!C44," ",کارآموز!B44)</f>
        <v>0 0</v>
      </c>
      <c r="D41" s="11"/>
      <c r="E41" s="11" t="e">
        <f aca="false">کارآموز!AC44</f>
        <v>#VALUE!</v>
      </c>
      <c r="F41" s="11" t="str">
        <f aca="false">کارآموز!Y44</f>
        <v> </v>
      </c>
      <c r="G41" s="11" t="n">
        <f aca="false">کارآموز!G44</f>
        <v>0</v>
      </c>
      <c r="H41" s="11" t="n">
        <f aca="false">کارآموز!H44</f>
        <v>0</v>
      </c>
      <c r="I41" s="11" t="n">
        <f aca="false">کارآموز!I44</f>
        <v>0</v>
      </c>
      <c r="J41" s="11" t="n">
        <f aca="false">کارآموز!O44</f>
        <v>0</v>
      </c>
      <c r="K41" s="11" t="n">
        <f aca="false">کارآموز!P44</f>
        <v>0</v>
      </c>
      <c r="L41" s="11" t="e">
        <f aca="false">کارآموز!AB44</f>
        <v>#VALUE!</v>
      </c>
      <c r="M41" s="11" t="n">
        <f aca="false">M32</f>
        <v>0</v>
      </c>
    </row>
    <row r="42" customFormat="false" ht="18" hidden="false" customHeight="false" outlineLevel="0" collapsed="false">
      <c r="A42" s="11" t="n">
        <f aca="false">کارآموز!A45</f>
        <v>41</v>
      </c>
      <c r="B42" s="11" t="n">
        <f aca="false">کارآموز!B45</f>
        <v>0</v>
      </c>
      <c r="C42" s="11" t="str">
        <f aca="false">CONCATENATE(کارآموز!C45," ",کارآموز!B45)</f>
        <v>0 0</v>
      </c>
      <c r="D42" s="11"/>
      <c r="E42" s="11" t="e">
        <f aca="false">کارآموز!AC45</f>
        <v>#VALUE!</v>
      </c>
      <c r="F42" s="11" t="str">
        <f aca="false">کارآموز!Y45</f>
        <v> </v>
      </c>
      <c r="G42" s="11" t="n">
        <f aca="false">کارآموز!G45</f>
        <v>0</v>
      </c>
      <c r="H42" s="11" t="n">
        <f aca="false">کارآموز!H45</f>
        <v>0</v>
      </c>
      <c r="I42" s="11" t="n">
        <f aca="false">کارآموز!I45</f>
        <v>0</v>
      </c>
      <c r="J42" s="11" t="n">
        <f aca="false">کارآموز!O45</f>
        <v>0</v>
      </c>
      <c r="K42" s="11" t="n">
        <f aca="false">کارآموز!P45</f>
        <v>0</v>
      </c>
      <c r="L42" s="11" t="e">
        <f aca="false">کارآموز!AB45</f>
        <v>#VALUE!</v>
      </c>
      <c r="M42" s="11" t="n">
        <f aca="false">M33</f>
        <v>0</v>
      </c>
    </row>
    <row r="43" customFormat="false" ht="18" hidden="false" customHeight="false" outlineLevel="0" collapsed="false">
      <c r="A43" s="11" t="n">
        <f aca="false">کارآموز!A46</f>
        <v>42</v>
      </c>
      <c r="B43" s="11" t="n">
        <f aca="false">کارآموز!B46</f>
        <v>0</v>
      </c>
      <c r="C43" s="11" t="str">
        <f aca="false">CONCATENATE(کارآموز!C46," ",کارآموز!B46)</f>
        <v>0 0</v>
      </c>
      <c r="D43" s="11"/>
      <c r="E43" s="11" t="e">
        <f aca="false">کارآموز!AC46</f>
        <v>#VALUE!</v>
      </c>
      <c r="F43" s="11" t="str">
        <f aca="false">کارآموز!Y46</f>
        <v> </v>
      </c>
      <c r="G43" s="11" t="n">
        <f aca="false">کارآموز!G46</f>
        <v>0</v>
      </c>
      <c r="H43" s="11" t="n">
        <f aca="false">کارآموز!H46</f>
        <v>0</v>
      </c>
      <c r="I43" s="11" t="n">
        <f aca="false">کارآموز!I46</f>
        <v>0</v>
      </c>
      <c r="J43" s="11" t="n">
        <f aca="false">کارآموز!O46</f>
        <v>0</v>
      </c>
      <c r="K43" s="11" t="n">
        <f aca="false">کارآموز!P46</f>
        <v>0</v>
      </c>
      <c r="L43" s="11" t="e">
        <f aca="false">کارآموز!AB46</f>
        <v>#VALUE!</v>
      </c>
      <c r="M43" s="11" t="n">
        <f aca="false">M34</f>
        <v>0</v>
      </c>
    </row>
    <row r="44" customFormat="false" ht="18" hidden="false" customHeight="false" outlineLevel="0" collapsed="false">
      <c r="A44" s="11" t="n">
        <f aca="false">کارآموز!A47</f>
        <v>43</v>
      </c>
      <c r="B44" s="11" t="n">
        <f aca="false">کارآموز!B47</f>
        <v>0</v>
      </c>
      <c r="C44" s="11" t="str">
        <f aca="false">CONCATENATE(کارآموز!C47," ",کارآموز!B47)</f>
        <v>0 0</v>
      </c>
      <c r="D44" s="11"/>
      <c r="E44" s="11" t="e">
        <f aca="false">کارآموز!AC47</f>
        <v>#VALUE!</v>
      </c>
      <c r="F44" s="11" t="str">
        <f aca="false">کارآموز!Y47</f>
        <v> </v>
      </c>
      <c r="G44" s="11" t="n">
        <f aca="false">کارآموز!G47</f>
        <v>0</v>
      </c>
      <c r="H44" s="11" t="n">
        <f aca="false">کارآموز!H47</f>
        <v>0</v>
      </c>
      <c r="I44" s="11" t="n">
        <f aca="false">کارآموز!I47</f>
        <v>0</v>
      </c>
      <c r="J44" s="11" t="n">
        <f aca="false">کارآموز!O47</f>
        <v>0</v>
      </c>
      <c r="K44" s="11" t="n">
        <f aca="false">کارآموز!P47</f>
        <v>0</v>
      </c>
      <c r="L44" s="11" t="e">
        <f aca="false">کارآموز!AB47</f>
        <v>#VALUE!</v>
      </c>
      <c r="M44" s="11" t="n">
        <f aca="false">M35</f>
        <v>0</v>
      </c>
    </row>
    <row r="45" customFormat="false" ht="18" hidden="false" customHeight="false" outlineLevel="0" collapsed="false">
      <c r="A45" s="11" t="n">
        <f aca="false">کارآموز!A48</f>
        <v>44</v>
      </c>
      <c r="B45" s="11" t="n">
        <f aca="false">کارآموز!B48</f>
        <v>0</v>
      </c>
      <c r="C45" s="11" t="str">
        <f aca="false">CONCATENATE(کارآموز!C48," ",کارآموز!B48)</f>
        <v>0 0</v>
      </c>
      <c r="D45" s="11"/>
      <c r="E45" s="11" t="e">
        <f aca="false">کارآموز!AC48</f>
        <v>#VALUE!</v>
      </c>
      <c r="F45" s="11" t="str">
        <f aca="false">کارآموز!Y48</f>
        <v> </v>
      </c>
      <c r="G45" s="11" t="n">
        <f aca="false">کارآموز!G48</f>
        <v>0</v>
      </c>
      <c r="H45" s="11" t="n">
        <f aca="false">کارآموز!H48</f>
        <v>0</v>
      </c>
      <c r="I45" s="11" t="n">
        <f aca="false">کارآموز!I48</f>
        <v>0</v>
      </c>
      <c r="J45" s="11" t="n">
        <f aca="false">کارآموز!O48</f>
        <v>0</v>
      </c>
      <c r="K45" s="11" t="n">
        <f aca="false">کارآموز!P48</f>
        <v>0</v>
      </c>
      <c r="L45" s="11" t="e">
        <f aca="false">کارآموز!AB48</f>
        <v>#VALUE!</v>
      </c>
      <c r="M45" s="11" t="n">
        <f aca="false">M36</f>
        <v>0</v>
      </c>
    </row>
    <row r="46" customFormat="false" ht="18" hidden="false" customHeight="false" outlineLevel="0" collapsed="false">
      <c r="A46" s="11" t="n">
        <f aca="false">کارآموز!A49</f>
        <v>45</v>
      </c>
      <c r="B46" s="11" t="n">
        <f aca="false">کارآموز!B49</f>
        <v>0</v>
      </c>
      <c r="C46" s="11" t="str">
        <f aca="false">CONCATENATE(کارآموز!C49," ",کارآموز!B49)</f>
        <v>0 0</v>
      </c>
      <c r="D46" s="11"/>
      <c r="E46" s="11" t="e">
        <f aca="false">کارآموز!AC49</f>
        <v>#VALUE!</v>
      </c>
      <c r="F46" s="11" t="str">
        <f aca="false">کارآموز!Y49</f>
        <v> </v>
      </c>
      <c r="G46" s="11" t="n">
        <f aca="false">کارآموز!G49</f>
        <v>0</v>
      </c>
      <c r="H46" s="11" t="n">
        <f aca="false">کارآموز!H49</f>
        <v>0</v>
      </c>
      <c r="I46" s="11" t="n">
        <f aca="false">کارآموز!I49</f>
        <v>0</v>
      </c>
      <c r="J46" s="11" t="n">
        <f aca="false">کارآموز!O49</f>
        <v>0</v>
      </c>
      <c r="K46" s="11" t="n">
        <f aca="false">کارآموز!P49</f>
        <v>0</v>
      </c>
      <c r="L46" s="11" t="e">
        <f aca="false">کارآموز!AB49</f>
        <v>#VALUE!</v>
      </c>
      <c r="M46" s="11" t="n">
        <f aca="false">M37</f>
        <v>0</v>
      </c>
    </row>
    <row r="47" customFormat="false" ht="18" hidden="false" customHeight="false" outlineLevel="0" collapsed="false">
      <c r="A47" s="11" t="n">
        <f aca="false">کارآموز!A50</f>
        <v>46</v>
      </c>
      <c r="B47" s="11" t="n">
        <f aca="false">کارآموز!B50</f>
        <v>0</v>
      </c>
      <c r="C47" s="11" t="str">
        <f aca="false">CONCATENATE(کارآموز!C50," ",کارآموز!B50)</f>
        <v>0 0</v>
      </c>
      <c r="D47" s="11"/>
      <c r="E47" s="11" t="e">
        <f aca="false">کارآموز!AC50</f>
        <v>#VALUE!</v>
      </c>
      <c r="F47" s="11" t="str">
        <f aca="false">کارآموز!Y50</f>
        <v> </v>
      </c>
      <c r="G47" s="11" t="n">
        <f aca="false">کارآموز!G50</f>
        <v>0</v>
      </c>
      <c r="H47" s="11" t="n">
        <f aca="false">کارآموز!H50</f>
        <v>0</v>
      </c>
      <c r="I47" s="11" t="n">
        <f aca="false">کارآموز!I50</f>
        <v>0</v>
      </c>
      <c r="J47" s="11" t="n">
        <f aca="false">کارآموز!O50</f>
        <v>0</v>
      </c>
      <c r="K47" s="11" t="n">
        <f aca="false">کارآموز!P50</f>
        <v>0</v>
      </c>
      <c r="L47" s="11" t="e">
        <f aca="false">کارآموز!AB50</f>
        <v>#VALUE!</v>
      </c>
      <c r="M47" s="11" t="n">
        <f aca="false">M38</f>
        <v>0</v>
      </c>
    </row>
    <row r="48" customFormat="false" ht="18" hidden="false" customHeight="false" outlineLevel="0" collapsed="false">
      <c r="A48" s="11" t="n">
        <f aca="false">کارآموز!A51</f>
        <v>47</v>
      </c>
      <c r="B48" s="11" t="n">
        <f aca="false">کارآموز!B51</f>
        <v>0</v>
      </c>
      <c r="C48" s="11" t="str">
        <f aca="false">CONCATENATE(کارآموز!C51," ",کارآموز!B51)</f>
        <v>0 0</v>
      </c>
      <c r="D48" s="11"/>
      <c r="E48" s="11" t="e">
        <f aca="false">کارآموز!AC51</f>
        <v>#VALUE!</v>
      </c>
      <c r="F48" s="11" t="str">
        <f aca="false">کارآموز!Y51</f>
        <v> </v>
      </c>
      <c r="G48" s="11" t="n">
        <f aca="false">کارآموز!G51</f>
        <v>0</v>
      </c>
      <c r="H48" s="11" t="n">
        <f aca="false">کارآموز!H51</f>
        <v>0</v>
      </c>
      <c r="I48" s="11" t="n">
        <f aca="false">کارآموز!I51</f>
        <v>0</v>
      </c>
      <c r="J48" s="11" t="n">
        <f aca="false">کارآموز!O51</f>
        <v>0</v>
      </c>
      <c r="K48" s="11" t="n">
        <f aca="false">کارآموز!P51</f>
        <v>0</v>
      </c>
      <c r="L48" s="11" t="e">
        <f aca="false">کارآموز!AB51</f>
        <v>#VALUE!</v>
      </c>
      <c r="M48" s="11" t="n">
        <f aca="false">M39</f>
        <v>0</v>
      </c>
    </row>
    <row r="49" customFormat="false" ht="18" hidden="false" customHeight="false" outlineLevel="0" collapsed="false">
      <c r="A49" s="11" t="n">
        <f aca="false">کارآموز!A52</f>
        <v>48</v>
      </c>
      <c r="B49" s="11" t="n">
        <f aca="false">کارآموز!B52</f>
        <v>0</v>
      </c>
      <c r="C49" s="11" t="str">
        <f aca="false">CONCATENATE(کارآموز!C52," ",کارآموز!B52)</f>
        <v>0 0</v>
      </c>
      <c r="D49" s="11"/>
      <c r="E49" s="11" t="e">
        <f aca="false">کارآموز!AC52</f>
        <v>#VALUE!</v>
      </c>
      <c r="F49" s="11" t="str">
        <f aca="false">کارآموز!Y52</f>
        <v> </v>
      </c>
      <c r="G49" s="11" t="n">
        <f aca="false">کارآموز!G52</f>
        <v>0</v>
      </c>
      <c r="H49" s="11" t="n">
        <f aca="false">کارآموز!H52</f>
        <v>0</v>
      </c>
      <c r="I49" s="11" t="n">
        <f aca="false">کارآموز!I52</f>
        <v>0</v>
      </c>
      <c r="J49" s="11" t="n">
        <f aca="false">کارآموز!O52</f>
        <v>0</v>
      </c>
      <c r="K49" s="11" t="n">
        <f aca="false">کارآموز!P52</f>
        <v>0</v>
      </c>
      <c r="L49" s="11" t="e">
        <f aca="false">کارآموز!AB52</f>
        <v>#VALUE!</v>
      </c>
      <c r="M49" s="11" t="n">
        <f aca="false">M40</f>
        <v>0</v>
      </c>
    </row>
    <row r="50" customFormat="false" ht="18" hidden="false" customHeight="false" outlineLevel="0" collapsed="false">
      <c r="A50" s="11" t="n">
        <f aca="false">کارآموز!A53</f>
        <v>49</v>
      </c>
      <c r="B50" s="11" t="n">
        <f aca="false">کارآموز!B53</f>
        <v>0</v>
      </c>
      <c r="C50" s="11" t="str">
        <f aca="false">CONCATENATE(کارآموز!C53," ",کارآموز!B53)</f>
        <v>0 0</v>
      </c>
      <c r="D50" s="11"/>
      <c r="E50" s="11" t="e">
        <f aca="false">کارآموز!AC53</f>
        <v>#VALUE!</v>
      </c>
      <c r="F50" s="11" t="str">
        <f aca="false">کارآموز!Y53</f>
        <v> </v>
      </c>
      <c r="G50" s="11" t="n">
        <f aca="false">کارآموز!G53</f>
        <v>0</v>
      </c>
      <c r="H50" s="11" t="n">
        <f aca="false">کارآموز!H53</f>
        <v>0</v>
      </c>
      <c r="I50" s="11" t="n">
        <f aca="false">کارآموز!I53</f>
        <v>0</v>
      </c>
      <c r="J50" s="11" t="n">
        <f aca="false">کارآموز!O53</f>
        <v>0</v>
      </c>
      <c r="K50" s="11" t="n">
        <f aca="false">کارآموز!P53</f>
        <v>0</v>
      </c>
      <c r="L50" s="11" t="e">
        <f aca="false">کارآموز!AB53</f>
        <v>#VALUE!</v>
      </c>
      <c r="M50" s="11" t="n">
        <f aca="false">M41</f>
        <v>0</v>
      </c>
    </row>
    <row r="51" customFormat="false" ht="18" hidden="false" customHeight="false" outlineLevel="0" collapsed="false">
      <c r="A51" s="11" t="n">
        <f aca="false">کارآموز!A54</f>
        <v>50</v>
      </c>
      <c r="B51" s="11" t="n">
        <f aca="false">کارآموز!B54</f>
        <v>0</v>
      </c>
      <c r="C51" s="11" t="str">
        <f aca="false">CONCATENATE(کارآموز!C54," ",کارآموز!B54)</f>
        <v>0 0</v>
      </c>
      <c r="D51" s="11"/>
      <c r="E51" s="11" t="e">
        <f aca="false">کارآموز!AC54</f>
        <v>#VALUE!</v>
      </c>
      <c r="F51" s="11" t="str">
        <f aca="false">کارآموز!Y54</f>
        <v> </v>
      </c>
      <c r="G51" s="11" t="n">
        <f aca="false">کارآموز!G54</f>
        <v>0</v>
      </c>
      <c r="H51" s="11" t="n">
        <f aca="false">کارآموز!H54</f>
        <v>0</v>
      </c>
      <c r="I51" s="11" t="n">
        <f aca="false">کارآموز!I54</f>
        <v>0</v>
      </c>
      <c r="J51" s="11" t="n">
        <f aca="false">کارآموز!O54</f>
        <v>0</v>
      </c>
      <c r="K51" s="11" t="n">
        <f aca="false">کارآموز!P54</f>
        <v>0</v>
      </c>
      <c r="L51" s="11" t="e">
        <f aca="false">کارآموز!AB54</f>
        <v>#VALUE!</v>
      </c>
      <c r="M51" s="11" t="n">
        <f aca="false">M42</f>
        <v>0</v>
      </c>
    </row>
    <row r="52" customFormat="false" ht="18" hidden="false" customHeight="false" outlineLevel="0" collapsed="false">
      <c r="A52" s="11" t="n">
        <f aca="false">کارآموز!A55</f>
        <v>51</v>
      </c>
      <c r="B52" s="11" t="n">
        <f aca="false">کارآموز!B55</f>
        <v>0</v>
      </c>
      <c r="C52" s="11" t="str">
        <f aca="false">CONCATENATE(کارآموز!C55," ",کارآموز!B55)</f>
        <v>0 0</v>
      </c>
      <c r="D52" s="11"/>
      <c r="E52" s="11" t="e">
        <f aca="false">کارآموز!AC55</f>
        <v>#VALUE!</v>
      </c>
      <c r="F52" s="11" t="str">
        <f aca="false">کارآموز!Y55</f>
        <v> </v>
      </c>
      <c r="G52" s="11" t="n">
        <f aca="false">کارآموز!G55</f>
        <v>0</v>
      </c>
      <c r="H52" s="11" t="n">
        <f aca="false">کارآموز!H55</f>
        <v>0</v>
      </c>
      <c r="I52" s="11" t="n">
        <f aca="false">کارآموز!I55</f>
        <v>0</v>
      </c>
      <c r="J52" s="11" t="n">
        <f aca="false">کارآموز!O55</f>
        <v>0</v>
      </c>
      <c r="K52" s="11" t="n">
        <f aca="false">کارآموز!P55</f>
        <v>0</v>
      </c>
      <c r="L52" s="11" t="e">
        <f aca="false">کارآموز!AB55</f>
        <v>#VALUE!</v>
      </c>
      <c r="M52" s="11" t="n">
        <f aca="false">M43</f>
        <v>0</v>
      </c>
    </row>
    <row r="53" customFormat="false" ht="18" hidden="false" customHeight="false" outlineLevel="0" collapsed="false">
      <c r="A53" s="11" t="n">
        <f aca="false">کارآموز!A56</f>
        <v>52</v>
      </c>
      <c r="B53" s="11" t="n">
        <f aca="false">کارآموز!B56</f>
        <v>0</v>
      </c>
      <c r="C53" s="11" t="str">
        <f aca="false">CONCATENATE(کارآموز!C56," ",کارآموز!B56)</f>
        <v>0 0</v>
      </c>
      <c r="D53" s="11"/>
      <c r="E53" s="11" t="e">
        <f aca="false">کارآموز!AC56</f>
        <v>#VALUE!</v>
      </c>
      <c r="F53" s="11" t="str">
        <f aca="false">کارآموز!Y56</f>
        <v> </v>
      </c>
      <c r="G53" s="11" t="n">
        <f aca="false">کارآموز!G56</f>
        <v>0</v>
      </c>
      <c r="H53" s="11" t="n">
        <f aca="false">کارآموز!H56</f>
        <v>0</v>
      </c>
      <c r="I53" s="11" t="n">
        <f aca="false">کارآموز!I56</f>
        <v>0</v>
      </c>
      <c r="J53" s="11" t="n">
        <f aca="false">کارآموز!O56</f>
        <v>0</v>
      </c>
      <c r="K53" s="11" t="n">
        <f aca="false">کارآموز!P56</f>
        <v>0</v>
      </c>
      <c r="L53" s="11" t="e">
        <f aca="false">کارآموز!AB56</f>
        <v>#VALUE!</v>
      </c>
      <c r="M53" s="11" t="n">
        <f aca="false">M44</f>
        <v>0</v>
      </c>
    </row>
    <row r="54" customFormat="false" ht="18" hidden="false" customHeight="false" outlineLevel="0" collapsed="false">
      <c r="A54" s="11" t="n">
        <f aca="false">کارآموز!A57</f>
        <v>53</v>
      </c>
      <c r="B54" s="11" t="n">
        <f aca="false">کارآموز!B57</f>
        <v>0</v>
      </c>
      <c r="C54" s="11" t="str">
        <f aca="false">CONCATENATE(کارآموز!C57," ",کارآموز!B57)</f>
        <v>0 0</v>
      </c>
      <c r="D54" s="11"/>
      <c r="E54" s="11" t="e">
        <f aca="false">کارآموز!AC57</f>
        <v>#VALUE!</v>
      </c>
      <c r="F54" s="11" t="str">
        <f aca="false">کارآموز!Y57</f>
        <v> </v>
      </c>
      <c r="G54" s="11" t="n">
        <f aca="false">کارآموز!G57</f>
        <v>0</v>
      </c>
      <c r="H54" s="11" t="n">
        <f aca="false">کارآموز!H57</f>
        <v>0</v>
      </c>
      <c r="I54" s="11" t="n">
        <f aca="false">کارآموز!I57</f>
        <v>0</v>
      </c>
      <c r="J54" s="11" t="n">
        <f aca="false">کارآموز!O57</f>
        <v>0</v>
      </c>
      <c r="K54" s="11" t="n">
        <f aca="false">کارآموز!P57</f>
        <v>0</v>
      </c>
      <c r="L54" s="11" t="e">
        <f aca="false">کارآموز!AB57</f>
        <v>#VALUE!</v>
      </c>
      <c r="M54" s="11" t="n">
        <f aca="false">M45</f>
        <v>0</v>
      </c>
    </row>
    <row r="55" customFormat="false" ht="18" hidden="false" customHeight="false" outlineLevel="0" collapsed="false">
      <c r="A55" s="11" t="n">
        <f aca="false">کارآموز!A58</f>
        <v>54</v>
      </c>
      <c r="B55" s="11" t="n">
        <f aca="false">کارآموز!B58</f>
        <v>0</v>
      </c>
      <c r="C55" s="11" t="str">
        <f aca="false">CONCATENATE(کارآموز!C58," ",کارآموز!B58)</f>
        <v>0 0</v>
      </c>
      <c r="D55" s="11"/>
      <c r="E55" s="11" t="e">
        <f aca="false">کارآموز!AC58</f>
        <v>#VALUE!</v>
      </c>
      <c r="F55" s="11" t="str">
        <f aca="false">کارآموز!Y58</f>
        <v> </v>
      </c>
      <c r="G55" s="11" t="n">
        <f aca="false">کارآموز!G58</f>
        <v>0</v>
      </c>
      <c r="H55" s="11" t="n">
        <f aca="false">کارآموز!H58</f>
        <v>0</v>
      </c>
      <c r="I55" s="11" t="n">
        <f aca="false">کارآموز!I58</f>
        <v>0</v>
      </c>
      <c r="J55" s="11" t="n">
        <f aca="false">کارآموز!O58</f>
        <v>0</v>
      </c>
      <c r="K55" s="11" t="n">
        <f aca="false">کارآموز!P58</f>
        <v>0</v>
      </c>
      <c r="L55" s="11" t="e">
        <f aca="false">کارآموز!AB58</f>
        <v>#VALUE!</v>
      </c>
      <c r="M55" s="11" t="n">
        <f aca="false">M46</f>
        <v>0</v>
      </c>
    </row>
    <row r="56" customFormat="false" ht="18" hidden="false" customHeight="false" outlineLevel="0" collapsed="false">
      <c r="A56" s="11" t="n">
        <f aca="false">کارآموز!A59</f>
        <v>55</v>
      </c>
      <c r="B56" s="11" t="n">
        <f aca="false">کارآموز!B59</f>
        <v>0</v>
      </c>
      <c r="C56" s="11" t="str">
        <f aca="false">CONCATENATE(کارآموز!C59," ",کارآموز!B59)</f>
        <v>0 0</v>
      </c>
      <c r="D56" s="11"/>
      <c r="E56" s="11" t="e">
        <f aca="false">کارآموز!AC59</f>
        <v>#VALUE!</v>
      </c>
      <c r="F56" s="11" t="str">
        <f aca="false">کارآموز!Y59</f>
        <v> </v>
      </c>
      <c r="G56" s="11" t="n">
        <f aca="false">کارآموز!G59</f>
        <v>0</v>
      </c>
      <c r="H56" s="11" t="n">
        <f aca="false">کارآموز!H59</f>
        <v>0</v>
      </c>
      <c r="I56" s="11" t="n">
        <f aca="false">کارآموز!I59</f>
        <v>0</v>
      </c>
      <c r="J56" s="11" t="n">
        <f aca="false">کارآموز!O59</f>
        <v>0</v>
      </c>
      <c r="K56" s="11" t="n">
        <f aca="false">کارآموز!P59</f>
        <v>0</v>
      </c>
      <c r="L56" s="11" t="e">
        <f aca="false">کارآموز!AB59</f>
        <v>#VALUE!</v>
      </c>
      <c r="M56" s="11" t="n">
        <f aca="false">M47</f>
        <v>0</v>
      </c>
    </row>
    <row r="57" customFormat="false" ht="18" hidden="false" customHeight="false" outlineLevel="0" collapsed="false">
      <c r="A57" s="11" t="n">
        <f aca="false">کارآموز!A60</f>
        <v>56</v>
      </c>
      <c r="B57" s="11" t="n">
        <f aca="false">کارآموز!B60</f>
        <v>0</v>
      </c>
      <c r="C57" s="11" t="str">
        <f aca="false">CONCATENATE(کارآموز!C60," ",کارآموز!B60)</f>
        <v>0 0</v>
      </c>
      <c r="D57" s="11"/>
      <c r="E57" s="11" t="e">
        <f aca="false">کارآموز!AC60</f>
        <v>#VALUE!</v>
      </c>
      <c r="F57" s="11" t="str">
        <f aca="false">کارآموز!Y60</f>
        <v> </v>
      </c>
      <c r="G57" s="11" t="n">
        <f aca="false">کارآموز!G60</f>
        <v>0</v>
      </c>
      <c r="H57" s="11" t="n">
        <f aca="false">کارآموز!H60</f>
        <v>0</v>
      </c>
      <c r="I57" s="11" t="n">
        <f aca="false">کارآموز!I60</f>
        <v>0</v>
      </c>
      <c r="J57" s="11" t="n">
        <f aca="false">کارآموز!O60</f>
        <v>0</v>
      </c>
      <c r="K57" s="11" t="n">
        <f aca="false">کارآموز!P60</f>
        <v>0</v>
      </c>
      <c r="L57" s="11" t="e">
        <f aca="false">کارآموز!AB60</f>
        <v>#VALUE!</v>
      </c>
      <c r="M57" s="11" t="n">
        <f aca="false">M48</f>
        <v>0</v>
      </c>
    </row>
    <row r="58" customFormat="false" ht="18" hidden="false" customHeight="false" outlineLevel="0" collapsed="false">
      <c r="A58" s="11" t="n">
        <f aca="false">کارآموز!A61</f>
        <v>57</v>
      </c>
      <c r="B58" s="11" t="n">
        <f aca="false">کارآموز!B61</f>
        <v>0</v>
      </c>
      <c r="C58" s="11" t="str">
        <f aca="false">CONCATENATE(کارآموز!C61," ",کارآموز!B61)</f>
        <v>0 0</v>
      </c>
      <c r="D58" s="11"/>
      <c r="E58" s="11" t="e">
        <f aca="false">کارآموز!AC61</f>
        <v>#VALUE!</v>
      </c>
      <c r="F58" s="11" t="str">
        <f aca="false">کارآموز!Y61</f>
        <v> </v>
      </c>
      <c r="G58" s="11" t="n">
        <f aca="false">کارآموز!G61</f>
        <v>0</v>
      </c>
      <c r="H58" s="11" t="n">
        <f aca="false">کارآموز!H61</f>
        <v>0</v>
      </c>
      <c r="I58" s="11" t="n">
        <f aca="false">کارآموز!I61</f>
        <v>0</v>
      </c>
      <c r="J58" s="11" t="n">
        <f aca="false">کارآموز!O61</f>
        <v>0</v>
      </c>
      <c r="K58" s="11" t="n">
        <f aca="false">کارآموز!P61</f>
        <v>0</v>
      </c>
      <c r="L58" s="11" t="e">
        <f aca="false">کارآموز!AB61</f>
        <v>#VALUE!</v>
      </c>
      <c r="M58" s="11" t="n">
        <f aca="false">M49</f>
        <v>0</v>
      </c>
    </row>
    <row r="59" customFormat="false" ht="18" hidden="false" customHeight="false" outlineLevel="0" collapsed="false">
      <c r="A59" s="11" t="n">
        <f aca="false">کارآموز!A62</f>
        <v>58</v>
      </c>
      <c r="B59" s="11" t="n">
        <f aca="false">کارآموز!B62</f>
        <v>0</v>
      </c>
      <c r="C59" s="11" t="str">
        <f aca="false">CONCATENATE(کارآموز!C62," ",کارآموز!B62)</f>
        <v>0 0</v>
      </c>
      <c r="D59" s="11"/>
      <c r="E59" s="11" t="e">
        <f aca="false">کارآموز!AC62</f>
        <v>#VALUE!</v>
      </c>
      <c r="F59" s="11" t="str">
        <f aca="false">کارآموز!Y62</f>
        <v> </v>
      </c>
      <c r="G59" s="11" t="n">
        <f aca="false">کارآموز!G62</f>
        <v>0</v>
      </c>
      <c r="H59" s="11" t="n">
        <f aca="false">کارآموز!H62</f>
        <v>0</v>
      </c>
      <c r="I59" s="11" t="n">
        <f aca="false">کارآموز!I62</f>
        <v>0</v>
      </c>
      <c r="J59" s="11" t="n">
        <f aca="false">کارآموز!O62</f>
        <v>0</v>
      </c>
      <c r="K59" s="11" t="n">
        <f aca="false">کارآموز!P62</f>
        <v>0</v>
      </c>
      <c r="L59" s="11" t="e">
        <f aca="false">کارآموز!AB62</f>
        <v>#VALUE!</v>
      </c>
      <c r="M59" s="11" t="n">
        <f aca="false">M50</f>
        <v>0</v>
      </c>
    </row>
    <row r="60" customFormat="false" ht="18" hidden="false" customHeight="false" outlineLevel="0" collapsed="false">
      <c r="A60" s="11" t="n">
        <f aca="false">کارآموز!A63</f>
        <v>59</v>
      </c>
      <c r="B60" s="11" t="n">
        <f aca="false">کارآموز!B63</f>
        <v>0</v>
      </c>
      <c r="C60" s="11" t="str">
        <f aca="false">CONCATENATE(کارآموز!C63," ",کارآموز!B63)</f>
        <v>0 0</v>
      </c>
      <c r="D60" s="11"/>
      <c r="E60" s="11" t="e">
        <f aca="false">کارآموز!AC63</f>
        <v>#VALUE!</v>
      </c>
      <c r="F60" s="11" t="str">
        <f aca="false">کارآموز!Y63</f>
        <v> </v>
      </c>
      <c r="G60" s="11" t="n">
        <f aca="false">کارآموز!G63</f>
        <v>0</v>
      </c>
      <c r="H60" s="11" t="n">
        <f aca="false">کارآموز!H63</f>
        <v>0</v>
      </c>
      <c r="I60" s="11" t="n">
        <f aca="false">کارآموز!I63</f>
        <v>0</v>
      </c>
      <c r="J60" s="11" t="n">
        <f aca="false">کارآموز!O63</f>
        <v>0</v>
      </c>
      <c r="K60" s="11" t="n">
        <f aca="false">کارآموز!P63</f>
        <v>0</v>
      </c>
      <c r="L60" s="11" t="e">
        <f aca="false">کارآموز!AB63</f>
        <v>#VALUE!</v>
      </c>
      <c r="M60" s="11" t="n">
        <f aca="false">M51</f>
        <v>0</v>
      </c>
    </row>
    <row r="61" customFormat="false" ht="18" hidden="false" customHeight="false" outlineLevel="0" collapsed="false">
      <c r="A61" s="11" t="n">
        <f aca="false">کارآموز!A64</f>
        <v>60</v>
      </c>
      <c r="B61" s="11" t="n">
        <f aca="false">کارآموز!B64</f>
        <v>0</v>
      </c>
      <c r="C61" s="11" t="str">
        <f aca="false">CONCATENATE(کارآموز!C64," ",کارآموز!B64)</f>
        <v>0 0</v>
      </c>
      <c r="D61" s="11"/>
      <c r="E61" s="11" t="e">
        <f aca="false">کارآموز!AC64</f>
        <v>#VALUE!</v>
      </c>
      <c r="F61" s="11" t="str">
        <f aca="false">کارآموز!Y64</f>
        <v> </v>
      </c>
      <c r="G61" s="11" t="n">
        <f aca="false">کارآموز!G64</f>
        <v>0</v>
      </c>
      <c r="H61" s="11" t="n">
        <f aca="false">کارآموز!H64</f>
        <v>0</v>
      </c>
      <c r="I61" s="11" t="n">
        <f aca="false">کارآموز!I64</f>
        <v>0</v>
      </c>
      <c r="J61" s="11" t="n">
        <f aca="false">کارآموز!O64</f>
        <v>0</v>
      </c>
      <c r="K61" s="11" t="n">
        <f aca="false">کارآموز!P64</f>
        <v>0</v>
      </c>
      <c r="L61" s="11" t="e">
        <f aca="false">کارآموز!AB64</f>
        <v>#VALUE!</v>
      </c>
      <c r="M61" s="11" t="n">
        <f aca="false">M52</f>
        <v>0</v>
      </c>
    </row>
    <row r="62" customFormat="false" ht="18" hidden="false" customHeight="false" outlineLevel="0" collapsed="false">
      <c r="A62" s="11" t="n">
        <f aca="false">کارآموز!A65</f>
        <v>61</v>
      </c>
      <c r="B62" s="11" t="n">
        <f aca="false">کارآموز!B65</f>
        <v>0</v>
      </c>
      <c r="C62" s="11" t="str">
        <f aca="false">CONCATENATE(کارآموز!C65," ",کارآموز!B65)</f>
        <v>0 0</v>
      </c>
      <c r="D62" s="11"/>
      <c r="E62" s="11" t="e">
        <f aca="false">کارآموز!AC65</f>
        <v>#VALUE!</v>
      </c>
      <c r="F62" s="11" t="str">
        <f aca="false">کارآموز!Y65</f>
        <v> </v>
      </c>
      <c r="G62" s="11" t="n">
        <f aca="false">کارآموز!G65</f>
        <v>0</v>
      </c>
      <c r="H62" s="11" t="n">
        <f aca="false">کارآموز!H65</f>
        <v>0</v>
      </c>
      <c r="I62" s="11" t="n">
        <f aca="false">کارآموز!I65</f>
        <v>0</v>
      </c>
      <c r="J62" s="11" t="n">
        <f aca="false">کارآموز!O65</f>
        <v>0</v>
      </c>
      <c r="K62" s="11" t="n">
        <f aca="false">کارآموز!P65</f>
        <v>0</v>
      </c>
      <c r="L62" s="11" t="e">
        <f aca="false">کارآموز!AB65</f>
        <v>#VALUE!</v>
      </c>
      <c r="M62" s="11" t="n">
        <f aca="false">M53</f>
        <v>0</v>
      </c>
    </row>
    <row r="63" customFormat="false" ht="18" hidden="false" customHeight="false" outlineLevel="0" collapsed="false">
      <c r="A63" s="11" t="n">
        <f aca="false">کارآموز!A66</f>
        <v>62</v>
      </c>
      <c r="B63" s="11" t="n">
        <f aca="false">کارآموز!B66</f>
        <v>0</v>
      </c>
      <c r="C63" s="11" t="str">
        <f aca="false">CONCATENATE(کارآموز!C66," ",کارآموز!B66)</f>
        <v>0 0</v>
      </c>
      <c r="D63" s="11"/>
      <c r="E63" s="11" t="e">
        <f aca="false">کارآموز!AC66</f>
        <v>#VALUE!</v>
      </c>
      <c r="F63" s="11" t="str">
        <f aca="false">کارآموز!Y66</f>
        <v> </v>
      </c>
      <c r="G63" s="11" t="n">
        <f aca="false">کارآموز!G66</f>
        <v>0</v>
      </c>
      <c r="H63" s="11" t="n">
        <f aca="false">کارآموز!H66</f>
        <v>0</v>
      </c>
      <c r="I63" s="11" t="n">
        <f aca="false">کارآموز!I66</f>
        <v>0</v>
      </c>
      <c r="J63" s="11" t="n">
        <f aca="false">کارآموز!O66</f>
        <v>0</v>
      </c>
      <c r="K63" s="11" t="n">
        <f aca="false">کارآموز!P66</f>
        <v>0</v>
      </c>
      <c r="L63" s="11" t="e">
        <f aca="false">کارآموز!AB66</f>
        <v>#VALUE!</v>
      </c>
      <c r="M63" s="11" t="n">
        <f aca="false">M54</f>
        <v>0</v>
      </c>
    </row>
    <row r="64" customFormat="false" ht="18" hidden="false" customHeight="false" outlineLevel="0" collapsed="false">
      <c r="A64" s="11" t="n">
        <f aca="false">کارآموز!A67</f>
        <v>63</v>
      </c>
      <c r="B64" s="11" t="n">
        <f aca="false">کارآموز!B67</f>
        <v>0</v>
      </c>
      <c r="C64" s="11" t="str">
        <f aca="false">CONCATENATE(کارآموز!C67," ",کارآموز!B67)</f>
        <v>0 0</v>
      </c>
      <c r="D64" s="11"/>
      <c r="E64" s="11" t="e">
        <f aca="false">کارآموز!AC67</f>
        <v>#VALUE!</v>
      </c>
      <c r="F64" s="11" t="str">
        <f aca="false">کارآموز!Y67</f>
        <v> </v>
      </c>
      <c r="G64" s="11" t="n">
        <f aca="false">کارآموز!G67</f>
        <v>0</v>
      </c>
      <c r="H64" s="11" t="n">
        <f aca="false">کارآموز!H67</f>
        <v>0</v>
      </c>
      <c r="I64" s="11" t="n">
        <f aca="false">کارآموز!I67</f>
        <v>0</v>
      </c>
      <c r="J64" s="11" t="n">
        <f aca="false">کارآموز!O67</f>
        <v>0</v>
      </c>
      <c r="K64" s="11" t="n">
        <f aca="false">کارآموز!P67</f>
        <v>0</v>
      </c>
      <c r="L64" s="11" t="e">
        <f aca="false">کارآموز!AB67</f>
        <v>#VALUE!</v>
      </c>
      <c r="M64" s="11" t="n">
        <f aca="false">M55</f>
        <v>0</v>
      </c>
    </row>
    <row r="65" customFormat="false" ht="18" hidden="false" customHeight="false" outlineLevel="0" collapsed="false">
      <c r="A65" s="11" t="n">
        <f aca="false">کارآموز!A68</f>
        <v>64</v>
      </c>
      <c r="B65" s="11" t="n">
        <f aca="false">کارآموز!B68</f>
        <v>0</v>
      </c>
      <c r="C65" s="11" t="str">
        <f aca="false">CONCATENATE(کارآموز!C68," ",کارآموز!B68)</f>
        <v>0 0</v>
      </c>
      <c r="D65" s="11"/>
      <c r="E65" s="11" t="e">
        <f aca="false">کارآموز!AC68</f>
        <v>#VALUE!</v>
      </c>
      <c r="F65" s="11" t="str">
        <f aca="false">کارآموز!Y68</f>
        <v> </v>
      </c>
      <c r="G65" s="11" t="n">
        <f aca="false">کارآموز!G68</f>
        <v>0</v>
      </c>
      <c r="H65" s="11" t="n">
        <f aca="false">کارآموز!H68</f>
        <v>0</v>
      </c>
      <c r="I65" s="11" t="n">
        <f aca="false">کارآموز!I68</f>
        <v>0</v>
      </c>
      <c r="J65" s="11" t="n">
        <f aca="false">کارآموز!O68</f>
        <v>0</v>
      </c>
      <c r="K65" s="11" t="n">
        <f aca="false">کارآموز!P68</f>
        <v>0</v>
      </c>
      <c r="L65" s="11" t="e">
        <f aca="false">کارآموز!AB68</f>
        <v>#VALUE!</v>
      </c>
      <c r="M65" s="11" t="n">
        <f aca="false">M56</f>
        <v>0</v>
      </c>
    </row>
    <row r="66" customFormat="false" ht="18" hidden="false" customHeight="false" outlineLevel="0" collapsed="false">
      <c r="A66" s="11" t="n">
        <f aca="false">کارآموز!A69</f>
        <v>65</v>
      </c>
      <c r="B66" s="11" t="n">
        <f aca="false">کارآموز!B69</f>
        <v>0</v>
      </c>
      <c r="C66" s="11" t="str">
        <f aca="false">CONCATENATE(کارآموز!C69," ",کارآموز!B69)</f>
        <v>0 0</v>
      </c>
      <c r="D66" s="11"/>
      <c r="E66" s="11" t="e">
        <f aca="false">کارآموز!AC69</f>
        <v>#VALUE!</v>
      </c>
      <c r="F66" s="11" t="str">
        <f aca="false">کارآموز!Y69</f>
        <v> </v>
      </c>
      <c r="G66" s="11" t="n">
        <f aca="false">کارآموز!G69</f>
        <v>0</v>
      </c>
      <c r="H66" s="11" t="n">
        <f aca="false">کارآموز!H69</f>
        <v>0</v>
      </c>
      <c r="I66" s="11" t="n">
        <f aca="false">کارآموز!I69</f>
        <v>0</v>
      </c>
      <c r="J66" s="11" t="n">
        <f aca="false">کارآموز!O69</f>
        <v>0</v>
      </c>
      <c r="K66" s="11" t="n">
        <f aca="false">کارآموز!P69</f>
        <v>0</v>
      </c>
      <c r="L66" s="11" t="e">
        <f aca="false">کارآموز!AB69</f>
        <v>#VALUE!</v>
      </c>
      <c r="M66" s="11" t="n">
        <f aca="false">M57</f>
        <v>0</v>
      </c>
    </row>
    <row r="67" customFormat="false" ht="18" hidden="false" customHeight="false" outlineLevel="0" collapsed="false">
      <c r="A67" s="11" t="n">
        <f aca="false">کارآموز!A70</f>
        <v>66</v>
      </c>
      <c r="B67" s="11" t="n">
        <f aca="false">کارآموز!B70</f>
        <v>0</v>
      </c>
      <c r="C67" s="11" t="str">
        <f aca="false">CONCATENATE(کارآموز!C70," ",کارآموز!B70)</f>
        <v>0 0</v>
      </c>
      <c r="D67" s="11"/>
      <c r="E67" s="11" t="e">
        <f aca="false">کارآموز!AC70</f>
        <v>#VALUE!</v>
      </c>
      <c r="F67" s="11" t="str">
        <f aca="false">کارآموز!Y70</f>
        <v> </v>
      </c>
      <c r="G67" s="11" t="n">
        <f aca="false">کارآموز!G70</f>
        <v>0</v>
      </c>
      <c r="H67" s="11" t="n">
        <f aca="false">کارآموز!H70</f>
        <v>0</v>
      </c>
      <c r="I67" s="11" t="n">
        <f aca="false">کارآموز!I70</f>
        <v>0</v>
      </c>
      <c r="J67" s="11" t="n">
        <f aca="false">کارآموز!O70</f>
        <v>0</v>
      </c>
      <c r="K67" s="11" t="n">
        <f aca="false">کارآموز!P70</f>
        <v>0</v>
      </c>
      <c r="L67" s="11" t="e">
        <f aca="false">کارآموز!AB70</f>
        <v>#VALUE!</v>
      </c>
      <c r="M67" s="11" t="n">
        <f aca="false">M58</f>
        <v>0</v>
      </c>
    </row>
    <row r="68" customFormat="false" ht="18" hidden="false" customHeight="false" outlineLevel="0" collapsed="false">
      <c r="A68" s="11" t="n">
        <f aca="false">کارآموز!A71</f>
        <v>67</v>
      </c>
      <c r="B68" s="11" t="n">
        <f aca="false">کارآموز!B71</f>
        <v>0</v>
      </c>
      <c r="C68" s="11" t="str">
        <f aca="false">CONCATENATE(کارآموز!C71," ",کارآموز!B71)</f>
        <v>0 0</v>
      </c>
      <c r="D68" s="11"/>
      <c r="E68" s="11" t="e">
        <f aca="false">کارآموز!AC71</f>
        <v>#VALUE!</v>
      </c>
      <c r="F68" s="11" t="str">
        <f aca="false">کارآموز!Y71</f>
        <v> </v>
      </c>
      <c r="G68" s="11" t="n">
        <f aca="false">کارآموز!G71</f>
        <v>0</v>
      </c>
      <c r="H68" s="11" t="n">
        <f aca="false">کارآموز!H71</f>
        <v>0</v>
      </c>
      <c r="I68" s="11" t="n">
        <f aca="false">کارآموز!I71</f>
        <v>0</v>
      </c>
      <c r="J68" s="11" t="n">
        <f aca="false">کارآموز!O71</f>
        <v>0</v>
      </c>
      <c r="K68" s="11" t="n">
        <f aca="false">کارآموز!P71</f>
        <v>0</v>
      </c>
      <c r="L68" s="11" t="e">
        <f aca="false">کارآموز!AB71</f>
        <v>#VALUE!</v>
      </c>
      <c r="M68" s="11" t="n">
        <f aca="false">M59</f>
        <v>0</v>
      </c>
    </row>
    <row r="69" customFormat="false" ht="18" hidden="false" customHeight="false" outlineLevel="0" collapsed="false">
      <c r="A69" s="11" t="n">
        <f aca="false">کارآموز!A72</f>
        <v>68</v>
      </c>
      <c r="B69" s="11" t="n">
        <f aca="false">کارآموز!B72</f>
        <v>0</v>
      </c>
      <c r="C69" s="11" t="str">
        <f aca="false">CONCATENATE(کارآموز!C72," ",کارآموز!B72)</f>
        <v>0 0</v>
      </c>
      <c r="D69" s="11"/>
      <c r="E69" s="11" t="e">
        <f aca="false">کارآموز!AC72</f>
        <v>#VALUE!</v>
      </c>
      <c r="F69" s="11" t="str">
        <f aca="false">کارآموز!Y72</f>
        <v> </v>
      </c>
      <c r="G69" s="11" t="n">
        <f aca="false">کارآموز!G72</f>
        <v>0</v>
      </c>
      <c r="H69" s="11" t="n">
        <f aca="false">کارآموز!H72</f>
        <v>0</v>
      </c>
      <c r="I69" s="11" t="n">
        <f aca="false">کارآموز!I72</f>
        <v>0</v>
      </c>
      <c r="J69" s="11" t="n">
        <f aca="false">کارآموز!O72</f>
        <v>0</v>
      </c>
      <c r="K69" s="11" t="n">
        <f aca="false">کارآموز!P72</f>
        <v>0</v>
      </c>
      <c r="L69" s="11" t="e">
        <f aca="false">کارآموز!AB72</f>
        <v>#VALUE!</v>
      </c>
      <c r="M69" s="11" t="n">
        <f aca="false">M60</f>
        <v>0</v>
      </c>
    </row>
    <row r="70" customFormat="false" ht="18" hidden="false" customHeight="false" outlineLevel="0" collapsed="false">
      <c r="A70" s="11" t="n">
        <f aca="false">کارآموز!A73</f>
        <v>69</v>
      </c>
      <c r="B70" s="11" t="n">
        <f aca="false">کارآموز!B73</f>
        <v>0</v>
      </c>
      <c r="C70" s="11" t="str">
        <f aca="false">CONCATENATE(کارآموز!C73," ",کارآموز!B73)</f>
        <v>0 0</v>
      </c>
      <c r="D70" s="11"/>
      <c r="E70" s="11" t="e">
        <f aca="false">کارآموز!AC73</f>
        <v>#VALUE!</v>
      </c>
      <c r="F70" s="11" t="str">
        <f aca="false">کارآموز!Y73</f>
        <v> </v>
      </c>
      <c r="G70" s="11" t="n">
        <f aca="false">کارآموز!G73</f>
        <v>0</v>
      </c>
      <c r="H70" s="11" t="n">
        <f aca="false">کارآموز!H73</f>
        <v>0</v>
      </c>
      <c r="I70" s="11" t="n">
        <f aca="false">کارآموز!I73</f>
        <v>0</v>
      </c>
      <c r="J70" s="11" t="n">
        <f aca="false">کارآموز!O73</f>
        <v>0</v>
      </c>
      <c r="K70" s="11" t="n">
        <f aca="false">کارآموز!P73</f>
        <v>0</v>
      </c>
      <c r="L70" s="11" t="e">
        <f aca="false">کارآموز!AB73</f>
        <v>#VALUE!</v>
      </c>
      <c r="M70" s="11" t="n">
        <f aca="false">M61</f>
        <v>0</v>
      </c>
    </row>
    <row r="71" customFormat="false" ht="18" hidden="false" customHeight="false" outlineLevel="0" collapsed="false">
      <c r="A71" s="11" t="n">
        <f aca="false">کارآموز!A74</f>
        <v>70</v>
      </c>
      <c r="B71" s="11" t="n">
        <f aca="false">کارآموز!B74</f>
        <v>0</v>
      </c>
      <c r="C71" s="11" t="str">
        <f aca="false">CONCATENATE(کارآموز!C74," ",کارآموز!B74)</f>
        <v>0 0</v>
      </c>
      <c r="D71" s="11"/>
      <c r="E71" s="11" t="e">
        <f aca="false">کارآموز!AC74</f>
        <v>#VALUE!</v>
      </c>
      <c r="F71" s="11" t="str">
        <f aca="false">کارآموز!Y74</f>
        <v> </v>
      </c>
      <c r="G71" s="11" t="n">
        <f aca="false">کارآموز!G74</f>
        <v>0</v>
      </c>
      <c r="H71" s="11" t="n">
        <f aca="false">کارآموز!H74</f>
        <v>0</v>
      </c>
      <c r="I71" s="11" t="n">
        <f aca="false">کارآموز!I74</f>
        <v>0</v>
      </c>
      <c r="J71" s="11" t="n">
        <f aca="false">کارآموز!O74</f>
        <v>0</v>
      </c>
      <c r="K71" s="11" t="n">
        <f aca="false">کارآموز!P74</f>
        <v>0</v>
      </c>
      <c r="L71" s="11" t="e">
        <f aca="false">کارآموز!AB74</f>
        <v>#VALUE!</v>
      </c>
      <c r="M71" s="11" t="n">
        <f aca="false">M62</f>
        <v>0</v>
      </c>
    </row>
    <row r="72" customFormat="false" ht="18" hidden="false" customHeight="false" outlineLevel="0" collapsed="false">
      <c r="A72" s="11" t="n">
        <f aca="false">کارآموز!A75</f>
        <v>71</v>
      </c>
      <c r="B72" s="11" t="n">
        <f aca="false">کارآموز!B75</f>
        <v>0</v>
      </c>
      <c r="C72" s="11" t="str">
        <f aca="false">CONCATENATE(کارآموز!C75," ",کارآموز!B75)</f>
        <v>0 0</v>
      </c>
      <c r="D72" s="11"/>
      <c r="E72" s="11" t="e">
        <f aca="false">کارآموز!AC75</f>
        <v>#VALUE!</v>
      </c>
      <c r="F72" s="11" t="str">
        <f aca="false">کارآموز!Y75</f>
        <v> </v>
      </c>
      <c r="G72" s="11" t="n">
        <f aca="false">کارآموز!G75</f>
        <v>0</v>
      </c>
      <c r="H72" s="11" t="n">
        <f aca="false">کارآموز!H75</f>
        <v>0</v>
      </c>
      <c r="I72" s="11" t="n">
        <f aca="false">کارآموز!I75</f>
        <v>0</v>
      </c>
      <c r="J72" s="11" t="n">
        <f aca="false">کارآموز!O75</f>
        <v>0</v>
      </c>
      <c r="K72" s="11" t="n">
        <f aca="false">کارآموز!P75</f>
        <v>0</v>
      </c>
      <c r="L72" s="11" t="e">
        <f aca="false">کارآموز!AB75</f>
        <v>#VALUE!</v>
      </c>
      <c r="M72" s="11" t="n">
        <f aca="false">M63</f>
        <v>0</v>
      </c>
    </row>
    <row r="73" customFormat="false" ht="18" hidden="false" customHeight="false" outlineLevel="0" collapsed="false">
      <c r="A73" s="11" t="n">
        <f aca="false">کارآموز!A76</f>
        <v>72</v>
      </c>
      <c r="B73" s="11" t="n">
        <f aca="false">کارآموز!B76</f>
        <v>0</v>
      </c>
      <c r="C73" s="11" t="str">
        <f aca="false">CONCATENATE(کارآموز!C76," ",کارآموز!B76)</f>
        <v>0 0</v>
      </c>
      <c r="D73" s="11"/>
      <c r="E73" s="11" t="e">
        <f aca="false">کارآموز!AC76</f>
        <v>#VALUE!</v>
      </c>
      <c r="F73" s="11" t="str">
        <f aca="false">کارآموز!Y76</f>
        <v> </v>
      </c>
      <c r="G73" s="11" t="n">
        <f aca="false">کارآموز!G76</f>
        <v>0</v>
      </c>
      <c r="H73" s="11" t="n">
        <f aca="false">کارآموز!H76</f>
        <v>0</v>
      </c>
      <c r="I73" s="11" t="n">
        <f aca="false">کارآموز!I76</f>
        <v>0</v>
      </c>
      <c r="J73" s="11" t="n">
        <f aca="false">کارآموز!O76</f>
        <v>0</v>
      </c>
      <c r="K73" s="11" t="n">
        <f aca="false">کارآموز!P76</f>
        <v>0</v>
      </c>
      <c r="L73" s="11" t="e">
        <f aca="false">کارآموز!AB76</f>
        <v>#VALUE!</v>
      </c>
      <c r="M73" s="11" t="n">
        <f aca="false">M64</f>
        <v>0</v>
      </c>
    </row>
    <row r="74" customFormat="false" ht="18" hidden="false" customHeight="false" outlineLevel="0" collapsed="false">
      <c r="A74" s="11" t="n">
        <f aca="false">کارآموز!A77</f>
        <v>73</v>
      </c>
      <c r="B74" s="11" t="n">
        <f aca="false">کارآموز!B77</f>
        <v>0</v>
      </c>
      <c r="C74" s="11" t="str">
        <f aca="false">CONCATENATE(کارآموز!C77," ",کارآموز!B77)</f>
        <v>0 0</v>
      </c>
      <c r="D74" s="11"/>
      <c r="E74" s="11" t="e">
        <f aca="false">کارآموز!AC77</f>
        <v>#VALUE!</v>
      </c>
      <c r="F74" s="11" t="str">
        <f aca="false">کارآموز!Y77</f>
        <v> </v>
      </c>
      <c r="G74" s="11" t="n">
        <f aca="false">کارآموز!G77</f>
        <v>0</v>
      </c>
      <c r="H74" s="11" t="n">
        <f aca="false">کارآموز!H77</f>
        <v>0</v>
      </c>
      <c r="I74" s="11" t="n">
        <f aca="false">کارآموز!I77</f>
        <v>0</v>
      </c>
      <c r="J74" s="11" t="n">
        <f aca="false">کارآموز!O77</f>
        <v>0</v>
      </c>
      <c r="K74" s="11" t="n">
        <f aca="false">کارآموز!P77</f>
        <v>0</v>
      </c>
      <c r="L74" s="11" t="e">
        <f aca="false">کارآموز!AB77</f>
        <v>#VALUE!</v>
      </c>
      <c r="M74" s="11" t="n">
        <f aca="false">M65</f>
        <v>0</v>
      </c>
    </row>
    <row r="75" customFormat="false" ht="18" hidden="false" customHeight="false" outlineLevel="0" collapsed="false">
      <c r="A75" s="11" t="n">
        <f aca="false">کارآموز!A78</f>
        <v>74</v>
      </c>
      <c r="B75" s="11" t="n">
        <f aca="false">کارآموز!B78</f>
        <v>0</v>
      </c>
      <c r="C75" s="11" t="str">
        <f aca="false">CONCATENATE(کارآموز!C78," ",کارآموز!B78)</f>
        <v>0 0</v>
      </c>
      <c r="D75" s="11"/>
      <c r="E75" s="11" t="e">
        <f aca="false">کارآموز!AC78</f>
        <v>#VALUE!</v>
      </c>
      <c r="F75" s="11" t="str">
        <f aca="false">کارآموز!Y78</f>
        <v> </v>
      </c>
      <c r="G75" s="11" t="n">
        <f aca="false">کارآموز!G78</f>
        <v>0</v>
      </c>
      <c r="H75" s="11" t="n">
        <f aca="false">کارآموز!H78</f>
        <v>0</v>
      </c>
      <c r="I75" s="11" t="n">
        <f aca="false">کارآموز!I78</f>
        <v>0</v>
      </c>
      <c r="J75" s="11" t="n">
        <f aca="false">کارآموز!O78</f>
        <v>0</v>
      </c>
      <c r="K75" s="11" t="n">
        <f aca="false">کارآموز!P78</f>
        <v>0</v>
      </c>
      <c r="L75" s="11" t="e">
        <f aca="false">کارآموز!AB78</f>
        <v>#VALUE!</v>
      </c>
      <c r="M75" s="11" t="n">
        <f aca="false">M66</f>
        <v>0</v>
      </c>
    </row>
    <row r="76" customFormat="false" ht="18" hidden="false" customHeight="false" outlineLevel="0" collapsed="false">
      <c r="A76" s="11" t="n">
        <f aca="false">کارآموز!A79</f>
        <v>75</v>
      </c>
      <c r="B76" s="11" t="n">
        <f aca="false">کارآموز!B79</f>
        <v>0</v>
      </c>
      <c r="C76" s="11" t="str">
        <f aca="false">CONCATENATE(کارآموز!C79," ",کارآموز!B79)</f>
        <v>0 0</v>
      </c>
      <c r="D76" s="11"/>
      <c r="E76" s="11" t="e">
        <f aca="false">کارآموز!AC79</f>
        <v>#VALUE!</v>
      </c>
      <c r="F76" s="11" t="str">
        <f aca="false">کارآموز!Y79</f>
        <v> </v>
      </c>
      <c r="G76" s="11" t="n">
        <f aca="false">کارآموز!G79</f>
        <v>0</v>
      </c>
      <c r="H76" s="11" t="n">
        <f aca="false">کارآموز!H79</f>
        <v>0</v>
      </c>
      <c r="I76" s="11" t="n">
        <f aca="false">کارآموز!I79</f>
        <v>0</v>
      </c>
      <c r="J76" s="11" t="n">
        <f aca="false">کارآموز!O79</f>
        <v>0</v>
      </c>
      <c r="K76" s="11" t="n">
        <f aca="false">کارآموز!P79</f>
        <v>0</v>
      </c>
      <c r="L76" s="11" t="e">
        <f aca="false">کارآموز!AB79</f>
        <v>#VALUE!</v>
      </c>
      <c r="M76" s="11" t="n">
        <f aca="false">M67</f>
        <v>0</v>
      </c>
    </row>
    <row r="77" customFormat="false" ht="18" hidden="false" customHeight="false" outlineLevel="0" collapsed="false">
      <c r="A77" s="11" t="n">
        <f aca="false">کارآموز!A80</f>
        <v>76</v>
      </c>
      <c r="B77" s="11" t="n">
        <f aca="false">کارآموز!B80</f>
        <v>0</v>
      </c>
      <c r="C77" s="11" t="str">
        <f aca="false">CONCATENATE(کارآموز!C80," ",کارآموز!B80)</f>
        <v>0 0</v>
      </c>
      <c r="D77" s="11"/>
      <c r="E77" s="11" t="e">
        <f aca="false">کارآموز!AC80</f>
        <v>#VALUE!</v>
      </c>
      <c r="F77" s="11" t="str">
        <f aca="false">کارآموز!Y80</f>
        <v> </v>
      </c>
      <c r="G77" s="11" t="n">
        <f aca="false">کارآموز!G80</f>
        <v>0</v>
      </c>
      <c r="H77" s="11" t="n">
        <f aca="false">کارآموز!H80</f>
        <v>0</v>
      </c>
      <c r="I77" s="11" t="n">
        <f aca="false">کارآموز!I80</f>
        <v>0</v>
      </c>
      <c r="J77" s="11" t="n">
        <f aca="false">کارآموز!O80</f>
        <v>0</v>
      </c>
      <c r="K77" s="11" t="n">
        <f aca="false">کارآموز!P80</f>
        <v>0</v>
      </c>
      <c r="L77" s="11" t="e">
        <f aca="false">کارآموز!AB80</f>
        <v>#VALUE!</v>
      </c>
      <c r="M77" s="11" t="n">
        <f aca="false">M68</f>
        <v>0</v>
      </c>
    </row>
    <row r="78" customFormat="false" ht="18" hidden="false" customHeight="false" outlineLevel="0" collapsed="false">
      <c r="A78" s="11" t="n">
        <f aca="false">کارآموز!A81</f>
        <v>77</v>
      </c>
      <c r="B78" s="11" t="n">
        <f aca="false">کارآموز!B81</f>
        <v>0</v>
      </c>
      <c r="C78" s="11" t="str">
        <f aca="false">CONCATENATE(کارآموز!C81," ",کارآموز!B81)</f>
        <v>0 0</v>
      </c>
      <c r="D78" s="11"/>
      <c r="E78" s="11" t="e">
        <f aca="false">کارآموز!AC81</f>
        <v>#VALUE!</v>
      </c>
      <c r="F78" s="11" t="str">
        <f aca="false">کارآموز!Y81</f>
        <v> </v>
      </c>
      <c r="G78" s="11" t="n">
        <f aca="false">کارآموز!G81</f>
        <v>0</v>
      </c>
      <c r="H78" s="11" t="n">
        <f aca="false">کارآموز!H81</f>
        <v>0</v>
      </c>
      <c r="I78" s="11" t="n">
        <f aca="false">کارآموز!I81</f>
        <v>0</v>
      </c>
      <c r="J78" s="11" t="n">
        <f aca="false">کارآموز!O81</f>
        <v>0</v>
      </c>
      <c r="K78" s="11" t="n">
        <f aca="false">کارآموز!P81</f>
        <v>0</v>
      </c>
      <c r="L78" s="11" t="e">
        <f aca="false">کارآموز!AB81</f>
        <v>#VALUE!</v>
      </c>
      <c r="M78" s="11" t="n">
        <f aca="false">M69</f>
        <v>0</v>
      </c>
    </row>
    <row r="79" customFormat="false" ht="18" hidden="false" customHeight="false" outlineLevel="0" collapsed="false">
      <c r="A79" s="11" t="n">
        <f aca="false">کارآموز!A82</f>
        <v>78</v>
      </c>
      <c r="B79" s="11" t="n">
        <f aca="false">کارآموز!B82</f>
        <v>0</v>
      </c>
      <c r="C79" s="11" t="str">
        <f aca="false">CONCATENATE(کارآموز!C82," ",کارآموز!B82)</f>
        <v>0 0</v>
      </c>
      <c r="D79" s="11"/>
      <c r="E79" s="11" t="e">
        <f aca="false">کارآموز!AC82</f>
        <v>#VALUE!</v>
      </c>
      <c r="F79" s="11" t="str">
        <f aca="false">کارآموز!Y82</f>
        <v> </v>
      </c>
      <c r="G79" s="11" t="n">
        <f aca="false">کارآموز!G82</f>
        <v>0</v>
      </c>
      <c r="H79" s="11" t="n">
        <f aca="false">کارآموز!H82</f>
        <v>0</v>
      </c>
      <c r="I79" s="11" t="n">
        <f aca="false">کارآموز!I82</f>
        <v>0</v>
      </c>
      <c r="J79" s="11" t="n">
        <f aca="false">کارآموز!O82</f>
        <v>0</v>
      </c>
      <c r="K79" s="11" t="n">
        <f aca="false">کارآموز!P82</f>
        <v>0</v>
      </c>
      <c r="L79" s="11" t="e">
        <f aca="false">کارآموز!AB82</f>
        <v>#VALUE!</v>
      </c>
      <c r="M79" s="11" t="n">
        <f aca="false">M70</f>
        <v>0</v>
      </c>
    </row>
    <row r="80" customFormat="false" ht="18" hidden="false" customHeight="false" outlineLevel="0" collapsed="false">
      <c r="A80" s="11" t="n">
        <f aca="false">کارآموز!A83</f>
        <v>79</v>
      </c>
      <c r="B80" s="11" t="n">
        <f aca="false">کارآموز!B83</f>
        <v>0</v>
      </c>
      <c r="C80" s="11" t="str">
        <f aca="false">CONCATENATE(کارآموز!C83," ",کارآموز!B83)</f>
        <v>0 0</v>
      </c>
      <c r="D80" s="11"/>
      <c r="E80" s="11" t="e">
        <f aca="false">کارآموز!AC83</f>
        <v>#VALUE!</v>
      </c>
      <c r="F80" s="11" t="str">
        <f aca="false">کارآموز!Y83</f>
        <v> </v>
      </c>
      <c r="G80" s="11" t="n">
        <f aca="false">کارآموز!G83</f>
        <v>0</v>
      </c>
      <c r="H80" s="11" t="n">
        <f aca="false">کارآموز!H83</f>
        <v>0</v>
      </c>
      <c r="I80" s="11" t="n">
        <f aca="false">کارآموز!I83</f>
        <v>0</v>
      </c>
      <c r="J80" s="11" t="n">
        <f aca="false">کارآموز!O83</f>
        <v>0</v>
      </c>
      <c r="K80" s="11" t="n">
        <f aca="false">کارآموز!P83</f>
        <v>0</v>
      </c>
      <c r="L80" s="11" t="e">
        <f aca="false">کارآموز!AB83</f>
        <v>#VALUE!</v>
      </c>
      <c r="M80" s="11" t="n">
        <f aca="false">M71</f>
        <v>0</v>
      </c>
    </row>
    <row r="81" customFormat="false" ht="18" hidden="false" customHeight="false" outlineLevel="0" collapsed="false">
      <c r="A81" s="11" t="n">
        <f aca="false">کارآموز!A84</f>
        <v>80</v>
      </c>
      <c r="B81" s="11" t="n">
        <f aca="false">کارآموز!B84</f>
        <v>0</v>
      </c>
      <c r="C81" s="11" t="str">
        <f aca="false">CONCATENATE(کارآموز!C84," ",کارآموز!B84)</f>
        <v>0 0</v>
      </c>
      <c r="D81" s="11"/>
      <c r="E81" s="11" t="e">
        <f aca="false">کارآموز!AC84</f>
        <v>#VALUE!</v>
      </c>
      <c r="F81" s="11" t="str">
        <f aca="false">کارآموز!Y84</f>
        <v> </v>
      </c>
      <c r="G81" s="11" t="n">
        <f aca="false">کارآموز!G84</f>
        <v>0</v>
      </c>
      <c r="H81" s="11" t="n">
        <f aca="false">کارآموز!H84</f>
        <v>0</v>
      </c>
      <c r="I81" s="11" t="n">
        <f aca="false">کارآموز!I84</f>
        <v>0</v>
      </c>
      <c r="J81" s="11" t="n">
        <f aca="false">کارآموز!O84</f>
        <v>0</v>
      </c>
      <c r="K81" s="11" t="n">
        <f aca="false">کارآموز!P84</f>
        <v>0</v>
      </c>
      <c r="L81" s="11" t="e">
        <f aca="false">کارآموز!AB84</f>
        <v>#VALUE!</v>
      </c>
      <c r="M81" s="11" t="n">
        <f aca="false">M72</f>
        <v>0</v>
      </c>
    </row>
    <row r="82" customFormat="false" ht="18" hidden="false" customHeight="false" outlineLevel="0" collapsed="false">
      <c r="A82" s="11" t="n">
        <f aca="false">کارآموز!A85</f>
        <v>81</v>
      </c>
      <c r="B82" s="11" t="n">
        <f aca="false">کارآموز!B85</f>
        <v>0</v>
      </c>
      <c r="C82" s="11" t="str">
        <f aca="false">CONCATENATE(کارآموز!C85," ",کارآموز!B85)</f>
        <v>0 0</v>
      </c>
      <c r="D82" s="11"/>
      <c r="E82" s="11" t="e">
        <f aca="false">کارآموز!AC85</f>
        <v>#VALUE!</v>
      </c>
      <c r="F82" s="11" t="str">
        <f aca="false">کارآموز!Y85</f>
        <v> </v>
      </c>
      <c r="G82" s="11" t="n">
        <f aca="false">کارآموز!G85</f>
        <v>0</v>
      </c>
      <c r="H82" s="11" t="n">
        <f aca="false">کارآموز!H85</f>
        <v>0</v>
      </c>
      <c r="I82" s="11" t="n">
        <f aca="false">کارآموز!I85</f>
        <v>0</v>
      </c>
      <c r="J82" s="11" t="n">
        <f aca="false">کارآموز!O85</f>
        <v>0</v>
      </c>
      <c r="K82" s="11" t="n">
        <f aca="false">کارآموز!P85</f>
        <v>0</v>
      </c>
      <c r="L82" s="11" t="e">
        <f aca="false">کارآموز!AB85</f>
        <v>#VALUE!</v>
      </c>
      <c r="M82" s="11" t="n">
        <f aca="false">M73</f>
        <v>0</v>
      </c>
    </row>
    <row r="83" customFormat="false" ht="18" hidden="false" customHeight="false" outlineLevel="0" collapsed="false">
      <c r="A83" s="11" t="n">
        <f aca="false">کارآموز!A86</f>
        <v>82</v>
      </c>
      <c r="B83" s="11" t="n">
        <f aca="false">کارآموز!B86</f>
        <v>0</v>
      </c>
      <c r="C83" s="11" t="str">
        <f aca="false">CONCATENATE(کارآموز!C86," ",کارآموز!B86)</f>
        <v>0 0</v>
      </c>
      <c r="D83" s="11"/>
      <c r="E83" s="11" t="e">
        <f aca="false">کارآموز!AC86</f>
        <v>#VALUE!</v>
      </c>
      <c r="F83" s="11" t="str">
        <f aca="false">کارآموز!Y86</f>
        <v> </v>
      </c>
      <c r="G83" s="11" t="n">
        <f aca="false">کارآموز!G86</f>
        <v>0</v>
      </c>
      <c r="H83" s="11" t="n">
        <f aca="false">کارآموز!H86</f>
        <v>0</v>
      </c>
      <c r="I83" s="11" t="n">
        <f aca="false">کارآموز!I86</f>
        <v>0</v>
      </c>
      <c r="J83" s="11" t="n">
        <f aca="false">کارآموز!O86</f>
        <v>0</v>
      </c>
      <c r="K83" s="11" t="n">
        <f aca="false">کارآموز!P86</f>
        <v>0</v>
      </c>
      <c r="L83" s="11" t="e">
        <f aca="false">کارآموز!AB86</f>
        <v>#VALUE!</v>
      </c>
      <c r="M83" s="11" t="n">
        <f aca="false">M74</f>
        <v>0</v>
      </c>
    </row>
    <row r="84" customFormat="false" ht="18" hidden="false" customHeight="false" outlineLevel="0" collapsed="false">
      <c r="A84" s="11" t="n">
        <f aca="false">کارآموز!A87</f>
        <v>83</v>
      </c>
      <c r="B84" s="11" t="n">
        <f aca="false">کارآموز!B87</f>
        <v>0</v>
      </c>
      <c r="C84" s="11" t="str">
        <f aca="false">CONCATENATE(کارآموز!C87," ",کارآموز!B87)</f>
        <v>0 0</v>
      </c>
      <c r="D84" s="11"/>
      <c r="E84" s="11" t="e">
        <f aca="false">کارآموز!AC87</f>
        <v>#VALUE!</v>
      </c>
      <c r="F84" s="11" t="str">
        <f aca="false">کارآموز!Y87</f>
        <v> </v>
      </c>
      <c r="G84" s="11" t="n">
        <f aca="false">کارآموز!G87</f>
        <v>0</v>
      </c>
      <c r="H84" s="11" t="n">
        <f aca="false">کارآموز!H87</f>
        <v>0</v>
      </c>
      <c r="I84" s="11" t="n">
        <f aca="false">کارآموز!I87</f>
        <v>0</v>
      </c>
      <c r="J84" s="11" t="n">
        <f aca="false">کارآموز!O87</f>
        <v>0</v>
      </c>
      <c r="K84" s="11" t="n">
        <f aca="false">کارآموز!P87</f>
        <v>0</v>
      </c>
      <c r="L84" s="11" t="e">
        <f aca="false">کارآموز!AB87</f>
        <v>#VALUE!</v>
      </c>
      <c r="M84" s="11" t="n">
        <f aca="false">M75</f>
        <v>0</v>
      </c>
    </row>
    <row r="85" customFormat="false" ht="18" hidden="false" customHeight="false" outlineLevel="0" collapsed="false">
      <c r="A85" s="11" t="n">
        <f aca="false">کارآموز!A88</f>
        <v>84</v>
      </c>
      <c r="B85" s="11" t="n">
        <f aca="false">کارآموز!B88</f>
        <v>0</v>
      </c>
      <c r="C85" s="11" t="str">
        <f aca="false">CONCATENATE(کارآموز!C88," ",کارآموز!B88)</f>
        <v>0 0</v>
      </c>
      <c r="D85" s="11"/>
      <c r="E85" s="11" t="e">
        <f aca="false">کارآموز!AC88</f>
        <v>#VALUE!</v>
      </c>
      <c r="F85" s="11" t="str">
        <f aca="false">کارآموز!Y88</f>
        <v> </v>
      </c>
      <c r="G85" s="11" t="n">
        <f aca="false">کارآموز!G88</f>
        <v>0</v>
      </c>
      <c r="H85" s="11" t="n">
        <f aca="false">کارآموز!H88</f>
        <v>0</v>
      </c>
      <c r="I85" s="11" t="n">
        <f aca="false">کارآموز!I88</f>
        <v>0</v>
      </c>
      <c r="J85" s="11" t="n">
        <f aca="false">کارآموز!O88</f>
        <v>0</v>
      </c>
      <c r="K85" s="11" t="n">
        <f aca="false">کارآموز!P88</f>
        <v>0</v>
      </c>
      <c r="L85" s="11" t="e">
        <f aca="false">کارآموز!AB88</f>
        <v>#VALUE!</v>
      </c>
      <c r="M85" s="11" t="n">
        <f aca="false">M76</f>
        <v>0</v>
      </c>
    </row>
    <row r="86" customFormat="false" ht="18" hidden="false" customHeight="false" outlineLevel="0" collapsed="false">
      <c r="A86" s="11" t="n">
        <f aca="false">کارآموز!A89</f>
        <v>85</v>
      </c>
      <c r="B86" s="11" t="n">
        <f aca="false">کارآموز!B89</f>
        <v>0</v>
      </c>
      <c r="C86" s="11" t="str">
        <f aca="false">CONCATENATE(کارآموز!C89," ",کارآموز!B89)</f>
        <v>0 0</v>
      </c>
      <c r="D86" s="11"/>
      <c r="E86" s="11" t="e">
        <f aca="false">کارآموز!AC89</f>
        <v>#VALUE!</v>
      </c>
      <c r="F86" s="11" t="str">
        <f aca="false">کارآموز!Y89</f>
        <v> </v>
      </c>
      <c r="G86" s="11" t="n">
        <f aca="false">کارآموز!G89</f>
        <v>0</v>
      </c>
      <c r="H86" s="11" t="n">
        <f aca="false">کارآموز!H89</f>
        <v>0</v>
      </c>
      <c r="I86" s="11" t="n">
        <f aca="false">کارآموز!I89</f>
        <v>0</v>
      </c>
      <c r="J86" s="11" t="n">
        <f aca="false">کارآموز!O89</f>
        <v>0</v>
      </c>
      <c r="K86" s="11" t="n">
        <f aca="false">کارآموز!P89</f>
        <v>0</v>
      </c>
      <c r="L86" s="11" t="e">
        <f aca="false">کارآموز!AB89</f>
        <v>#VALUE!</v>
      </c>
      <c r="M86" s="11" t="n">
        <f aca="false">M77</f>
        <v>0</v>
      </c>
    </row>
    <row r="87" customFormat="false" ht="18" hidden="false" customHeight="false" outlineLevel="0" collapsed="false">
      <c r="A87" s="11" t="n">
        <f aca="false">کارآموز!A90</f>
        <v>86</v>
      </c>
      <c r="B87" s="11" t="n">
        <f aca="false">کارآموز!B90</f>
        <v>0</v>
      </c>
      <c r="C87" s="11" t="str">
        <f aca="false">CONCATENATE(کارآموز!C90," ",کارآموز!B90)</f>
        <v>0 0</v>
      </c>
      <c r="D87" s="11"/>
      <c r="E87" s="11" t="e">
        <f aca="false">کارآموز!AC90</f>
        <v>#VALUE!</v>
      </c>
      <c r="F87" s="11" t="str">
        <f aca="false">کارآموز!Y90</f>
        <v> </v>
      </c>
      <c r="G87" s="11" t="n">
        <f aca="false">کارآموز!G90</f>
        <v>0</v>
      </c>
      <c r="H87" s="11" t="n">
        <f aca="false">کارآموز!H90</f>
        <v>0</v>
      </c>
      <c r="I87" s="11" t="n">
        <f aca="false">کارآموز!I90</f>
        <v>0</v>
      </c>
      <c r="J87" s="11" t="n">
        <f aca="false">کارآموز!O90</f>
        <v>0</v>
      </c>
      <c r="K87" s="11" t="n">
        <f aca="false">کارآموز!P90</f>
        <v>0</v>
      </c>
      <c r="L87" s="11" t="e">
        <f aca="false">کارآموز!AB90</f>
        <v>#VALUE!</v>
      </c>
      <c r="M87" s="11" t="n">
        <f aca="false">M78</f>
        <v>0</v>
      </c>
    </row>
    <row r="88" customFormat="false" ht="18" hidden="false" customHeight="false" outlineLevel="0" collapsed="false">
      <c r="A88" s="11" t="n">
        <f aca="false">کارآموز!A91</f>
        <v>87</v>
      </c>
      <c r="B88" s="11" t="n">
        <f aca="false">کارآموز!B91</f>
        <v>0</v>
      </c>
      <c r="C88" s="11" t="str">
        <f aca="false">CONCATENATE(کارآموز!C91," ",کارآموز!B91)</f>
        <v>0 0</v>
      </c>
      <c r="D88" s="11"/>
      <c r="E88" s="11" t="e">
        <f aca="false">کارآموز!AC91</f>
        <v>#VALUE!</v>
      </c>
      <c r="F88" s="11" t="str">
        <f aca="false">کارآموز!Y91</f>
        <v> </v>
      </c>
      <c r="G88" s="11" t="n">
        <f aca="false">کارآموز!G91</f>
        <v>0</v>
      </c>
      <c r="H88" s="11" t="n">
        <f aca="false">کارآموز!H91</f>
        <v>0</v>
      </c>
      <c r="I88" s="11" t="n">
        <f aca="false">کارآموز!I91</f>
        <v>0</v>
      </c>
      <c r="J88" s="11" t="n">
        <f aca="false">کارآموز!O91</f>
        <v>0</v>
      </c>
      <c r="K88" s="11" t="n">
        <f aca="false">کارآموز!P91</f>
        <v>0</v>
      </c>
      <c r="L88" s="11" t="e">
        <f aca="false">کارآموز!AB91</f>
        <v>#VALUE!</v>
      </c>
      <c r="M88" s="11" t="n">
        <f aca="false">M79</f>
        <v>0</v>
      </c>
    </row>
    <row r="89" customFormat="false" ht="18" hidden="false" customHeight="false" outlineLevel="0" collapsed="false">
      <c r="A89" s="11" t="n">
        <f aca="false">کارآموز!A92</f>
        <v>88</v>
      </c>
      <c r="B89" s="11" t="n">
        <f aca="false">کارآموز!B92</f>
        <v>0</v>
      </c>
      <c r="C89" s="11" t="str">
        <f aca="false">CONCATENATE(کارآموز!C92," ",کارآموز!B92)</f>
        <v>0 0</v>
      </c>
      <c r="D89" s="11"/>
      <c r="E89" s="11" t="e">
        <f aca="false">کارآموز!AC92</f>
        <v>#VALUE!</v>
      </c>
      <c r="F89" s="11" t="str">
        <f aca="false">کارآموز!Y92</f>
        <v> </v>
      </c>
      <c r="G89" s="11" t="n">
        <f aca="false">کارآموز!G92</f>
        <v>0</v>
      </c>
      <c r="H89" s="11" t="n">
        <f aca="false">کارآموز!H92</f>
        <v>0</v>
      </c>
      <c r="I89" s="11" t="n">
        <f aca="false">کارآموز!I92</f>
        <v>0</v>
      </c>
      <c r="J89" s="11" t="n">
        <f aca="false">کارآموز!O92</f>
        <v>0</v>
      </c>
      <c r="K89" s="11" t="n">
        <f aca="false">کارآموز!P92</f>
        <v>0</v>
      </c>
      <c r="L89" s="11" t="e">
        <f aca="false">کارآموز!AB92</f>
        <v>#VALUE!</v>
      </c>
      <c r="M89" s="11" t="n">
        <f aca="false">M80</f>
        <v>0</v>
      </c>
    </row>
    <row r="90" customFormat="false" ht="18" hidden="false" customHeight="false" outlineLevel="0" collapsed="false">
      <c r="A90" s="11" t="n">
        <f aca="false">کارآموز!A93</f>
        <v>89</v>
      </c>
      <c r="B90" s="11" t="n">
        <f aca="false">کارآموز!B93</f>
        <v>0</v>
      </c>
      <c r="C90" s="11" t="str">
        <f aca="false">CONCATENATE(کارآموز!C93," ",کارآموز!B93)</f>
        <v>0 0</v>
      </c>
      <c r="D90" s="11"/>
      <c r="E90" s="11" t="e">
        <f aca="false">کارآموز!AC93</f>
        <v>#VALUE!</v>
      </c>
      <c r="F90" s="11" t="str">
        <f aca="false">کارآموز!Y93</f>
        <v> </v>
      </c>
      <c r="G90" s="11" t="n">
        <f aca="false">کارآموز!G93</f>
        <v>0</v>
      </c>
      <c r="H90" s="11" t="n">
        <f aca="false">کارآموز!H93</f>
        <v>0</v>
      </c>
      <c r="I90" s="11" t="n">
        <f aca="false">کارآموز!I93</f>
        <v>0</v>
      </c>
      <c r="J90" s="11" t="n">
        <f aca="false">کارآموز!O93</f>
        <v>0</v>
      </c>
      <c r="K90" s="11" t="n">
        <f aca="false">کارآموز!P93</f>
        <v>0</v>
      </c>
      <c r="L90" s="11" t="e">
        <f aca="false">کارآموز!AB93</f>
        <v>#VALUE!</v>
      </c>
      <c r="M90" s="11" t="n">
        <f aca="false">M81</f>
        <v>0</v>
      </c>
    </row>
    <row r="91" customFormat="false" ht="18" hidden="false" customHeight="false" outlineLevel="0" collapsed="false">
      <c r="A91" s="11" t="n">
        <f aca="false">کارآموز!A94</f>
        <v>90</v>
      </c>
      <c r="B91" s="11" t="n">
        <f aca="false">کارآموز!B94</f>
        <v>0</v>
      </c>
      <c r="C91" s="11" t="str">
        <f aca="false">CONCATENATE(کارآموز!C94," ",کارآموز!B94)</f>
        <v>0 0</v>
      </c>
      <c r="D91" s="11"/>
      <c r="E91" s="11" t="e">
        <f aca="false">کارآموز!AC94</f>
        <v>#VALUE!</v>
      </c>
      <c r="F91" s="11" t="str">
        <f aca="false">کارآموز!Y94</f>
        <v> </v>
      </c>
      <c r="G91" s="11" t="n">
        <f aca="false">کارآموز!G94</f>
        <v>0</v>
      </c>
      <c r="H91" s="11" t="n">
        <f aca="false">کارآموز!H94</f>
        <v>0</v>
      </c>
      <c r="I91" s="11" t="n">
        <f aca="false">کارآموز!I94</f>
        <v>0</v>
      </c>
      <c r="J91" s="11" t="n">
        <f aca="false">کارآموز!O94</f>
        <v>0</v>
      </c>
      <c r="K91" s="11" t="n">
        <f aca="false">کارآموز!P94</f>
        <v>0</v>
      </c>
      <c r="L91" s="11" t="e">
        <f aca="false">کارآموز!AB94</f>
        <v>#VALUE!</v>
      </c>
      <c r="M91" s="11" t="n">
        <f aca="false">M82</f>
        <v>0</v>
      </c>
    </row>
    <row r="92" customFormat="false" ht="18" hidden="false" customHeight="false" outlineLevel="0" collapsed="false">
      <c r="A92" s="11" t="n">
        <f aca="false">کارآموز!A95</f>
        <v>91</v>
      </c>
      <c r="B92" s="11" t="n">
        <f aca="false">کارآموز!B95</f>
        <v>0</v>
      </c>
      <c r="C92" s="11" t="str">
        <f aca="false">CONCATENATE(کارآموز!C95," ",کارآموز!B95)</f>
        <v>0 0</v>
      </c>
      <c r="D92" s="11"/>
      <c r="E92" s="11" t="e">
        <f aca="false">کارآموز!AC95</f>
        <v>#VALUE!</v>
      </c>
      <c r="F92" s="11" t="str">
        <f aca="false">کارآموز!Y95</f>
        <v> </v>
      </c>
      <c r="G92" s="11" t="n">
        <f aca="false">کارآموز!G95</f>
        <v>0</v>
      </c>
      <c r="H92" s="11" t="n">
        <f aca="false">کارآموز!H95</f>
        <v>0</v>
      </c>
      <c r="I92" s="11" t="n">
        <f aca="false">کارآموز!I95</f>
        <v>0</v>
      </c>
      <c r="J92" s="11" t="n">
        <f aca="false">کارآموز!O95</f>
        <v>0</v>
      </c>
      <c r="K92" s="11" t="n">
        <f aca="false">کارآموز!P95</f>
        <v>0</v>
      </c>
      <c r="L92" s="11" t="e">
        <f aca="false">کارآموز!AB95</f>
        <v>#VALUE!</v>
      </c>
      <c r="M92" s="11" t="n">
        <f aca="false">M83</f>
        <v>0</v>
      </c>
    </row>
    <row r="93" customFormat="false" ht="18" hidden="false" customHeight="false" outlineLevel="0" collapsed="false">
      <c r="A93" s="11" t="n">
        <f aca="false">کارآموز!A96</f>
        <v>92</v>
      </c>
      <c r="B93" s="11" t="n">
        <f aca="false">کارآموز!B96</f>
        <v>0</v>
      </c>
      <c r="C93" s="11" t="str">
        <f aca="false">CONCATENATE(کارآموز!C96," ",کارآموز!B96)</f>
        <v>0 0</v>
      </c>
      <c r="D93" s="11"/>
      <c r="E93" s="11" t="e">
        <f aca="false">کارآموز!AC96</f>
        <v>#VALUE!</v>
      </c>
      <c r="F93" s="11" t="str">
        <f aca="false">کارآموز!Y96</f>
        <v> </v>
      </c>
      <c r="G93" s="11" t="n">
        <f aca="false">کارآموز!G96</f>
        <v>0</v>
      </c>
      <c r="H93" s="11" t="n">
        <f aca="false">کارآموز!H96</f>
        <v>0</v>
      </c>
      <c r="I93" s="11" t="n">
        <f aca="false">کارآموز!I96</f>
        <v>0</v>
      </c>
      <c r="J93" s="11" t="n">
        <f aca="false">کارآموز!O96</f>
        <v>0</v>
      </c>
      <c r="K93" s="11" t="n">
        <f aca="false">کارآموز!P96</f>
        <v>0</v>
      </c>
      <c r="L93" s="11" t="e">
        <f aca="false">کارآموز!AB96</f>
        <v>#VALUE!</v>
      </c>
      <c r="M93" s="11" t="n">
        <f aca="false">M84</f>
        <v>0</v>
      </c>
    </row>
    <row r="94" customFormat="false" ht="18" hidden="false" customHeight="false" outlineLevel="0" collapsed="false">
      <c r="A94" s="11" t="n">
        <f aca="false">کارآموز!A97</f>
        <v>93</v>
      </c>
      <c r="B94" s="11" t="n">
        <f aca="false">کارآموز!B97</f>
        <v>0</v>
      </c>
      <c r="C94" s="11" t="str">
        <f aca="false">CONCATENATE(کارآموز!C97," ",کارآموز!B97)</f>
        <v>0 0</v>
      </c>
      <c r="D94" s="11"/>
      <c r="E94" s="11" t="e">
        <f aca="false">کارآموز!AC97</f>
        <v>#VALUE!</v>
      </c>
      <c r="F94" s="11" t="str">
        <f aca="false">کارآموز!Y97</f>
        <v> </v>
      </c>
      <c r="G94" s="11" t="n">
        <f aca="false">کارآموز!G97</f>
        <v>0</v>
      </c>
      <c r="H94" s="11" t="n">
        <f aca="false">کارآموز!H97</f>
        <v>0</v>
      </c>
      <c r="I94" s="11" t="n">
        <f aca="false">کارآموز!I97</f>
        <v>0</v>
      </c>
      <c r="J94" s="11" t="n">
        <f aca="false">کارآموز!O97</f>
        <v>0</v>
      </c>
      <c r="K94" s="11" t="n">
        <f aca="false">کارآموز!P97</f>
        <v>0</v>
      </c>
      <c r="L94" s="11" t="e">
        <f aca="false">کارآموز!AB97</f>
        <v>#VALUE!</v>
      </c>
      <c r="M94" s="11" t="n">
        <f aca="false">M85</f>
        <v>0</v>
      </c>
    </row>
    <row r="95" customFormat="false" ht="18" hidden="false" customHeight="false" outlineLevel="0" collapsed="false">
      <c r="A95" s="11" t="n">
        <f aca="false">کارآموز!A98</f>
        <v>94</v>
      </c>
      <c r="B95" s="11" t="n">
        <f aca="false">کارآموز!B98</f>
        <v>0</v>
      </c>
      <c r="C95" s="11" t="str">
        <f aca="false">CONCATENATE(کارآموز!C98," ",کارآموز!B98)</f>
        <v>0 0</v>
      </c>
      <c r="D95" s="11"/>
      <c r="E95" s="11" t="e">
        <f aca="false">کارآموز!AC98</f>
        <v>#VALUE!</v>
      </c>
      <c r="F95" s="11" t="str">
        <f aca="false">کارآموز!Y98</f>
        <v> </v>
      </c>
      <c r="G95" s="11" t="n">
        <f aca="false">کارآموز!G98</f>
        <v>0</v>
      </c>
      <c r="H95" s="11" t="n">
        <f aca="false">کارآموز!H98</f>
        <v>0</v>
      </c>
      <c r="I95" s="11" t="n">
        <f aca="false">کارآموز!I98</f>
        <v>0</v>
      </c>
      <c r="J95" s="11" t="n">
        <f aca="false">کارآموز!O98</f>
        <v>0</v>
      </c>
      <c r="K95" s="11" t="n">
        <f aca="false">کارآموز!P98</f>
        <v>0</v>
      </c>
      <c r="L95" s="11" t="e">
        <f aca="false">کارآموز!AB98</f>
        <v>#VALUE!</v>
      </c>
      <c r="M95" s="11" t="n">
        <f aca="false">M86</f>
        <v>0</v>
      </c>
    </row>
    <row r="96" customFormat="false" ht="18" hidden="false" customHeight="false" outlineLevel="0" collapsed="false">
      <c r="A96" s="11" t="n">
        <f aca="false">کارآموز!A99</f>
        <v>95</v>
      </c>
      <c r="B96" s="11" t="n">
        <f aca="false">کارآموز!B99</f>
        <v>0</v>
      </c>
      <c r="C96" s="11" t="str">
        <f aca="false">CONCATENATE(کارآموز!C99," ",کارآموز!B99)</f>
        <v>0 0</v>
      </c>
      <c r="D96" s="11"/>
      <c r="E96" s="11" t="e">
        <f aca="false">کارآموز!AC99</f>
        <v>#VALUE!</v>
      </c>
      <c r="F96" s="11" t="str">
        <f aca="false">کارآموز!Y99</f>
        <v> </v>
      </c>
      <c r="G96" s="11" t="n">
        <f aca="false">کارآموز!G99</f>
        <v>0</v>
      </c>
      <c r="H96" s="11" t="n">
        <f aca="false">کارآموز!H99</f>
        <v>0</v>
      </c>
      <c r="I96" s="11" t="n">
        <f aca="false">کارآموز!I99</f>
        <v>0</v>
      </c>
      <c r="J96" s="11" t="n">
        <f aca="false">کارآموز!O99</f>
        <v>0</v>
      </c>
      <c r="K96" s="11" t="n">
        <f aca="false">کارآموز!P99</f>
        <v>0</v>
      </c>
      <c r="L96" s="11" t="e">
        <f aca="false">کارآموز!AB99</f>
        <v>#VALUE!</v>
      </c>
      <c r="M96" s="11" t="n">
        <f aca="false">M87</f>
        <v>0</v>
      </c>
    </row>
    <row r="97" customFormat="false" ht="18" hidden="false" customHeight="false" outlineLevel="0" collapsed="false">
      <c r="A97" s="11" t="n">
        <f aca="false">کارآموز!A100</f>
        <v>96</v>
      </c>
      <c r="B97" s="11" t="n">
        <f aca="false">کارآموز!B100</f>
        <v>0</v>
      </c>
      <c r="C97" s="11" t="str">
        <f aca="false">CONCATENATE(کارآموز!C100," ",کارآموز!B100)</f>
        <v>0 0</v>
      </c>
      <c r="D97" s="11"/>
      <c r="E97" s="11" t="e">
        <f aca="false">کارآموز!AC100</f>
        <v>#VALUE!</v>
      </c>
      <c r="F97" s="11" t="str">
        <f aca="false">کارآموز!Y100</f>
        <v> </v>
      </c>
      <c r="G97" s="11" t="n">
        <f aca="false">کارآموز!G100</f>
        <v>0</v>
      </c>
      <c r="H97" s="11" t="n">
        <f aca="false">کارآموز!H100</f>
        <v>0</v>
      </c>
      <c r="I97" s="11" t="n">
        <f aca="false">کارآموز!I100</f>
        <v>0</v>
      </c>
      <c r="J97" s="11" t="n">
        <f aca="false">کارآموز!O100</f>
        <v>0</v>
      </c>
      <c r="K97" s="11" t="n">
        <f aca="false">کارآموز!P100</f>
        <v>0</v>
      </c>
      <c r="L97" s="11" t="e">
        <f aca="false">کارآموز!AB100</f>
        <v>#VALUE!</v>
      </c>
      <c r="M97" s="11" t="n">
        <f aca="false">M88</f>
        <v>0</v>
      </c>
    </row>
    <row r="98" customFormat="false" ht="18" hidden="false" customHeight="false" outlineLevel="0" collapsed="false">
      <c r="A98" s="11" t="n">
        <f aca="false">کارآموز!A101</f>
        <v>97</v>
      </c>
      <c r="B98" s="11" t="n">
        <f aca="false">کارآموز!B101</f>
        <v>0</v>
      </c>
      <c r="C98" s="11" t="str">
        <f aca="false">CONCATENATE(کارآموز!C101," ",کارآموز!B101)</f>
        <v>0 0</v>
      </c>
      <c r="D98" s="11"/>
      <c r="E98" s="11" t="e">
        <f aca="false">کارآموز!AC101</f>
        <v>#VALUE!</v>
      </c>
      <c r="F98" s="11" t="str">
        <f aca="false">کارآموز!Y101</f>
        <v> </v>
      </c>
      <c r="G98" s="11" t="n">
        <f aca="false">کارآموز!G101</f>
        <v>0</v>
      </c>
      <c r="H98" s="11" t="n">
        <f aca="false">کارآموز!H101</f>
        <v>0</v>
      </c>
      <c r="I98" s="11" t="n">
        <f aca="false">کارآموز!I101</f>
        <v>0</v>
      </c>
      <c r="J98" s="11" t="n">
        <f aca="false">کارآموز!O101</f>
        <v>0</v>
      </c>
      <c r="K98" s="11" t="n">
        <f aca="false">کارآموز!P101</f>
        <v>0</v>
      </c>
      <c r="L98" s="11" t="e">
        <f aca="false">کارآموز!AB101</f>
        <v>#VALUE!</v>
      </c>
      <c r="M98" s="11" t="n">
        <f aca="false">M89</f>
        <v>0</v>
      </c>
    </row>
    <row r="99" customFormat="false" ht="18" hidden="false" customHeight="false" outlineLevel="0" collapsed="false">
      <c r="A99" s="11" t="n">
        <f aca="false">کارآموز!A102</f>
        <v>98</v>
      </c>
      <c r="B99" s="11" t="n">
        <f aca="false">کارآموز!B102</f>
        <v>0</v>
      </c>
      <c r="C99" s="11" t="str">
        <f aca="false">CONCATENATE(کارآموز!C102," ",کارآموز!B102)</f>
        <v>0 0</v>
      </c>
      <c r="D99" s="11"/>
      <c r="E99" s="11" t="e">
        <f aca="false">کارآموز!AC102</f>
        <v>#VALUE!</v>
      </c>
      <c r="F99" s="11" t="str">
        <f aca="false">کارآموز!Y102</f>
        <v> </v>
      </c>
      <c r="G99" s="11" t="n">
        <f aca="false">کارآموز!G102</f>
        <v>0</v>
      </c>
      <c r="H99" s="11" t="n">
        <f aca="false">کارآموز!H102</f>
        <v>0</v>
      </c>
      <c r="I99" s="11" t="n">
        <f aca="false">کارآموز!I102</f>
        <v>0</v>
      </c>
      <c r="J99" s="11" t="n">
        <f aca="false">کارآموز!O102</f>
        <v>0</v>
      </c>
      <c r="K99" s="11" t="n">
        <f aca="false">کارآموز!P102</f>
        <v>0</v>
      </c>
      <c r="L99" s="11" t="e">
        <f aca="false">کارآموز!AB102</f>
        <v>#VALUE!</v>
      </c>
      <c r="M99" s="11" t="n">
        <f aca="false">M90</f>
        <v>0</v>
      </c>
    </row>
    <row r="100" customFormat="false" ht="18" hidden="false" customHeight="false" outlineLevel="0" collapsed="false">
      <c r="A100" s="11" t="n">
        <f aca="false">کارآموز!A103</f>
        <v>99</v>
      </c>
      <c r="B100" s="11" t="n">
        <f aca="false">کارآموز!B103</f>
        <v>0</v>
      </c>
      <c r="C100" s="11" t="str">
        <f aca="false">CONCATENATE(کارآموز!C103," ",کارآموز!B103)</f>
        <v>0 0</v>
      </c>
      <c r="D100" s="11"/>
      <c r="E100" s="11" t="e">
        <f aca="false">کارآموز!AC103</f>
        <v>#VALUE!</v>
      </c>
      <c r="F100" s="11" t="str">
        <f aca="false">کارآموز!Y103</f>
        <v> </v>
      </c>
      <c r="G100" s="11" t="n">
        <f aca="false">کارآموز!G103</f>
        <v>0</v>
      </c>
      <c r="H100" s="11" t="n">
        <f aca="false">کارآموز!H103</f>
        <v>0</v>
      </c>
      <c r="I100" s="11" t="n">
        <f aca="false">کارآموز!I103</f>
        <v>0</v>
      </c>
      <c r="J100" s="11" t="n">
        <f aca="false">کارآموز!O103</f>
        <v>0</v>
      </c>
      <c r="K100" s="11" t="n">
        <f aca="false">کارآموز!P103</f>
        <v>0</v>
      </c>
      <c r="L100" s="11" t="e">
        <f aca="false">کارآموز!AB103</f>
        <v>#VALUE!</v>
      </c>
      <c r="M100" s="11" t="n">
        <f aca="false">M91</f>
        <v>0</v>
      </c>
    </row>
    <row r="101" customFormat="false" ht="18" hidden="false" customHeight="false" outlineLevel="0" collapsed="false">
      <c r="A101" s="11" t="n">
        <f aca="false">کارآموز!A104</f>
        <v>100</v>
      </c>
      <c r="B101" s="11" t="n">
        <f aca="false">کارآموز!B104</f>
        <v>0</v>
      </c>
      <c r="C101" s="11" t="str">
        <f aca="false">CONCATENATE(کارآموز!C104," ",کارآموز!B104)</f>
        <v>0 0</v>
      </c>
      <c r="D101" s="11"/>
      <c r="E101" s="11" t="e">
        <f aca="false">کارآموز!AC104</f>
        <v>#VALUE!</v>
      </c>
      <c r="F101" s="11" t="str">
        <f aca="false">کارآموز!Y104</f>
        <v> </v>
      </c>
      <c r="G101" s="11" t="n">
        <f aca="false">کارآموز!G104</f>
        <v>0</v>
      </c>
      <c r="H101" s="11" t="n">
        <f aca="false">کارآموز!H104</f>
        <v>0</v>
      </c>
      <c r="I101" s="11" t="n">
        <f aca="false">کارآموز!I104</f>
        <v>0</v>
      </c>
      <c r="J101" s="11" t="n">
        <f aca="false">کارآموز!O104</f>
        <v>0</v>
      </c>
      <c r="K101" s="11" t="n">
        <f aca="false">کارآموز!P104</f>
        <v>0</v>
      </c>
      <c r="L101" s="11" t="e">
        <f aca="false">کارآموز!AB104</f>
        <v>#VALUE!</v>
      </c>
      <c r="M101" s="11" t="n">
        <f aca="false">M92</f>
        <v>0</v>
      </c>
    </row>
    <row r="102" customFormat="false" ht="18" hidden="false" customHeight="false" outlineLevel="0" collapsed="false">
      <c r="A102" s="11" t="n">
        <f aca="false">کارآموز!A105</f>
        <v>101</v>
      </c>
      <c r="B102" s="11" t="n">
        <f aca="false">کارآموز!B105</f>
        <v>0</v>
      </c>
      <c r="C102" s="11" t="str">
        <f aca="false">CONCATENATE(کارآموز!C105," ",کارآموز!B105)</f>
        <v>0 0</v>
      </c>
      <c r="D102" s="11"/>
      <c r="E102" s="11" t="e">
        <f aca="false">کارآموز!AC105</f>
        <v>#VALUE!</v>
      </c>
      <c r="F102" s="11" t="str">
        <f aca="false">کارآموز!Y105</f>
        <v> </v>
      </c>
      <c r="G102" s="11" t="n">
        <f aca="false">کارآموز!G105</f>
        <v>0</v>
      </c>
      <c r="H102" s="11" t="n">
        <f aca="false">کارآموز!H105</f>
        <v>0</v>
      </c>
      <c r="I102" s="11" t="n">
        <f aca="false">کارآموز!I105</f>
        <v>0</v>
      </c>
      <c r="J102" s="11" t="n">
        <f aca="false">کارآموز!O105</f>
        <v>0</v>
      </c>
      <c r="K102" s="11" t="n">
        <f aca="false">کارآموز!P105</f>
        <v>0</v>
      </c>
      <c r="L102" s="11" t="e">
        <f aca="false">کارآموز!AB105</f>
        <v>#VALUE!</v>
      </c>
      <c r="M102" s="11" t="n">
        <f aca="false">M93</f>
        <v>0</v>
      </c>
    </row>
    <row r="103" customFormat="false" ht="18" hidden="false" customHeight="false" outlineLevel="0" collapsed="false">
      <c r="A103" s="11" t="n">
        <f aca="false">کارآموز!A106</f>
        <v>102</v>
      </c>
      <c r="B103" s="11" t="n">
        <f aca="false">کارآموز!B106</f>
        <v>0</v>
      </c>
      <c r="C103" s="11" t="str">
        <f aca="false">CONCATENATE(کارآموز!C106," ",کارآموز!B106)</f>
        <v>0 0</v>
      </c>
      <c r="D103" s="11"/>
      <c r="E103" s="11" t="e">
        <f aca="false">کارآموز!AC106</f>
        <v>#VALUE!</v>
      </c>
      <c r="F103" s="11" t="str">
        <f aca="false">کارآموز!Y106</f>
        <v> </v>
      </c>
      <c r="G103" s="11" t="n">
        <f aca="false">کارآموز!G106</f>
        <v>0</v>
      </c>
      <c r="H103" s="11" t="n">
        <f aca="false">کارآموز!H106</f>
        <v>0</v>
      </c>
      <c r="I103" s="11" t="n">
        <f aca="false">کارآموز!I106</f>
        <v>0</v>
      </c>
      <c r="J103" s="11" t="n">
        <f aca="false">کارآموز!O106</f>
        <v>0</v>
      </c>
      <c r="K103" s="11" t="n">
        <f aca="false">کارآموز!P106</f>
        <v>0</v>
      </c>
      <c r="L103" s="11" t="e">
        <f aca="false">کارآموز!AB106</f>
        <v>#VALUE!</v>
      </c>
      <c r="M103" s="11" t="n">
        <f aca="false">M94</f>
        <v>0</v>
      </c>
    </row>
    <row r="104" customFormat="false" ht="18" hidden="false" customHeight="false" outlineLevel="0" collapsed="false">
      <c r="A104" s="11" t="n">
        <f aca="false">کارآموز!A107</f>
        <v>103</v>
      </c>
      <c r="B104" s="11" t="n">
        <f aca="false">کارآموز!B107</f>
        <v>0</v>
      </c>
      <c r="C104" s="11" t="str">
        <f aca="false">CONCATENATE(کارآموز!C107," ",کارآموز!B107)</f>
        <v>0 0</v>
      </c>
      <c r="D104" s="11"/>
      <c r="E104" s="11" t="e">
        <f aca="false">کارآموز!AC107</f>
        <v>#VALUE!</v>
      </c>
      <c r="F104" s="11" t="str">
        <f aca="false">کارآموز!Y107</f>
        <v> </v>
      </c>
      <c r="G104" s="11" t="n">
        <f aca="false">کارآموز!G107</f>
        <v>0</v>
      </c>
      <c r="H104" s="11" t="n">
        <f aca="false">کارآموز!H107</f>
        <v>0</v>
      </c>
      <c r="I104" s="11" t="n">
        <f aca="false">کارآموز!I107</f>
        <v>0</v>
      </c>
      <c r="J104" s="11" t="n">
        <f aca="false">کارآموز!O107</f>
        <v>0</v>
      </c>
      <c r="K104" s="11" t="n">
        <f aca="false">کارآموز!P107</f>
        <v>0</v>
      </c>
      <c r="L104" s="11" t="e">
        <f aca="false">کارآموز!AB107</f>
        <v>#VALUE!</v>
      </c>
      <c r="M104" s="11" t="n">
        <f aca="false">M95</f>
        <v>0</v>
      </c>
    </row>
    <row r="105" customFormat="false" ht="18" hidden="false" customHeight="false" outlineLevel="0" collapsed="false">
      <c r="A105" s="11" t="n">
        <f aca="false">کارآموز!A108</f>
        <v>104</v>
      </c>
      <c r="B105" s="11" t="n">
        <f aca="false">کارآموز!B108</f>
        <v>0</v>
      </c>
      <c r="C105" s="11" t="str">
        <f aca="false">CONCATENATE(کارآموز!C108," ",کارآموز!B108)</f>
        <v>0 0</v>
      </c>
      <c r="D105" s="11"/>
      <c r="E105" s="11" t="e">
        <f aca="false">کارآموز!AC108</f>
        <v>#VALUE!</v>
      </c>
      <c r="F105" s="11" t="str">
        <f aca="false">کارآموز!Y108</f>
        <v> </v>
      </c>
      <c r="G105" s="11" t="n">
        <f aca="false">کارآموز!G108</f>
        <v>0</v>
      </c>
      <c r="H105" s="11" t="n">
        <f aca="false">کارآموز!H108</f>
        <v>0</v>
      </c>
      <c r="I105" s="11" t="n">
        <f aca="false">کارآموز!I108</f>
        <v>0</v>
      </c>
      <c r="J105" s="11" t="n">
        <f aca="false">کارآموز!O108</f>
        <v>0</v>
      </c>
      <c r="K105" s="11" t="n">
        <f aca="false">کارآموز!P108</f>
        <v>0</v>
      </c>
      <c r="L105" s="11" t="e">
        <f aca="false">کارآموز!AB108</f>
        <v>#VALUE!</v>
      </c>
      <c r="M105" s="11" t="n">
        <f aca="false">M96</f>
        <v>0</v>
      </c>
    </row>
    <row r="106" customFormat="false" ht="18" hidden="false" customHeight="false" outlineLevel="0" collapsed="false">
      <c r="A106" s="11" t="n">
        <f aca="false">کارآموز!A109</f>
        <v>105</v>
      </c>
      <c r="B106" s="11" t="n">
        <f aca="false">کارآموز!B109</f>
        <v>0</v>
      </c>
      <c r="C106" s="11" t="str">
        <f aca="false">CONCATENATE(کارآموز!C109," ",کارآموز!B109)</f>
        <v>0 0</v>
      </c>
      <c r="D106" s="11"/>
      <c r="E106" s="11" t="e">
        <f aca="false">کارآموز!AC109</f>
        <v>#VALUE!</v>
      </c>
      <c r="F106" s="11" t="str">
        <f aca="false">کارآموز!Y109</f>
        <v> </v>
      </c>
      <c r="G106" s="11" t="n">
        <f aca="false">کارآموز!G109</f>
        <v>0</v>
      </c>
      <c r="H106" s="11" t="n">
        <f aca="false">کارآموز!H109</f>
        <v>0</v>
      </c>
      <c r="I106" s="11" t="n">
        <f aca="false">کارآموز!I109</f>
        <v>0</v>
      </c>
      <c r="J106" s="11" t="n">
        <f aca="false">کارآموز!O109</f>
        <v>0</v>
      </c>
      <c r="K106" s="11" t="n">
        <f aca="false">کارآموز!P109</f>
        <v>0</v>
      </c>
      <c r="L106" s="11" t="e">
        <f aca="false">کارآموز!AB109</f>
        <v>#VALUE!</v>
      </c>
      <c r="M106" s="11" t="n">
        <f aca="false">M97</f>
        <v>0</v>
      </c>
    </row>
    <row r="107" customFormat="false" ht="18" hidden="false" customHeight="false" outlineLevel="0" collapsed="false">
      <c r="A107" s="11" t="n">
        <f aca="false">کارآموز!A110</f>
        <v>106</v>
      </c>
      <c r="B107" s="11" t="n">
        <f aca="false">کارآموز!B110</f>
        <v>0</v>
      </c>
      <c r="C107" s="11" t="str">
        <f aca="false">CONCATENATE(کارآموز!C110," ",کارآموز!B110)</f>
        <v>0 0</v>
      </c>
      <c r="D107" s="11"/>
      <c r="E107" s="11" t="e">
        <f aca="false">کارآموز!AC110</f>
        <v>#VALUE!</v>
      </c>
      <c r="F107" s="11" t="str">
        <f aca="false">کارآموز!Y110</f>
        <v> </v>
      </c>
      <c r="G107" s="11" t="n">
        <f aca="false">کارآموز!G110</f>
        <v>0</v>
      </c>
      <c r="H107" s="11" t="n">
        <f aca="false">کارآموز!H110</f>
        <v>0</v>
      </c>
      <c r="I107" s="11" t="n">
        <f aca="false">کارآموز!I110</f>
        <v>0</v>
      </c>
      <c r="J107" s="11" t="n">
        <f aca="false">کارآموز!O110</f>
        <v>0</v>
      </c>
      <c r="K107" s="11" t="n">
        <f aca="false">کارآموز!P110</f>
        <v>0</v>
      </c>
      <c r="L107" s="11" t="e">
        <f aca="false">کارآموز!AB110</f>
        <v>#VALUE!</v>
      </c>
      <c r="M107" s="11" t="n">
        <f aca="false">M98</f>
        <v>0</v>
      </c>
    </row>
    <row r="108" customFormat="false" ht="18" hidden="false" customHeight="false" outlineLevel="0" collapsed="false">
      <c r="A108" s="11" t="n">
        <f aca="false">کارآموز!A111</f>
        <v>107</v>
      </c>
      <c r="B108" s="11" t="n">
        <f aca="false">کارآموز!B111</f>
        <v>0</v>
      </c>
      <c r="C108" s="11" t="str">
        <f aca="false">CONCATENATE(کارآموز!C111," ",کارآموز!B111)</f>
        <v>0 0</v>
      </c>
      <c r="D108" s="11"/>
      <c r="E108" s="11" t="e">
        <f aca="false">کارآموز!AC111</f>
        <v>#VALUE!</v>
      </c>
      <c r="F108" s="11" t="str">
        <f aca="false">کارآموز!Y111</f>
        <v> </v>
      </c>
      <c r="G108" s="11" t="n">
        <f aca="false">کارآموز!G111</f>
        <v>0</v>
      </c>
      <c r="H108" s="11" t="n">
        <f aca="false">کارآموز!H111</f>
        <v>0</v>
      </c>
      <c r="I108" s="11" t="n">
        <f aca="false">کارآموز!I111</f>
        <v>0</v>
      </c>
      <c r="J108" s="11" t="n">
        <f aca="false">کارآموز!O111</f>
        <v>0</v>
      </c>
      <c r="K108" s="11" t="n">
        <f aca="false">کارآموز!P111</f>
        <v>0</v>
      </c>
      <c r="L108" s="11" t="e">
        <f aca="false">کارآموز!AB111</f>
        <v>#VALUE!</v>
      </c>
      <c r="M108" s="11" t="n">
        <f aca="false">M99</f>
        <v>0</v>
      </c>
    </row>
    <row r="109" customFormat="false" ht="18" hidden="false" customHeight="false" outlineLevel="0" collapsed="false">
      <c r="A109" s="11" t="n">
        <f aca="false">کارآموز!A112</f>
        <v>108</v>
      </c>
      <c r="B109" s="11" t="n">
        <f aca="false">کارآموز!B112</f>
        <v>0</v>
      </c>
      <c r="C109" s="11" t="str">
        <f aca="false">CONCATENATE(کارآموز!C112," ",کارآموز!B112)</f>
        <v>0 0</v>
      </c>
      <c r="D109" s="11"/>
      <c r="E109" s="11" t="e">
        <f aca="false">کارآموز!AC112</f>
        <v>#VALUE!</v>
      </c>
      <c r="F109" s="11" t="str">
        <f aca="false">کارآموز!Y112</f>
        <v> </v>
      </c>
      <c r="G109" s="11" t="n">
        <f aca="false">کارآموز!G112</f>
        <v>0</v>
      </c>
      <c r="H109" s="11" t="n">
        <f aca="false">کارآموز!H112</f>
        <v>0</v>
      </c>
      <c r="I109" s="11" t="n">
        <f aca="false">کارآموز!I112</f>
        <v>0</v>
      </c>
      <c r="J109" s="11" t="n">
        <f aca="false">کارآموز!O112</f>
        <v>0</v>
      </c>
      <c r="K109" s="11" t="n">
        <f aca="false">کارآموز!P112</f>
        <v>0</v>
      </c>
      <c r="L109" s="11" t="e">
        <f aca="false">کارآموز!AB112</f>
        <v>#VALUE!</v>
      </c>
      <c r="M109" s="11" t="n">
        <f aca="false">M100</f>
        <v>0</v>
      </c>
    </row>
    <row r="110" customFormat="false" ht="18" hidden="false" customHeight="false" outlineLevel="0" collapsed="false">
      <c r="A110" s="11" t="n">
        <f aca="false">کارآموز!A113</f>
        <v>109</v>
      </c>
      <c r="B110" s="11" t="n">
        <f aca="false">کارآموز!B113</f>
        <v>0</v>
      </c>
      <c r="C110" s="11" t="str">
        <f aca="false">CONCATENATE(کارآموز!C113," ",کارآموز!B113)</f>
        <v>0 0</v>
      </c>
      <c r="D110" s="11"/>
      <c r="E110" s="11" t="e">
        <f aca="false">کارآموز!AC113</f>
        <v>#VALUE!</v>
      </c>
      <c r="F110" s="11" t="str">
        <f aca="false">کارآموز!Y113</f>
        <v> </v>
      </c>
      <c r="G110" s="11" t="n">
        <f aca="false">کارآموز!G113</f>
        <v>0</v>
      </c>
      <c r="H110" s="11" t="n">
        <f aca="false">کارآموز!H113</f>
        <v>0</v>
      </c>
      <c r="I110" s="11" t="n">
        <f aca="false">کارآموز!I113</f>
        <v>0</v>
      </c>
      <c r="J110" s="11" t="n">
        <f aca="false">کارآموز!O113</f>
        <v>0</v>
      </c>
      <c r="K110" s="11" t="n">
        <f aca="false">کارآموز!P113</f>
        <v>0</v>
      </c>
      <c r="L110" s="11" t="e">
        <f aca="false">کارآموز!AB113</f>
        <v>#VALUE!</v>
      </c>
      <c r="M110" s="11" t="n">
        <f aca="false">M101</f>
        <v>0</v>
      </c>
    </row>
    <row r="111" customFormat="false" ht="18" hidden="false" customHeight="false" outlineLevel="0" collapsed="false">
      <c r="A111" s="11" t="n">
        <f aca="false">کارآموز!A114</f>
        <v>110</v>
      </c>
      <c r="B111" s="11" t="n">
        <f aca="false">کارآموز!B114</f>
        <v>0</v>
      </c>
      <c r="C111" s="11" t="str">
        <f aca="false">CONCATENATE(کارآموز!C114," ",کارآموز!B114)</f>
        <v>0 0</v>
      </c>
      <c r="D111" s="11"/>
      <c r="E111" s="11" t="e">
        <f aca="false">کارآموز!AC114</f>
        <v>#VALUE!</v>
      </c>
      <c r="F111" s="11" t="str">
        <f aca="false">کارآموز!Y114</f>
        <v> </v>
      </c>
      <c r="G111" s="11" t="n">
        <f aca="false">کارآموز!G114</f>
        <v>0</v>
      </c>
      <c r="H111" s="11" t="n">
        <f aca="false">کارآموز!H114</f>
        <v>0</v>
      </c>
      <c r="I111" s="11" t="n">
        <f aca="false">کارآموز!I114</f>
        <v>0</v>
      </c>
      <c r="J111" s="11" t="n">
        <f aca="false">کارآموز!O114</f>
        <v>0</v>
      </c>
      <c r="K111" s="11" t="n">
        <f aca="false">کارآموز!P114</f>
        <v>0</v>
      </c>
      <c r="L111" s="11" t="e">
        <f aca="false">کارآموز!AB114</f>
        <v>#VALUE!</v>
      </c>
      <c r="M111" s="11" t="n">
        <f aca="false">M102</f>
        <v>0</v>
      </c>
    </row>
    <row r="112" customFormat="false" ht="18" hidden="false" customHeight="false" outlineLevel="0" collapsed="false">
      <c r="A112" s="11" t="n">
        <f aca="false">کارآموز!A115</f>
        <v>111</v>
      </c>
      <c r="B112" s="11" t="n">
        <f aca="false">کارآموز!B115</f>
        <v>0</v>
      </c>
      <c r="C112" s="11" t="str">
        <f aca="false">CONCATENATE(کارآموز!C115," ",کارآموز!B115)</f>
        <v>0 0</v>
      </c>
      <c r="D112" s="11"/>
      <c r="E112" s="11" t="e">
        <f aca="false">کارآموز!AC115</f>
        <v>#VALUE!</v>
      </c>
      <c r="F112" s="11" t="str">
        <f aca="false">کارآموز!Y115</f>
        <v> </v>
      </c>
      <c r="G112" s="11" t="n">
        <f aca="false">کارآموز!G115</f>
        <v>0</v>
      </c>
      <c r="H112" s="11" t="n">
        <f aca="false">کارآموز!H115</f>
        <v>0</v>
      </c>
      <c r="I112" s="11" t="n">
        <f aca="false">کارآموز!I115</f>
        <v>0</v>
      </c>
      <c r="J112" s="11" t="n">
        <f aca="false">کارآموز!O115</f>
        <v>0</v>
      </c>
      <c r="K112" s="11" t="n">
        <f aca="false">کارآموز!P115</f>
        <v>0</v>
      </c>
      <c r="L112" s="11" t="e">
        <f aca="false">کارآموز!AB115</f>
        <v>#VALUE!</v>
      </c>
      <c r="M112" s="11" t="n">
        <f aca="false">M103</f>
        <v>0</v>
      </c>
    </row>
    <row r="113" customFormat="false" ht="18" hidden="false" customHeight="false" outlineLevel="0" collapsed="false">
      <c r="A113" s="11" t="n">
        <f aca="false">کارآموز!A116</f>
        <v>112</v>
      </c>
      <c r="B113" s="11" t="n">
        <f aca="false">کارآموز!B116</f>
        <v>0</v>
      </c>
      <c r="C113" s="11" t="str">
        <f aca="false">CONCATENATE(کارآموز!C116," ",کارآموز!B116)</f>
        <v>0 0</v>
      </c>
      <c r="D113" s="11"/>
      <c r="E113" s="11" t="e">
        <f aca="false">کارآموز!AC116</f>
        <v>#VALUE!</v>
      </c>
      <c r="F113" s="11" t="str">
        <f aca="false">کارآموز!Y116</f>
        <v> </v>
      </c>
      <c r="G113" s="11" t="n">
        <f aca="false">کارآموز!G116</f>
        <v>0</v>
      </c>
      <c r="H113" s="11" t="n">
        <f aca="false">کارآموز!H116</f>
        <v>0</v>
      </c>
      <c r="I113" s="11" t="n">
        <f aca="false">کارآموز!I116</f>
        <v>0</v>
      </c>
      <c r="J113" s="11" t="n">
        <f aca="false">کارآموز!O116</f>
        <v>0</v>
      </c>
      <c r="K113" s="11" t="n">
        <f aca="false">کارآموز!P116</f>
        <v>0</v>
      </c>
      <c r="L113" s="11" t="e">
        <f aca="false">کارآموز!AB116</f>
        <v>#VALUE!</v>
      </c>
      <c r="M113" s="11" t="n">
        <f aca="false">M104</f>
        <v>0</v>
      </c>
    </row>
    <row r="114" customFormat="false" ht="18" hidden="false" customHeight="false" outlineLevel="0" collapsed="false">
      <c r="A114" s="11" t="n">
        <f aca="false">کارآموز!A117</f>
        <v>113</v>
      </c>
      <c r="B114" s="11" t="n">
        <f aca="false">کارآموز!B117</f>
        <v>0</v>
      </c>
      <c r="C114" s="11" t="str">
        <f aca="false">CONCATENATE(کارآموز!C117," ",کارآموز!B117)</f>
        <v>0 0</v>
      </c>
      <c r="D114" s="11"/>
      <c r="E114" s="11" t="e">
        <f aca="false">کارآموز!AC117</f>
        <v>#VALUE!</v>
      </c>
      <c r="F114" s="11" t="str">
        <f aca="false">کارآموز!Y117</f>
        <v> </v>
      </c>
      <c r="G114" s="11" t="n">
        <f aca="false">کارآموز!G117</f>
        <v>0</v>
      </c>
      <c r="H114" s="11" t="n">
        <f aca="false">کارآموز!H117</f>
        <v>0</v>
      </c>
      <c r="I114" s="11" t="n">
        <f aca="false">کارآموز!I117</f>
        <v>0</v>
      </c>
      <c r="J114" s="11" t="n">
        <f aca="false">کارآموز!O117</f>
        <v>0</v>
      </c>
      <c r="K114" s="11" t="n">
        <f aca="false">کارآموز!P117</f>
        <v>0</v>
      </c>
      <c r="L114" s="11" t="e">
        <f aca="false">کارآموز!AB117</f>
        <v>#VALUE!</v>
      </c>
      <c r="M114" s="11" t="n">
        <f aca="false">M105</f>
        <v>0</v>
      </c>
    </row>
    <row r="115" customFormat="false" ht="18" hidden="false" customHeight="false" outlineLevel="0" collapsed="false">
      <c r="A115" s="11" t="n">
        <f aca="false">کارآموز!A118</f>
        <v>114</v>
      </c>
      <c r="B115" s="11" t="n">
        <f aca="false">کارآموز!B118</f>
        <v>0</v>
      </c>
      <c r="C115" s="11" t="str">
        <f aca="false">CONCATENATE(کارآموز!C118," ",کارآموز!B118)</f>
        <v>0 0</v>
      </c>
      <c r="D115" s="11"/>
      <c r="E115" s="11" t="e">
        <f aca="false">کارآموز!AC118</f>
        <v>#VALUE!</v>
      </c>
      <c r="F115" s="11" t="str">
        <f aca="false">کارآموز!Y118</f>
        <v> </v>
      </c>
      <c r="G115" s="11" t="n">
        <f aca="false">کارآموز!G118</f>
        <v>0</v>
      </c>
      <c r="H115" s="11" t="n">
        <f aca="false">کارآموز!H118</f>
        <v>0</v>
      </c>
      <c r="I115" s="11" t="n">
        <f aca="false">کارآموز!I118</f>
        <v>0</v>
      </c>
      <c r="J115" s="11" t="n">
        <f aca="false">کارآموز!O118</f>
        <v>0</v>
      </c>
      <c r="K115" s="11" t="n">
        <f aca="false">کارآموز!P118</f>
        <v>0</v>
      </c>
      <c r="L115" s="11" t="e">
        <f aca="false">کارآموز!AB118</f>
        <v>#VALUE!</v>
      </c>
      <c r="M115" s="11" t="n">
        <f aca="false">M106</f>
        <v>0</v>
      </c>
    </row>
    <row r="116" customFormat="false" ht="18" hidden="false" customHeight="false" outlineLevel="0" collapsed="false">
      <c r="A116" s="11" t="n">
        <f aca="false">کارآموز!A119</f>
        <v>115</v>
      </c>
      <c r="B116" s="11" t="n">
        <f aca="false">کارآموز!B119</f>
        <v>0</v>
      </c>
      <c r="C116" s="11" t="str">
        <f aca="false">CONCATENATE(کارآموز!C119," ",کارآموز!B119)</f>
        <v>0 0</v>
      </c>
      <c r="D116" s="11"/>
      <c r="E116" s="11" t="e">
        <f aca="false">کارآموز!AC119</f>
        <v>#VALUE!</v>
      </c>
      <c r="F116" s="11" t="str">
        <f aca="false">کارآموز!Y119</f>
        <v> </v>
      </c>
      <c r="G116" s="11" t="n">
        <f aca="false">کارآموز!G119</f>
        <v>0</v>
      </c>
      <c r="H116" s="11" t="n">
        <f aca="false">کارآموز!H119</f>
        <v>0</v>
      </c>
      <c r="I116" s="11" t="n">
        <f aca="false">کارآموز!I119</f>
        <v>0</v>
      </c>
      <c r="J116" s="11" t="n">
        <f aca="false">کارآموز!O119</f>
        <v>0</v>
      </c>
      <c r="K116" s="11" t="n">
        <f aca="false">کارآموز!P119</f>
        <v>0</v>
      </c>
      <c r="L116" s="11" t="e">
        <f aca="false">کارآموز!AB119</f>
        <v>#VALUE!</v>
      </c>
      <c r="M116" s="11" t="n">
        <f aca="false">M107</f>
        <v>0</v>
      </c>
    </row>
    <row r="117" customFormat="false" ht="18" hidden="false" customHeight="false" outlineLevel="0" collapsed="false">
      <c r="A117" s="11" t="n">
        <f aca="false">کارآموز!A120</f>
        <v>116</v>
      </c>
      <c r="B117" s="11" t="n">
        <f aca="false">کارآموز!B120</f>
        <v>0</v>
      </c>
      <c r="C117" s="11" t="str">
        <f aca="false">CONCATENATE(کارآموز!C120," ",کارآموز!B120)</f>
        <v>0 0</v>
      </c>
      <c r="D117" s="11"/>
      <c r="E117" s="11" t="e">
        <f aca="false">کارآموز!AC120</f>
        <v>#VALUE!</v>
      </c>
      <c r="F117" s="11" t="str">
        <f aca="false">کارآموز!Y120</f>
        <v> </v>
      </c>
      <c r="G117" s="11" t="n">
        <f aca="false">کارآموز!G120</f>
        <v>0</v>
      </c>
      <c r="H117" s="11" t="n">
        <f aca="false">کارآموز!H120</f>
        <v>0</v>
      </c>
      <c r="I117" s="11" t="n">
        <f aca="false">کارآموز!I120</f>
        <v>0</v>
      </c>
      <c r="J117" s="11" t="n">
        <f aca="false">کارآموز!O120</f>
        <v>0</v>
      </c>
      <c r="K117" s="11" t="n">
        <f aca="false">کارآموز!P120</f>
        <v>0</v>
      </c>
      <c r="L117" s="11" t="e">
        <f aca="false">کارآموز!AB120</f>
        <v>#VALUE!</v>
      </c>
      <c r="M117" s="11" t="n">
        <f aca="false">M108</f>
        <v>0</v>
      </c>
    </row>
    <row r="118" customFormat="false" ht="18" hidden="false" customHeight="false" outlineLevel="0" collapsed="false">
      <c r="A118" s="11" t="n">
        <f aca="false">کارآموز!A121</f>
        <v>117</v>
      </c>
      <c r="B118" s="11" t="n">
        <f aca="false">کارآموز!B121</f>
        <v>0</v>
      </c>
      <c r="C118" s="11" t="str">
        <f aca="false">CONCATENATE(کارآموز!C121," ",کارآموز!B121)</f>
        <v>0 0</v>
      </c>
      <c r="D118" s="11"/>
      <c r="E118" s="11" t="e">
        <f aca="false">کارآموز!AC121</f>
        <v>#VALUE!</v>
      </c>
      <c r="F118" s="11" t="str">
        <f aca="false">کارآموز!Y121</f>
        <v> </v>
      </c>
      <c r="G118" s="11" t="n">
        <f aca="false">کارآموز!G121</f>
        <v>0</v>
      </c>
      <c r="H118" s="11" t="n">
        <f aca="false">کارآموز!H121</f>
        <v>0</v>
      </c>
      <c r="I118" s="11" t="n">
        <f aca="false">کارآموز!I121</f>
        <v>0</v>
      </c>
      <c r="J118" s="11" t="n">
        <f aca="false">کارآموز!O121</f>
        <v>0</v>
      </c>
      <c r="K118" s="11" t="n">
        <f aca="false">کارآموز!P121</f>
        <v>0</v>
      </c>
      <c r="L118" s="11" t="e">
        <f aca="false">کارآموز!AB121</f>
        <v>#VALUE!</v>
      </c>
      <c r="M118" s="11" t="n">
        <f aca="false">M109</f>
        <v>0</v>
      </c>
    </row>
    <row r="119" customFormat="false" ht="18" hidden="false" customHeight="false" outlineLevel="0" collapsed="false">
      <c r="A119" s="11" t="n">
        <f aca="false">کارآموز!A122</f>
        <v>118</v>
      </c>
      <c r="B119" s="11" t="n">
        <f aca="false">کارآموز!B122</f>
        <v>0</v>
      </c>
      <c r="C119" s="11" t="str">
        <f aca="false">CONCATENATE(کارآموز!C122," ",کارآموز!B122)</f>
        <v>0 0</v>
      </c>
      <c r="D119" s="11"/>
      <c r="E119" s="11" t="e">
        <f aca="false">کارآموز!AC122</f>
        <v>#VALUE!</v>
      </c>
      <c r="F119" s="11" t="str">
        <f aca="false">کارآموز!Y122</f>
        <v> </v>
      </c>
      <c r="G119" s="11" t="n">
        <f aca="false">کارآموز!G122</f>
        <v>0</v>
      </c>
      <c r="H119" s="11" t="n">
        <f aca="false">کارآموز!H122</f>
        <v>0</v>
      </c>
      <c r="I119" s="11" t="n">
        <f aca="false">کارآموز!I122</f>
        <v>0</v>
      </c>
      <c r="J119" s="11" t="n">
        <f aca="false">کارآموز!O122</f>
        <v>0</v>
      </c>
      <c r="K119" s="11" t="n">
        <f aca="false">کارآموز!P122</f>
        <v>0</v>
      </c>
      <c r="L119" s="11" t="e">
        <f aca="false">کارآموز!AB122</f>
        <v>#VALUE!</v>
      </c>
      <c r="M119" s="11" t="n">
        <f aca="false">M110</f>
        <v>0</v>
      </c>
    </row>
    <row r="120" customFormat="false" ht="18" hidden="false" customHeight="false" outlineLevel="0" collapsed="false">
      <c r="A120" s="11" t="n">
        <f aca="false">کارآموز!A123</f>
        <v>119</v>
      </c>
      <c r="B120" s="11" t="n">
        <f aca="false">کارآموز!B123</f>
        <v>0</v>
      </c>
      <c r="C120" s="11" t="str">
        <f aca="false">CONCATENATE(کارآموز!C123," ",کارآموز!B123)</f>
        <v>0 0</v>
      </c>
      <c r="D120" s="11"/>
      <c r="E120" s="11" t="e">
        <f aca="false">کارآموز!AC123</f>
        <v>#VALUE!</v>
      </c>
      <c r="F120" s="11" t="str">
        <f aca="false">کارآموز!Y123</f>
        <v> </v>
      </c>
      <c r="G120" s="11" t="n">
        <f aca="false">کارآموز!G123</f>
        <v>0</v>
      </c>
      <c r="H120" s="11" t="n">
        <f aca="false">کارآموز!H123</f>
        <v>0</v>
      </c>
      <c r="I120" s="11" t="n">
        <f aca="false">کارآموز!I123</f>
        <v>0</v>
      </c>
      <c r="J120" s="11" t="n">
        <f aca="false">کارآموز!O123</f>
        <v>0</v>
      </c>
      <c r="K120" s="11" t="n">
        <f aca="false">کارآموز!P123</f>
        <v>0</v>
      </c>
      <c r="L120" s="11" t="e">
        <f aca="false">کارآموز!AB123</f>
        <v>#VALUE!</v>
      </c>
      <c r="M120" s="11" t="n">
        <f aca="false">M111</f>
        <v>0</v>
      </c>
    </row>
    <row r="121" customFormat="false" ht="18" hidden="false" customHeight="false" outlineLevel="0" collapsed="false">
      <c r="A121" s="11" t="n">
        <f aca="false">کارآموز!A124</f>
        <v>120</v>
      </c>
      <c r="B121" s="11" t="n">
        <f aca="false">کارآموز!B124</f>
        <v>0</v>
      </c>
      <c r="C121" s="11" t="str">
        <f aca="false">CONCATENATE(کارآموز!C124," ",کارآموز!B124)</f>
        <v>0 0</v>
      </c>
      <c r="D121" s="11"/>
      <c r="E121" s="11" t="e">
        <f aca="false">کارآموز!AC124</f>
        <v>#VALUE!</v>
      </c>
      <c r="F121" s="11" t="str">
        <f aca="false">کارآموز!Y124</f>
        <v> </v>
      </c>
      <c r="G121" s="11" t="n">
        <f aca="false">کارآموز!G124</f>
        <v>0</v>
      </c>
      <c r="H121" s="11" t="n">
        <f aca="false">کارآموز!H124</f>
        <v>0</v>
      </c>
      <c r="I121" s="11" t="n">
        <f aca="false">کارآموز!I124</f>
        <v>0</v>
      </c>
      <c r="J121" s="11" t="n">
        <f aca="false">کارآموز!O124</f>
        <v>0</v>
      </c>
      <c r="K121" s="11" t="n">
        <f aca="false">کارآموز!P124</f>
        <v>0</v>
      </c>
      <c r="L121" s="11" t="e">
        <f aca="false">کارآموز!AB124</f>
        <v>#VALUE!</v>
      </c>
      <c r="M121" s="11" t="n">
        <f aca="false">M112</f>
        <v>0</v>
      </c>
    </row>
    <row r="122" customFormat="false" ht="18" hidden="false" customHeight="false" outlineLevel="0" collapsed="false">
      <c r="A122" s="11" t="n">
        <f aca="false">کارآموز!A125</f>
        <v>121</v>
      </c>
      <c r="B122" s="11" t="n">
        <f aca="false">کارآموز!B125</f>
        <v>0</v>
      </c>
      <c r="C122" s="11" t="str">
        <f aca="false">CONCATENATE(کارآموز!C125," ",کارآموز!B125)</f>
        <v>0 0</v>
      </c>
      <c r="D122" s="11"/>
      <c r="E122" s="11" t="e">
        <f aca="false">کارآموز!AC125</f>
        <v>#VALUE!</v>
      </c>
      <c r="F122" s="11" t="str">
        <f aca="false">کارآموز!Y125</f>
        <v> </v>
      </c>
      <c r="G122" s="11" t="n">
        <f aca="false">کارآموز!G125</f>
        <v>0</v>
      </c>
      <c r="H122" s="11" t="n">
        <f aca="false">کارآموز!H125</f>
        <v>0</v>
      </c>
      <c r="I122" s="11" t="n">
        <f aca="false">کارآموز!I125</f>
        <v>0</v>
      </c>
      <c r="J122" s="11" t="n">
        <f aca="false">کارآموز!O125</f>
        <v>0</v>
      </c>
      <c r="K122" s="11" t="n">
        <f aca="false">کارآموز!P125</f>
        <v>0</v>
      </c>
      <c r="L122" s="11" t="e">
        <f aca="false">کارآموز!AB125</f>
        <v>#VALUE!</v>
      </c>
      <c r="M122" s="11" t="n">
        <f aca="false">M113</f>
        <v>0</v>
      </c>
    </row>
    <row r="123" customFormat="false" ht="18" hidden="false" customHeight="false" outlineLevel="0" collapsed="false">
      <c r="A123" s="11" t="n">
        <f aca="false">کارآموز!A126</f>
        <v>122</v>
      </c>
      <c r="B123" s="11" t="n">
        <f aca="false">کارآموز!B126</f>
        <v>0</v>
      </c>
      <c r="C123" s="11" t="str">
        <f aca="false">CONCATENATE(کارآموز!C126," ",کارآموز!B126)</f>
        <v>0 0</v>
      </c>
      <c r="D123" s="11"/>
      <c r="E123" s="11" t="e">
        <f aca="false">کارآموز!AC126</f>
        <v>#VALUE!</v>
      </c>
      <c r="F123" s="11" t="str">
        <f aca="false">کارآموز!Y126</f>
        <v> </v>
      </c>
      <c r="G123" s="11" t="n">
        <f aca="false">کارآموز!G126</f>
        <v>0</v>
      </c>
      <c r="H123" s="11" t="n">
        <f aca="false">کارآموز!H126</f>
        <v>0</v>
      </c>
      <c r="I123" s="11" t="n">
        <f aca="false">کارآموز!I126</f>
        <v>0</v>
      </c>
      <c r="J123" s="11" t="n">
        <f aca="false">کارآموز!O126</f>
        <v>0</v>
      </c>
      <c r="K123" s="11" t="n">
        <f aca="false">کارآموز!P126</f>
        <v>0</v>
      </c>
      <c r="L123" s="11" t="e">
        <f aca="false">کارآموز!AB126</f>
        <v>#VALUE!</v>
      </c>
      <c r="M123" s="11" t="n">
        <f aca="false">M114</f>
        <v>0</v>
      </c>
    </row>
    <row r="124" customFormat="false" ht="18" hidden="false" customHeight="false" outlineLevel="0" collapsed="false">
      <c r="A124" s="11" t="n">
        <f aca="false">کارآموز!A127</f>
        <v>123</v>
      </c>
      <c r="B124" s="11" t="n">
        <f aca="false">کارآموز!B127</f>
        <v>0</v>
      </c>
      <c r="C124" s="11" t="str">
        <f aca="false">CONCATENATE(کارآموز!C127," ",کارآموز!B127)</f>
        <v>0 0</v>
      </c>
      <c r="D124" s="11"/>
      <c r="E124" s="11" t="e">
        <f aca="false">کارآموز!AC127</f>
        <v>#VALUE!</v>
      </c>
      <c r="F124" s="11" t="str">
        <f aca="false">کارآموز!Y127</f>
        <v> </v>
      </c>
      <c r="G124" s="11" t="n">
        <f aca="false">کارآموز!G127</f>
        <v>0</v>
      </c>
      <c r="H124" s="11" t="n">
        <f aca="false">کارآموز!H127</f>
        <v>0</v>
      </c>
      <c r="I124" s="11" t="n">
        <f aca="false">کارآموز!I127</f>
        <v>0</v>
      </c>
      <c r="J124" s="11" t="n">
        <f aca="false">کارآموز!O127</f>
        <v>0</v>
      </c>
      <c r="K124" s="11" t="n">
        <f aca="false">کارآموز!P127</f>
        <v>0</v>
      </c>
      <c r="L124" s="11" t="e">
        <f aca="false">کارآموز!AB127</f>
        <v>#VALUE!</v>
      </c>
      <c r="M124" s="11" t="n">
        <f aca="false">M115</f>
        <v>0</v>
      </c>
    </row>
    <row r="125" customFormat="false" ht="18" hidden="false" customHeight="false" outlineLevel="0" collapsed="false">
      <c r="A125" s="11" t="n">
        <f aca="false">کارآموز!A128</f>
        <v>124</v>
      </c>
      <c r="B125" s="11" t="n">
        <f aca="false">کارآموز!B128</f>
        <v>0</v>
      </c>
      <c r="C125" s="11" t="str">
        <f aca="false">CONCATENATE(کارآموز!C128," ",کارآموز!B128)</f>
        <v>0 0</v>
      </c>
      <c r="D125" s="11"/>
      <c r="E125" s="11" t="e">
        <f aca="false">کارآموز!AC128</f>
        <v>#VALUE!</v>
      </c>
      <c r="F125" s="11" t="str">
        <f aca="false">کارآموز!Y128</f>
        <v> </v>
      </c>
      <c r="G125" s="11" t="n">
        <f aca="false">کارآموز!G128</f>
        <v>0</v>
      </c>
      <c r="H125" s="11" t="n">
        <f aca="false">کارآموز!H128</f>
        <v>0</v>
      </c>
      <c r="I125" s="11" t="n">
        <f aca="false">کارآموز!I128</f>
        <v>0</v>
      </c>
      <c r="J125" s="11" t="n">
        <f aca="false">کارآموز!O128</f>
        <v>0</v>
      </c>
      <c r="K125" s="11" t="n">
        <f aca="false">کارآموز!P128</f>
        <v>0</v>
      </c>
      <c r="L125" s="11" t="e">
        <f aca="false">کارآموز!AB128</f>
        <v>#VALUE!</v>
      </c>
      <c r="M125" s="11" t="n">
        <f aca="false">M116</f>
        <v>0</v>
      </c>
    </row>
    <row r="126" customFormat="false" ht="18" hidden="false" customHeight="false" outlineLevel="0" collapsed="false">
      <c r="A126" s="11" t="n">
        <f aca="false">کارآموز!A129</f>
        <v>125</v>
      </c>
      <c r="B126" s="11" t="n">
        <f aca="false">کارآموز!B129</f>
        <v>0</v>
      </c>
      <c r="C126" s="11" t="str">
        <f aca="false">CONCATENATE(کارآموز!C129," ",کارآموز!B129)</f>
        <v>0 0</v>
      </c>
      <c r="D126" s="11"/>
      <c r="E126" s="11" t="e">
        <f aca="false">کارآموز!AC129</f>
        <v>#VALUE!</v>
      </c>
      <c r="F126" s="11" t="str">
        <f aca="false">کارآموز!Y129</f>
        <v> </v>
      </c>
      <c r="G126" s="11" t="n">
        <f aca="false">کارآموز!G129</f>
        <v>0</v>
      </c>
      <c r="H126" s="11" t="n">
        <f aca="false">کارآموز!H129</f>
        <v>0</v>
      </c>
      <c r="I126" s="11" t="n">
        <f aca="false">کارآموز!I129</f>
        <v>0</v>
      </c>
      <c r="J126" s="11" t="n">
        <f aca="false">کارآموز!O129</f>
        <v>0</v>
      </c>
      <c r="K126" s="11" t="n">
        <f aca="false">کارآموز!P129</f>
        <v>0</v>
      </c>
      <c r="L126" s="11" t="e">
        <f aca="false">کارآموز!AB129</f>
        <v>#VALUE!</v>
      </c>
      <c r="M126" s="11" t="n">
        <f aca="false">M117</f>
        <v>0</v>
      </c>
    </row>
    <row r="127" customFormat="false" ht="18" hidden="false" customHeight="false" outlineLevel="0" collapsed="false">
      <c r="A127" s="11" t="n">
        <f aca="false">کارآموز!A130</f>
        <v>126</v>
      </c>
      <c r="B127" s="11" t="n">
        <f aca="false">کارآموز!B130</f>
        <v>0</v>
      </c>
      <c r="C127" s="11" t="str">
        <f aca="false">CONCATENATE(کارآموز!C130," ",کارآموز!B130)</f>
        <v>0 0</v>
      </c>
      <c r="D127" s="11"/>
      <c r="E127" s="11" t="e">
        <f aca="false">کارآموز!AC130</f>
        <v>#VALUE!</v>
      </c>
      <c r="F127" s="11" t="str">
        <f aca="false">کارآموز!Y130</f>
        <v> </v>
      </c>
      <c r="G127" s="11" t="n">
        <f aca="false">کارآموز!G130</f>
        <v>0</v>
      </c>
      <c r="H127" s="11" t="n">
        <f aca="false">کارآموز!H130</f>
        <v>0</v>
      </c>
      <c r="I127" s="11" t="n">
        <f aca="false">کارآموز!I130</f>
        <v>0</v>
      </c>
      <c r="J127" s="11" t="n">
        <f aca="false">کارآموز!O130</f>
        <v>0</v>
      </c>
      <c r="K127" s="11" t="n">
        <f aca="false">کارآموز!P130</f>
        <v>0</v>
      </c>
      <c r="L127" s="11" t="e">
        <f aca="false">کارآموز!AB130</f>
        <v>#VALUE!</v>
      </c>
      <c r="M127" s="11" t="n">
        <f aca="false">M118</f>
        <v>0</v>
      </c>
    </row>
    <row r="128" customFormat="false" ht="18" hidden="false" customHeight="false" outlineLevel="0" collapsed="false">
      <c r="A128" s="11" t="n">
        <f aca="false">کارآموز!A131</f>
        <v>127</v>
      </c>
      <c r="B128" s="11" t="n">
        <f aca="false">کارآموز!B131</f>
        <v>0</v>
      </c>
      <c r="C128" s="11" t="str">
        <f aca="false">CONCATENATE(کارآموز!C131," ",کارآموز!B131)</f>
        <v>0 0</v>
      </c>
      <c r="D128" s="11"/>
      <c r="E128" s="11" t="e">
        <f aca="false">کارآموز!AC131</f>
        <v>#VALUE!</v>
      </c>
      <c r="F128" s="11" t="str">
        <f aca="false">کارآموز!Y131</f>
        <v> </v>
      </c>
      <c r="G128" s="11" t="n">
        <f aca="false">کارآموز!G131</f>
        <v>0</v>
      </c>
      <c r="H128" s="11" t="n">
        <f aca="false">کارآموز!H131</f>
        <v>0</v>
      </c>
      <c r="I128" s="11" t="n">
        <f aca="false">کارآموز!I131</f>
        <v>0</v>
      </c>
      <c r="J128" s="11" t="n">
        <f aca="false">کارآموز!O131</f>
        <v>0</v>
      </c>
      <c r="K128" s="11" t="n">
        <f aca="false">کارآموز!P131</f>
        <v>0</v>
      </c>
      <c r="L128" s="11" t="e">
        <f aca="false">کارآموز!AB131</f>
        <v>#VALUE!</v>
      </c>
      <c r="M128" s="11" t="n">
        <f aca="false">M119</f>
        <v>0</v>
      </c>
    </row>
    <row r="129" customFormat="false" ht="18" hidden="false" customHeight="false" outlineLevel="0" collapsed="false">
      <c r="A129" s="11" t="n">
        <f aca="false">کارآموز!A132</f>
        <v>128</v>
      </c>
      <c r="B129" s="11" t="n">
        <f aca="false">کارآموز!B132</f>
        <v>0</v>
      </c>
      <c r="C129" s="11" t="str">
        <f aca="false">CONCATENATE(کارآموز!C132," ",کارآموز!B132)</f>
        <v>0 0</v>
      </c>
      <c r="D129" s="11"/>
      <c r="E129" s="11" t="e">
        <f aca="false">کارآموز!AC132</f>
        <v>#VALUE!</v>
      </c>
      <c r="F129" s="11" t="str">
        <f aca="false">کارآموز!Y132</f>
        <v> </v>
      </c>
      <c r="G129" s="11" t="n">
        <f aca="false">کارآموز!G132</f>
        <v>0</v>
      </c>
      <c r="H129" s="11" t="n">
        <f aca="false">کارآموز!H132</f>
        <v>0</v>
      </c>
      <c r="I129" s="11" t="n">
        <f aca="false">کارآموز!I132</f>
        <v>0</v>
      </c>
      <c r="J129" s="11" t="n">
        <f aca="false">کارآموز!O132</f>
        <v>0</v>
      </c>
      <c r="K129" s="11" t="n">
        <f aca="false">کارآموز!P132</f>
        <v>0</v>
      </c>
      <c r="L129" s="11" t="e">
        <f aca="false">کارآموز!AB132</f>
        <v>#VALUE!</v>
      </c>
      <c r="M129" s="11" t="n">
        <f aca="false">M120</f>
        <v>0</v>
      </c>
    </row>
    <row r="130" customFormat="false" ht="18" hidden="false" customHeight="false" outlineLevel="0" collapsed="false">
      <c r="A130" s="11" t="n">
        <f aca="false">کارآموز!A133</f>
        <v>129</v>
      </c>
      <c r="B130" s="11" t="n">
        <f aca="false">کارآموز!B133</f>
        <v>0</v>
      </c>
      <c r="C130" s="11" t="str">
        <f aca="false">CONCATENATE(کارآموز!C133," ",کارآموز!B133)</f>
        <v>0 0</v>
      </c>
      <c r="D130" s="11"/>
      <c r="E130" s="11" t="e">
        <f aca="false">کارآموز!AC133</f>
        <v>#VALUE!</v>
      </c>
      <c r="F130" s="11" t="str">
        <f aca="false">کارآموز!Y133</f>
        <v> </v>
      </c>
      <c r="G130" s="11" t="n">
        <f aca="false">کارآموز!G133</f>
        <v>0</v>
      </c>
      <c r="H130" s="11" t="n">
        <f aca="false">کارآموز!H133</f>
        <v>0</v>
      </c>
      <c r="I130" s="11" t="n">
        <f aca="false">کارآموز!I133</f>
        <v>0</v>
      </c>
      <c r="J130" s="11" t="n">
        <f aca="false">کارآموز!O133</f>
        <v>0</v>
      </c>
      <c r="K130" s="11" t="n">
        <f aca="false">کارآموز!P133</f>
        <v>0</v>
      </c>
      <c r="L130" s="11" t="e">
        <f aca="false">کارآموز!AB133</f>
        <v>#VALUE!</v>
      </c>
      <c r="M130" s="11" t="n">
        <f aca="false">M121</f>
        <v>0</v>
      </c>
    </row>
    <row r="131" customFormat="false" ht="18" hidden="false" customHeight="false" outlineLevel="0" collapsed="false">
      <c r="A131" s="11" t="n">
        <f aca="false">کارآموز!A134</f>
        <v>130</v>
      </c>
      <c r="B131" s="11" t="n">
        <f aca="false">کارآموز!B134</f>
        <v>0</v>
      </c>
      <c r="C131" s="11" t="str">
        <f aca="false">CONCATENATE(کارآموز!C134," ",کارآموز!B134)</f>
        <v>0 0</v>
      </c>
      <c r="D131" s="11"/>
      <c r="E131" s="11" t="e">
        <f aca="false">کارآموز!AC134</f>
        <v>#VALUE!</v>
      </c>
      <c r="F131" s="11" t="str">
        <f aca="false">کارآموز!Y134</f>
        <v> </v>
      </c>
      <c r="G131" s="11" t="n">
        <f aca="false">کارآموز!G134</f>
        <v>0</v>
      </c>
      <c r="H131" s="11" t="n">
        <f aca="false">کارآموز!H134</f>
        <v>0</v>
      </c>
      <c r="I131" s="11" t="n">
        <f aca="false">کارآموز!I134</f>
        <v>0</v>
      </c>
      <c r="J131" s="11" t="n">
        <f aca="false">کارآموز!O134</f>
        <v>0</v>
      </c>
      <c r="K131" s="11" t="n">
        <f aca="false">کارآموز!P134</f>
        <v>0</v>
      </c>
      <c r="L131" s="11" t="e">
        <f aca="false">کارآموز!AB134</f>
        <v>#VALUE!</v>
      </c>
      <c r="M131" s="11" t="n">
        <f aca="false">M122</f>
        <v>0</v>
      </c>
    </row>
    <row r="132" customFormat="false" ht="18" hidden="false" customHeight="false" outlineLevel="0" collapsed="false">
      <c r="A132" s="11" t="n">
        <f aca="false">کارآموز!A135</f>
        <v>131</v>
      </c>
      <c r="B132" s="11" t="n">
        <f aca="false">کارآموز!B135</f>
        <v>0</v>
      </c>
      <c r="C132" s="11" t="str">
        <f aca="false">CONCATENATE(کارآموز!C135," ",کارآموز!B135)</f>
        <v>0 0</v>
      </c>
      <c r="D132" s="11"/>
      <c r="E132" s="11" t="e">
        <f aca="false">کارآموز!AC135</f>
        <v>#VALUE!</v>
      </c>
      <c r="F132" s="11" t="str">
        <f aca="false">کارآموز!Y135</f>
        <v> </v>
      </c>
      <c r="G132" s="11" t="n">
        <f aca="false">کارآموز!G135</f>
        <v>0</v>
      </c>
      <c r="H132" s="11" t="n">
        <f aca="false">کارآموز!H135</f>
        <v>0</v>
      </c>
      <c r="I132" s="11" t="n">
        <f aca="false">کارآموز!I135</f>
        <v>0</v>
      </c>
      <c r="J132" s="11" t="n">
        <f aca="false">کارآموز!O135</f>
        <v>0</v>
      </c>
      <c r="K132" s="11" t="n">
        <f aca="false">کارآموز!P135</f>
        <v>0</v>
      </c>
      <c r="L132" s="11" t="e">
        <f aca="false">کارآموز!AB135</f>
        <v>#VALUE!</v>
      </c>
      <c r="M132" s="11" t="n">
        <f aca="false">M123</f>
        <v>0</v>
      </c>
    </row>
    <row r="133" customFormat="false" ht="18" hidden="false" customHeight="false" outlineLevel="0" collapsed="false">
      <c r="A133" s="11" t="n">
        <f aca="false">کارآموز!A136</f>
        <v>132</v>
      </c>
      <c r="B133" s="11" t="n">
        <f aca="false">کارآموز!B136</f>
        <v>0</v>
      </c>
      <c r="C133" s="11" t="str">
        <f aca="false">CONCATENATE(کارآموز!C136," ",کارآموز!B136)</f>
        <v>0 0</v>
      </c>
      <c r="D133" s="11"/>
      <c r="E133" s="11" t="e">
        <f aca="false">کارآموز!AC136</f>
        <v>#VALUE!</v>
      </c>
      <c r="F133" s="11" t="str">
        <f aca="false">کارآموز!Y136</f>
        <v> </v>
      </c>
      <c r="G133" s="11" t="n">
        <f aca="false">کارآموز!G136</f>
        <v>0</v>
      </c>
      <c r="H133" s="11" t="n">
        <f aca="false">کارآموز!H136</f>
        <v>0</v>
      </c>
      <c r="I133" s="11" t="n">
        <f aca="false">کارآموز!I136</f>
        <v>0</v>
      </c>
      <c r="J133" s="11" t="n">
        <f aca="false">کارآموز!O136</f>
        <v>0</v>
      </c>
      <c r="K133" s="11" t="n">
        <f aca="false">کارآموز!P136</f>
        <v>0</v>
      </c>
      <c r="L133" s="11" t="e">
        <f aca="false">کارآموز!AB136</f>
        <v>#VALUE!</v>
      </c>
      <c r="M133" s="11" t="n">
        <f aca="false">M124</f>
        <v>0</v>
      </c>
    </row>
    <row r="134" customFormat="false" ht="18" hidden="false" customHeight="false" outlineLevel="0" collapsed="false">
      <c r="A134" s="11" t="n">
        <f aca="false">کارآموز!A137</f>
        <v>133</v>
      </c>
      <c r="B134" s="11" t="n">
        <f aca="false">کارآموز!B137</f>
        <v>0</v>
      </c>
      <c r="C134" s="11" t="str">
        <f aca="false">CONCATENATE(کارآموز!C137," ",کارآموز!B137)</f>
        <v>0 0</v>
      </c>
      <c r="D134" s="11"/>
      <c r="E134" s="11" t="e">
        <f aca="false">کارآموز!AC137</f>
        <v>#VALUE!</v>
      </c>
      <c r="F134" s="11" t="str">
        <f aca="false">کارآموز!Y137</f>
        <v> </v>
      </c>
      <c r="G134" s="11" t="n">
        <f aca="false">کارآموز!G137</f>
        <v>0</v>
      </c>
      <c r="H134" s="11" t="n">
        <f aca="false">کارآموز!H137</f>
        <v>0</v>
      </c>
      <c r="I134" s="11" t="n">
        <f aca="false">کارآموز!I137</f>
        <v>0</v>
      </c>
      <c r="J134" s="11" t="n">
        <f aca="false">کارآموز!O137</f>
        <v>0</v>
      </c>
      <c r="K134" s="11" t="n">
        <f aca="false">کارآموز!P137</f>
        <v>0</v>
      </c>
      <c r="L134" s="11" t="e">
        <f aca="false">کارآموز!AB137</f>
        <v>#VALUE!</v>
      </c>
      <c r="M134" s="11" t="n">
        <f aca="false">M125</f>
        <v>0</v>
      </c>
    </row>
    <row r="135" customFormat="false" ht="18" hidden="false" customHeight="false" outlineLevel="0" collapsed="false">
      <c r="A135" s="11" t="n">
        <f aca="false">کارآموز!A138</f>
        <v>134</v>
      </c>
      <c r="B135" s="11" t="n">
        <f aca="false">کارآموز!B138</f>
        <v>0</v>
      </c>
      <c r="C135" s="11" t="str">
        <f aca="false">CONCATENATE(کارآموز!C138," ",کارآموز!B138)</f>
        <v>0 0</v>
      </c>
      <c r="D135" s="11"/>
      <c r="E135" s="11" t="e">
        <f aca="false">کارآموز!AC138</f>
        <v>#VALUE!</v>
      </c>
      <c r="F135" s="11" t="str">
        <f aca="false">کارآموز!Y138</f>
        <v> </v>
      </c>
      <c r="G135" s="11" t="n">
        <f aca="false">کارآموز!G138</f>
        <v>0</v>
      </c>
      <c r="H135" s="11" t="n">
        <f aca="false">کارآموز!H138</f>
        <v>0</v>
      </c>
      <c r="I135" s="11" t="n">
        <f aca="false">کارآموز!I138</f>
        <v>0</v>
      </c>
      <c r="J135" s="11" t="n">
        <f aca="false">کارآموز!O138</f>
        <v>0</v>
      </c>
      <c r="K135" s="11" t="n">
        <f aca="false">کارآموز!P138</f>
        <v>0</v>
      </c>
      <c r="L135" s="11" t="e">
        <f aca="false">کارآموز!AB138</f>
        <v>#VALUE!</v>
      </c>
      <c r="M135" s="11" t="n">
        <f aca="false">M126</f>
        <v>0</v>
      </c>
    </row>
    <row r="136" customFormat="false" ht="18" hidden="false" customHeight="false" outlineLevel="0" collapsed="false">
      <c r="A136" s="11" t="n">
        <f aca="false">کارآموز!A139</f>
        <v>135</v>
      </c>
      <c r="B136" s="11" t="n">
        <f aca="false">کارآموز!B139</f>
        <v>0</v>
      </c>
      <c r="C136" s="11" t="str">
        <f aca="false">CONCATENATE(کارآموز!C139," ",کارآموز!B139)</f>
        <v>0 0</v>
      </c>
      <c r="D136" s="11"/>
      <c r="E136" s="11" t="e">
        <f aca="false">کارآموز!AC139</f>
        <v>#VALUE!</v>
      </c>
      <c r="F136" s="11" t="str">
        <f aca="false">کارآموز!Y139</f>
        <v> </v>
      </c>
      <c r="G136" s="11" t="n">
        <f aca="false">کارآموز!G139</f>
        <v>0</v>
      </c>
      <c r="H136" s="11" t="n">
        <f aca="false">کارآموز!H139</f>
        <v>0</v>
      </c>
      <c r="I136" s="11" t="n">
        <f aca="false">کارآموز!I139</f>
        <v>0</v>
      </c>
      <c r="J136" s="11" t="n">
        <f aca="false">کارآموز!O139</f>
        <v>0</v>
      </c>
      <c r="K136" s="11" t="n">
        <f aca="false">کارآموز!P139</f>
        <v>0</v>
      </c>
      <c r="L136" s="11" t="e">
        <f aca="false">کارآموز!AB139</f>
        <v>#VALUE!</v>
      </c>
      <c r="M136" s="11" t="n">
        <f aca="false">M127</f>
        <v>0</v>
      </c>
    </row>
    <row r="137" customFormat="false" ht="18" hidden="false" customHeight="false" outlineLevel="0" collapsed="false">
      <c r="A137" s="11" t="n">
        <f aca="false">کارآموز!A140</f>
        <v>136</v>
      </c>
      <c r="B137" s="11" t="n">
        <f aca="false">کارآموز!B140</f>
        <v>0</v>
      </c>
      <c r="C137" s="11" t="str">
        <f aca="false">CONCATENATE(کارآموز!C140," ",کارآموز!B140)</f>
        <v>0 0</v>
      </c>
      <c r="D137" s="11"/>
      <c r="E137" s="11" t="e">
        <f aca="false">کارآموز!AC140</f>
        <v>#VALUE!</v>
      </c>
      <c r="F137" s="11" t="str">
        <f aca="false">کارآموز!Y140</f>
        <v> </v>
      </c>
      <c r="G137" s="11" t="n">
        <f aca="false">کارآموز!G140</f>
        <v>0</v>
      </c>
      <c r="H137" s="11" t="n">
        <f aca="false">کارآموز!H140</f>
        <v>0</v>
      </c>
      <c r="I137" s="11" t="n">
        <f aca="false">کارآموز!I140</f>
        <v>0</v>
      </c>
      <c r="J137" s="11" t="n">
        <f aca="false">کارآموز!O140</f>
        <v>0</v>
      </c>
      <c r="K137" s="11" t="n">
        <f aca="false">کارآموز!P140</f>
        <v>0</v>
      </c>
      <c r="L137" s="11" t="e">
        <f aca="false">کارآموز!AB140</f>
        <v>#VALUE!</v>
      </c>
      <c r="M137" s="11" t="n">
        <f aca="false">M128</f>
        <v>0</v>
      </c>
    </row>
    <row r="138" customFormat="false" ht="18" hidden="false" customHeight="false" outlineLevel="0" collapsed="false">
      <c r="A138" s="11" t="n">
        <f aca="false">کارآموز!A141</f>
        <v>137</v>
      </c>
      <c r="B138" s="11" t="n">
        <f aca="false">کارآموز!B141</f>
        <v>0</v>
      </c>
      <c r="C138" s="11" t="str">
        <f aca="false">CONCATENATE(کارآموز!C141," ",کارآموز!B141)</f>
        <v>0 0</v>
      </c>
      <c r="D138" s="11"/>
      <c r="E138" s="11" t="e">
        <f aca="false">کارآموز!AC141</f>
        <v>#VALUE!</v>
      </c>
      <c r="F138" s="11" t="str">
        <f aca="false">کارآموز!Y141</f>
        <v> </v>
      </c>
      <c r="G138" s="11" t="n">
        <f aca="false">کارآموز!G141</f>
        <v>0</v>
      </c>
      <c r="H138" s="11" t="n">
        <f aca="false">کارآموز!H141</f>
        <v>0</v>
      </c>
      <c r="I138" s="11" t="n">
        <f aca="false">کارآموز!I141</f>
        <v>0</v>
      </c>
      <c r="J138" s="11" t="n">
        <f aca="false">کارآموز!O141</f>
        <v>0</v>
      </c>
      <c r="K138" s="11" t="n">
        <f aca="false">کارآموز!P141</f>
        <v>0</v>
      </c>
      <c r="L138" s="11" t="e">
        <f aca="false">کارآموز!AB141</f>
        <v>#VALUE!</v>
      </c>
      <c r="M138" s="11" t="n">
        <f aca="false">M129</f>
        <v>0</v>
      </c>
    </row>
    <row r="139" customFormat="false" ht="18" hidden="false" customHeight="false" outlineLevel="0" collapsed="false">
      <c r="A139" s="11" t="n">
        <f aca="false">کارآموز!A142</f>
        <v>138</v>
      </c>
      <c r="B139" s="11" t="n">
        <f aca="false">کارآموز!B142</f>
        <v>0</v>
      </c>
      <c r="C139" s="11" t="str">
        <f aca="false">CONCATENATE(کارآموز!C142," ",کارآموز!B142)</f>
        <v>0 0</v>
      </c>
      <c r="D139" s="11"/>
      <c r="E139" s="11" t="e">
        <f aca="false">کارآموز!AC142</f>
        <v>#VALUE!</v>
      </c>
      <c r="F139" s="11" t="str">
        <f aca="false">کارآموز!Y142</f>
        <v> </v>
      </c>
      <c r="G139" s="11" t="n">
        <f aca="false">کارآموز!G142</f>
        <v>0</v>
      </c>
      <c r="H139" s="11" t="n">
        <f aca="false">کارآموز!H142</f>
        <v>0</v>
      </c>
      <c r="I139" s="11" t="n">
        <f aca="false">کارآموز!I142</f>
        <v>0</v>
      </c>
      <c r="J139" s="11" t="n">
        <f aca="false">کارآموز!O142</f>
        <v>0</v>
      </c>
      <c r="K139" s="11" t="n">
        <f aca="false">کارآموز!P142</f>
        <v>0</v>
      </c>
      <c r="L139" s="11" t="e">
        <f aca="false">کارآموز!AB142</f>
        <v>#VALUE!</v>
      </c>
      <c r="M139" s="11" t="n">
        <f aca="false">M130</f>
        <v>0</v>
      </c>
    </row>
    <row r="140" customFormat="false" ht="18" hidden="false" customHeight="false" outlineLevel="0" collapsed="false">
      <c r="A140" s="11" t="n">
        <f aca="false">کارآموز!A143</f>
        <v>139</v>
      </c>
      <c r="B140" s="11" t="n">
        <f aca="false">کارآموز!B143</f>
        <v>0</v>
      </c>
      <c r="C140" s="11" t="str">
        <f aca="false">CONCATENATE(کارآموز!C143," ",کارآموز!B143)</f>
        <v>0 0</v>
      </c>
      <c r="D140" s="11"/>
      <c r="E140" s="11" t="e">
        <f aca="false">کارآموز!AC143</f>
        <v>#VALUE!</v>
      </c>
      <c r="F140" s="11" t="str">
        <f aca="false">کارآموز!Y143</f>
        <v> </v>
      </c>
      <c r="G140" s="11" t="n">
        <f aca="false">کارآموز!G143</f>
        <v>0</v>
      </c>
      <c r="H140" s="11" t="n">
        <f aca="false">کارآموز!H143</f>
        <v>0</v>
      </c>
      <c r="I140" s="11" t="n">
        <f aca="false">کارآموز!I143</f>
        <v>0</v>
      </c>
      <c r="J140" s="11" t="n">
        <f aca="false">کارآموز!O143</f>
        <v>0</v>
      </c>
      <c r="K140" s="11" t="n">
        <f aca="false">کارآموز!P143</f>
        <v>0</v>
      </c>
      <c r="L140" s="11" t="e">
        <f aca="false">کارآموز!AB143</f>
        <v>#VALUE!</v>
      </c>
      <c r="M140" s="11" t="n">
        <f aca="false">M131</f>
        <v>0</v>
      </c>
    </row>
    <row r="141" customFormat="false" ht="18" hidden="false" customHeight="false" outlineLevel="0" collapsed="false">
      <c r="A141" s="11" t="n">
        <f aca="false">کارآموز!A144</f>
        <v>140</v>
      </c>
      <c r="B141" s="11" t="n">
        <f aca="false">کارآموز!B144</f>
        <v>0</v>
      </c>
      <c r="C141" s="11" t="str">
        <f aca="false">CONCATENATE(کارآموز!C144," ",کارآموز!B144)</f>
        <v>0 0</v>
      </c>
      <c r="D141" s="11"/>
      <c r="E141" s="11" t="e">
        <f aca="false">کارآموز!AC144</f>
        <v>#VALUE!</v>
      </c>
      <c r="F141" s="11" t="str">
        <f aca="false">کارآموز!Y144</f>
        <v> </v>
      </c>
      <c r="G141" s="11" t="n">
        <f aca="false">کارآموز!G144</f>
        <v>0</v>
      </c>
      <c r="H141" s="11" t="n">
        <f aca="false">کارآموز!H144</f>
        <v>0</v>
      </c>
      <c r="I141" s="11" t="n">
        <f aca="false">کارآموز!I144</f>
        <v>0</v>
      </c>
      <c r="J141" s="11" t="n">
        <f aca="false">کارآموز!O144</f>
        <v>0</v>
      </c>
      <c r="K141" s="11" t="n">
        <f aca="false">کارآموز!P144</f>
        <v>0</v>
      </c>
      <c r="L141" s="11" t="e">
        <f aca="false">کارآموز!AB144</f>
        <v>#VALUE!</v>
      </c>
      <c r="M141" s="11" t="n">
        <f aca="false">M132</f>
        <v>0</v>
      </c>
    </row>
    <row r="142" customFormat="false" ht="18" hidden="false" customHeight="false" outlineLevel="0" collapsed="false">
      <c r="A142" s="11" t="n">
        <f aca="false">کارآموز!A145</f>
        <v>141</v>
      </c>
      <c r="B142" s="11" t="n">
        <f aca="false">کارآموز!B145</f>
        <v>0</v>
      </c>
      <c r="C142" s="11" t="str">
        <f aca="false">CONCATENATE(کارآموز!C145," ",کارآموز!B145)</f>
        <v>0 0</v>
      </c>
      <c r="D142" s="11"/>
      <c r="E142" s="11" t="e">
        <f aca="false">کارآموز!AC145</f>
        <v>#VALUE!</v>
      </c>
      <c r="F142" s="11" t="str">
        <f aca="false">کارآموز!Y145</f>
        <v> </v>
      </c>
      <c r="G142" s="11" t="n">
        <f aca="false">کارآموز!G145</f>
        <v>0</v>
      </c>
      <c r="H142" s="11" t="n">
        <f aca="false">کارآموز!H145</f>
        <v>0</v>
      </c>
      <c r="I142" s="11" t="n">
        <f aca="false">کارآموز!I145</f>
        <v>0</v>
      </c>
      <c r="J142" s="11" t="n">
        <f aca="false">کارآموز!O145</f>
        <v>0</v>
      </c>
      <c r="K142" s="11" t="n">
        <f aca="false">کارآموز!P145</f>
        <v>0</v>
      </c>
      <c r="L142" s="11" t="e">
        <f aca="false">کارآموز!AB145</f>
        <v>#VALUE!</v>
      </c>
      <c r="M142" s="11" t="n">
        <f aca="false">M133</f>
        <v>0</v>
      </c>
    </row>
    <row r="143" customFormat="false" ht="18" hidden="false" customHeight="false" outlineLevel="0" collapsed="false">
      <c r="A143" s="11" t="n">
        <f aca="false">کارآموز!A146</f>
        <v>142</v>
      </c>
      <c r="B143" s="11" t="n">
        <f aca="false">کارآموز!B146</f>
        <v>0</v>
      </c>
      <c r="C143" s="11" t="str">
        <f aca="false">CONCATENATE(کارآموز!C146," ",کارآموز!B146)</f>
        <v>0 0</v>
      </c>
      <c r="D143" s="11"/>
      <c r="E143" s="11" t="e">
        <f aca="false">کارآموز!AC146</f>
        <v>#VALUE!</v>
      </c>
      <c r="F143" s="11" t="str">
        <f aca="false">کارآموز!Y146</f>
        <v> </v>
      </c>
      <c r="G143" s="11" t="n">
        <f aca="false">کارآموز!G146</f>
        <v>0</v>
      </c>
      <c r="H143" s="11" t="n">
        <f aca="false">کارآموز!H146</f>
        <v>0</v>
      </c>
      <c r="I143" s="11" t="n">
        <f aca="false">کارآموز!I146</f>
        <v>0</v>
      </c>
      <c r="J143" s="11" t="n">
        <f aca="false">کارآموز!O146</f>
        <v>0</v>
      </c>
      <c r="K143" s="11" t="n">
        <f aca="false">کارآموز!P146</f>
        <v>0</v>
      </c>
      <c r="L143" s="11" t="e">
        <f aca="false">کارآموز!AB146</f>
        <v>#VALUE!</v>
      </c>
      <c r="M143" s="11" t="n">
        <f aca="false">M134</f>
        <v>0</v>
      </c>
    </row>
    <row r="144" customFormat="false" ht="18" hidden="false" customHeight="false" outlineLevel="0" collapsed="false">
      <c r="A144" s="11" t="n">
        <f aca="false">کارآموز!A147</f>
        <v>143</v>
      </c>
      <c r="B144" s="11" t="n">
        <f aca="false">کارآموز!B147</f>
        <v>0</v>
      </c>
      <c r="C144" s="11" t="str">
        <f aca="false">CONCATENATE(کارآموز!C147," ",کارآموز!B147)</f>
        <v>0 0</v>
      </c>
      <c r="D144" s="11"/>
      <c r="E144" s="11" t="e">
        <f aca="false">کارآموز!AC147</f>
        <v>#VALUE!</v>
      </c>
      <c r="F144" s="11" t="str">
        <f aca="false">کارآموز!Y147</f>
        <v> </v>
      </c>
      <c r="G144" s="11" t="n">
        <f aca="false">کارآموز!G147</f>
        <v>0</v>
      </c>
      <c r="H144" s="11" t="n">
        <f aca="false">کارآموز!H147</f>
        <v>0</v>
      </c>
      <c r="I144" s="11" t="n">
        <f aca="false">کارآموز!I147</f>
        <v>0</v>
      </c>
      <c r="J144" s="11" t="n">
        <f aca="false">کارآموز!O147</f>
        <v>0</v>
      </c>
      <c r="K144" s="11" t="n">
        <f aca="false">کارآموز!P147</f>
        <v>0</v>
      </c>
      <c r="L144" s="11" t="e">
        <f aca="false">کارآموز!AB147</f>
        <v>#VALUE!</v>
      </c>
      <c r="M144" s="11" t="n">
        <f aca="false">M135</f>
        <v>0</v>
      </c>
    </row>
    <row r="145" customFormat="false" ht="18" hidden="false" customHeight="false" outlineLevel="0" collapsed="false">
      <c r="A145" s="11" t="n">
        <f aca="false">کارآموز!A148</f>
        <v>144</v>
      </c>
      <c r="B145" s="11" t="n">
        <f aca="false">کارآموز!B148</f>
        <v>0</v>
      </c>
      <c r="C145" s="11" t="str">
        <f aca="false">CONCATENATE(کارآموز!C148," ",کارآموز!B148)</f>
        <v>0 0</v>
      </c>
      <c r="D145" s="11"/>
      <c r="E145" s="11" t="e">
        <f aca="false">کارآموز!AC148</f>
        <v>#VALUE!</v>
      </c>
      <c r="F145" s="11" t="str">
        <f aca="false">کارآموز!Y148</f>
        <v> </v>
      </c>
      <c r="G145" s="11" t="n">
        <f aca="false">کارآموز!G148</f>
        <v>0</v>
      </c>
      <c r="H145" s="11" t="n">
        <f aca="false">کارآموز!H148</f>
        <v>0</v>
      </c>
      <c r="I145" s="11" t="n">
        <f aca="false">کارآموز!I148</f>
        <v>0</v>
      </c>
      <c r="J145" s="11" t="n">
        <f aca="false">کارآموز!O148</f>
        <v>0</v>
      </c>
      <c r="K145" s="11" t="n">
        <f aca="false">کارآموز!P148</f>
        <v>0</v>
      </c>
      <c r="L145" s="11" t="e">
        <f aca="false">کارآموز!AB148</f>
        <v>#VALUE!</v>
      </c>
      <c r="M145" s="11" t="n">
        <f aca="false">M136</f>
        <v>0</v>
      </c>
    </row>
    <row r="146" customFormat="false" ht="18" hidden="false" customHeight="false" outlineLevel="0" collapsed="false">
      <c r="A146" s="11" t="n">
        <f aca="false">کارآموز!A149</f>
        <v>145</v>
      </c>
      <c r="B146" s="11" t="n">
        <f aca="false">کارآموز!B149</f>
        <v>0</v>
      </c>
      <c r="C146" s="11" t="str">
        <f aca="false">CONCATENATE(کارآموز!C149," ",کارآموز!B149)</f>
        <v>0 0</v>
      </c>
      <c r="D146" s="11"/>
      <c r="E146" s="11" t="e">
        <f aca="false">کارآموز!AC149</f>
        <v>#VALUE!</v>
      </c>
      <c r="F146" s="11" t="str">
        <f aca="false">کارآموز!Y149</f>
        <v> </v>
      </c>
      <c r="G146" s="11" t="n">
        <f aca="false">کارآموز!G149</f>
        <v>0</v>
      </c>
      <c r="H146" s="11" t="n">
        <f aca="false">کارآموز!H149</f>
        <v>0</v>
      </c>
      <c r="I146" s="11" t="n">
        <f aca="false">کارآموز!I149</f>
        <v>0</v>
      </c>
      <c r="J146" s="11" t="n">
        <f aca="false">کارآموز!O149</f>
        <v>0</v>
      </c>
      <c r="K146" s="11" t="n">
        <f aca="false">کارآموز!P149</f>
        <v>0</v>
      </c>
      <c r="L146" s="11" t="e">
        <f aca="false">کارآموز!AB149</f>
        <v>#VALUE!</v>
      </c>
      <c r="M146" s="11" t="n">
        <f aca="false">M137</f>
        <v>0</v>
      </c>
    </row>
    <row r="147" customFormat="false" ht="18" hidden="false" customHeight="false" outlineLevel="0" collapsed="false">
      <c r="A147" s="11" t="n">
        <f aca="false">کارآموز!A150</f>
        <v>146</v>
      </c>
      <c r="B147" s="11" t="n">
        <f aca="false">کارآموز!B150</f>
        <v>0</v>
      </c>
      <c r="C147" s="11" t="str">
        <f aca="false">CONCATENATE(کارآموز!C150," ",کارآموز!B150)</f>
        <v>0 0</v>
      </c>
      <c r="D147" s="11"/>
      <c r="E147" s="11" t="e">
        <f aca="false">کارآموز!AC150</f>
        <v>#VALUE!</v>
      </c>
      <c r="F147" s="11" t="str">
        <f aca="false">کارآموز!Y150</f>
        <v> </v>
      </c>
      <c r="G147" s="11" t="n">
        <f aca="false">کارآموز!G150</f>
        <v>0</v>
      </c>
      <c r="H147" s="11" t="n">
        <f aca="false">کارآموز!H150</f>
        <v>0</v>
      </c>
      <c r="I147" s="11" t="n">
        <f aca="false">کارآموز!I150</f>
        <v>0</v>
      </c>
      <c r="J147" s="11" t="n">
        <f aca="false">کارآموز!O150</f>
        <v>0</v>
      </c>
      <c r="K147" s="11" t="n">
        <f aca="false">کارآموز!P150</f>
        <v>0</v>
      </c>
      <c r="L147" s="11" t="e">
        <f aca="false">کارآموز!AB150</f>
        <v>#VALUE!</v>
      </c>
      <c r="M147" s="11" t="n">
        <f aca="false">M138</f>
        <v>0</v>
      </c>
    </row>
    <row r="148" customFormat="false" ht="18" hidden="false" customHeight="false" outlineLevel="0" collapsed="false">
      <c r="A148" s="11" t="n">
        <f aca="false">کارآموز!A151</f>
        <v>147</v>
      </c>
      <c r="B148" s="11" t="n">
        <f aca="false">کارآموز!B151</f>
        <v>0</v>
      </c>
      <c r="C148" s="11" t="str">
        <f aca="false">CONCATENATE(کارآموز!C151," ",کارآموز!B151)</f>
        <v>0 0</v>
      </c>
      <c r="D148" s="11"/>
      <c r="E148" s="11" t="e">
        <f aca="false">کارآموز!AC151</f>
        <v>#VALUE!</v>
      </c>
      <c r="F148" s="11" t="str">
        <f aca="false">کارآموز!Y151</f>
        <v> </v>
      </c>
      <c r="G148" s="11" t="n">
        <f aca="false">کارآموز!G151</f>
        <v>0</v>
      </c>
      <c r="H148" s="11" t="n">
        <f aca="false">کارآموز!H151</f>
        <v>0</v>
      </c>
      <c r="I148" s="11" t="n">
        <f aca="false">کارآموز!I151</f>
        <v>0</v>
      </c>
      <c r="J148" s="11" t="n">
        <f aca="false">کارآموز!O151</f>
        <v>0</v>
      </c>
      <c r="K148" s="11" t="n">
        <f aca="false">کارآموز!P151</f>
        <v>0</v>
      </c>
      <c r="L148" s="11" t="e">
        <f aca="false">کارآموز!AB151</f>
        <v>#VALUE!</v>
      </c>
      <c r="M148" s="11" t="n">
        <f aca="false">M139</f>
        <v>0</v>
      </c>
    </row>
    <row r="149" customFormat="false" ht="18" hidden="false" customHeight="false" outlineLevel="0" collapsed="false">
      <c r="A149" s="11" t="n">
        <f aca="false">کارآموز!A152</f>
        <v>148</v>
      </c>
      <c r="B149" s="11" t="n">
        <f aca="false">کارآموز!B152</f>
        <v>0</v>
      </c>
      <c r="C149" s="11" t="str">
        <f aca="false">CONCATENATE(کارآموز!C152," ",کارآموز!B152)</f>
        <v>0 0</v>
      </c>
      <c r="D149" s="11"/>
      <c r="E149" s="11" t="e">
        <f aca="false">کارآموز!AC152</f>
        <v>#VALUE!</v>
      </c>
      <c r="F149" s="11" t="str">
        <f aca="false">کارآموز!Y152</f>
        <v> </v>
      </c>
      <c r="G149" s="11" t="n">
        <f aca="false">کارآموز!G152</f>
        <v>0</v>
      </c>
      <c r="H149" s="11" t="n">
        <f aca="false">کارآموز!H152</f>
        <v>0</v>
      </c>
      <c r="I149" s="11" t="n">
        <f aca="false">کارآموز!I152</f>
        <v>0</v>
      </c>
      <c r="J149" s="11" t="n">
        <f aca="false">کارآموز!O152</f>
        <v>0</v>
      </c>
      <c r="K149" s="11" t="n">
        <f aca="false">کارآموز!P152</f>
        <v>0</v>
      </c>
      <c r="L149" s="11" t="e">
        <f aca="false">کارآموز!AB152</f>
        <v>#VALUE!</v>
      </c>
      <c r="M149" s="11" t="n">
        <f aca="false">M140</f>
        <v>0</v>
      </c>
    </row>
    <row r="150" customFormat="false" ht="18" hidden="false" customHeight="false" outlineLevel="0" collapsed="false">
      <c r="A150" s="11" t="n">
        <f aca="false">کارآموز!A153</f>
        <v>149</v>
      </c>
      <c r="B150" s="11" t="n">
        <f aca="false">کارآموز!B153</f>
        <v>0</v>
      </c>
      <c r="C150" s="11" t="str">
        <f aca="false">CONCATENATE(کارآموز!C153," ",کارآموز!B153)</f>
        <v>0 0</v>
      </c>
      <c r="D150" s="11"/>
      <c r="E150" s="11" t="e">
        <f aca="false">کارآموز!AC153</f>
        <v>#VALUE!</v>
      </c>
      <c r="F150" s="11" t="str">
        <f aca="false">کارآموز!Y153</f>
        <v> </v>
      </c>
      <c r="G150" s="11" t="n">
        <f aca="false">کارآموز!G153</f>
        <v>0</v>
      </c>
      <c r="H150" s="11" t="n">
        <f aca="false">کارآموز!H153</f>
        <v>0</v>
      </c>
      <c r="I150" s="11" t="n">
        <f aca="false">کارآموز!I153</f>
        <v>0</v>
      </c>
      <c r="J150" s="11" t="n">
        <f aca="false">کارآموز!O153</f>
        <v>0</v>
      </c>
      <c r="K150" s="11" t="n">
        <f aca="false">کارآموز!P153</f>
        <v>0</v>
      </c>
      <c r="L150" s="11" t="e">
        <f aca="false">کارآموز!AB153</f>
        <v>#VALUE!</v>
      </c>
      <c r="M150" s="11" t="n">
        <f aca="false">M141</f>
        <v>0</v>
      </c>
    </row>
    <row r="151" customFormat="false" ht="18" hidden="false" customHeight="false" outlineLevel="0" collapsed="false">
      <c r="A151" s="11" t="n">
        <f aca="false">کارآموز!A154</f>
        <v>150</v>
      </c>
      <c r="B151" s="11" t="n">
        <f aca="false">کارآموز!B154</f>
        <v>0</v>
      </c>
      <c r="C151" s="11" t="str">
        <f aca="false">CONCATENATE(کارآموز!C154," ",کارآموز!B154)</f>
        <v>0 0</v>
      </c>
      <c r="D151" s="11"/>
      <c r="E151" s="11" t="e">
        <f aca="false">کارآموز!AC154</f>
        <v>#VALUE!</v>
      </c>
      <c r="F151" s="11" t="str">
        <f aca="false">کارآموز!Y154</f>
        <v> </v>
      </c>
      <c r="G151" s="11" t="n">
        <f aca="false">کارآموز!G154</f>
        <v>0</v>
      </c>
      <c r="H151" s="11" t="n">
        <f aca="false">کارآموز!H154</f>
        <v>0</v>
      </c>
      <c r="I151" s="11" t="n">
        <f aca="false">کارآموز!I154</f>
        <v>0</v>
      </c>
      <c r="J151" s="11" t="n">
        <f aca="false">کارآموز!O154</f>
        <v>0</v>
      </c>
      <c r="K151" s="11" t="n">
        <f aca="false">کارآموز!P154</f>
        <v>0</v>
      </c>
      <c r="L151" s="11" t="e">
        <f aca="false">کارآموز!AB154</f>
        <v>#VALUE!</v>
      </c>
      <c r="M151" s="11" t="n">
        <f aca="false">M142</f>
        <v>0</v>
      </c>
    </row>
    <row r="152" customFormat="false" ht="18" hidden="false" customHeight="false" outlineLevel="0" collapsed="false">
      <c r="A152" s="11" t="n">
        <f aca="false">کارآموز!A155</f>
        <v>151</v>
      </c>
      <c r="B152" s="11" t="n">
        <f aca="false">کارآموز!B155</f>
        <v>0</v>
      </c>
      <c r="C152" s="11" t="str">
        <f aca="false">CONCATENATE(کارآموز!C155," ",کارآموز!B155)</f>
        <v>0 0</v>
      </c>
      <c r="D152" s="11"/>
      <c r="E152" s="11" t="e">
        <f aca="false">کارآموز!AC155</f>
        <v>#VALUE!</v>
      </c>
      <c r="F152" s="11" t="str">
        <f aca="false">کارآموز!Y155</f>
        <v> </v>
      </c>
      <c r="G152" s="11" t="n">
        <f aca="false">کارآموز!G155</f>
        <v>0</v>
      </c>
      <c r="H152" s="11" t="n">
        <f aca="false">کارآموز!H155</f>
        <v>0</v>
      </c>
      <c r="I152" s="11" t="n">
        <f aca="false">کارآموز!I155</f>
        <v>0</v>
      </c>
      <c r="J152" s="11" t="n">
        <f aca="false">کارآموز!O155</f>
        <v>0</v>
      </c>
      <c r="K152" s="11" t="n">
        <f aca="false">کارآموز!P155</f>
        <v>0</v>
      </c>
      <c r="L152" s="11" t="e">
        <f aca="false">کارآموز!AB155</f>
        <v>#VALUE!</v>
      </c>
      <c r="M152" s="11" t="n">
        <f aca="false">M143</f>
        <v>0</v>
      </c>
    </row>
    <row r="153" customFormat="false" ht="18" hidden="false" customHeight="false" outlineLevel="0" collapsed="false">
      <c r="A153" s="11" t="n">
        <f aca="false">کارآموز!A156</f>
        <v>152</v>
      </c>
      <c r="B153" s="11" t="n">
        <f aca="false">کارآموز!B156</f>
        <v>0</v>
      </c>
      <c r="C153" s="11" t="str">
        <f aca="false">CONCATENATE(کارآموز!C156," ",کارآموز!B156)</f>
        <v>0 0</v>
      </c>
      <c r="D153" s="11"/>
      <c r="E153" s="11" t="e">
        <f aca="false">کارآموز!AC156</f>
        <v>#VALUE!</v>
      </c>
      <c r="F153" s="11" t="str">
        <f aca="false">کارآموز!Y156</f>
        <v> </v>
      </c>
      <c r="G153" s="11" t="n">
        <f aca="false">کارآموز!G156</f>
        <v>0</v>
      </c>
      <c r="H153" s="11" t="n">
        <f aca="false">کارآموز!H156</f>
        <v>0</v>
      </c>
      <c r="I153" s="11" t="n">
        <f aca="false">کارآموز!I156</f>
        <v>0</v>
      </c>
      <c r="J153" s="11" t="n">
        <f aca="false">کارآموز!O156</f>
        <v>0</v>
      </c>
      <c r="K153" s="11" t="n">
        <f aca="false">کارآموز!P156</f>
        <v>0</v>
      </c>
      <c r="L153" s="11" t="e">
        <f aca="false">کارآموز!AB156</f>
        <v>#VALUE!</v>
      </c>
      <c r="M153" s="11" t="n">
        <f aca="false">M144</f>
        <v>0</v>
      </c>
    </row>
    <row r="154" customFormat="false" ht="18" hidden="false" customHeight="false" outlineLevel="0" collapsed="false">
      <c r="A154" s="11" t="n">
        <f aca="false">کارآموز!A157</f>
        <v>153</v>
      </c>
      <c r="B154" s="11" t="n">
        <f aca="false">کارآموز!B157</f>
        <v>0</v>
      </c>
      <c r="C154" s="11" t="str">
        <f aca="false">CONCATENATE(کارآموز!C157," ",کارآموز!B157)</f>
        <v>0 0</v>
      </c>
      <c r="D154" s="11"/>
      <c r="E154" s="11" t="e">
        <f aca="false">کارآموز!AC157</f>
        <v>#VALUE!</v>
      </c>
      <c r="F154" s="11" t="str">
        <f aca="false">کارآموز!Y157</f>
        <v> </v>
      </c>
      <c r="G154" s="11" t="n">
        <f aca="false">کارآموز!G157</f>
        <v>0</v>
      </c>
      <c r="H154" s="11" t="n">
        <f aca="false">کارآموز!H157</f>
        <v>0</v>
      </c>
      <c r="I154" s="11" t="n">
        <f aca="false">کارآموز!I157</f>
        <v>0</v>
      </c>
      <c r="J154" s="11" t="n">
        <f aca="false">کارآموز!O157</f>
        <v>0</v>
      </c>
      <c r="K154" s="11" t="n">
        <f aca="false">کارآموز!P157</f>
        <v>0</v>
      </c>
      <c r="L154" s="11" t="e">
        <f aca="false">کارآموز!AB157</f>
        <v>#VALUE!</v>
      </c>
      <c r="M154" s="11" t="n">
        <f aca="false">M145</f>
        <v>0</v>
      </c>
    </row>
    <row r="155" customFormat="false" ht="18" hidden="false" customHeight="false" outlineLevel="0" collapsed="false">
      <c r="A155" s="11" t="n">
        <f aca="false">کارآموز!A158</f>
        <v>154</v>
      </c>
      <c r="B155" s="11" t="n">
        <f aca="false">کارآموز!B158</f>
        <v>0</v>
      </c>
      <c r="C155" s="11" t="str">
        <f aca="false">CONCATENATE(کارآموز!C158," ",کارآموز!B158)</f>
        <v>0 0</v>
      </c>
      <c r="D155" s="11"/>
      <c r="E155" s="11" t="e">
        <f aca="false">کارآموز!AC158</f>
        <v>#VALUE!</v>
      </c>
      <c r="F155" s="11" t="str">
        <f aca="false">کارآموز!Y158</f>
        <v> </v>
      </c>
      <c r="G155" s="11" t="n">
        <f aca="false">کارآموز!G158</f>
        <v>0</v>
      </c>
      <c r="H155" s="11" t="n">
        <f aca="false">کارآموز!H158</f>
        <v>0</v>
      </c>
      <c r="I155" s="11" t="n">
        <f aca="false">کارآموز!I158</f>
        <v>0</v>
      </c>
      <c r="J155" s="11" t="n">
        <f aca="false">کارآموز!O158</f>
        <v>0</v>
      </c>
      <c r="K155" s="11" t="n">
        <f aca="false">کارآموز!P158</f>
        <v>0</v>
      </c>
      <c r="L155" s="11" t="e">
        <f aca="false">کارآموز!AB158</f>
        <v>#VALUE!</v>
      </c>
      <c r="M155" s="11" t="n">
        <f aca="false">M146</f>
        <v>0</v>
      </c>
    </row>
    <row r="156" customFormat="false" ht="18" hidden="false" customHeight="false" outlineLevel="0" collapsed="false">
      <c r="A156" s="11" t="n">
        <f aca="false">کارآموز!A159</f>
        <v>155</v>
      </c>
      <c r="B156" s="11" t="n">
        <f aca="false">کارآموز!B159</f>
        <v>0</v>
      </c>
      <c r="C156" s="11" t="str">
        <f aca="false">CONCATENATE(کارآموز!C159," ",کارآموز!B159)</f>
        <v>0 0</v>
      </c>
      <c r="D156" s="11"/>
      <c r="E156" s="11" t="e">
        <f aca="false">کارآموز!AC159</f>
        <v>#VALUE!</v>
      </c>
      <c r="F156" s="11" t="str">
        <f aca="false">کارآموز!Y159</f>
        <v> </v>
      </c>
      <c r="G156" s="11" t="n">
        <f aca="false">کارآموز!G159</f>
        <v>0</v>
      </c>
      <c r="H156" s="11" t="n">
        <f aca="false">کارآموز!H159</f>
        <v>0</v>
      </c>
      <c r="I156" s="11" t="n">
        <f aca="false">کارآموز!I159</f>
        <v>0</v>
      </c>
      <c r="J156" s="11" t="n">
        <f aca="false">کارآموز!O159</f>
        <v>0</v>
      </c>
      <c r="K156" s="11" t="n">
        <f aca="false">کارآموز!P159</f>
        <v>0</v>
      </c>
      <c r="L156" s="11" t="e">
        <f aca="false">کارآموز!AB159</f>
        <v>#VALUE!</v>
      </c>
      <c r="M156" s="11" t="n">
        <f aca="false">M147</f>
        <v>0</v>
      </c>
    </row>
    <row r="157" customFormat="false" ht="18" hidden="false" customHeight="false" outlineLevel="0" collapsed="false">
      <c r="A157" s="11" t="n">
        <f aca="false">کارآموز!A160</f>
        <v>156</v>
      </c>
      <c r="B157" s="11" t="n">
        <f aca="false">کارآموز!B160</f>
        <v>0</v>
      </c>
      <c r="C157" s="11" t="str">
        <f aca="false">CONCATENATE(کارآموز!C160," ",کارآموز!B160)</f>
        <v>0 0</v>
      </c>
      <c r="D157" s="11"/>
      <c r="E157" s="11" t="e">
        <f aca="false">کارآموز!AC160</f>
        <v>#VALUE!</v>
      </c>
      <c r="F157" s="11" t="str">
        <f aca="false">کارآموز!Y160</f>
        <v> </v>
      </c>
      <c r="G157" s="11" t="n">
        <f aca="false">کارآموز!G160</f>
        <v>0</v>
      </c>
      <c r="H157" s="11" t="n">
        <f aca="false">کارآموز!H160</f>
        <v>0</v>
      </c>
      <c r="I157" s="11" t="n">
        <f aca="false">کارآموز!I160</f>
        <v>0</v>
      </c>
      <c r="J157" s="11" t="n">
        <f aca="false">کارآموز!O160</f>
        <v>0</v>
      </c>
      <c r="K157" s="11" t="n">
        <f aca="false">کارآموز!P160</f>
        <v>0</v>
      </c>
      <c r="L157" s="11" t="e">
        <f aca="false">کارآموز!AB160</f>
        <v>#VALUE!</v>
      </c>
      <c r="M157" s="11" t="n">
        <f aca="false">M148</f>
        <v>0</v>
      </c>
    </row>
    <row r="158" customFormat="false" ht="18" hidden="false" customHeight="false" outlineLevel="0" collapsed="false">
      <c r="A158" s="11" t="n">
        <f aca="false">کارآموز!A161</f>
        <v>157</v>
      </c>
      <c r="B158" s="11" t="n">
        <f aca="false">کارآموز!B161</f>
        <v>0</v>
      </c>
      <c r="C158" s="11" t="str">
        <f aca="false">CONCATENATE(کارآموز!C161," ",کارآموز!B161)</f>
        <v>0 0</v>
      </c>
      <c r="D158" s="11"/>
      <c r="E158" s="11" t="e">
        <f aca="false">کارآموز!AC161</f>
        <v>#VALUE!</v>
      </c>
      <c r="F158" s="11" t="str">
        <f aca="false">کارآموز!Y161</f>
        <v> </v>
      </c>
      <c r="G158" s="11" t="n">
        <f aca="false">کارآموز!G161</f>
        <v>0</v>
      </c>
      <c r="H158" s="11" t="n">
        <f aca="false">کارآموز!H161</f>
        <v>0</v>
      </c>
      <c r="I158" s="11" t="n">
        <f aca="false">کارآموز!I161</f>
        <v>0</v>
      </c>
      <c r="J158" s="11" t="n">
        <f aca="false">کارآموز!O161</f>
        <v>0</v>
      </c>
      <c r="K158" s="11" t="n">
        <f aca="false">کارآموز!P161</f>
        <v>0</v>
      </c>
      <c r="L158" s="11" t="e">
        <f aca="false">کارآموز!AB161</f>
        <v>#VALUE!</v>
      </c>
      <c r="M158" s="11" t="n">
        <f aca="false">M149</f>
        <v>0</v>
      </c>
    </row>
    <row r="159" customFormat="false" ht="18" hidden="false" customHeight="false" outlineLevel="0" collapsed="false">
      <c r="A159" s="11" t="n">
        <f aca="false">کارآموز!A162</f>
        <v>158</v>
      </c>
      <c r="B159" s="11" t="n">
        <f aca="false">کارآموز!B162</f>
        <v>0</v>
      </c>
      <c r="C159" s="11" t="str">
        <f aca="false">CONCATENATE(کارآموز!C162," ",کارآموز!B162)</f>
        <v>0 0</v>
      </c>
      <c r="D159" s="11"/>
      <c r="E159" s="11" t="e">
        <f aca="false">کارآموز!AC162</f>
        <v>#VALUE!</v>
      </c>
      <c r="F159" s="11" t="str">
        <f aca="false">کارآموز!Y162</f>
        <v> </v>
      </c>
      <c r="G159" s="11" t="n">
        <f aca="false">کارآموز!G162</f>
        <v>0</v>
      </c>
      <c r="H159" s="11" t="n">
        <f aca="false">کارآموز!H162</f>
        <v>0</v>
      </c>
      <c r="I159" s="11" t="n">
        <f aca="false">کارآموز!I162</f>
        <v>0</v>
      </c>
      <c r="J159" s="11" t="n">
        <f aca="false">کارآموز!O162</f>
        <v>0</v>
      </c>
      <c r="K159" s="11" t="n">
        <f aca="false">کارآموز!P162</f>
        <v>0</v>
      </c>
      <c r="L159" s="11" t="e">
        <f aca="false">کارآموز!AB162</f>
        <v>#VALUE!</v>
      </c>
      <c r="M159" s="11" t="n">
        <f aca="false">M150</f>
        <v>0</v>
      </c>
    </row>
    <row r="160" customFormat="false" ht="18" hidden="false" customHeight="false" outlineLevel="0" collapsed="false">
      <c r="A160" s="11" t="n">
        <f aca="false">کارآموز!A163</f>
        <v>159</v>
      </c>
      <c r="B160" s="11" t="n">
        <f aca="false">کارآموز!B163</f>
        <v>0</v>
      </c>
      <c r="C160" s="11" t="str">
        <f aca="false">CONCATENATE(کارآموز!C163," ",کارآموز!B163)</f>
        <v>0 0</v>
      </c>
      <c r="D160" s="11"/>
      <c r="E160" s="11" t="e">
        <f aca="false">کارآموز!AC163</f>
        <v>#VALUE!</v>
      </c>
      <c r="F160" s="11" t="str">
        <f aca="false">کارآموز!Y163</f>
        <v> </v>
      </c>
      <c r="G160" s="11" t="n">
        <f aca="false">کارآموز!G163</f>
        <v>0</v>
      </c>
      <c r="H160" s="11" t="n">
        <f aca="false">کارآموز!H163</f>
        <v>0</v>
      </c>
      <c r="I160" s="11" t="n">
        <f aca="false">کارآموز!I163</f>
        <v>0</v>
      </c>
      <c r="J160" s="11" t="n">
        <f aca="false">کارآموز!O163</f>
        <v>0</v>
      </c>
      <c r="K160" s="11" t="n">
        <f aca="false">کارآموز!P163</f>
        <v>0</v>
      </c>
      <c r="L160" s="11" t="e">
        <f aca="false">کارآموز!AB163</f>
        <v>#VALUE!</v>
      </c>
      <c r="M160" s="11" t="n">
        <f aca="false">M151</f>
        <v>0</v>
      </c>
    </row>
    <row r="161" customFormat="false" ht="18" hidden="false" customHeight="false" outlineLevel="0" collapsed="false">
      <c r="A161" s="11" t="n">
        <f aca="false">کارآموز!A164</f>
        <v>160</v>
      </c>
      <c r="B161" s="11" t="n">
        <f aca="false">کارآموز!B164</f>
        <v>0</v>
      </c>
      <c r="C161" s="11" t="str">
        <f aca="false">CONCATENATE(کارآموز!C164," ",کارآموز!B164)</f>
        <v>0 0</v>
      </c>
      <c r="D161" s="11"/>
      <c r="E161" s="11" t="e">
        <f aca="false">کارآموز!AC164</f>
        <v>#VALUE!</v>
      </c>
      <c r="F161" s="11" t="str">
        <f aca="false">کارآموز!Y164</f>
        <v> </v>
      </c>
      <c r="G161" s="11" t="n">
        <f aca="false">کارآموز!G164</f>
        <v>0</v>
      </c>
      <c r="H161" s="11" t="n">
        <f aca="false">کارآموز!H164</f>
        <v>0</v>
      </c>
      <c r="I161" s="11" t="n">
        <f aca="false">کارآموز!I164</f>
        <v>0</v>
      </c>
      <c r="J161" s="11" t="n">
        <f aca="false">کارآموز!O164</f>
        <v>0</v>
      </c>
      <c r="K161" s="11" t="n">
        <f aca="false">کارآموز!P164</f>
        <v>0</v>
      </c>
      <c r="L161" s="11" t="e">
        <f aca="false">کارآموز!AB164</f>
        <v>#VALUE!</v>
      </c>
      <c r="M161" s="11" t="n">
        <f aca="false">M152</f>
        <v>0</v>
      </c>
    </row>
    <row r="162" customFormat="false" ht="18" hidden="false" customHeight="false" outlineLevel="0" collapsed="false">
      <c r="A162" s="11" t="n">
        <f aca="false">کارآموز!A165</f>
        <v>161</v>
      </c>
      <c r="B162" s="11" t="n">
        <f aca="false">کارآموز!B165</f>
        <v>0</v>
      </c>
      <c r="C162" s="11" t="str">
        <f aca="false">CONCATENATE(کارآموز!C165," ",کارآموز!B165)</f>
        <v>0 0</v>
      </c>
      <c r="D162" s="11"/>
      <c r="E162" s="11" t="e">
        <f aca="false">کارآموز!AC165</f>
        <v>#VALUE!</v>
      </c>
      <c r="F162" s="11" t="str">
        <f aca="false">کارآموز!Y165</f>
        <v> </v>
      </c>
      <c r="G162" s="11" t="n">
        <f aca="false">کارآموز!G165</f>
        <v>0</v>
      </c>
      <c r="H162" s="11" t="n">
        <f aca="false">کارآموز!H165</f>
        <v>0</v>
      </c>
      <c r="I162" s="11" t="n">
        <f aca="false">کارآموز!I165</f>
        <v>0</v>
      </c>
      <c r="J162" s="11" t="n">
        <f aca="false">کارآموز!O165</f>
        <v>0</v>
      </c>
      <c r="K162" s="11" t="n">
        <f aca="false">کارآموز!P165</f>
        <v>0</v>
      </c>
      <c r="L162" s="11" t="e">
        <f aca="false">کارآموز!AB165</f>
        <v>#VALUE!</v>
      </c>
      <c r="M162" s="11" t="n">
        <f aca="false">M153</f>
        <v>0</v>
      </c>
    </row>
    <row r="163" customFormat="false" ht="18" hidden="false" customHeight="false" outlineLevel="0" collapsed="false">
      <c r="A163" s="11" t="n">
        <f aca="false">کارآموز!A166</f>
        <v>162</v>
      </c>
      <c r="B163" s="11" t="n">
        <f aca="false">کارآموز!B166</f>
        <v>0</v>
      </c>
      <c r="C163" s="11" t="str">
        <f aca="false">CONCATENATE(کارآموز!C166," ",کارآموز!B166)</f>
        <v>0 0</v>
      </c>
      <c r="D163" s="11"/>
      <c r="E163" s="11" t="e">
        <f aca="false">کارآموز!AC166</f>
        <v>#VALUE!</v>
      </c>
      <c r="F163" s="11" t="str">
        <f aca="false">کارآموز!Y166</f>
        <v> </v>
      </c>
      <c r="G163" s="11" t="n">
        <f aca="false">کارآموز!G166</f>
        <v>0</v>
      </c>
      <c r="H163" s="11" t="n">
        <f aca="false">کارآموز!H166</f>
        <v>0</v>
      </c>
      <c r="I163" s="11" t="n">
        <f aca="false">کارآموز!I166</f>
        <v>0</v>
      </c>
      <c r="J163" s="11" t="n">
        <f aca="false">کارآموز!O166</f>
        <v>0</v>
      </c>
      <c r="K163" s="11" t="n">
        <f aca="false">کارآموز!P166</f>
        <v>0</v>
      </c>
      <c r="L163" s="11" t="e">
        <f aca="false">کارآموز!AB166</f>
        <v>#VALUE!</v>
      </c>
      <c r="M163" s="11" t="n">
        <f aca="false">M154</f>
        <v>0</v>
      </c>
    </row>
    <row r="164" customFormat="false" ht="18" hidden="false" customHeight="false" outlineLevel="0" collapsed="false">
      <c r="A164" s="11" t="n">
        <f aca="false">کارآموز!A167</f>
        <v>163</v>
      </c>
      <c r="B164" s="11" t="n">
        <f aca="false">کارآموز!B167</f>
        <v>0</v>
      </c>
      <c r="C164" s="11" t="str">
        <f aca="false">CONCATENATE(کارآموز!C167," ",کارآموز!B167)</f>
        <v>0 0</v>
      </c>
      <c r="D164" s="11"/>
      <c r="E164" s="11" t="e">
        <f aca="false">کارآموز!AC167</f>
        <v>#VALUE!</v>
      </c>
      <c r="F164" s="11" t="str">
        <f aca="false">کارآموز!Y167</f>
        <v> </v>
      </c>
      <c r="G164" s="11" t="n">
        <f aca="false">کارآموز!G167</f>
        <v>0</v>
      </c>
      <c r="H164" s="11" t="n">
        <f aca="false">کارآموز!H167</f>
        <v>0</v>
      </c>
      <c r="I164" s="11" t="n">
        <f aca="false">کارآموز!I167</f>
        <v>0</v>
      </c>
      <c r="J164" s="11" t="n">
        <f aca="false">کارآموز!O167</f>
        <v>0</v>
      </c>
      <c r="K164" s="11" t="n">
        <f aca="false">کارآموز!P167</f>
        <v>0</v>
      </c>
      <c r="L164" s="11" t="e">
        <f aca="false">کارآموز!AB167</f>
        <v>#VALUE!</v>
      </c>
      <c r="M164" s="11" t="n">
        <f aca="false">M155</f>
        <v>0</v>
      </c>
    </row>
    <row r="165" customFormat="false" ht="18" hidden="false" customHeight="false" outlineLevel="0" collapsed="false">
      <c r="A165" s="11" t="n">
        <f aca="false">کارآموز!A168</f>
        <v>164</v>
      </c>
      <c r="B165" s="11" t="n">
        <f aca="false">کارآموز!B168</f>
        <v>0</v>
      </c>
      <c r="C165" s="11" t="str">
        <f aca="false">CONCATENATE(کارآموز!C168," ",کارآموز!B168)</f>
        <v>0 0</v>
      </c>
      <c r="D165" s="11"/>
      <c r="E165" s="11" t="e">
        <f aca="false">کارآموز!AC168</f>
        <v>#VALUE!</v>
      </c>
      <c r="F165" s="11" t="str">
        <f aca="false">کارآموز!Y168</f>
        <v> </v>
      </c>
      <c r="G165" s="11" t="n">
        <f aca="false">کارآموز!G168</f>
        <v>0</v>
      </c>
      <c r="H165" s="11" t="n">
        <f aca="false">کارآموز!H168</f>
        <v>0</v>
      </c>
      <c r="I165" s="11" t="n">
        <f aca="false">کارآموز!I168</f>
        <v>0</v>
      </c>
      <c r="J165" s="11" t="n">
        <f aca="false">کارآموز!O168</f>
        <v>0</v>
      </c>
      <c r="K165" s="11" t="n">
        <f aca="false">کارآموز!P168</f>
        <v>0</v>
      </c>
      <c r="L165" s="11" t="e">
        <f aca="false">کارآموز!AB168</f>
        <v>#VALUE!</v>
      </c>
      <c r="M165" s="11" t="n">
        <f aca="false">M156</f>
        <v>0</v>
      </c>
    </row>
    <row r="166" customFormat="false" ht="18" hidden="false" customHeight="false" outlineLevel="0" collapsed="false">
      <c r="A166" s="11" t="n">
        <f aca="false">کارآموز!A169</f>
        <v>165</v>
      </c>
      <c r="B166" s="11" t="n">
        <f aca="false">کارآموز!B169</f>
        <v>0</v>
      </c>
      <c r="C166" s="11" t="str">
        <f aca="false">CONCATENATE(کارآموز!C169," ",کارآموز!B169)</f>
        <v>0 0</v>
      </c>
      <c r="D166" s="11"/>
      <c r="E166" s="11" t="e">
        <f aca="false">کارآموز!AC169</f>
        <v>#VALUE!</v>
      </c>
      <c r="F166" s="11" t="str">
        <f aca="false">کارآموز!Y169</f>
        <v> </v>
      </c>
      <c r="G166" s="11" t="n">
        <f aca="false">کارآموز!G169</f>
        <v>0</v>
      </c>
      <c r="H166" s="11" t="n">
        <f aca="false">کارآموز!H169</f>
        <v>0</v>
      </c>
      <c r="I166" s="11" t="n">
        <f aca="false">کارآموز!I169</f>
        <v>0</v>
      </c>
      <c r="J166" s="11" t="n">
        <f aca="false">کارآموز!O169</f>
        <v>0</v>
      </c>
      <c r="K166" s="11" t="n">
        <f aca="false">کارآموز!P169</f>
        <v>0</v>
      </c>
      <c r="L166" s="11" t="e">
        <f aca="false">کارآموز!AB169</f>
        <v>#VALUE!</v>
      </c>
      <c r="M166" s="11" t="n">
        <f aca="false">M157</f>
        <v>0</v>
      </c>
    </row>
    <row r="167" customFormat="false" ht="18" hidden="false" customHeight="false" outlineLevel="0" collapsed="false">
      <c r="A167" s="11" t="n">
        <f aca="false">کارآموز!A170</f>
        <v>166</v>
      </c>
      <c r="B167" s="11" t="n">
        <f aca="false">کارآموز!B170</f>
        <v>0</v>
      </c>
      <c r="C167" s="11" t="str">
        <f aca="false">CONCATENATE(کارآموز!C170," ",کارآموز!B170)</f>
        <v>0 0</v>
      </c>
      <c r="D167" s="11"/>
      <c r="E167" s="11" t="e">
        <f aca="false">کارآموز!AC170</f>
        <v>#VALUE!</v>
      </c>
      <c r="F167" s="11" t="str">
        <f aca="false">کارآموز!Y170</f>
        <v> </v>
      </c>
      <c r="G167" s="11" t="n">
        <f aca="false">کارآموز!G170</f>
        <v>0</v>
      </c>
      <c r="H167" s="11" t="n">
        <f aca="false">کارآموز!H170</f>
        <v>0</v>
      </c>
      <c r="I167" s="11" t="n">
        <f aca="false">کارآموز!I170</f>
        <v>0</v>
      </c>
      <c r="J167" s="11" t="n">
        <f aca="false">کارآموز!O170</f>
        <v>0</v>
      </c>
      <c r="K167" s="11" t="n">
        <f aca="false">کارآموز!P170</f>
        <v>0</v>
      </c>
      <c r="L167" s="11" t="e">
        <f aca="false">کارآموز!AB170</f>
        <v>#VALUE!</v>
      </c>
      <c r="M167" s="11" t="n">
        <f aca="false">M158</f>
        <v>0</v>
      </c>
    </row>
    <row r="168" customFormat="false" ht="18" hidden="false" customHeight="false" outlineLevel="0" collapsed="false">
      <c r="A168" s="11" t="n">
        <f aca="false">کارآموز!A171</f>
        <v>167</v>
      </c>
      <c r="B168" s="11" t="n">
        <f aca="false">کارآموز!B171</f>
        <v>0</v>
      </c>
      <c r="C168" s="11" t="str">
        <f aca="false">CONCATENATE(کارآموز!C171," ",کارآموز!B171)</f>
        <v>0 0</v>
      </c>
      <c r="D168" s="11"/>
      <c r="E168" s="11" t="e">
        <f aca="false">کارآموز!AC171</f>
        <v>#VALUE!</v>
      </c>
      <c r="F168" s="11" t="str">
        <f aca="false">کارآموز!Y171</f>
        <v> </v>
      </c>
      <c r="G168" s="11" t="n">
        <f aca="false">کارآموز!G171</f>
        <v>0</v>
      </c>
      <c r="H168" s="11" t="n">
        <f aca="false">کارآموز!H171</f>
        <v>0</v>
      </c>
      <c r="I168" s="11" t="n">
        <f aca="false">کارآموز!I171</f>
        <v>0</v>
      </c>
      <c r="J168" s="11" t="n">
        <f aca="false">کارآموز!O171</f>
        <v>0</v>
      </c>
      <c r="K168" s="11" t="n">
        <f aca="false">کارآموز!P171</f>
        <v>0</v>
      </c>
      <c r="L168" s="11" t="e">
        <f aca="false">کارآموز!AB171</f>
        <v>#VALUE!</v>
      </c>
      <c r="M168" s="11" t="n">
        <f aca="false">M159</f>
        <v>0</v>
      </c>
    </row>
    <row r="169" customFormat="false" ht="18" hidden="false" customHeight="false" outlineLevel="0" collapsed="false">
      <c r="A169" s="11" t="n">
        <f aca="false">کارآموز!A172</f>
        <v>168</v>
      </c>
      <c r="B169" s="11" t="n">
        <f aca="false">کارآموز!B172</f>
        <v>0</v>
      </c>
      <c r="C169" s="11" t="str">
        <f aca="false">CONCATENATE(کارآموز!C172," ",کارآموز!B172)</f>
        <v>0 0</v>
      </c>
      <c r="D169" s="11"/>
      <c r="E169" s="11" t="e">
        <f aca="false">کارآموز!AC172</f>
        <v>#VALUE!</v>
      </c>
      <c r="F169" s="11" t="str">
        <f aca="false">کارآموز!Y172</f>
        <v> </v>
      </c>
      <c r="G169" s="11" t="n">
        <f aca="false">کارآموز!G172</f>
        <v>0</v>
      </c>
      <c r="H169" s="11" t="n">
        <f aca="false">کارآموز!H172</f>
        <v>0</v>
      </c>
      <c r="I169" s="11" t="n">
        <f aca="false">کارآموز!I172</f>
        <v>0</v>
      </c>
      <c r="J169" s="11" t="n">
        <f aca="false">کارآموز!O172</f>
        <v>0</v>
      </c>
      <c r="K169" s="11" t="n">
        <f aca="false">کارآموز!P172</f>
        <v>0</v>
      </c>
      <c r="L169" s="11" t="e">
        <f aca="false">کارآموز!AB172</f>
        <v>#VALUE!</v>
      </c>
      <c r="M169" s="11" t="n">
        <f aca="false">M160</f>
        <v>0</v>
      </c>
    </row>
    <row r="170" customFormat="false" ht="18" hidden="false" customHeight="false" outlineLevel="0" collapsed="false">
      <c r="A170" s="11" t="n">
        <f aca="false">کارآموز!A173</f>
        <v>169</v>
      </c>
      <c r="B170" s="11" t="n">
        <f aca="false">کارآموز!B173</f>
        <v>0</v>
      </c>
      <c r="C170" s="11" t="str">
        <f aca="false">CONCATENATE(کارآموز!C173," ",کارآموز!B173)</f>
        <v>0 0</v>
      </c>
      <c r="D170" s="11"/>
      <c r="E170" s="11" t="e">
        <f aca="false">کارآموز!AC173</f>
        <v>#VALUE!</v>
      </c>
      <c r="F170" s="11" t="str">
        <f aca="false">کارآموز!Y173</f>
        <v> </v>
      </c>
      <c r="G170" s="11" t="n">
        <f aca="false">کارآموز!G173</f>
        <v>0</v>
      </c>
      <c r="H170" s="11" t="n">
        <f aca="false">کارآموز!H173</f>
        <v>0</v>
      </c>
      <c r="I170" s="11" t="n">
        <f aca="false">کارآموز!I173</f>
        <v>0</v>
      </c>
      <c r="J170" s="11" t="n">
        <f aca="false">کارآموز!O173</f>
        <v>0</v>
      </c>
      <c r="K170" s="11" t="n">
        <f aca="false">کارآموز!P173</f>
        <v>0</v>
      </c>
      <c r="L170" s="11" t="e">
        <f aca="false">کارآموز!AB173</f>
        <v>#VALUE!</v>
      </c>
      <c r="M170" s="11" t="n">
        <f aca="false">M161</f>
        <v>0</v>
      </c>
    </row>
    <row r="171" customFormat="false" ht="18" hidden="false" customHeight="false" outlineLevel="0" collapsed="false">
      <c r="A171" s="11" t="n">
        <f aca="false">کارآموز!A174</f>
        <v>170</v>
      </c>
      <c r="B171" s="11" t="n">
        <f aca="false">کارآموز!B174</f>
        <v>0</v>
      </c>
      <c r="C171" s="11" t="str">
        <f aca="false">CONCATENATE(کارآموز!C174," ",کارآموز!B174)</f>
        <v>0 0</v>
      </c>
      <c r="D171" s="11"/>
      <c r="E171" s="11" t="e">
        <f aca="false">کارآموز!AC174</f>
        <v>#VALUE!</v>
      </c>
      <c r="F171" s="11" t="str">
        <f aca="false">کارآموز!Y174</f>
        <v> </v>
      </c>
      <c r="G171" s="11" t="n">
        <f aca="false">کارآموز!G174</f>
        <v>0</v>
      </c>
      <c r="H171" s="11" t="n">
        <f aca="false">کارآموز!H174</f>
        <v>0</v>
      </c>
      <c r="I171" s="11" t="n">
        <f aca="false">کارآموز!I174</f>
        <v>0</v>
      </c>
      <c r="J171" s="11" t="n">
        <f aca="false">کارآموز!O174</f>
        <v>0</v>
      </c>
      <c r="K171" s="11" t="n">
        <f aca="false">کارآموز!P174</f>
        <v>0</v>
      </c>
      <c r="L171" s="11" t="e">
        <f aca="false">کارآموز!AB174</f>
        <v>#VALUE!</v>
      </c>
      <c r="M171" s="11" t="n">
        <f aca="false">M162</f>
        <v>0</v>
      </c>
    </row>
    <row r="172" customFormat="false" ht="18" hidden="false" customHeight="false" outlineLevel="0" collapsed="false">
      <c r="A172" s="11" t="n">
        <f aca="false">کارآموز!A175</f>
        <v>171</v>
      </c>
      <c r="B172" s="11" t="n">
        <f aca="false">کارآموز!B175</f>
        <v>0</v>
      </c>
      <c r="C172" s="11" t="str">
        <f aca="false">CONCATENATE(کارآموز!C175," ",کارآموز!B175)</f>
        <v>0 0</v>
      </c>
      <c r="D172" s="11"/>
      <c r="E172" s="11" t="e">
        <f aca="false">کارآموز!AC175</f>
        <v>#VALUE!</v>
      </c>
      <c r="F172" s="11" t="str">
        <f aca="false">کارآموز!Y175</f>
        <v> </v>
      </c>
      <c r="G172" s="11" t="n">
        <f aca="false">کارآموز!G175</f>
        <v>0</v>
      </c>
      <c r="H172" s="11" t="n">
        <f aca="false">کارآموز!H175</f>
        <v>0</v>
      </c>
      <c r="I172" s="11" t="n">
        <f aca="false">کارآموز!I175</f>
        <v>0</v>
      </c>
      <c r="J172" s="11" t="n">
        <f aca="false">کارآموز!O175</f>
        <v>0</v>
      </c>
      <c r="K172" s="11" t="n">
        <f aca="false">کارآموز!P175</f>
        <v>0</v>
      </c>
      <c r="L172" s="11" t="e">
        <f aca="false">کارآموز!AB175</f>
        <v>#VALUE!</v>
      </c>
      <c r="M172" s="11" t="n">
        <f aca="false">M163</f>
        <v>0</v>
      </c>
    </row>
    <row r="173" customFormat="false" ht="18" hidden="false" customHeight="false" outlineLevel="0" collapsed="false">
      <c r="A173" s="11" t="n">
        <f aca="false">کارآموز!A176</f>
        <v>172</v>
      </c>
      <c r="B173" s="11" t="n">
        <f aca="false">کارآموز!B176</f>
        <v>0</v>
      </c>
      <c r="C173" s="11" t="str">
        <f aca="false">CONCATENATE(کارآموز!C176," ",کارآموز!B176)</f>
        <v>0 0</v>
      </c>
      <c r="D173" s="11"/>
      <c r="E173" s="11" t="e">
        <f aca="false">کارآموز!AC176</f>
        <v>#VALUE!</v>
      </c>
      <c r="F173" s="11" t="str">
        <f aca="false">کارآموز!Y176</f>
        <v> </v>
      </c>
      <c r="G173" s="11" t="n">
        <f aca="false">کارآموز!G176</f>
        <v>0</v>
      </c>
      <c r="H173" s="11" t="n">
        <f aca="false">کارآموز!H176</f>
        <v>0</v>
      </c>
      <c r="I173" s="11" t="n">
        <f aca="false">کارآموز!I176</f>
        <v>0</v>
      </c>
      <c r="J173" s="11" t="n">
        <f aca="false">کارآموز!O176</f>
        <v>0</v>
      </c>
      <c r="K173" s="11" t="n">
        <f aca="false">کارآموز!P176</f>
        <v>0</v>
      </c>
      <c r="L173" s="11" t="e">
        <f aca="false">کارآموز!AB176</f>
        <v>#VALUE!</v>
      </c>
      <c r="M173" s="11" t="n">
        <f aca="false">M164</f>
        <v>0</v>
      </c>
    </row>
    <row r="174" customFormat="false" ht="18" hidden="false" customHeight="false" outlineLevel="0" collapsed="false">
      <c r="A174" s="11" t="n">
        <f aca="false">کارآموز!A177</f>
        <v>173</v>
      </c>
      <c r="B174" s="11" t="n">
        <f aca="false">کارآموز!B177</f>
        <v>0</v>
      </c>
      <c r="C174" s="11" t="str">
        <f aca="false">CONCATENATE(کارآموز!C177," ",کارآموز!B177)</f>
        <v>0 0</v>
      </c>
      <c r="D174" s="11"/>
      <c r="E174" s="11" t="e">
        <f aca="false">کارآموز!AC177</f>
        <v>#VALUE!</v>
      </c>
      <c r="F174" s="11" t="str">
        <f aca="false">کارآموز!Y177</f>
        <v> </v>
      </c>
      <c r="G174" s="11" t="n">
        <f aca="false">کارآموز!G177</f>
        <v>0</v>
      </c>
      <c r="H174" s="11" t="n">
        <f aca="false">کارآموز!H177</f>
        <v>0</v>
      </c>
      <c r="I174" s="11" t="n">
        <f aca="false">کارآموز!I177</f>
        <v>0</v>
      </c>
      <c r="J174" s="11" t="n">
        <f aca="false">کارآموز!O177</f>
        <v>0</v>
      </c>
      <c r="K174" s="11" t="n">
        <f aca="false">کارآموز!P177</f>
        <v>0</v>
      </c>
      <c r="L174" s="11" t="e">
        <f aca="false">کارآموز!AB177</f>
        <v>#VALUE!</v>
      </c>
      <c r="M174" s="11" t="n">
        <f aca="false">M165</f>
        <v>0</v>
      </c>
    </row>
    <row r="175" customFormat="false" ht="18" hidden="false" customHeight="false" outlineLevel="0" collapsed="false">
      <c r="A175" s="11" t="n">
        <f aca="false">کارآموز!A178</f>
        <v>174</v>
      </c>
      <c r="B175" s="11" t="n">
        <f aca="false">کارآموز!B178</f>
        <v>0</v>
      </c>
      <c r="C175" s="11" t="str">
        <f aca="false">CONCATENATE(کارآموز!C178," ",کارآموز!B178)</f>
        <v>0 0</v>
      </c>
      <c r="D175" s="11"/>
      <c r="E175" s="11" t="e">
        <f aca="false">کارآموز!AC178</f>
        <v>#VALUE!</v>
      </c>
      <c r="F175" s="11" t="str">
        <f aca="false">کارآموز!Y178</f>
        <v> </v>
      </c>
      <c r="G175" s="11" t="n">
        <f aca="false">کارآموز!G178</f>
        <v>0</v>
      </c>
      <c r="H175" s="11" t="n">
        <f aca="false">کارآموز!H178</f>
        <v>0</v>
      </c>
      <c r="I175" s="11" t="n">
        <f aca="false">کارآموز!I178</f>
        <v>0</v>
      </c>
      <c r="J175" s="11" t="n">
        <f aca="false">کارآموز!O178</f>
        <v>0</v>
      </c>
      <c r="K175" s="11" t="n">
        <f aca="false">کارآموز!P178</f>
        <v>0</v>
      </c>
      <c r="L175" s="11" t="e">
        <f aca="false">کارآموز!AB178</f>
        <v>#VALUE!</v>
      </c>
      <c r="M175" s="11" t="n">
        <f aca="false">M166</f>
        <v>0</v>
      </c>
    </row>
    <row r="176" customFormat="false" ht="18" hidden="false" customHeight="false" outlineLevel="0" collapsed="false">
      <c r="A176" s="11" t="n">
        <f aca="false">کارآموز!A179</f>
        <v>175</v>
      </c>
      <c r="B176" s="11" t="n">
        <f aca="false">کارآموز!B179</f>
        <v>0</v>
      </c>
      <c r="C176" s="11" t="str">
        <f aca="false">CONCATENATE(کارآموز!C179," ",کارآموز!B179)</f>
        <v>0 0</v>
      </c>
      <c r="D176" s="11"/>
      <c r="E176" s="11" t="e">
        <f aca="false">کارآموز!AC179</f>
        <v>#VALUE!</v>
      </c>
      <c r="F176" s="11" t="str">
        <f aca="false">کارآموز!Y179</f>
        <v> </v>
      </c>
      <c r="G176" s="11" t="n">
        <f aca="false">کارآموز!G179</f>
        <v>0</v>
      </c>
      <c r="H176" s="11" t="n">
        <f aca="false">کارآموز!H179</f>
        <v>0</v>
      </c>
      <c r="I176" s="11" t="n">
        <f aca="false">کارآموز!I179</f>
        <v>0</v>
      </c>
      <c r="J176" s="11" t="n">
        <f aca="false">کارآموز!O179</f>
        <v>0</v>
      </c>
      <c r="K176" s="11" t="n">
        <f aca="false">کارآموز!P179</f>
        <v>0</v>
      </c>
      <c r="L176" s="11" t="e">
        <f aca="false">کارآموز!AB179</f>
        <v>#VALUE!</v>
      </c>
      <c r="M176" s="11" t="n">
        <f aca="false">M167</f>
        <v>0</v>
      </c>
    </row>
    <row r="177" customFormat="false" ht="18" hidden="false" customHeight="false" outlineLevel="0" collapsed="false">
      <c r="A177" s="11" t="n">
        <f aca="false">کارآموز!A180</f>
        <v>176</v>
      </c>
      <c r="B177" s="11" t="n">
        <f aca="false">کارآموز!B180</f>
        <v>0</v>
      </c>
      <c r="C177" s="11" t="str">
        <f aca="false">CONCATENATE(کارآموز!C180," ",کارآموز!B180)</f>
        <v>0 0</v>
      </c>
      <c r="D177" s="11"/>
      <c r="E177" s="11" t="e">
        <f aca="false">کارآموز!AC180</f>
        <v>#VALUE!</v>
      </c>
      <c r="F177" s="11" t="str">
        <f aca="false">کارآموز!Y180</f>
        <v> </v>
      </c>
      <c r="G177" s="11" t="n">
        <f aca="false">کارآموز!G180</f>
        <v>0</v>
      </c>
      <c r="H177" s="11" t="n">
        <f aca="false">کارآموز!H180</f>
        <v>0</v>
      </c>
      <c r="I177" s="11" t="n">
        <f aca="false">کارآموز!I180</f>
        <v>0</v>
      </c>
      <c r="J177" s="11" t="n">
        <f aca="false">کارآموز!O180</f>
        <v>0</v>
      </c>
      <c r="K177" s="11" t="n">
        <f aca="false">کارآموز!P180</f>
        <v>0</v>
      </c>
      <c r="L177" s="11" t="e">
        <f aca="false">کارآموز!AB180</f>
        <v>#VALUE!</v>
      </c>
      <c r="M177" s="11" t="n">
        <f aca="false">M168</f>
        <v>0</v>
      </c>
    </row>
    <row r="178" customFormat="false" ht="18" hidden="false" customHeight="false" outlineLevel="0" collapsed="false">
      <c r="A178" s="11" t="n">
        <f aca="false">کارآموز!A181</f>
        <v>177</v>
      </c>
      <c r="B178" s="11" t="n">
        <f aca="false">کارآموز!B181</f>
        <v>0</v>
      </c>
      <c r="C178" s="11" t="str">
        <f aca="false">CONCATENATE(کارآموز!C181," ",کارآموز!B181)</f>
        <v>0 0</v>
      </c>
      <c r="D178" s="11"/>
      <c r="E178" s="11" t="e">
        <f aca="false">کارآموز!AC181</f>
        <v>#VALUE!</v>
      </c>
      <c r="F178" s="11" t="str">
        <f aca="false">کارآموز!Y181</f>
        <v> </v>
      </c>
      <c r="G178" s="11" t="n">
        <f aca="false">کارآموز!G181</f>
        <v>0</v>
      </c>
      <c r="H178" s="11" t="n">
        <f aca="false">کارآموز!H181</f>
        <v>0</v>
      </c>
      <c r="I178" s="11" t="n">
        <f aca="false">کارآموز!I181</f>
        <v>0</v>
      </c>
      <c r="J178" s="11" t="n">
        <f aca="false">کارآموز!O181</f>
        <v>0</v>
      </c>
      <c r="K178" s="11" t="n">
        <f aca="false">کارآموز!P181</f>
        <v>0</v>
      </c>
      <c r="L178" s="11" t="e">
        <f aca="false">کارآموز!AB181</f>
        <v>#VALUE!</v>
      </c>
      <c r="M178" s="11" t="n">
        <f aca="false">M169</f>
        <v>0</v>
      </c>
    </row>
    <row r="179" customFormat="false" ht="18" hidden="false" customHeight="false" outlineLevel="0" collapsed="false">
      <c r="A179" s="11" t="n">
        <f aca="false">کارآموز!A182</f>
        <v>178</v>
      </c>
      <c r="B179" s="11" t="n">
        <f aca="false">کارآموز!B182</f>
        <v>0</v>
      </c>
      <c r="C179" s="11" t="str">
        <f aca="false">CONCATENATE(کارآموز!C182," ",کارآموز!B182)</f>
        <v>0 0</v>
      </c>
      <c r="D179" s="11"/>
      <c r="E179" s="11" t="e">
        <f aca="false">کارآموز!AC182</f>
        <v>#VALUE!</v>
      </c>
      <c r="F179" s="11" t="str">
        <f aca="false">کارآموز!Y182</f>
        <v> </v>
      </c>
      <c r="G179" s="11" t="n">
        <f aca="false">کارآموز!G182</f>
        <v>0</v>
      </c>
      <c r="H179" s="11" t="n">
        <f aca="false">کارآموز!H182</f>
        <v>0</v>
      </c>
      <c r="I179" s="11" t="n">
        <f aca="false">کارآموز!I182</f>
        <v>0</v>
      </c>
      <c r="J179" s="11" t="n">
        <f aca="false">کارآموز!O182</f>
        <v>0</v>
      </c>
      <c r="K179" s="11" t="n">
        <f aca="false">کارآموز!P182</f>
        <v>0</v>
      </c>
      <c r="L179" s="11" t="e">
        <f aca="false">کارآموز!AB182</f>
        <v>#VALUE!</v>
      </c>
      <c r="M179" s="11" t="n">
        <f aca="false">M170</f>
        <v>0</v>
      </c>
    </row>
    <row r="180" customFormat="false" ht="18" hidden="false" customHeight="false" outlineLevel="0" collapsed="false">
      <c r="A180" s="11" t="n">
        <f aca="false">کارآموز!A183</f>
        <v>179</v>
      </c>
      <c r="B180" s="11" t="n">
        <f aca="false">کارآموز!B183</f>
        <v>0</v>
      </c>
      <c r="C180" s="11" t="str">
        <f aca="false">CONCATENATE(کارآموز!C183," ",کارآموز!B183)</f>
        <v>0 0</v>
      </c>
      <c r="D180" s="11"/>
      <c r="E180" s="11" t="e">
        <f aca="false">کارآموز!AC183</f>
        <v>#VALUE!</v>
      </c>
      <c r="F180" s="11" t="str">
        <f aca="false">کارآموز!Y183</f>
        <v> </v>
      </c>
      <c r="G180" s="11" t="n">
        <f aca="false">کارآموز!G183</f>
        <v>0</v>
      </c>
      <c r="H180" s="11" t="n">
        <f aca="false">کارآموز!H183</f>
        <v>0</v>
      </c>
      <c r="I180" s="11" t="n">
        <f aca="false">کارآموز!I183</f>
        <v>0</v>
      </c>
      <c r="J180" s="11" t="n">
        <f aca="false">کارآموز!O183</f>
        <v>0</v>
      </c>
      <c r="K180" s="11" t="n">
        <f aca="false">کارآموز!P183</f>
        <v>0</v>
      </c>
      <c r="L180" s="11" t="e">
        <f aca="false">کارآموز!AB183</f>
        <v>#VALUE!</v>
      </c>
      <c r="M180" s="11" t="n">
        <f aca="false">M171</f>
        <v>0</v>
      </c>
    </row>
    <row r="181" customFormat="false" ht="18" hidden="false" customHeight="false" outlineLevel="0" collapsed="false">
      <c r="A181" s="11" t="n">
        <f aca="false">کارآموز!A184</f>
        <v>180</v>
      </c>
      <c r="B181" s="11" t="n">
        <f aca="false">کارآموز!B184</f>
        <v>0</v>
      </c>
      <c r="C181" s="11" t="str">
        <f aca="false">CONCATENATE(کارآموز!C184," ",کارآموز!B184)</f>
        <v>0 0</v>
      </c>
      <c r="D181" s="11"/>
      <c r="E181" s="11" t="e">
        <f aca="false">کارآموز!AC184</f>
        <v>#VALUE!</v>
      </c>
      <c r="F181" s="11" t="str">
        <f aca="false">کارآموز!Y184</f>
        <v> </v>
      </c>
      <c r="G181" s="11" t="n">
        <f aca="false">کارآموز!G184</f>
        <v>0</v>
      </c>
      <c r="H181" s="11" t="n">
        <f aca="false">کارآموز!H184</f>
        <v>0</v>
      </c>
      <c r="I181" s="11" t="n">
        <f aca="false">کارآموز!I184</f>
        <v>0</v>
      </c>
      <c r="J181" s="11" t="n">
        <f aca="false">کارآموز!O184</f>
        <v>0</v>
      </c>
      <c r="K181" s="11" t="n">
        <f aca="false">کارآموز!P184</f>
        <v>0</v>
      </c>
      <c r="L181" s="11" t="e">
        <f aca="false">کارآموز!AB184</f>
        <v>#VALUE!</v>
      </c>
      <c r="M181" s="11" t="n">
        <f aca="false">M172</f>
        <v>0</v>
      </c>
    </row>
    <row r="182" customFormat="false" ht="18" hidden="false" customHeight="false" outlineLevel="0" collapsed="false">
      <c r="A182" s="11" t="n">
        <f aca="false">کارآموز!A185</f>
        <v>181</v>
      </c>
      <c r="B182" s="11" t="n">
        <f aca="false">کارآموز!B185</f>
        <v>0</v>
      </c>
      <c r="C182" s="11" t="str">
        <f aca="false">CONCATENATE(کارآموز!C185," ",کارآموز!B185)</f>
        <v>0 0</v>
      </c>
      <c r="D182" s="11"/>
      <c r="E182" s="11" t="e">
        <f aca="false">کارآموز!AC185</f>
        <v>#VALUE!</v>
      </c>
      <c r="F182" s="11" t="str">
        <f aca="false">کارآموز!Y185</f>
        <v> </v>
      </c>
      <c r="G182" s="11" t="n">
        <f aca="false">کارآموز!G185</f>
        <v>0</v>
      </c>
      <c r="H182" s="11" t="n">
        <f aca="false">کارآموز!H185</f>
        <v>0</v>
      </c>
      <c r="I182" s="11" t="n">
        <f aca="false">کارآموز!I185</f>
        <v>0</v>
      </c>
      <c r="J182" s="11" t="n">
        <f aca="false">کارآموز!O185</f>
        <v>0</v>
      </c>
      <c r="K182" s="11" t="n">
        <f aca="false">کارآموز!P185</f>
        <v>0</v>
      </c>
      <c r="L182" s="11" t="e">
        <f aca="false">کارآموز!AB185</f>
        <v>#VALUE!</v>
      </c>
      <c r="M182" s="11" t="n">
        <f aca="false">M173</f>
        <v>0</v>
      </c>
    </row>
    <row r="183" customFormat="false" ht="18" hidden="false" customHeight="false" outlineLevel="0" collapsed="false">
      <c r="A183" s="11" t="n">
        <f aca="false">کارآموز!A186</f>
        <v>182</v>
      </c>
      <c r="B183" s="11" t="n">
        <f aca="false">کارآموز!B186</f>
        <v>0</v>
      </c>
      <c r="C183" s="11" t="str">
        <f aca="false">CONCATENATE(کارآموز!C186," ",کارآموز!B186)</f>
        <v>0 0</v>
      </c>
      <c r="D183" s="11"/>
      <c r="E183" s="11" t="e">
        <f aca="false">کارآموز!AC186</f>
        <v>#VALUE!</v>
      </c>
      <c r="F183" s="11" t="str">
        <f aca="false">کارآموز!Y186</f>
        <v> </v>
      </c>
      <c r="G183" s="11" t="n">
        <f aca="false">کارآموز!G186</f>
        <v>0</v>
      </c>
      <c r="H183" s="11" t="n">
        <f aca="false">کارآموز!H186</f>
        <v>0</v>
      </c>
      <c r="I183" s="11" t="n">
        <f aca="false">کارآموز!I186</f>
        <v>0</v>
      </c>
      <c r="J183" s="11" t="n">
        <f aca="false">کارآموز!O186</f>
        <v>0</v>
      </c>
      <c r="K183" s="11" t="n">
        <f aca="false">کارآموز!P186</f>
        <v>0</v>
      </c>
      <c r="L183" s="11" t="e">
        <f aca="false">کارآموز!AB186</f>
        <v>#VALUE!</v>
      </c>
      <c r="M183" s="11" t="n">
        <f aca="false">M174</f>
        <v>0</v>
      </c>
    </row>
    <row r="184" customFormat="false" ht="18" hidden="false" customHeight="false" outlineLevel="0" collapsed="false">
      <c r="A184" s="11" t="n">
        <f aca="false">کارآموز!A187</f>
        <v>183</v>
      </c>
      <c r="B184" s="11" t="n">
        <f aca="false">کارآموز!B187</f>
        <v>0</v>
      </c>
      <c r="C184" s="11" t="str">
        <f aca="false">CONCATENATE(کارآموز!C187," ",کارآموز!B187)</f>
        <v>0 0</v>
      </c>
      <c r="D184" s="11"/>
      <c r="E184" s="11" t="e">
        <f aca="false">کارآموز!AC187</f>
        <v>#VALUE!</v>
      </c>
      <c r="F184" s="11" t="str">
        <f aca="false">کارآموز!Y187</f>
        <v> </v>
      </c>
      <c r="G184" s="11" t="n">
        <f aca="false">کارآموز!G187</f>
        <v>0</v>
      </c>
      <c r="H184" s="11" t="n">
        <f aca="false">کارآموز!H187</f>
        <v>0</v>
      </c>
      <c r="I184" s="11" t="n">
        <f aca="false">کارآموز!I187</f>
        <v>0</v>
      </c>
      <c r="J184" s="11" t="n">
        <f aca="false">کارآموز!O187</f>
        <v>0</v>
      </c>
      <c r="K184" s="11" t="n">
        <f aca="false">کارآموز!P187</f>
        <v>0</v>
      </c>
      <c r="L184" s="11" t="e">
        <f aca="false">کارآموز!AB187</f>
        <v>#VALUE!</v>
      </c>
      <c r="M184" s="11" t="n">
        <f aca="false">M175</f>
        <v>0</v>
      </c>
    </row>
    <row r="185" customFormat="false" ht="18" hidden="false" customHeight="false" outlineLevel="0" collapsed="false">
      <c r="A185" s="11" t="n">
        <f aca="false">کارآموز!A188</f>
        <v>184</v>
      </c>
      <c r="B185" s="11" t="n">
        <f aca="false">کارآموز!B188</f>
        <v>0</v>
      </c>
      <c r="C185" s="11" t="str">
        <f aca="false">CONCATENATE(کارآموز!C188," ",کارآموز!B188)</f>
        <v>0 0</v>
      </c>
      <c r="D185" s="11"/>
      <c r="E185" s="11" t="e">
        <f aca="false">کارآموز!AC188</f>
        <v>#VALUE!</v>
      </c>
      <c r="F185" s="11" t="str">
        <f aca="false">کارآموز!Y188</f>
        <v> </v>
      </c>
      <c r="G185" s="11" t="n">
        <f aca="false">کارآموز!G188</f>
        <v>0</v>
      </c>
      <c r="H185" s="11" t="n">
        <f aca="false">کارآموز!H188</f>
        <v>0</v>
      </c>
      <c r="I185" s="11" t="n">
        <f aca="false">کارآموز!I188</f>
        <v>0</v>
      </c>
      <c r="J185" s="11" t="n">
        <f aca="false">کارآموز!O188</f>
        <v>0</v>
      </c>
      <c r="K185" s="11" t="n">
        <f aca="false">کارآموز!P188</f>
        <v>0</v>
      </c>
      <c r="L185" s="11" t="e">
        <f aca="false">کارآموز!AB188</f>
        <v>#VALUE!</v>
      </c>
      <c r="M185" s="11" t="n">
        <f aca="false">M176</f>
        <v>0</v>
      </c>
    </row>
    <row r="186" customFormat="false" ht="18" hidden="false" customHeight="false" outlineLevel="0" collapsed="false">
      <c r="A186" s="11" t="n">
        <f aca="false">کارآموز!A189</f>
        <v>185</v>
      </c>
      <c r="B186" s="11" t="n">
        <f aca="false">کارآموز!B189</f>
        <v>0</v>
      </c>
      <c r="C186" s="11" t="str">
        <f aca="false">CONCATENATE(کارآموز!C189," ",کارآموز!B189)</f>
        <v>0 0</v>
      </c>
      <c r="D186" s="11"/>
      <c r="E186" s="11" t="e">
        <f aca="false">کارآموز!AC189</f>
        <v>#VALUE!</v>
      </c>
      <c r="F186" s="11" t="str">
        <f aca="false">کارآموز!Y189</f>
        <v> </v>
      </c>
      <c r="G186" s="11" t="n">
        <f aca="false">کارآموز!G189</f>
        <v>0</v>
      </c>
      <c r="H186" s="11" t="n">
        <f aca="false">کارآموز!H189</f>
        <v>0</v>
      </c>
      <c r="I186" s="11" t="n">
        <f aca="false">کارآموز!I189</f>
        <v>0</v>
      </c>
      <c r="J186" s="11" t="n">
        <f aca="false">کارآموز!O189</f>
        <v>0</v>
      </c>
      <c r="K186" s="11" t="n">
        <f aca="false">کارآموز!P189</f>
        <v>0</v>
      </c>
      <c r="L186" s="11" t="e">
        <f aca="false">کارآموز!AB189</f>
        <v>#VALUE!</v>
      </c>
      <c r="M186" s="11" t="n">
        <f aca="false">M177</f>
        <v>0</v>
      </c>
    </row>
    <row r="187" customFormat="false" ht="18" hidden="false" customHeight="false" outlineLevel="0" collapsed="false">
      <c r="A187" s="11" t="n">
        <f aca="false">کارآموز!A190</f>
        <v>186</v>
      </c>
      <c r="B187" s="11" t="n">
        <f aca="false">کارآموز!B190</f>
        <v>0</v>
      </c>
      <c r="C187" s="11" t="str">
        <f aca="false">CONCATENATE(کارآموز!C190," ",کارآموز!B190)</f>
        <v>0 0</v>
      </c>
      <c r="D187" s="11"/>
      <c r="E187" s="11" t="e">
        <f aca="false">کارآموز!AC190</f>
        <v>#VALUE!</v>
      </c>
      <c r="F187" s="11" t="str">
        <f aca="false">کارآموز!Y190</f>
        <v> </v>
      </c>
      <c r="G187" s="11" t="n">
        <f aca="false">کارآموز!G190</f>
        <v>0</v>
      </c>
      <c r="H187" s="11" t="n">
        <f aca="false">کارآموز!H190</f>
        <v>0</v>
      </c>
      <c r="I187" s="11" t="n">
        <f aca="false">کارآموز!I190</f>
        <v>0</v>
      </c>
      <c r="J187" s="11" t="n">
        <f aca="false">کارآموز!O190</f>
        <v>0</v>
      </c>
      <c r="K187" s="11" t="n">
        <f aca="false">کارآموز!P190</f>
        <v>0</v>
      </c>
      <c r="L187" s="11" t="e">
        <f aca="false">کارآموز!AB190</f>
        <v>#VALUE!</v>
      </c>
      <c r="M187" s="11" t="n">
        <f aca="false">M178</f>
        <v>0</v>
      </c>
    </row>
    <row r="188" customFormat="false" ht="18" hidden="false" customHeight="false" outlineLevel="0" collapsed="false">
      <c r="A188" s="11" t="n">
        <f aca="false">کارآموز!A191</f>
        <v>187</v>
      </c>
      <c r="B188" s="11" t="n">
        <f aca="false">کارآموز!B191</f>
        <v>0</v>
      </c>
      <c r="C188" s="11" t="str">
        <f aca="false">CONCATENATE(کارآموز!C191," ",کارآموز!B191)</f>
        <v>0 0</v>
      </c>
      <c r="D188" s="11"/>
      <c r="E188" s="11" t="e">
        <f aca="false">کارآموز!AC191</f>
        <v>#VALUE!</v>
      </c>
      <c r="F188" s="11" t="str">
        <f aca="false">کارآموز!Y191</f>
        <v> </v>
      </c>
      <c r="G188" s="11" t="n">
        <f aca="false">کارآموز!G191</f>
        <v>0</v>
      </c>
      <c r="H188" s="11" t="n">
        <f aca="false">کارآموز!H191</f>
        <v>0</v>
      </c>
      <c r="I188" s="11" t="n">
        <f aca="false">کارآموز!I191</f>
        <v>0</v>
      </c>
      <c r="J188" s="11" t="n">
        <f aca="false">کارآموز!O191</f>
        <v>0</v>
      </c>
      <c r="K188" s="11" t="n">
        <f aca="false">کارآموز!P191</f>
        <v>0</v>
      </c>
      <c r="L188" s="11" t="e">
        <f aca="false">کارآموز!AB191</f>
        <v>#VALUE!</v>
      </c>
      <c r="M188" s="11" t="n">
        <f aca="false">M179</f>
        <v>0</v>
      </c>
    </row>
    <row r="189" customFormat="false" ht="18" hidden="false" customHeight="false" outlineLevel="0" collapsed="false">
      <c r="A189" s="11" t="n">
        <f aca="false">کارآموز!A192</f>
        <v>188</v>
      </c>
      <c r="B189" s="11" t="n">
        <f aca="false">کارآموز!B192</f>
        <v>0</v>
      </c>
      <c r="C189" s="11" t="str">
        <f aca="false">CONCATENATE(کارآموز!C192," ",کارآموز!B192)</f>
        <v>0 0</v>
      </c>
      <c r="D189" s="11"/>
      <c r="E189" s="11" t="e">
        <f aca="false">کارآموز!AC192</f>
        <v>#VALUE!</v>
      </c>
      <c r="F189" s="11" t="str">
        <f aca="false">کارآموز!Y192</f>
        <v> </v>
      </c>
      <c r="G189" s="11" t="n">
        <f aca="false">کارآموز!G192</f>
        <v>0</v>
      </c>
      <c r="H189" s="11" t="n">
        <f aca="false">کارآموز!H192</f>
        <v>0</v>
      </c>
      <c r="I189" s="11" t="n">
        <f aca="false">کارآموز!I192</f>
        <v>0</v>
      </c>
      <c r="J189" s="11" t="n">
        <f aca="false">کارآموز!O192</f>
        <v>0</v>
      </c>
      <c r="K189" s="11" t="n">
        <f aca="false">کارآموز!P192</f>
        <v>0</v>
      </c>
      <c r="L189" s="11" t="e">
        <f aca="false">کارآموز!AB192</f>
        <v>#VALUE!</v>
      </c>
      <c r="M189" s="11" t="n">
        <f aca="false">M180</f>
        <v>0</v>
      </c>
    </row>
    <row r="190" customFormat="false" ht="18" hidden="false" customHeight="false" outlineLevel="0" collapsed="false">
      <c r="A190" s="11" t="n">
        <f aca="false">کارآموز!A193</f>
        <v>189</v>
      </c>
      <c r="B190" s="11" t="n">
        <f aca="false">کارآموز!B193</f>
        <v>0</v>
      </c>
      <c r="C190" s="11" t="str">
        <f aca="false">CONCATENATE(کارآموز!C193," ",کارآموز!B193)</f>
        <v>0 0</v>
      </c>
      <c r="D190" s="11"/>
      <c r="E190" s="11" t="e">
        <f aca="false">کارآموز!AC193</f>
        <v>#VALUE!</v>
      </c>
      <c r="F190" s="11" t="str">
        <f aca="false">کارآموز!Y193</f>
        <v> </v>
      </c>
      <c r="G190" s="11" t="n">
        <f aca="false">کارآموز!G193</f>
        <v>0</v>
      </c>
      <c r="H190" s="11" t="n">
        <f aca="false">کارآموز!H193</f>
        <v>0</v>
      </c>
      <c r="I190" s="11" t="n">
        <f aca="false">کارآموز!I193</f>
        <v>0</v>
      </c>
      <c r="J190" s="11" t="n">
        <f aca="false">کارآموز!O193</f>
        <v>0</v>
      </c>
      <c r="K190" s="11" t="n">
        <f aca="false">کارآموز!P193</f>
        <v>0</v>
      </c>
      <c r="L190" s="11" t="e">
        <f aca="false">کارآموز!AB193</f>
        <v>#VALUE!</v>
      </c>
      <c r="M190" s="11" t="n">
        <f aca="false">M181</f>
        <v>0</v>
      </c>
    </row>
    <row r="191" customFormat="false" ht="18" hidden="false" customHeight="false" outlineLevel="0" collapsed="false">
      <c r="A191" s="11" t="n">
        <f aca="false">کارآموز!A194</f>
        <v>190</v>
      </c>
      <c r="B191" s="11" t="n">
        <f aca="false">کارآموز!B194</f>
        <v>0</v>
      </c>
      <c r="C191" s="11" t="str">
        <f aca="false">CONCATENATE(کارآموز!C194," ",کارآموز!B194)</f>
        <v>0 0</v>
      </c>
      <c r="D191" s="11"/>
      <c r="E191" s="11" t="e">
        <f aca="false">کارآموز!AC194</f>
        <v>#VALUE!</v>
      </c>
      <c r="F191" s="11" t="str">
        <f aca="false">کارآموز!Y194</f>
        <v> </v>
      </c>
      <c r="G191" s="11" t="n">
        <f aca="false">کارآموز!G194</f>
        <v>0</v>
      </c>
      <c r="H191" s="11" t="n">
        <f aca="false">کارآموز!H194</f>
        <v>0</v>
      </c>
      <c r="I191" s="11" t="n">
        <f aca="false">کارآموز!I194</f>
        <v>0</v>
      </c>
      <c r="J191" s="11" t="n">
        <f aca="false">کارآموز!O194</f>
        <v>0</v>
      </c>
      <c r="K191" s="11" t="n">
        <f aca="false">کارآموز!P194</f>
        <v>0</v>
      </c>
      <c r="L191" s="11" t="e">
        <f aca="false">کارآموز!AB194</f>
        <v>#VALUE!</v>
      </c>
      <c r="M191" s="11" t="n">
        <f aca="false">M182</f>
        <v>0</v>
      </c>
    </row>
    <row r="192" customFormat="false" ht="18" hidden="false" customHeight="false" outlineLevel="0" collapsed="false">
      <c r="A192" s="11" t="n">
        <f aca="false">کارآموز!A195</f>
        <v>191</v>
      </c>
      <c r="B192" s="11" t="n">
        <f aca="false">کارآموز!B195</f>
        <v>0</v>
      </c>
      <c r="C192" s="11" t="str">
        <f aca="false">CONCATENATE(کارآموز!C195," ",کارآموز!B195)</f>
        <v>0 0</v>
      </c>
      <c r="D192" s="11"/>
      <c r="E192" s="11" t="e">
        <f aca="false">کارآموز!AC195</f>
        <v>#VALUE!</v>
      </c>
      <c r="F192" s="11" t="str">
        <f aca="false">کارآموز!Y195</f>
        <v> </v>
      </c>
      <c r="G192" s="11" t="n">
        <f aca="false">کارآموز!G195</f>
        <v>0</v>
      </c>
      <c r="H192" s="11" t="n">
        <f aca="false">کارآموز!H195</f>
        <v>0</v>
      </c>
      <c r="I192" s="11" t="n">
        <f aca="false">کارآموز!I195</f>
        <v>0</v>
      </c>
      <c r="J192" s="11" t="n">
        <f aca="false">کارآموز!O195</f>
        <v>0</v>
      </c>
      <c r="K192" s="11" t="n">
        <f aca="false">کارآموز!P195</f>
        <v>0</v>
      </c>
      <c r="L192" s="11" t="e">
        <f aca="false">کارآموز!AB195</f>
        <v>#VALUE!</v>
      </c>
      <c r="M192" s="11" t="n">
        <f aca="false">M183</f>
        <v>0</v>
      </c>
    </row>
    <row r="193" customFormat="false" ht="18" hidden="false" customHeight="false" outlineLevel="0" collapsed="false">
      <c r="A193" s="11" t="n">
        <f aca="false">کارآموز!A196</f>
        <v>192</v>
      </c>
      <c r="B193" s="11" t="n">
        <f aca="false">کارآموز!B196</f>
        <v>0</v>
      </c>
      <c r="C193" s="11" t="str">
        <f aca="false">CONCATENATE(کارآموز!C196," ",کارآموز!B196)</f>
        <v>0 0</v>
      </c>
      <c r="D193" s="11"/>
      <c r="E193" s="11" t="e">
        <f aca="false">کارآموز!AC196</f>
        <v>#VALUE!</v>
      </c>
      <c r="F193" s="11" t="str">
        <f aca="false">کارآموز!Y196</f>
        <v> </v>
      </c>
      <c r="G193" s="11" t="n">
        <f aca="false">کارآموز!G196</f>
        <v>0</v>
      </c>
      <c r="H193" s="11" t="n">
        <f aca="false">کارآموز!H196</f>
        <v>0</v>
      </c>
      <c r="I193" s="11" t="n">
        <f aca="false">کارآموز!I196</f>
        <v>0</v>
      </c>
      <c r="J193" s="11" t="n">
        <f aca="false">کارآموز!O196</f>
        <v>0</v>
      </c>
      <c r="K193" s="11" t="n">
        <f aca="false">کارآموز!P196</f>
        <v>0</v>
      </c>
      <c r="L193" s="11" t="e">
        <f aca="false">کارآموز!AB196</f>
        <v>#VALUE!</v>
      </c>
      <c r="M193" s="11" t="n">
        <f aca="false">M184</f>
        <v>0</v>
      </c>
    </row>
    <row r="194" customFormat="false" ht="18" hidden="false" customHeight="false" outlineLevel="0" collapsed="false">
      <c r="A194" s="11" t="n">
        <f aca="false">کارآموز!A197</f>
        <v>193</v>
      </c>
      <c r="B194" s="11" t="n">
        <f aca="false">کارآموز!B197</f>
        <v>0</v>
      </c>
      <c r="C194" s="11" t="str">
        <f aca="false">CONCATENATE(کارآموز!C197," ",کارآموز!B197)</f>
        <v>0 0</v>
      </c>
      <c r="D194" s="11"/>
      <c r="E194" s="11" t="e">
        <f aca="false">کارآموز!AC197</f>
        <v>#VALUE!</v>
      </c>
      <c r="F194" s="11" t="str">
        <f aca="false">کارآموز!Y197</f>
        <v> </v>
      </c>
      <c r="G194" s="11" t="n">
        <f aca="false">کارآموز!G197</f>
        <v>0</v>
      </c>
      <c r="H194" s="11" t="n">
        <f aca="false">کارآموز!H197</f>
        <v>0</v>
      </c>
      <c r="I194" s="11" t="n">
        <f aca="false">کارآموز!I197</f>
        <v>0</v>
      </c>
      <c r="J194" s="11" t="n">
        <f aca="false">کارآموز!O197</f>
        <v>0</v>
      </c>
      <c r="K194" s="11" t="n">
        <f aca="false">کارآموز!P197</f>
        <v>0</v>
      </c>
      <c r="L194" s="11" t="e">
        <f aca="false">کارآموز!AB197</f>
        <v>#VALUE!</v>
      </c>
      <c r="M194" s="11" t="n">
        <f aca="false">M185</f>
        <v>0</v>
      </c>
    </row>
    <row r="195" customFormat="false" ht="18" hidden="false" customHeight="false" outlineLevel="0" collapsed="false">
      <c r="A195" s="11" t="n">
        <f aca="false">کارآموز!A198</f>
        <v>194</v>
      </c>
      <c r="B195" s="11" t="n">
        <f aca="false">کارآموز!B198</f>
        <v>0</v>
      </c>
      <c r="C195" s="11" t="str">
        <f aca="false">CONCATENATE(کارآموز!C198," ",کارآموز!B198)</f>
        <v>0 0</v>
      </c>
      <c r="D195" s="11"/>
      <c r="E195" s="11" t="e">
        <f aca="false">کارآموز!AC198</f>
        <v>#VALUE!</v>
      </c>
      <c r="F195" s="11" t="str">
        <f aca="false">کارآموز!Y198</f>
        <v> </v>
      </c>
      <c r="G195" s="11" t="n">
        <f aca="false">کارآموز!G198</f>
        <v>0</v>
      </c>
      <c r="H195" s="11" t="n">
        <f aca="false">کارآموز!H198</f>
        <v>0</v>
      </c>
      <c r="I195" s="11" t="n">
        <f aca="false">کارآموز!I198</f>
        <v>0</v>
      </c>
      <c r="J195" s="11" t="n">
        <f aca="false">کارآموز!O198</f>
        <v>0</v>
      </c>
      <c r="K195" s="11" t="n">
        <f aca="false">کارآموز!P198</f>
        <v>0</v>
      </c>
      <c r="L195" s="11" t="e">
        <f aca="false">کارآموز!AB198</f>
        <v>#VALUE!</v>
      </c>
      <c r="M195" s="11" t="n">
        <f aca="false">M186</f>
        <v>0</v>
      </c>
    </row>
    <row r="196" customFormat="false" ht="18" hidden="false" customHeight="false" outlineLevel="0" collapsed="false">
      <c r="A196" s="11" t="n">
        <f aca="false">کارآموز!A199</f>
        <v>195</v>
      </c>
      <c r="B196" s="11" t="n">
        <f aca="false">کارآموز!B199</f>
        <v>0</v>
      </c>
      <c r="C196" s="11" t="str">
        <f aca="false">CONCATENATE(کارآموز!C199," ",کارآموز!B199)</f>
        <v>0 0</v>
      </c>
      <c r="D196" s="11"/>
      <c r="E196" s="11" t="e">
        <f aca="false">کارآموز!AC199</f>
        <v>#VALUE!</v>
      </c>
      <c r="F196" s="11" t="str">
        <f aca="false">کارآموز!Y199</f>
        <v> </v>
      </c>
      <c r="G196" s="11" t="n">
        <f aca="false">کارآموز!G199</f>
        <v>0</v>
      </c>
      <c r="H196" s="11" t="n">
        <f aca="false">کارآموز!H199</f>
        <v>0</v>
      </c>
      <c r="I196" s="11" t="n">
        <f aca="false">کارآموز!I199</f>
        <v>0</v>
      </c>
      <c r="J196" s="11" t="n">
        <f aca="false">کارآموز!O199</f>
        <v>0</v>
      </c>
      <c r="K196" s="11" t="n">
        <f aca="false">کارآموز!P199</f>
        <v>0</v>
      </c>
      <c r="L196" s="11" t="e">
        <f aca="false">کارآموز!AB199</f>
        <v>#VALUE!</v>
      </c>
      <c r="M196" s="11" t="n">
        <f aca="false">M187</f>
        <v>0</v>
      </c>
    </row>
    <row r="197" customFormat="false" ht="18" hidden="false" customHeight="false" outlineLevel="0" collapsed="false">
      <c r="A197" s="11" t="n">
        <f aca="false">کارآموز!A200</f>
        <v>196</v>
      </c>
      <c r="B197" s="11" t="n">
        <f aca="false">کارآموز!B200</f>
        <v>0</v>
      </c>
      <c r="C197" s="11" t="str">
        <f aca="false">CONCATENATE(کارآموز!C200," ",کارآموز!B200)</f>
        <v>0 0</v>
      </c>
      <c r="D197" s="11"/>
      <c r="E197" s="11" t="e">
        <f aca="false">کارآموز!AC200</f>
        <v>#VALUE!</v>
      </c>
      <c r="F197" s="11" t="str">
        <f aca="false">کارآموز!Y200</f>
        <v> </v>
      </c>
      <c r="G197" s="11" t="n">
        <f aca="false">کارآموز!G200</f>
        <v>0</v>
      </c>
      <c r="H197" s="11" t="n">
        <f aca="false">کارآموز!H200</f>
        <v>0</v>
      </c>
      <c r="I197" s="11" t="n">
        <f aca="false">کارآموز!I200</f>
        <v>0</v>
      </c>
      <c r="J197" s="11" t="n">
        <f aca="false">کارآموز!O200</f>
        <v>0</v>
      </c>
      <c r="K197" s="11" t="n">
        <f aca="false">کارآموز!P200</f>
        <v>0</v>
      </c>
      <c r="L197" s="11" t="e">
        <f aca="false">کارآموز!AB200</f>
        <v>#VALUE!</v>
      </c>
      <c r="M197" s="11" t="n">
        <f aca="false">M188</f>
        <v>0</v>
      </c>
    </row>
    <row r="198" customFormat="false" ht="18" hidden="false" customHeight="false" outlineLevel="0" collapsed="false">
      <c r="A198" s="11" t="n">
        <f aca="false">کارآموز!A201</f>
        <v>197</v>
      </c>
      <c r="B198" s="11" t="n">
        <f aca="false">کارآموز!B201</f>
        <v>0</v>
      </c>
      <c r="C198" s="11" t="str">
        <f aca="false">CONCATENATE(کارآموز!C201," ",کارآموز!B201)</f>
        <v>0 0</v>
      </c>
      <c r="D198" s="11"/>
      <c r="E198" s="11" t="e">
        <f aca="false">کارآموز!AC201</f>
        <v>#VALUE!</v>
      </c>
      <c r="F198" s="11" t="str">
        <f aca="false">کارآموز!Y201</f>
        <v> </v>
      </c>
      <c r="G198" s="11" t="n">
        <f aca="false">کارآموز!G201</f>
        <v>0</v>
      </c>
      <c r="H198" s="11" t="n">
        <f aca="false">کارآموز!H201</f>
        <v>0</v>
      </c>
      <c r="I198" s="11" t="n">
        <f aca="false">کارآموز!I201</f>
        <v>0</v>
      </c>
      <c r="J198" s="11" t="n">
        <f aca="false">کارآموز!O201</f>
        <v>0</v>
      </c>
      <c r="K198" s="11" t="n">
        <f aca="false">کارآموز!P201</f>
        <v>0</v>
      </c>
      <c r="L198" s="11" t="e">
        <f aca="false">کارآموز!AB201</f>
        <v>#VALUE!</v>
      </c>
      <c r="M198" s="11" t="n">
        <f aca="false">M189</f>
        <v>0</v>
      </c>
    </row>
    <row r="199" customFormat="false" ht="18" hidden="false" customHeight="false" outlineLevel="0" collapsed="false">
      <c r="A199" s="11" t="n">
        <f aca="false">کارآموز!A202</f>
        <v>198</v>
      </c>
      <c r="B199" s="11" t="n">
        <f aca="false">کارآموز!B202</f>
        <v>0</v>
      </c>
      <c r="C199" s="11" t="str">
        <f aca="false">CONCATENATE(کارآموز!C202," ",کارآموز!B202)</f>
        <v>0 0</v>
      </c>
      <c r="D199" s="11"/>
      <c r="E199" s="11" t="e">
        <f aca="false">کارآموز!AC202</f>
        <v>#VALUE!</v>
      </c>
      <c r="F199" s="11" t="str">
        <f aca="false">کارآموز!Y202</f>
        <v> </v>
      </c>
      <c r="G199" s="11" t="n">
        <f aca="false">کارآموز!G202</f>
        <v>0</v>
      </c>
      <c r="H199" s="11" t="n">
        <f aca="false">کارآموز!H202</f>
        <v>0</v>
      </c>
      <c r="I199" s="11" t="n">
        <f aca="false">کارآموز!I202</f>
        <v>0</v>
      </c>
      <c r="J199" s="11" t="n">
        <f aca="false">کارآموز!O202</f>
        <v>0</v>
      </c>
      <c r="K199" s="11" t="n">
        <f aca="false">کارآموز!P202</f>
        <v>0</v>
      </c>
      <c r="L199" s="11" t="e">
        <f aca="false">کارآموز!AB202</f>
        <v>#VALUE!</v>
      </c>
      <c r="M199" s="11" t="n">
        <f aca="false">M190</f>
        <v>0</v>
      </c>
    </row>
    <row r="200" customFormat="false" ht="18" hidden="false" customHeight="false" outlineLevel="0" collapsed="false">
      <c r="A200" s="11" t="n">
        <f aca="false">کارآموز!A203</f>
        <v>199</v>
      </c>
      <c r="B200" s="11" t="n">
        <f aca="false">کارآموز!B203</f>
        <v>0</v>
      </c>
      <c r="C200" s="11" t="str">
        <f aca="false">CONCATENATE(کارآموز!C203," ",کارآموز!B203)</f>
        <v>0 0</v>
      </c>
      <c r="D200" s="11"/>
      <c r="E200" s="11" t="e">
        <f aca="false">کارآموز!AC203</f>
        <v>#VALUE!</v>
      </c>
      <c r="F200" s="11" t="str">
        <f aca="false">کارآموز!Y203</f>
        <v> </v>
      </c>
      <c r="G200" s="11" t="n">
        <f aca="false">کارآموز!G203</f>
        <v>0</v>
      </c>
      <c r="H200" s="11" t="n">
        <f aca="false">کارآموز!H203</f>
        <v>0</v>
      </c>
      <c r="I200" s="11" t="n">
        <f aca="false">کارآموز!I203</f>
        <v>0</v>
      </c>
      <c r="J200" s="11" t="n">
        <f aca="false">کارآموز!O203</f>
        <v>0</v>
      </c>
      <c r="K200" s="11" t="n">
        <f aca="false">کارآموز!P203</f>
        <v>0</v>
      </c>
      <c r="L200" s="11" t="e">
        <f aca="false">کارآموز!AB203</f>
        <v>#VALUE!</v>
      </c>
      <c r="M200" s="11" t="n">
        <f aca="false">M191</f>
        <v>0</v>
      </c>
    </row>
    <row r="201" customFormat="false" ht="18" hidden="false" customHeight="false" outlineLevel="0" collapsed="false">
      <c r="A201" s="11" t="n">
        <f aca="false">کارآموز!A204</f>
        <v>200</v>
      </c>
      <c r="B201" s="11" t="n">
        <f aca="false">کارآموز!B204</f>
        <v>0</v>
      </c>
      <c r="C201" s="11" t="str">
        <f aca="false">CONCATENATE(کارآموز!C204," ",کارآموز!B204)</f>
        <v>0 0</v>
      </c>
      <c r="D201" s="11"/>
      <c r="E201" s="11" t="e">
        <f aca="false">کارآموز!AC204</f>
        <v>#VALUE!</v>
      </c>
      <c r="F201" s="11" t="str">
        <f aca="false">کارآموز!Y204</f>
        <v> </v>
      </c>
      <c r="G201" s="11" t="n">
        <f aca="false">کارآموز!G204</f>
        <v>0</v>
      </c>
      <c r="H201" s="11" t="n">
        <f aca="false">کارآموز!H204</f>
        <v>0</v>
      </c>
      <c r="I201" s="11" t="n">
        <f aca="false">کارآموز!I204</f>
        <v>0</v>
      </c>
      <c r="J201" s="11" t="n">
        <f aca="false">کارآموز!O204</f>
        <v>0</v>
      </c>
      <c r="K201" s="11" t="n">
        <f aca="false">کارآموز!P204</f>
        <v>0</v>
      </c>
      <c r="L201" s="11" t="e">
        <f aca="false">کارآموز!AB204</f>
        <v>#VALUE!</v>
      </c>
      <c r="M201" s="11" t="n">
        <f aca="false">M192</f>
        <v>0</v>
      </c>
    </row>
    <row r="202" customFormat="false" ht="18" hidden="false" customHeight="false" outlineLevel="0" collapsed="false">
      <c r="A202" s="11" t="n">
        <f aca="false">کارآموز!A205</f>
        <v>201</v>
      </c>
      <c r="B202" s="11" t="n">
        <f aca="false">کارآموز!B205</f>
        <v>0</v>
      </c>
      <c r="C202" s="11" t="str">
        <f aca="false">CONCATENATE(کارآموز!C205," ",کارآموز!B205)</f>
        <v>0 0</v>
      </c>
      <c r="D202" s="11"/>
      <c r="E202" s="11" t="e">
        <f aca="false">کارآموز!AC205</f>
        <v>#VALUE!</v>
      </c>
      <c r="F202" s="11" t="str">
        <f aca="false">کارآموز!Y205</f>
        <v> </v>
      </c>
      <c r="G202" s="11" t="n">
        <f aca="false">کارآموز!G205</f>
        <v>0</v>
      </c>
      <c r="H202" s="11" t="n">
        <f aca="false">کارآموز!H205</f>
        <v>0</v>
      </c>
      <c r="I202" s="11" t="n">
        <f aca="false">کارآموز!I205</f>
        <v>0</v>
      </c>
      <c r="J202" s="11" t="n">
        <f aca="false">کارآموز!O205</f>
        <v>0</v>
      </c>
      <c r="K202" s="11" t="n">
        <f aca="false">کارآموز!P205</f>
        <v>0</v>
      </c>
      <c r="L202" s="11" t="e">
        <f aca="false">کارآموز!AB205</f>
        <v>#VALUE!</v>
      </c>
      <c r="M202" s="11" t="n">
        <f aca="false">M193</f>
        <v>0</v>
      </c>
    </row>
    <row r="203" customFormat="false" ht="18" hidden="false" customHeight="false" outlineLevel="0" collapsed="false">
      <c r="A203" s="11" t="n">
        <f aca="false">کارآموز!A206</f>
        <v>202</v>
      </c>
      <c r="B203" s="11" t="n">
        <f aca="false">کارآموز!B206</f>
        <v>0</v>
      </c>
      <c r="C203" s="11" t="str">
        <f aca="false">CONCATENATE(کارآموز!C206," ",کارآموز!B206)</f>
        <v>0 0</v>
      </c>
      <c r="D203" s="11"/>
      <c r="E203" s="11" t="e">
        <f aca="false">کارآموز!AC206</f>
        <v>#VALUE!</v>
      </c>
      <c r="F203" s="11" t="str">
        <f aca="false">کارآموز!Y206</f>
        <v> </v>
      </c>
      <c r="G203" s="11" t="n">
        <f aca="false">کارآموز!G206</f>
        <v>0</v>
      </c>
      <c r="H203" s="11" t="n">
        <f aca="false">کارآموز!H206</f>
        <v>0</v>
      </c>
      <c r="I203" s="11" t="n">
        <f aca="false">کارآموز!I206</f>
        <v>0</v>
      </c>
      <c r="J203" s="11" t="n">
        <f aca="false">کارآموز!O206</f>
        <v>0</v>
      </c>
      <c r="K203" s="11" t="n">
        <f aca="false">کارآموز!P206</f>
        <v>0</v>
      </c>
      <c r="L203" s="11" t="e">
        <f aca="false">کارآموز!AB206</f>
        <v>#VALUE!</v>
      </c>
      <c r="M203" s="11" t="n">
        <f aca="false">M194</f>
        <v>0</v>
      </c>
    </row>
    <row r="204" customFormat="false" ht="18" hidden="false" customHeight="false" outlineLevel="0" collapsed="false">
      <c r="A204" s="11" t="n">
        <f aca="false">کارآموز!A207</f>
        <v>203</v>
      </c>
      <c r="B204" s="11" t="n">
        <f aca="false">کارآموز!B207</f>
        <v>0</v>
      </c>
      <c r="C204" s="11" t="str">
        <f aca="false">CONCATENATE(کارآموز!C207," ",کارآموز!B207)</f>
        <v>0 0</v>
      </c>
      <c r="D204" s="11"/>
      <c r="E204" s="11" t="e">
        <f aca="false">کارآموز!AC207</f>
        <v>#VALUE!</v>
      </c>
      <c r="F204" s="11" t="str">
        <f aca="false">کارآموز!Y207</f>
        <v> </v>
      </c>
      <c r="G204" s="11" t="n">
        <f aca="false">کارآموز!G207</f>
        <v>0</v>
      </c>
      <c r="H204" s="11" t="n">
        <f aca="false">کارآموز!H207</f>
        <v>0</v>
      </c>
      <c r="I204" s="11" t="n">
        <f aca="false">کارآموز!I207</f>
        <v>0</v>
      </c>
      <c r="J204" s="11" t="n">
        <f aca="false">کارآموز!O207</f>
        <v>0</v>
      </c>
      <c r="K204" s="11" t="n">
        <f aca="false">کارآموز!P207</f>
        <v>0</v>
      </c>
      <c r="L204" s="11" t="e">
        <f aca="false">کارآموز!AB207</f>
        <v>#VALUE!</v>
      </c>
      <c r="M204" s="11" t="n">
        <f aca="false">M195</f>
        <v>0</v>
      </c>
    </row>
    <row r="205" customFormat="false" ht="18" hidden="false" customHeight="false" outlineLevel="0" collapsed="false">
      <c r="A205" s="11" t="n">
        <f aca="false">کارآموز!A208</f>
        <v>204</v>
      </c>
      <c r="B205" s="11" t="n">
        <f aca="false">کارآموز!B208</f>
        <v>0</v>
      </c>
      <c r="C205" s="11" t="str">
        <f aca="false">CONCATENATE(کارآموز!C208," ",کارآموز!B208)</f>
        <v>0 0</v>
      </c>
      <c r="D205" s="11"/>
      <c r="E205" s="11" t="e">
        <f aca="false">کارآموز!AC208</f>
        <v>#VALUE!</v>
      </c>
      <c r="F205" s="11" t="str">
        <f aca="false">کارآموز!Y208</f>
        <v> </v>
      </c>
      <c r="G205" s="11" t="n">
        <f aca="false">کارآموز!G208</f>
        <v>0</v>
      </c>
      <c r="H205" s="11" t="n">
        <f aca="false">کارآموز!H208</f>
        <v>0</v>
      </c>
      <c r="I205" s="11" t="n">
        <f aca="false">کارآموز!I208</f>
        <v>0</v>
      </c>
      <c r="J205" s="11" t="n">
        <f aca="false">کارآموز!O208</f>
        <v>0</v>
      </c>
      <c r="K205" s="11" t="n">
        <f aca="false">کارآموز!P208</f>
        <v>0</v>
      </c>
      <c r="L205" s="11" t="e">
        <f aca="false">کارآموز!AB208</f>
        <v>#VALUE!</v>
      </c>
      <c r="M205" s="11" t="n">
        <f aca="false">M196</f>
        <v>0</v>
      </c>
    </row>
  </sheetData>
  <sheetProtection sheet="true" password="db4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45:22Z</dcterms:created>
  <dc:creator>محمد هادی میرزایی</dc:creator>
  <dc:description/>
  <dc:language>en-US</dc:language>
  <cp:lastModifiedBy>محمد هادی میرزایی</cp:lastModifiedBy>
  <cp:lastPrinted>2016-06-01T08:35:29Z</cp:lastPrinted>
  <dcterms:modified xsi:type="dcterms:W3CDTF">2018-06-13T05:27:08Z</dcterms:modified>
  <cp:revision>0</cp:revision>
  <dc:subject/>
  <dc:title/>
</cp:coreProperties>
</file>