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0"/>
  </bookViews>
  <sheets>
    <sheet name="ارتباط" sheetId="1" state="visible" r:id="rId2"/>
    <sheet name="سند حسابداری" sheetId="2" state="visible" r:id="rId3"/>
    <sheet name="دفتر روزنامه" sheetId="3" state="visible" r:id="rId4"/>
    <sheet name="دفتر کل" sheetId="4" state="visible" r:id="rId5"/>
    <sheet name="صورت سود و زیان " sheetId="5" state="visible" r:id="rId6"/>
    <sheet name="ترازآزمایشی" sheetId="6" state="visible" r:id="rId7"/>
    <sheet name="صورت حساب  سرمایه" sheetId="7" state="visible" r:id="rId8"/>
    <sheet name="ترازنامه" sheetId="8" state="visible" r:id="rId9"/>
    <sheet name="بستن حسابهای موقت " sheetId="9" state="visible" r:id="rId10"/>
    <sheet name="تراز آزمایشی اختتامی" sheetId="10" state="visible" r:id="rId11"/>
    <sheet name="بستن حسابهای دائمی" sheetId="11" state="visible" r:id="rId12"/>
  </sheets>
  <definedNames>
    <definedName function="false" hidden="false" name="skn_31" vbProcedure="false">'سند حسابداری'!$A$1</definedName>
    <definedName function="false" hidden="false" name="اثاثه" vbProcedure="false">'دفتر کل'!$N$217</definedName>
    <definedName function="false" hidden="false" name="اسناد_دریافتنی" vbProcedure="false">'دفتر کل'!$N$68</definedName>
    <definedName function="false" hidden="false" name="اسناد_پرداختنی" vbProcedure="false">'دفتر کل'!$N$277</definedName>
    <definedName function="false" hidden="false" name="بانک" vbProcedure="false">'دفتر کل'!$N$6</definedName>
    <definedName function="false" hidden="false" name="برداشت" vbProcedure="false">'دفتر کل'!$N$351</definedName>
    <definedName function="false" hidden="false" name="بستن_حسابها" vbProcedure="false">'سند حسابداری'!$AH$1</definedName>
    <definedName function="false" hidden="false" name="حسابهای_دریافتنی" vbProcedure="false">'دفتر کل'!$N$37</definedName>
    <definedName function="false" hidden="false" name="حسابهای_پرداختنی" vbProcedure="false">'دفتر کل'!$N$246</definedName>
    <definedName function="false" hidden="false" name="خرید_کالا" vbProcedure="false">'دفتر کل'!$N$471</definedName>
    <definedName function="false" hidden="false" name="خلاصه_سود_و_زیان" vbProcedure="false">'دفتر کل'!$AE$38</definedName>
    <definedName function="false" hidden="false" name="درآمد" vbProcedure="false">'دفتر کل'!$N$382</definedName>
    <definedName function="false" hidden="false" name="سرمایه" vbProcedure="false">'دفتر کل'!$N$308</definedName>
    <definedName function="false" hidden="false" name="سند0یک" vbProcedure="false">'سند حسابداری'!$F$2</definedName>
    <definedName function="false" hidden="false" name="سند_1" vbProcedure="false">'سند حسابداری'!$F$2</definedName>
    <definedName function="false" hidden="false" name="سند_10" vbProcedure="false">'سند حسابداری'!$F$95</definedName>
    <definedName function="false" hidden="false" name="سند_11" vbProcedure="false">'سند حسابداری'!$F$105</definedName>
    <definedName function="false" hidden="false" name="سند_12" vbProcedure="false">'سند حسابداری'!$F$115</definedName>
    <definedName function="false" hidden="false" name="سند_13" vbProcedure="false">'سند حسابداری'!$N$2</definedName>
    <definedName function="false" hidden="false" name="سند_14" vbProcedure="false">'سند حسابداری'!$N$14</definedName>
    <definedName function="false" hidden="false" name="سند_15" vbProcedure="false">'سند حسابداری'!$N$24</definedName>
    <definedName function="false" hidden="false" name="سند_16" vbProcedure="false">'سند حسابداری'!$N$34</definedName>
    <definedName function="false" hidden="false" name="سند_17" vbProcedure="false">'سند حسابداری'!$N$45</definedName>
    <definedName function="false" hidden="false" name="سند_18" vbProcedure="false">'سند حسابداری'!$N$55</definedName>
    <definedName function="false" hidden="false" name="سند_19" vbProcedure="false">'سند حسابداری'!$N$65</definedName>
    <definedName function="false" hidden="false" name="سند_2" vbProcedure="false">'سند حسابداری'!$F$14</definedName>
    <definedName function="false" hidden="false" name="سند_20" vbProcedure="false">'سند حسابداری'!$N$75</definedName>
    <definedName function="false" hidden="false" name="سند_21" vbProcedure="false">'سند حسابداری'!$AE$2</definedName>
    <definedName function="false" hidden="false" name="سند_22" vbProcedure="false">'سند حسابداری'!$AE$14</definedName>
    <definedName function="false" hidden="false" name="سند_23" vbProcedure="false">'سند حسابداری'!$AE$24</definedName>
    <definedName function="false" hidden="false" name="سند_24" vbProcedure="false">'سند حسابداری'!$AE$34</definedName>
    <definedName function="false" hidden="false" name="سند_25" vbProcedure="false">'سند حسابداری'!$AE$45</definedName>
    <definedName function="false" hidden="false" name="سند_26" vbProcedure="false">'سند حسابداری'!$AE$55</definedName>
    <definedName function="false" hidden="false" name="سند_27" vbProcedure="false">'سند حسابداری'!$AE$65</definedName>
    <definedName function="false" hidden="false" name="سند_28" vbProcedure="false">'سند حسابداری'!$AE$75</definedName>
    <definedName function="false" hidden="false" name="سند_29" vbProcedure="false">'سند حسابداری'!$AE$85</definedName>
    <definedName function="false" hidden="false" name="سند_3" vbProcedure="false">'سند حسابداری'!$F$24</definedName>
    <definedName function="false" hidden="false" name="سند_30" vbProcedure="false">'سند حسابداری'!$AE$95</definedName>
    <definedName function="false" hidden="false" name="سند_31" vbProcedure="false">'سند حسابداری'!$AE$105</definedName>
    <definedName function="false" hidden="false" name="سند_4" vbProcedure="false">'سند حسابداری'!$F$34</definedName>
    <definedName function="false" hidden="false" name="سند_5" vbProcedure="false">'سند حسابداری'!$F$45</definedName>
    <definedName function="false" hidden="false" name="سند_6" vbProcedure="false">'سند حسابداری'!$F$55</definedName>
    <definedName function="false" hidden="false" name="سند_7" vbProcedure="false">'سند حسابداری'!$F$65</definedName>
    <definedName function="false" hidden="false" name="سند_8" vbProcedure="false">'سند حسابداری'!$F$75</definedName>
    <definedName function="false" hidden="false" name="سند_9" vbProcedure="false">'سند حسابداری'!$F$85</definedName>
    <definedName function="false" hidden="false" name="ش_ح_سرمایه" vbProcedure="false">'دفتر کل'!$H$308</definedName>
    <definedName function="false" hidden="false" name="فروش_کالا" vbProcedure="false">'دفتر کل'!$N$382</definedName>
    <definedName function="false" hidden="false" name="م_ا_دریافتنی" vbProcedure="false">'دفتر کل'!$H$91</definedName>
    <definedName function="false" hidden="false" name="م_ا_پرداختنی" vbProcedure="false">'دفتر کل'!$H$300</definedName>
    <definedName function="false" hidden="false" name="م_اثاثه" vbProcedure="false">'دفتر کل'!$H$240</definedName>
    <definedName function="false" hidden="false" name="م_بانک" vbProcedure="false">'دفتر کل'!$H$30</definedName>
    <definedName function="false" hidden="false" name="م_برداشت" vbProcedure="false">'دفتر کل'!$H$374</definedName>
    <definedName function="false" hidden="false" name="م_ح_دریافتنی" vbProcedure="false">'دفتر کل'!$H$60</definedName>
    <definedName function="false" hidden="false" name="م_ح_سرمایه" vbProcedure="false">'دفتر کل'!$H$342</definedName>
    <definedName function="false" hidden="false" name="م_ح_پرداختنی" vbProcedure="false">'دفتر کل'!$H$270</definedName>
    <definedName function="false" hidden="false" name="م_خرید_کالا" vbProcedure="false">'دفتر کل'!$H$494</definedName>
    <definedName function="false" hidden="false" name="م_سرمایه" vbProcedure="false">'دفتر کل'!$H$331</definedName>
    <definedName function="false" hidden="false" name="م_فروش_کالا" vbProcedure="false">'دفتر کل'!$H$405</definedName>
    <definedName function="false" hidden="false" name="م_م_ک" vbProcedure="false">'دفتر کل'!$Y$31</definedName>
    <definedName function="false" hidden="false" name="م_م_کالا" vbProcedure="false">'دفتر کل'!$B$299</definedName>
    <definedName function="false" hidden="false" name="م_ملزومات" vbProcedure="false">'دفتر کل'!$H$214</definedName>
    <definedName function="false" hidden="false" name="م_ه_آ_ب_ت" vbProcedure="false">'دفتر کل'!$H$555</definedName>
    <definedName function="false" hidden="false" name="م_ه_اجاره" vbProcedure="false">'دفتر کل'!$H$435</definedName>
    <definedName function="false" hidden="false" name="م_ه_حقوق" vbProcedure="false">'دفتر کل'!$H$585</definedName>
    <definedName function="false" hidden="false" name="م_ه_حمل" vbProcedure="false">'دفتر کل'!$H$464</definedName>
    <definedName function="false" hidden="false" name="م_ه_ک" vbProcedure="false">'دفتر کل'!$Y$31</definedName>
    <definedName function="false" hidden="false" name="م_پ_پ_اجاره" vbProcedure="false">'دفتر کل'!$H$150</definedName>
    <definedName function="false" hidden="false" name="م_پ_پ_بیمه" vbProcedure="false">'دفتر کل'!$H$120</definedName>
    <definedName function="false" hidden="false" name="م_پ_پ_خرید_کالا" vbProcedure="false">'دفتر کل'!$H$178</definedName>
    <definedName function="false" hidden="false" name="م_کالا" vbProcedure="false">'دفتر کل'!$H$308</definedName>
    <definedName function="false" hidden="false" name="ملزومات" vbProcedure="false">'دفتر کل'!$N$191</definedName>
    <definedName function="false" hidden="false" name="موجودی_کالا" vbProcedure="false">'دفتر کل'!$AE$6</definedName>
    <definedName function="false" hidden="false" name="هزینه_آب_و_برق_تلفن" vbProcedure="false">'دفتر کل'!$N$532</definedName>
    <definedName function="false" hidden="false" name="هزینه_اجاره" vbProcedure="false">'دفتر کل'!$N$412</definedName>
    <definedName function="false" hidden="false" name="هزینه_حقوق" vbProcedure="false">'دفتر کل'!$N$562</definedName>
    <definedName function="false" hidden="false" name="هزینه_حمل" vbProcedure="false">'دفتر کل'!$N$441</definedName>
    <definedName function="false" hidden="false" name="هزینه_متفرقه" vbProcedure="false">'دفتر کل'!$N$501</definedName>
    <definedName function="false" hidden="false" name="پیش_پرداخت_اجاره" vbProcedure="false">'دفتر کل'!$N$127</definedName>
    <definedName function="false" hidden="false" name="پیش_پرداخت_بیمه" vbProcedure="false">'دفتر کل'!$N$97</definedName>
    <definedName function="false" hidden="false" name="پیش_پرداخت_خرید_کالا" vbProcedure="false">'دفتر کل'!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6">
  <si>
    <t xml:space="preserve">Prozhe.com</t>
  </si>
  <si>
    <t xml:space="preserve">بستن حسابها</t>
  </si>
  <si>
    <t xml:space="preserve">شماره :</t>
  </si>
  <si>
    <t xml:space="preserve">1387/2/3</t>
  </si>
  <si>
    <t xml:space="preserve">تاریخ:</t>
  </si>
  <si>
    <t xml:space="preserve">سند حسابداری</t>
  </si>
  <si>
    <t xml:space="preserve">بستانکار</t>
  </si>
  <si>
    <t xml:space="preserve">بدهکار</t>
  </si>
  <si>
    <t xml:space="preserve">مبلغ جزء</t>
  </si>
  <si>
    <t xml:space="preserve">شماره صفحه دفتر معین</t>
  </si>
  <si>
    <t xml:space="preserve">شماره حساب</t>
  </si>
  <si>
    <t xml:space="preserve">شرح</t>
  </si>
  <si>
    <t xml:space="preserve">ردیف</t>
  </si>
  <si>
    <t xml:space="preserve">بانک</t>
  </si>
  <si>
    <t xml:space="preserve">پیش پرداخت خرید کالا</t>
  </si>
  <si>
    <t xml:space="preserve">سرمایه</t>
  </si>
  <si>
    <t xml:space="preserve">بابت سرمایه گذاری اولیه</t>
  </si>
  <si>
    <t xml:space="preserve">بابت پ پ خ ک</t>
  </si>
  <si>
    <t xml:space="preserve">بستن حساب فروش</t>
  </si>
  <si>
    <t xml:space="preserve">هزینه اجاره</t>
  </si>
  <si>
    <t xml:space="preserve">خرید کالا</t>
  </si>
  <si>
    <t xml:space="preserve">اسناد پرداختنی</t>
  </si>
  <si>
    <t xml:space="preserve">بابت پرداخت اجاره</t>
  </si>
  <si>
    <t xml:space="preserve">بابت خرید کالا و صدور سفته </t>
  </si>
  <si>
    <t xml:space="preserve">بستن حساب خرید</t>
  </si>
  <si>
    <t xml:space="preserve">پیش پرداخت اجاره</t>
  </si>
  <si>
    <t xml:space="preserve">اسناد دریافتنی</t>
  </si>
  <si>
    <t xml:space="preserve">فروش کالا</t>
  </si>
  <si>
    <t xml:space="preserve">بابت پرداخت اجاره سه ماهه بعد</t>
  </si>
  <si>
    <t xml:space="preserve">بابت فروش کالا و دریافت سفته بابت آن</t>
  </si>
  <si>
    <t xml:space="preserve">بستن حساب هزینه اجاره</t>
  </si>
  <si>
    <t xml:space="preserve">ا</t>
  </si>
  <si>
    <t xml:space="preserve">پیش پرداخت بیمه</t>
  </si>
  <si>
    <t xml:space="preserve">حسابهای دریافتنی</t>
  </si>
  <si>
    <t xml:space="preserve">بابت پرداخت بیمه سال بعد</t>
  </si>
  <si>
    <t xml:space="preserve">بابت فروش نسیه کالا</t>
  </si>
  <si>
    <t xml:space="preserve">بستن حساب هزینه حمل</t>
  </si>
  <si>
    <t xml:space="preserve">اثاثه </t>
  </si>
  <si>
    <t xml:space="preserve">هزینه آب و برق و تلفن</t>
  </si>
  <si>
    <t xml:space="preserve">حسابهای پرداختنی</t>
  </si>
  <si>
    <t xml:space="preserve">بابت خرید نسیه اثاثه</t>
  </si>
  <si>
    <t xml:space="preserve">بابت پرداخت هزینه آب و برق</t>
  </si>
  <si>
    <t xml:space="preserve">بستن حساب هزینه متفرقه</t>
  </si>
  <si>
    <t xml:space="preserve">بابت خرید نقدی کالا</t>
  </si>
  <si>
    <t xml:space="preserve">بابت بدهی تاریخ 12/11</t>
  </si>
  <si>
    <t xml:space="preserve">بستن حساب هزینه آب و برق و تلفن</t>
  </si>
  <si>
    <t xml:space="preserve">هزینه حمل</t>
  </si>
  <si>
    <t xml:space="preserve">هزینه حقوق</t>
  </si>
  <si>
    <t xml:space="preserve">بابت هزینه حمل</t>
  </si>
  <si>
    <t xml:space="preserve">بابت پرداخت حقوق </t>
  </si>
  <si>
    <t xml:space="preserve">بستن حساب هزینه حقوق</t>
  </si>
  <si>
    <t xml:space="preserve">برداشت</t>
  </si>
  <si>
    <t xml:space="preserve">بابت برداشت شخصی</t>
  </si>
  <si>
    <t xml:space="preserve">بستن حساب سود و زیان</t>
  </si>
  <si>
    <t xml:space="preserve">ملزومات</t>
  </si>
  <si>
    <t xml:space="preserve">بابت خرید نقدی ملزومات</t>
  </si>
  <si>
    <t xml:space="preserve">بستن حساب برداشت</t>
  </si>
  <si>
    <t xml:space="preserve">بابت خرید نسیه کالا</t>
  </si>
  <si>
    <t xml:space="preserve">بستن حساب موجودی اول دوره</t>
  </si>
  <si>
    <t xml:space="preserve">بابت فروش نقدی</t>
  </si>
  <si>
    <t xml:space="preserve">ثبت موجودی کالای پایان دوره</t>
  </si>
  <si>
    <t xml:space="preserve">هزینه متفرقه</t>
  </si>
  <si>
    <t xml:space="preserve">بابت پرداخت نقدی هزینه متفرقه</t>
  </si>
  <si>
    <t xml:space="preserve">شماره صفحه:</t>
  </si>
  <si>
    <t xml:space="preserve">دفتر روزنامه</t>
  </si>
  <si>
    <t xml:space="preserve">مبلغ</t>
  </si>
  <si>
    <t xml:space="preserve">عطف</t>
  </si>
  <si>
    <t xml:space="preserve">شماره سند حسابداری</t>
  </si>
  <si>
    <t xml:space="preserve">تاریخ </t>
  </si>
  <si>
    <t xml:space="preserve">فهرست حسابها</t>
  </si>
  <si>
    <t xml:space="preserve">دفتر کل</t>
  </si>
  <si>
    <t xml:space="preserve">شماره  :</t>
  </si>
  <si>
    <t xml:space="preserve">نام حساب</t>
  </si>
  <si>
    <t xml:space="preserve">شماره صفحه</t>
  </si>
  <si>
    <t xml:space="preserve">شماره حساب :</t>
  </si>
  <si>
    <t xml:space="preserve">موجودی کالا</t>
  </si>
  <si>
    <t xml:space="preserve">مانده</t>
  </si>
  <si>
    <t xml:space="preserve">تشخیص</t>
  </si>
  <si>
    <t xml:space="preserve">تاریخ</t>
  </si>
  <si>
    <t xml:space="preserve">مانده اول دوره</t>
  </si>
  <si>
    <t xml:space="preserve">موجودی اول دوره</t>
  </si>
  <si>
    <t xml:space="preserve">پ پ خرید کالا</t>
  </si>
  <si>
    <t xml:space="preserve">اسناد پرداختنی </t>
  </si>
  <si>
    <t xml:space="preserve">برداشت </t>
  </si>
  <si>
    <t xml:space="preserve">هزینه اجاره </t>
  </si>
  <si>
    <t xml:space="preserve">خرید کالا </t>
  </si>
  <si>
    <t xml:space="preserve">موجودی کالا </t>
  </si>
  <si>
    <t xml:space="preserve">خلاصه سود و زیان</t>
  </si>
  <si>
    <t xml:space="preserve">ارتباط</t>
  </si>
  <si>
    <t xml:space="preserve">-</t>
  </si>
  <si>
    <t xml:space="preserve">ح دریافتنی</t>
  </si>
  <si>
    <t xml:space="preserve">پ پ بیمه</t>
  </si>
  <si>
    <t xml:space="preserve">پ پ اجاره</t>
  </si>
  <si>
    <t xml:space="preserve">اثاثه</t>
  </si>
  <si>
    <t xml:space="preserve">ح پرداختنی</t>
  </si>
  <si>
    <t xml:space="preserve">مانده اول دوره </t>
  </si>
  <si>
    <t xml:space="preserve">موسسه...</t>
  </si>
  <si>
    <t xml:space="preserve">صورت حساب سود و زیان</t>
  </si>
  <si>
    <t xml:space="preserve">در سال منتهی به 29اسفند13x8</t>
  </si>
  <si>
    <t xml:space="preserve">موجودی کالای اول دوره</t>
  </si>
  <si>
    <t xml:space="preserve">خرید</t>
  </si>
  <si>
    <t xml:space="preserve">اضافه می شود :</t>
  </si>
  <si>
    <t xml:space="preserve">هزینه حمل کالای خریداری شده</t>
  </si>
  <si>
    <t xml:space="preserve">ب ت ک خریداری شده</t>
  </si>
  <si>
    <t xml:space="preserve">ب ت ک آماده برای فروش</t>
  </si>
  <si>
    <t xml:space="preserve">کسر می شود : </t>
  </si>
  <si>
    <t xml:space="preserve">موجودی کالای پایان دوره</t>
  </si>
  <si>
    <t xml:space="preserve">ب ت ک ف ر</t>
  </si>
  <si>
    <t xml:space="preserve">سود ناخالص </t>
  </si>
  <si>
    <t xml:space="preserve">هزینه عملیاتی :</t>
  </si>
  <si>
    <t xml:space="preserve">جمع هزینه عملیاتی</t>
  </si>
  <si>
    <t xml:space="preserve">سود خالص</t>
  </si>
  <si>
    <t xml:space="preserve">موسسه ...</t>
  </si>
  <si>
    <t xml:space="preserve">ترازآزمایشی</t>
  </si>
  <si>
    <t xml:space="preserve">29/12/1388</t>
  </si>
  <si>
    <t xml:space="preserve">جمع</t>
  </si>
  <si>
    <t xml:space="preserve">صورت حساب سرمایه</t>
  </si>
  <si>
    <t xml:space="preserve">برای سال منتهی به 1388/12/29</t>
  </si>
  <si>
    <t xml:space="preserve">سرمایه اول دوره</t>
  </si>
  <si>
    <t xml:space="preserve">کسر می شود:</t>
  </si>
  <si>
    <t xml:space="preserve">سرمایه پایان دوره</t>
  </si>
  <si>
    <t xml:space="preserve">ترازنامه</t>
  </si>
  <si>
    <t xml:space="preserve">به تاریخ1388/12/29</t>
  </si>
  <si>
    <t xml:space="preserve">بدهی:</t>
  </si>
  <si>
    <t xml:space="preserve">دارایی ها:</t>
  </si>
  <si>
    <t xml:space="preserve">بدهی جاری:</t>
  </si>
  <si>
    <t xml:space="preserve">دارایی جاری:</t>
  </si>
  <si>
    <t xml:space="preserve">بدهی غیر جاری:</t>
  </si>
  <si>
    <t xml:space="preserve">سرمایه:</t>
  </si>
  <si>
    <t xml:space="preserve">دارایی غیر جاری:</t>
  </si>
  <si>
    <t xml:space="preserve">جمع بدهی و سرمایه:</t>
  </si>
  <si>
    <t xml:space="preserve">جمع دارایی ها:</t>
  </si>
  <si>
    <t xml:space="preserve">تراز آزمایشی اختتامی</t>
  </si>
  <si>
    <t xml:space="preserve">1388/12/29</t>
  </si>
  <si>
    <t xml:space="preserve">تراز اختتامی</t>
  </si>
  <si>
    <t xml:space="preserve">بابت بستن حساب دارایی ه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F800]dddd&quot;, &quot;mmmm\ dd&quot;, &quot;yyyy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4"/>
      <color rgb="FF000080"/>
      <name val="Noto Sans"/>
      <family val="2"/>
    </font>
    <font>
      <sz val="9"/>
      <name val="Arial"/>
      <family val="0"/>
      <charset val="178"/>
    </font>
    <font>
      <sz val="12"/>
      <name val="Arial"/>
      <family val="0"/>
      <charset val="178"/>
    </font>
    <font>
      <sz val="8"/>
      <name val="Arial"/>
      <family val="0"/>
      <charset val="178"/>
    </font>
    <font>
      <sz val="10"/>
      <color rgb="FF000000"/>
      <name val="Arial"/>
      <family val="0"/>
    </font>
    <font>
      <sz val="10"/>
      <color rgb="FF333333"/>
      <name val="Arial"/>
      <family val="0"/>
      <charset val="178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color rgb="FFCC99FF"/>
      <name val="Arial"/>
      <family val="0"/>
      <charset val="178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  <charset val="178"/>
    </font>
    <font>
      <sz val="14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583;&#1601;&#1578;&#1585; &#1585;&#1608;&#1586;&#1606;&#1575;&#1605;&#1607;&apos;!A1"/><Relationship Id="rId2" Type="http://schemas.openxmlformats.org/officeDocument/2006/relationships/hyperlink" Target="#&apos;&#1583;&#1601;&#1578;&#1585; &#1705;&#1604;&apos;!A1"/><Relationship Id="rId3" Type="http://schemas.openxmlformats.org/officeDocument/2006/relationships/hyperlink" Target="#&apos;&#1587;&#1606;&#1583; &#1581;&#1587;&#1575;&#1576;&#1583;&#1575;&#1585;&#1740;&apos;!A1"/><Relationship Id="rId4" Type="http://schemas.openxmlformats.org/officeDocument/2006/relationships/hyperlink" Target="#&apos;&#1589;&#1608;&#1585;&#1578; &#1587;&#1608;&#1583; &#1608; &#1586;&#1740;&#1575;&#1606; &apos;!A1"/><Relationship Id="rId5" Type="http://schemas.openxmlformats.org/officeDocument/2006/relationships/hyperlink" Target="#&#1578;&#1585;&#1575;&#1586;&#1570;&#1586;&#1605;&#1575;&#1740;&#1588;&#1740;!A1"/><Relationship Id="rId6" Type="http://schemas.openxmlformats.org/officeDocument/2006/relationships/hyperlink" Target="#&apos;&#1589;&#1608;&#1585;&#1578; &#1581;&#1587;&#1575;&#1576;  &#1587;&#1585;&#1605;&#1575;&#1740;&#1607;&apos;!A1"/><Relationship Id="rId7" Type="http://schemas.openxmlformats.org/officeDocument/2006/relationships/hyperlink" Target="#&#1578;&#1585;&#1575;&#1586;&#1606;&#1575;&#1605;&#1607;!A1"/><Relationship Id="rId8" Type="http://schemas.openxmlformats.org/officeDocument/2006/relationships/hyperlink" Target="#&apos;&#1576;&#1587;&#1578;&#1606; &#1581;&#1587;&#1575;&#1576;&#1607;&#1575;&#1740; &#1605;&#1608;&#1602;&#1578; &apos;!A1"/><Relationship Id="rId9" Type="http://schemas.openxmlformats.org/officeDocument/2006/relationships/hyperlink" Target="#&apos;&#1578;&#1585;&#1575;&#1586; &#1570;&#1586;&#1605;&#1575;&#1740;&#1588;&#1740; &#1575;&#1582;&#1578;&#1578;&#1575;&#1605;&#1740;&apos;!A1"/><Relationship Id="rId10" Type="http://schemas.openxmlformats.org/officeDocument/2006/relationships/hyperlink" Target="#&apos;&#1576;&#1587;&#1578;&#1606; &#1581;&#1587;&#1575;&#1576;&#1607;&#1575;&#1740; &#1583;&#1575;&#1574;&#1605;&#1740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576;&#1587;&#1578;&#1606; &#1581;&#1587;&#1575;&#1576;&#1607;&#1575;&#1740; &#1605;&#1608;&#1602;&#1578; &apos;!A1"/><Relationship Id="rId2" Type="http://schemas.openxmlformats.org/officeDocument/2006/relationships/hyperlink" Target="#&#1581;&#1587;&#1575;&#1576;&#1607;&#1575;&#1740;.&#1583;&#1585;&#1740;&#1575;&#1601;&#1578;&#1606;&#1740;"/><Relationship Id="rId3" Type="http://schemas.openxmlformats.org/officeDocument/2006/relationships/hyperlink" Target="#&#1575;&#1587;&#1606;&#1575;&#1583;.&#1583;&#1585;&#1740;&#1575;&#1601;&#1578;&#1606;&#1740;"/><Relationship Id="rId4" Type="http://schemas.openxmlformats.org/officeDocument/2006/relationships/hyperlink" Target="#&#1662;&#1740;&#1588;.&#1662;&#1585;&#1583;&#1575;&#1582;&#1578;.&#1576;&#1740;&#1605;&#1607;"/><Relationship Id="rId5" Type="http://schemas.openxmlformats.org/officeDocument/2006/relationships/hyperlink" Target="#&#1662;&#1740;&#1588;.&#1662;&#1585;&#1583;&#1575;&#1582;&#1578;.&#1575;&#1580;&#1575;&#1585;&#1607;"/><Relationship Id="rId6" Type="http://schemas.openxmlformats.org/officeDocument/2006/relationships/hyperlink" Target="#&#1605;&#1604;&#1586;&#1608;&#1605;&#1575;&#1578;"/><Relationship Id="rId7" Type="http://schemas.openxmlformats.org/officeDocument/2006/relationships/hyperlink" Target="#&#1662;&#1740;&#1588;.&#1662;&#1585;&#1583;&#1575;&#1582;&#1578;.&#1582;&#1585;&#1740;&#1583;.&#1705;&#1575;&#1604;&#1575;"/><Relationship Id="rId8" Type="http://schemas.openxmlformats.org/officeDocument/2006/relationships/hyperlink" Target="#&#1575;&#1579;&#1575;&#1579;&#1607;"/><Relationship Id="rId9" Type="http://schemas.openxmlformats.org/officeDocument/2006/relationships/hyperlink" Target="#&#1581;&#1587;&#1575;&#1576;&#1607;&#1575;&#1740;.&#1662;&#1585;&#1583;&#1575;&#1582;&#1578;&#1606;&#1740;"/><Relationship Id="rId10" Type="http://schemas.openxmlformats.org/officeDocument/2006/relationships/hyperlink" Target="#&#1575;&#1587;&#1606;&#1575;&#1583;.&#1662;&#1585;&#1583;&#1575;&#1582;&#1578;&#1606;&#1740;"/><Relationship Id="rId11" Type="http://schemas.openxmlformats.org/officeDocument/2006/relationships/hyperlink" Target="#&#1587;&#1585;&#1605;&#1575;&#1740;&#1607;"/><Relationship Id="rId12" Type="http://schemas.openxmlformats.org/officeDocument/2006/relationships/hyperlink" Target="#&#1576;&#1585;&#1583;&#1575;&#1588;&#1578;"/><Relationship Id="rId13" Type="http://schemas.openxmlformats.org/officeDocument/2006/relationships/hyperlink" Target="#&#1583;&#1585;&#1570;&#1605;&#1583;"/><Relationship Id="rId14" Type="http://schemas.openxmlformats.org/officeDocument/2006/relationships/hyperlink" Target="#&#1607;&#1586;&#1740;&#1606;&#1607;.&#1575;&#1580;&#1575;&#1585;&#1607;"/><Relationship Id="rId15" Type="http://schemas.openxmlformats.org/officeDocument/2006/relationships/hyperlink" Target="#&#1607;&#1586;&#1740;&#1606;&#1607;.&#1581;&#1605;&#1604;"/><Relationship Id="rId16" Type="http://schemas.openxmlformats.org/officeDocument/2006/relationships/hyperlink" Target="#&#1582;&#1585;&#1740;&#1583;.&#1705;&#1575;&#1604;&#1575;"/><Relationship Id="rId17" Type="http://schemas.openxmlformats.org/officeDocument/2006/relationships/hyperlink" Target="#&#1607;&#1586;&#1740;&#1606;&#1607;.&#1605;&#1578;&#1601;&#1585;&#1602;&#1607;"/><Relationship Id="rId18" Type="http://schemas.openxmlformats.org/officeDocument/2006/relationships/hyperlink" Target="#&#1607;&#1586;&#1740;&#1606;&#1607;.&#1570;&#1576;.&#1608;.&#1576;&#1585;&#1602;.&#1578;&#1604;&#1601;&#1606;"/><Relationship Id="rId19" Type="http://schemas.openxmlformats.org/officeDocument/2006/relationships/hyperlink" Target="#&#1607;&#1586;&#1740;&#1606;&#1607;.&#1581;&#1602;&#1608;&#1602;"/><Relationship Id="rId20" Type="http://schemas.openxmlformats.org/officeDocument/2006/relationships/hyperlink" Target="#&#1605;&#1608;&#1580;&#1608;&#1583;&#1740;.&#1705;&#1575;&#1604;&#1575;"/><Relationship Id="rId21" Type="http://schemas.openxmlformats.org/officeDocument/2006/relationships/hyperlink" Target="#&#1582;&#1604;&#1575;&#1589;&#1607;.&#1587;&#1608;&#1583;.&#1608;.&#1586;&#1740;&#1575;&#1606;"/><Relationship Id="rId22" Type="http://schemas.openxmlformats.org/officeDocument/2006/relationships/hyperlink" Target="#&#1576;&#1575;&#1606;&#1705;"/><Relationship Id="rId23" Type="http://schemas.openxmlformats.org/officeDocument/2006/relationships/hyperlink" Target="#&#1575;&#1585;&#1578;&#1576;&#1575;&#1591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575;&#1585;&#1578;&#1576;&#1575;&#1591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582;&#1604;&#1575;&#1589;&#1607;.&#1587;&#1608;&#1583;.&#1608;.&#1586;&#1740;&#1575;&#1606;"/><Relationship Id="rId2" Type="http://schemas.openxmlformats.org/officeDocument/2006/relationships/hyperlink" Target="#&apos;&#1587;&#1606;&#1583; &#1581;&#1587;&#1575;&#1576;&#1583;&#1575;&#1585;&#1740;&apos;!A1"/><Relationship Id="rId3" Type="http://schemas.openxmlformats.org/officeDocument/2006/relationships/hyperlink" Target="#&#1575;&#1585;&#1578;&#1576;&#1575;&#159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9</xdr:row>
      <xdr:rowOff>9360</xdr:rowOff>
    </xdr:from>
    <xdr:to>
      <xdr:col>4</xdr:col>
      <xdr:colOff>372960</xdr:colOff>
      <xdr:row>13</xdr:row>
      <xdr:rowOff>38160</xdr:rowOff>
    </xdr:to>
    <xdr:sp>
      <xdr:nvSpPr>
        <xdr:cNvPr id="0" name="AutoShape 1">
          <a:hlinkClick r:id="rId1"/>
        </xdr:cNvPr>
        <xdr:cNvSpPr/>
      </xdr:nvSpPr>
      <xdr:spPr>
        <a:xfrm>
          <a:off x="1247400" y="1380960"/>
          <a:ext cx="170100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دفتر روزنام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5</xdr:row>
      <xdr:rowOff>9360</xdr:rowOff>
    </xdr:from>
    <xdr:to>
      <xdr:col>4</xdr:col>
      <xdr:colOff>342720</xdr:colOff>
      <xdr:row>19</xdr:row>
      <xdr:rowOff>38160</xdr:rowOff>
    </xdr:to>
    <xdr:sp>
      <xdr:nvSpPr>
        <xdr:cNvPr id="1" name="AutoShape 11">
          <a:hlinkClick r:id="rId2"/>
        </xdr:cNvPr>
        <xdr:cNvSpPr/>
      </xdr:nvSpPr>
      <xdr:spPr>
        <a:xfrm>
          <a:off x="1217520" y="2295360"/>
          <a:ext cx="170064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دفتر ک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2</xdr:row>
      <xdr:rowOff>114120</xdr:rowOff>
    </xdr:from>
    <xdr:to>
      <xdr:col>4</xdr:col>
      <xdr:colOff>372960</xdr:colOff>
      <xdr:row>6</xdr:row>
      <xdr:rowOff>142920</xdr:rowOff>
    </xdr:to>
    <xdr:sp>
      <xdr:nvSpPr>
        <xdr:cNvPr id="2" name="AutoShape 12">
          <a:hlinkClick r:id="rId3"/>
        </xdr:cNvPr>
        <xdr:cNvSpPr/>
      </xdr:nvSpPr>
      <xdr:spPr>
        <a:xfrm>
          <a:off x="1247400" y="419040"/>
          <a:ext cx="170100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سند حسابدار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21</xdr:row>
      <xdr:rowOff>57240</xdr:rowOff>
    </xdr:from>
    <xdr:to>
      <xdr:col>4</xdr:col>
      <xdr:colOff>362880</xdr:colOff>
      <xdr:row>25</xdr:row>
      <xdr:rowOff>85680</xdr:rowOff>
    </xdr:to>
    <xdr:sp>
      <xdr:nvSpPr>
        <xdr:cNvPr id="3" name="AutoShape 13">
          <a:hlinkClick r:id="rId4"/>
        </xdr:cNvPr>
        <xdr:cNvSpPr/>
      </xdr:nvSpPr>
      <xdr:spPr>
        <a:xfrm>
          <a:off x="1237320" y="3257640"/>
          <a:ext cx="1701000" cy="63792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صورت سود و زیا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</xdr:row>
      <xdr:rowOff>85680</xdr:rowOff>
    </xdr:from>
    <xdr:to>
      <xdr:col>9</xdr:col>
      <xdr:colOff>453600</xdr:colOff>
      <xdr:row>6</xdr:row>
      <xdr:rowOff>104760</xdr:rowOff>
    </xdr:to>
    <xdr:sp>
      <xdr:nvSpPr>
        <xdr:cNvPr id="4" name="AutoShape 14">
          <a:hlinkClick r:id="rId5"/>
        </xdr:cNvPr>
        <xdr:cNvSpPr/>
      </xdr:nvSpPr>
      <xdr:spPr>
        <a:xfrm>
          <a:off x="4547520" y="390600"/>
          <a:ext cx="1701000" cy="62856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ترازآزمایش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42920</xdr:rowOff>
    </xdr:from>
    <xdr:to>
      <xdr:col>9</xdr:col>
      <xdr:colOff>423360</xdr:colOff>
      <xdr:row>13</xdr:row>
      <xdr:rowOff>19080</xdr:rowOff>
    </xdr:to>
    <xdr:sp>
      <xdr:nvSpPr>
        <xdr:cNvPr id="5" name="AutoShape 15">
          <a:hlinkClick r:id="rId6"/>
        </xdr:cNvPr>
        <xdr:cNvSpPr/>
      </xdr:nvSpPr>
      <xdr:spPr>
        <a:xfrm>
          <a:off x="4517280" y="1362240"/>
          <a:ext cx="1701000" cy="63792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صورت حساب سرمای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5</xdr:row>
      <xdr:rowOff>28440</xdr:rowOff>
    </xdr:from>
    <xdr:to>
      <xdr:col>9</xdr:col>
      <xdr:colOff>463680</xdr:colOff>
      <xdr:row>19</xdr:row>
      <xdr:rowOff>57240</xdr:rowOff>
    </xdr:to>
    <xdr:sp>
      <xdr:nvSpPr>
        <xdr:cNvPr id="6" name="AutoShape 16">
          <a:hlinkClick r:id="rId7"/>
        </xdr:cNvPr>
        <xdr:cNvSpPr/>
      </xdr:nvSpPr>
      <xdr:spPr>
        <a:xfrm>
          <a:off x="4557600" y="2314440"/>
          <a:ext cx="170100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Tahoma"/>
            </a:rPr>
            <a:t>ترازنام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1</xdr:row>
      <xdr:rowOff>85680</xdr:rowOff>
    </xdr:from>
    <xdr:to>
      <xdr:col>9</xdr:col>
      <xdr:colOff>473400</xdr:colOff>
      <xdr:row>25</xdr:row>
      <xdr:rowOff>104760</xdr:rowOff>
    </xdr:to>
    <xdr:sp>
      <xdr:nvSpPr>
        <xdr:cNvPr id="7" name="AutoShape 17">
          <a:hlinkClick r:id="rId8"/>
        </xdr:cNvPr>
        <xdr:cNvSpPr/>
      </xdr:nvSpPr>
      <xdr:spPr>
        <a:xfrm>
          <a:off x="4567680" y="3286080"/>
          <a:ext cx="1700640" cy="62856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hi-IN" sz="1200" spc="-1" strike="noStrike">
              <a:solidFill>
                <a:srgbClr val="000080"/>
              </a:solidFill>
              <a:latin typeface="Tahoma"/>
            </a:rPr>
            <a:t>بستن حسابهای موق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</xdr:row>
      <xdr:rowOff>85680</xdr:rowOff>
    </xdr:from>
    <xdr:to>
      <xdr:col>14</xdr:col>
      <xdr:colOff>584280</xdr:colOff>
      <xdr:row>6</xdr:row>
      <xdr:rowOff>114480</xdr:rowOff>
    </xdr:to>
    <xdr:sp>
      <xdr:nvSpPr>
        <xdr:cNvPr id="8" name="AutoShape 18">
          <a:hlinkClick r:id="rId9"/>
        </xdr:cNvPr>
        <xdr:cNvSpPr/>
      </xdr:nvSpPr>
      <xdr:spPr>
        <a:xfrm>
          <a:off x="7897680" y="390600"/>
          <a:ext cx="170100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Tahoma"/>
            </a:rPr>
            <a:t>ترازآزمایشی اختتام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9</xdr:row>
      <xdr:rowOff>104760</xdr:rowOff>
    </xdr:from>
    <xdr:to>
      <xdr:col>15</xdr:col>
      <xdr:colOff>40680</xdr:colOff>
      <xdr:row>13</xdr:row>
      <xdr:rowOff>133560</xdr:rowOff>
    </xdr:to>
    <xdr:sp>
      <xdr:nvSpPr>
        <xdr:cNvPr id="9" name="AutoShape 20">
          <a:hlinkClick r:id="rId10"/>
        </xdr:cNvPr>
        <xdr:cNvSpPr/>
      </xdr:nvSpPr>
      <xdr:spPr>
        <a:xfrm>
          <a:off x="7998480" y="1476360"/>
          <a:ext cx="1700640" cy="6382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Tahoma"/>
            </a:rPr>
            <a:t>بستن حسابهای دائم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28</xdr:row>
      <xdr:rowOff>9720</xdr:rowOff>
    </xdr:from>
    <xdr:to>
      <xdr:col>7</xdr:col>
      <xdr:colOff>685440</xdr:colOff>
      <xdr:row>36</xdr:row>
      <xdr:rowOff>152280</xdr:rowOff>
    </xdr:to>
    <xdr:sp>
      <xdr:nvSpPr>
        <xdr:cNvPr id="42" name="AutoShape 2">
          <a:hlinkClick r:id="rId1"/>
        </xdr:cNvPr>
        <xdr:cNvSpPr/>
      </xdr:nvSpPr>
      <xdr:spPr>
        <a:xfrm>
          <a:off x="4940640" y="4314960"/>
          <a:ext cx="906840" cy="1361880"/>
        </a:xfrm>
        <a:custGeom>
          <a:avLst/>
          <a:gdLst>
            <a:gd name="textAreaLeft" fmla="*/ 121320 w 906840"/>
            <a:gd name="textAreaRight" fmla="*/ 785520 w 906840"/>
            <a:gd name="textAreaTop" fmla="*/ 212760 h 1361880"/>
            <a:gd name="textAreaBottom" fmla="*/ 1114200 h 136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7" stAng="-5400000" swAng="5400000"/>
              <a:lnTo>
                <a:pt x="21600" y="14289"/>
              </a:lnTo>
              <a:arcTo wR="21600" hR="6757" stAng="0" swAng="1952137"/>
              <a:lnTo>
                <a:pt x="9510" y="20910"/>
              </a:lnTo>
              <a:lnTo>
                <a:pt x="0" y="17280"/>
              </a:lnTo>
              <a:lnTo>
                <a:pt x="9510" y="12270"/>
              </a:lnTo>
              <a:lnTo>
                <a:pt x="9510" y="12824"/>
              </a:lnTo>
              <a:arcTo wR="21600" hR="6757" stAng="1952137" swAng="-1240577"/>
              <a:lnTo>
                <a:pt x="17934" y="10523"/>
              </a:lnTo>
              <a:arcTo wR="21600" hR="6757" stAng="-711560" swAng="-4688440"/>
              <a:close/>
            </a:path>
            <a:path fill="darkenLess" w="21600" h="21600">
              <a:moveTo>
                <a:pt x="0" y="0"/>
              </a:moveTo>
              <a:arcTo wR="21600" hR="6757" stAng="-5400000" swAng="5400000"/>
              <a:lnTo>
                <a:pt x="21600" y="14289"/>
              </a:lnTo>
              <a:arcTo wR="21600" hR="6757" stAng="0" swAng="-711560"/>
              <a:lnTo>
                <a:pt x="17934" y="10523"/>
              </a:lnTo>
              <a:arcTo wR="21600" hR="6757" stAng="-711560" swAng="-4688440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25</xdr:row>
      <xdr:rowOff>85680</xdr:rowOff>
    </xdr:from>
    <xdr:to>
      <xdr:col>6</xdr:col>
      <xdr:colOff>1218960</xdr:colOff>
      <xdr:row>34</xdr:row>
      <xdr:rowOff>114120</xdr:rowOff>
    </xdr:to>
    <xdr:sp>
      <xdr:nvSpPr>
        <xdr:cNvPr id="43" name="AutoShape 1">
          <a:hlinkClick r:id="rId1"/>
        </xdr:cNvPr>
        <xdr:cNvSpPr/>
      </xdr:nvSpPr>
      <xdr:spPr>
        <a:xfrm>
          <a:off x="4457160" y="3924360"/>
          <a:ext cx="1349640" cy="1400040"/>
        </a:xfrm>
        <a:custGeom>
          <a:avLst/>
          <a:gdLst>
            <a:gd name="textAreaLeft" fmla="*/ 180720 w 1349640"/>
            <a:gd name="textAreaRight" fmla="*/ 1168920 w 1349640"/>
            <a:gd name="textAreaTop" fmla="*/ 222480 h 1400040"/>
            <a:gd name="textAreaBottom" fmla="*/ 112716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23000</xdr:colOff>
      <xdr:row>119</xdr:row>
      <xdr:rowOff>95400</xdr:rowOff>
    </xdr:from>
    <xdr:to>
      <xdr:col>36</xdr:col>
      <xdr:colOff>342720</xdr:colOff>
      <xdr:row>125</xdr:row>
      <xdr:rowOff>57240</xdr:rowOff>
    </xdr:to>
    <xdr:sp>
      <xdr:nvSpPr>
        <xdr:cNvPr id="10" name="AutoShape 12">
          <a:hlinkClick r:id="rId1"/>
        </xdr:cNvPr>
        <xdr:cNvSpPr/>
      </xdr:nvSpPr>
      <xdr:spPr>
        <a:xfrm>
          <a:off x="24247080" y="24869880"/>
          <a:ext cx="1419480" cy="914400"/>
        </a:xfrm>
        <a:prstGeom prst="leftArrow">
          <a:avLst>
            <a:gd name="adj1" fmla="val 50000"/>
            <a:gd name="adj2" fmla="val 38809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9</xdr:row>
      <xdr:rowOff>142920</xdr:rowOff>
    </xdr:from>
    <xdr:to>
      <xdr:col>6</xdr:col>
      <xdr:colOff>837000</xdr:colOff>
      <xdr:row>79</xdr:row>
      <xdr:rowOff>19080</xdr:rowOff>
    </xdr:to>
    <xdr:sp>
      <xdr:nvSpPr>
        <xdr:cNvPr id="11" name="AutoShape 1">
          <a:hlinkClick r:id="rId1"/>
        </xdr:cNvPr>
        <xdr:cNvSpPr/>
      </xdr:nvSpPr>
      <xdr:spPr>
        <a:xfrm>
          <a:off x="3350160" y="10839600"/>
          <a:ext cx="1350360" cy="1400040"/>
        </a:xfrm>
        <a:custGeom>
          <a:avLst/>
          <a:gdLst>
            <a:gd name="textAreaLeft" fmla="*/ 180720 w 1350360"/>
            <a:gd name="textAreaRight" fmla="*/ 1169640 w 1350360"/>
            <a:gd name="textAreaTop" fmla="*/ 222480 h 1400040"/>
            <a:gd name="textAreaBottom" fmla="*/ 112716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61720</xdr:colOff>
      <xdr:row>38</xdr:row>
      <xdr:rowOff>294840</xdr:rowOff>
    </xdr:from>
    <xdr:to>
      <xdr:col>36</xdr:col>
      <xdr:colOff>604080</xdr:colOff>
      <xdr:row>45</xdr:row>
      <xdr:rowOff>95400</xdr:rowOff>
    </xdr:to>
    <xdr:sp>
      <xdr:nvSpPr>
        <xdr:cNvPr id="12" name="AutoShape 1">
          <a:hlinkClick r:id="rId1"/>
        </xdr:cNvPr>
        <xdr:cNvSpPr/>
      </xdr:nvSpPr>
      <xdr:spPr>
        <a:xfrm>
          <a:off x="25301520" y="7029000"/>
          <a:ext cx="1630440" cy="1134000"/>
        </a:xfrm>
        <a:prstGeom prst="rightArrow">
          <a:avLst>
            <a:gd name="adj1" fmla="val 53657"/>
            <a:gd name="adj2" fmla="val 34234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بستن حسابهای موق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6</xdr:row>
      <xdr:rowOff>47160</xdr:rowOff>
    </xdr:from>
    <xdr:to>
      <xdr:col>2</xdr:col>
      <xdr:colOff>625320</xdr:colOff>
      <xdr:row>6</xdr:row>
      <xdr:rowOff>171360</xdr:rowOff>
    </xdr:to>
    <xdr:sp>
      <xdr:nvSpPr>
        <xdr:cNvPr id="13" name="AutoShape 7">
          <a:hlinkClick r:id="rId2"/>
        </xdr:cNvPr>
        <xdr:cNvSpPr/>
      </xdr:nvSpPr>
      <xdr:spPr>
        <a:xfrm>
          <a:off x="1861560" y="1190160"/>
          <a:ext cx="323280" cy="124200"/>
        </a:xfrm>
        <a:prstGeom prst="rightArrow">
          <a:avLst>
            <a:gd name="adj1" fmla="val 50000"/>
            <a:gd name="adj2" fmla="val 6507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7</xdr:row>
      <xdr:rowOff>19080</xdr:rowOff>
    </xdr:from>
    <xdr:to>
      <xdr:col>2</xdr:col>
      <xdr:colOff>625320</xdr:colOff>
      <xdr:row>7</xdr:row>
      <xdr:rowOff>133200</xdr:rowOff>
    </xdr:to>
    <xdr:sp>
      <xdr:nvSpPr>
        <xdr:cNvPr id="14" name="AutoShape 16">
          <a:hlinkClick r:id="rId3"/>
        </xdr:cNvPr>
        <xdr:cNvSpPr/>
      </xdr:nvSpPr>
      <xdr:spPr>
        <a:xfrm>
          <a:off x="1861560" y="139068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8</xdr:row>
      <xdr:rowOff>19080</xdr:rowOff>
    </xdr:from>
    <xdr:to>
      <xdr:col>2</xdr:col>
      <xdr:colOff>625320</xdr:colOff>
      <xdr:row>8</xdr:row>
      <xdr:rowOff>133560</xdr:rowOff>
    </xdr:to>
    <xdr:sp>
      <xdr:nvSpPr>
        <xdr:cNvPr id="15" name="AutoShape 17">
          <a:hlinkClick r:id="rId4"/>
        </xdr:cNvPr>
        <xdr:cNvSpPr/>
      </xdr:nvSpPr>
      <xdr:spPr>
        <a:xfrm>
          <a:off x="1861560" y="154296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9</xdr:row>
      <xdr:rowOff>19080</xdr:rowOff>
    </xdr:from>
    <xdr:to>
      <xdr:col>2</xdr:col>
      <xdr:colOff>625320</xdr:colOff>
      <xdr:row>9</xdr:row>
      <xdr:rowOff>133200</xdr:rowOff>
    </xdr:to>
    <xdr:sp>
      <xdr:nvSpPr>
        <xdr:cNvPr id="16" name="AutoShape 18">
          <a:hlinkClick r:id="rId5"/>
        </xdr:cNvPr>
        <xdr:cNvSpPr/>
      </xdr:nvSpPr>
      <xdr:spPr>
        <a:xfrm>
          <a:off x="1861560" y="169560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1</xdr:row>
      <xdr:rowOff>19080</xdr:rowOff>
    </xdr:from>
    <xdr:to>
      <xdr:col>2</xdr:col>
      <xdr:colOff>625320</xdr:colOff>
      <xdr:row>11</xdr:row>
      <xdr:rowOff>133560</xdr:rowOff>
    </xdr:to>
    <xdr:sp>
      <xdr:nvSpPr>
        <xdr:cNvPr id="17" name="AutoShape 19">
          <a:hlinkClick r:id="rId6"/>
        </xdr:cNvPr>
        <xdr:cNvSpPr/>
      </xdr:nvSpPr>
      <xdr:spPr>
        <a:xfrm>
          <a:off x="1861560" y="200016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0</xdr:row>
      <xdr:rowOff>19080</xdr:rowOff>
    </xdr:from>
    <xdr:to>
      <xdr:col>2</xdr:col>
      <xdr:colOff>625320</xdr:colOff>
      <xdr:row>10</xdr:row>
      <xdr:rowOff>133200</xdr:rowOff>
    </xdr:to>
    <xdr:sp>
      <xdr:nvSpPr>
        <xdr:cNvPr id="18" name="AutoShape 20">
          <a:hlinkClick r:id="rId7"/>
        </xdr:cNvPr>
        <xdr:cNvSpPr/>
      </xdr:nvSpPr>
      <xdr:spPr>
        <a:xfrm>
          <a:off x="1861560" y="184788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2</xdr:row>
      <xdr:rowOff>19080</xdr:rowOff>
    </xdr:from>
    <xdr:to>
      <xdr:col>2</xdr:col>
      <xdr:colOff>625320</xdr:colOff>
      <xdr:row>12</xdr:row>
      <xdr:rowOff>133200</xdr:rowOff>
    </xdr:to>
    <xdr:sp>
      <xdr:nvSpPr>
        <xdr:cNvPr id="19" name="AutoShape 21">
          <a:hlinkClick r:id="rId8"/>
        </xdr:cNvPr>
        <xdr:cNvSpPr/>
      </xdr:nvSpPr>
      <xdr:spPr>
        <a:xfrm>
          <a:off x="1861560" y="215280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9080</xdr:rowOff>
    </xdr:from>
    <xdr:to>
      <xdr:col>2</xdr:col>
      <xdr:colOff>625320</xdr:colOff>
      <xdr:row>13</xdr:row>
      <xdr:rowOff>142920</xdr:rowOff>
    </xdr:to>
    <xdr:sp>
      <xdr:nvSpPr>
        <xdr:cNvPr id="20" name="AutoShape 22">
          <a:hlinkClick r:id="rId9"/>
        </xdr:cNvPr>
        <xdr:cNvSpPr/>
      </xdr:nvSpPr>
      <xdr:spPr>
        <a:xfrm>
          <a:off x="1861560" y="23050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4</xdr:row>
      <xdr:rowOff>19080</xdr:rowOff>
    </xdr:from>
    <xdr:to>
      <xdr:col>2</xdr:col>
      <xdr:colOff>625320</xdr:colOff>
      <xdr:row>14</xdr:row>
      <xdr:rowOff>133200</xdr:rowOff>
    </xdr:to>
    <xdr:sp>
      <xdr:nvSpPr>
        <xdr:cNvPr id="21" name="AutoShape 23">
          <a:hlinkClick r:id="rId10"/>
        </xdr:cNvPr>
        <xdr:cNvSpPr/>
      </xdr:nvSpPr>
      <xdr:spPr>
        <a:xfrm>
          <a:off x="1861560" y="246708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5</xdr:row>
      <xdr:rowOff>19080</xdr:rowOff>
    </xdr:from>
    <xdr:to>
      <xdr:col>2</xdr:col>
      <xdr:colOff>625320</xdr:colOff>
      <xdr:row>15</xdr:row>
      <xdr:rowOff>133560</xdr:rowOff>
    </xdr:to>
    <xdr:sp>
      <xdr:nvSpPr>
        <xdr:cNvPr id="22" name="AutoShape 24">
          <a:hlinkClick r:id="rId11"/>
        </xdr:cNvPr>
        <xdr:cNvSpPr/>
      </xdr:nvSpPr>
      <xdr:spPr>
        <a:xfrm>
          <a:off x="1861560" y="261936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6</xdr:row>
      <xdr:rowOff>19080</xdr:rowOff>
    </xdr:from>
    <xdr:to>
      <xdr:col>2</xdr:col>
      <xdr:colOff>625320</xdr:colOff>
      <xdr:row>16</xdr:row>
      <xdr:rowOff>133560</xdr:rowOff>
    </xdr:to>
    <xdr:sp>
      <xdr:nvSpPr>
        <xdr:cNvPr id="23" name="AutoShape 25">
          <a:hlinkClick r:id="rId12"/>
        </xdr:cNvPr>
        <xdr:cNvSpPr/>
      </xdr:nvSpPr>
      <xdr:spPr>
        <a:xfrm>
          <a:off x="1861560" y="277164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7</xdr:row>
      <xdr:rowOff>19080</xdr:rowOff>
    </xdr:from>
    <xdr:to>
      <xdr:col>2</xdr:col>
      <xdr:colOff>625320</xdr:colOff>
      <xdr:row>17</xdr:row>
      <xdr:rowOff>133200</xdr:rowOff>
    </xdr:to>
    <xdr:sp>
      <xdr:nvSpPr>
        <xdr:cNvPr id="24" name="AutoShape 26">
          <a:hlinkClick r:id="rId13"/>
        </xdr:cNvPr>
        <xdr:cNvSpPr/>
      </xdr:nvSpPr>
      <xdr:spPr>
        <a:xfrm>
          <a:off x="1861560" y="292428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19080</xdr:rowOff>
    </xdr:from>
    <xdr:to>
      <xdr:col>2</xdr:col>
      <xdr:colOff>625320</xdr:colOff>
      <xdr:row>18</xdr:row>
      <xdr:rowOff>133560</xdr:rowOff>
    </xdr:to>
    <xdr:sp>
      <xdr:nvSpPr>
        <xdr:cNvPr id="25" name="AutoShape 27">
          <a:hlinkClick r:id="rId14"/>
        </xdr:cNvPr>
        <xdr:cNvSpPr/>
      </xdr:nvSpPr>
      <xdr:spPr>
        <a:xfrm>
          <a:off x="1861560" y="307656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9</xdr:row>
      <xdr:rowOff>19080</xdr:rowOff>
    </xdr:from>
    <xdr:to>
      <xdr:col>2</xdr:col>
      <xdr:colOff>625320</xdr:colOff>
      <xdr:row>19</xdr:row>
      <xdr:rowOff>133560</xdr:rowOff>
    </xdr:to>
    <xdr:sp>
      <xdr:nvSpPr>
        <xdr:cNvPr id="26" name="AutoShape 28">
          <a:hlinkClick r:id="rId15"/>
        </xdr:cNvPr>
        <xdr:cNvSpPr/>
      </xdr:nvSpPr>
      <xdr:spPr>
        <a:xfrm>
          <a:off x="1861560" y="322884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0</xdr:row>
      <xdr:rowOff>19080</xdr:rowOff>
    </xdr:from>
    <xdr:to>
      <xdr:col>2</xdr:col>
      <xdr:colOff>625320</xdr:colOff>
      <xdr:row>20</xdr:row>
      <xdr:rowOff>133200</xdr:rowOff>
    </xdr:to>
    <xdr:sp>
      <xdr:nvSpPr>
        <xdr:cNvPr id="27" name="AutoShape 29">
          <a:hlinkClick r:id="rId16"/>
        </xdr:cNvPr>
        <xdr:cNvSpPr/>
      </xdr:nvSpPr>
      <xdr:spPr>
        <a:xfrm>
          <a:off x="1861560" y="338148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1</xdr:row>
      <xdr:rowOff>19080</xdr:rowOff>
    </xdr:from>
    <xdr:to>
      <xdr:col>2</xdr:col>
      <xdr:colOff>625320</xdr:colOff>
      <xdr:row>21</xdr:row>
      <xdr:rowOff>133560</xdr:rowOff>
    </xdr:to>
    <xdr:sp>
      <xdr:nvSpPr>
        <xdr:cNvPr id="28" name="AutoShape 30">
          <a:hlinkClick r:id="rId17"/>
        </xdr:cNvPr>
        <xdr:cNvSpPr/>
      </xdr:nvSpPr>
      <xdr:spPr>
        <a:xfrm>
          <a:off x="1861560" y="353376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2</xdr:row>
      <xdr:rowOff>19080</xdr:rowOff>
    </xdr:from>
    <xdr:to>
      <xdr:col>2</xdr:col>
      <xdr:colOff>625320</xdr:colOff>
      <xdr:row>22</xdr:row>
      <xdr:rowOff>142920</xdr:rowOff>
    </xdr:to>
    <xdr:sp>
      <xdr:nvSpPr>
        <xdr:cNvPr id="29" name="AutoShape 31">
          <a:hlinkClick r:id="rId18"/>
        </xdr:cNvPr>
        <xdr:cNvSpPr/>
      </xdr:nvSpPr>
      <xdr:spPr>
        <a:xfrm>
          <a:off x="1861560" y="368604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3</xdr:row>
      <xdr:rowOff>19080</xdr:rowOff>
    </xdr:from>
    <xdr:to>
      <xdr:col>2</xdr:col>
      <xdr:colOff>625320</xdr:colOff>
      <xdr:row>23</xdr:row>
      <xdr:rowOff>133200</xdr:rowOff>
    </xdr:to>
    <xdr:sp>
      <xdr:nvSpPr>
        <xdr:cNvPr id="30" name="AutoShape 32">
          <a:hlinkClick r:id="rId19"/>
        </xdr:cNvPr>
        <xdr:cNvSpPr/>
      </xdr:nvSpPr>
      <xdr:spPr>
        <a:xfrm>
          <a:off x="1861560" y="385776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4</xdr:row>
      <xdr:rowOff>19080</xdr:rowOff>
    </xdr:from>
    <xdr:to>
      <xdr:col>2</xdr:col>
      <xdr:colOff>625320</xdr:colOff>
      <xdr:row>24</xdr:row>
      <xdr:rowOff>133200</xdr:rowOff>
    </xdr:to>
    <xdr:sp>
      <xdr:nvSpPr>
        <xdr:cNvPr id="31" name="AutoShape 33">
          <a:hlinkClick r:id="rId20"/>
        </xdr:cNvPr>
        <xdr:cNvSpPr/>
      </xdr:nvSpPr>
      <xdr:spPr>
        <a:xfrm>
          <a:off x="1861560" y="4010040"/>
          <a:ext cx="323280" cy="114120"/>
        </a:xfrm>
        <a:prstGeom prst="rightArrow">
          <a:avLst>
            <a:gd name="adj1" fmla="val 50000"/>
            <a:gd name="adj2" fmla="val 70820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5</xdr:row>
      <xdr:rowOff>19080</xdr:rowOff>
    </xdr:from>
    <xdr:to>
      <xdr:col>2</xdr:col>
      <xdr:colOff>625320</xdr:colOff>
      <xdr:row>25</xdr:row>
      <xdr:rowOff>133560</xdr:rowOff>
    </xdr:to>
    <xdr:sp>
      <xdr:nvSpPr>
        <xdr:cNvPr id="32" name="AutoShape 34">
          <a:hlinkClick r:id="rId21"/>
        </xdr:cNvPr>
        <xdr:cNvSpPr/>
      </xdr:nvSpPr>
      <xdr:spPr>
        <a:xfrm>
          <a:off x="1861560" y="4162320"/>
          <a:ext cx="323280" cy="114480"/>
        </a:xfrm>
        <a:prstGeom prst="rightArrow">
          <a:avLst>
            <a:gd name="adj1" fmla="val 50000"/>
            <a:gd name="adj2" fmla="val 70597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5</xdr:row>
      <xdr:rowOff>19080</xdr:rowOff>
    </xdr:from>
    <xdr:to>
      <xdr:col>2</xdr:col>
      <xdr:colOff>625320</xdr:colOff>
      <xdr:row>5</xdr:row>
      <xdr:rowOff>142920</xdr:rowOff>
    </xdr:to>
    <xdr:sp>
      <xdr:nvSpPr>
        <xdr:cNvPr id="33" name="AutoShape 35">
          <a:hlinkClick r:id="rId22"/>
        </xdr:cNvPr>
        <xdr:cNvSpPr/>
      </xdr:nvSpPr>
      <xdr:spPr>
        <a:xfrm>
          <a:off x="1861560" y="1000080"/>
          <a:ext cx="323280" cy="123840"/>
        </a:xfrm>
        <a:prstGeom prst="rightArrow">
          <a:avLst>
            <a:gd name="adj1" fmla="val 50000"/>
            <a:gd name="adj2" fmla="val 65262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6</xdr:row>
      <xdr:rowOff>38160</xdr:rowOff>
    </xdr:from>
    <xdr:to>
      <xdr:col>2</xdr:col>
      <xdr:colOff>685080</xdr:colOff>
      <xdr:row>27</xdr:row>
      <xdr:rowOff>123840</xdr:rowOff>
    </xdr:to>
    <xdr:sp>
      <xdr:nvSpPr>
        <xdr:cNvPr id="34" name="AutoShape 37">
          <a:hlinkClick r:id="rId23"/>
        </xdr:cNvPr>
        <xdr:cNvSpPr/>
      </xdr:nvSpPr>
      <xdr:spPr>
        <a:xfrm>
          <a:off x="1760760" y="4343400"/>
          <a:ext cx="483840" cy="238320"/>
        </a:xfrm>
        <a:custGeom>
          <a:avLst/>
          <a:gdLst>
            <a:gd name="textAreaLeft" fmla="*/ 64800 w 483840"/>
            <a:gd name="textAreaRight" fmla="*/ 419040 w 483840"/>
            <a:gd name="textAreaTop" fmla="*/ 41760 h 238320"/>
            <a:gd name="textAreaBottom" fmla="*/ 1728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23</xdr:row>
      <xdr:rowOff>95400</xdr:rowOff>
    </xdr:from>
    <xdr:to>
      <xdr:col>6</xdr:col>
      <xdr:colOff>505440</xdr:colOff>
      <xdr:row>32</xdr:row>
      <xdr:rowOff>123840</xdr:rowOff>
    </xdr:to>
    <xdr:sp>
      <xdr:nvSpPr>
        <xdr:cNvPr id="35" name="AutoShape 3">
          <a:hlinkClick r:id="rId1"/>
        </xdr:cNvPr>
        <xdr:cNvSpPr/>
      </xdr:nvSpPr>
      <xdr:spPr>
        <a:xfrm>
          <a:off x="4174920" y="3629160"/>
          <a:ext cx="1351440" cy="1400040"/>
        </a:xfrm>
        <a:custGeom>
          <a:avLst/>
          <a:gdLst>
            <a:gd name="textAreaLeft" fmla="*/ 181080 w 1351440"/>
            <a:gd name="textAreaRight" fmla="*/ 1170360 w 1351440"/>
            <a:gd name="textAreaTop" fmla="*/ 222480 h 1400040"/>
            <a:gd name="textAreaBottom" fmla="*/ 112716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12</xdr:row>
      <xdr:rowOff>66240</xdr:rowOff>
    </xdr:from>
    <xdr:to>
      <xdr:col>16</xdr:col>
      <xdr:colOff>20520</xdr:colOff>
      <xdr:row>20</xdr:row>
      <xdr:rowOff>28440</xdr:rowOff>
    </xdr:to>
    <xdr:sp>
      <xdr:nvSpPr>
        <xdr:cNvPr id="36" name="AutoShape 1">
          <a:hlinkClick r:id="rId1"/>
        </xdr:cNvPr>
        <xdr:cNvSpPr/>
      </xdr:nvSpPr>
      <xdr:spPr>
        <a:xfrm>
          <a:off x="10071000" y="2180880"/>
          <a:ext cx="1348560" cy="1409760"/>
        </a:xfrm>
        <a:custGeom>
          <a:avLst/>
          <a:gdLst>
            <a:gd name="textAreaLeft" fmla="*/ 180360 w 1348560"/>
            <a:gd name="textAreaRight" fmla="*/ 1168200 w 1348560"/>
            <a:gd name="textAreaTop" fmla="*/ 223920 h 1409760"/>
            <a:gd name="textAreaBottom" fmla="*/ 1135080 h 14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21</xdr:row>
      <xdr:rowOff>133200</xdr:rowOff>
    </xdr:from>
    <xdr:to>
      <xdr:col>7</xdr:col>
      <xdr:colOff>152280</xdr:colOff>
      <xdr:row>31</xdr:row>
      <xdr:rowOff>9720</xdr:rowOff>
    </xdr:to>
    <xdr:sp>
      <xdr:nvSpPr>
        <xdr:cNvPr id="37" name="AutoShape 2">
          <a:hlinkClick r:id="rId1"/>
        </xdr:cNvPr>
        <xdr:cNvSpPr/>
      </xdr:nvSpPr>
      <xdr:spPr>
        <a:xfrm>
          <a:off x="4688640" y="3333600"/>
          <a:ext cx="1350000" cy="1400400"/>
        </a:xfrm>
        <a:custGeom>
          <a:avLst/>
          <a:gdLst>
            <a:gd name="textAreaLeft" fmla="*/ 180720 w 1350000"/>
            <a:gd name="textAreaRight" fmla="*/ 1169280 w 1350000"/>
            <a:gd name="textAreaTop" fmla="*/ 222480 h 1400400"/>
            <a:gd name="textAreaBottom" fmla="*/ 1127520 h 14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31</xdr:row>
      <xdr:rowOff>9720</xdr:rowOff>
    </xdr:from>
    <xdr:to>
      <xdr:col>6</xdr:col>
      <xdr:colOff>504720</xdr:colOff>
      <xdr:row>40</xdr:row>
      <xdr:rowOff>38160</xdr:rowOff>
    </xdr:to>
    <xdr:sp>
      <xdr:nvSpPr>
        <xdr:cNvPr id="38" name="AutoShape 1">
          <a:hlinkClick r:id="rId1"/>
        </xdr:cNvPr>
        <xdr:cNvSpPr/>
      </xdr:nvSpPr>
      <xdr:spPr>
        <a:xfrm>
          <a:off x="3863160" y="4753080"/>
          <a:ext cx="1350000" cy="1400040"/>
        </a:xfrm>
        <a:custGeom>
          <a:avLst/>
          <a:gdLst>
            <a:gd name="textAreaLeft" fmla="*/ 180720 w 1350000"/>
            <a:gd name="textAreaRight" fmla="*/ 1169280 w 1350000"/>
            <a:gd name="textAreaTop" fmla="*/ 222480 h 1400040"/>
            <a:gd name="textAreaBottom" fmla="*/ 112716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11</xdr:row>
      <xdr:rowOff>133200</xdr:rowOff>
    </xdr:from>
    <xdr:to>
      <xdr:col>15</xdr:col>
      <xdr:colOff>40680</xdr:colOff>
      <xdr:row>17</xdr:row>
      <xdr:rowOff>28440</xdr:rowOff>
    </xdr:to>
    <xdr:sp>
      <xdr:nvSpPr>
        <xdr:cNvPr id="39" name="AutoShape 1">
          <a:hlinkClick r:id="rId1"/>
        </xdr:cNvPr>
        <xdr:cNvSpPr/>
      </xdr:nvSpPr>
      <xdr:spPr>
        <a:xfrm>
          <a:off x="9858600" y="1828800"/>
          <a:ext cx="1559880" cy="809640"/>
        </a:xfrm>
        <a:prstGeom prst="rightArrow">
          <a:avLst>
            <a:gd name="adj1" fmla="val 50000"/>
            <a:gd name="adj2" fmla="val 48166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ساب خلاصه سود و زیا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20</xdr:row>
      <xdr:rowOff>28440</xdr:rowOff>
    </xdr:from>
    <xdr:to>
      <xdr:col>14</xdr:col>
      <xdr:colOff>845280</xdr:colOff>
      <xdr:row>25</xdr:row>
      <xdr:rowOff>76320</xdr:rowOff>
    </xdr:to>
    <xdr:sp>
      <xdr:nvSpPr>
        <xdr:cNvPr id="40" name="AutoShape 4">
          <a:hlinkClick r:id="rId2"/>
        </xdr:cNvPr>
        <xdr:cNvSpPr/>
      </xdr:nvSpPr>
      <xdr:spPr>
        <a:xfrm>
          <a:off x="9818280" y="3095640"/>
          <a:ext cx="1559880" cy="809640"/>
        </a:xfrm>
        <a:prstGeom prst="rightArrow">
          <a:avLst>
            <a:gd name="adj1" fmla="val 50000"/>
            <a:gd name="adj2" fmla="val 48166"/>
          </a:avLst>
        </a:pr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سند حسابداری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800</xdr:colOff>
      <xdr:row>28</xdr:row>
      <xdr:rowOff>28800</xdr:rowOff>
    </xdr:from>
    <xdr:to>
      <xdr:col>15</xdr:col>
      <xdr:colOff>70920</xdr:colOff>
      <xdr:row>37</xdr:row>
      <xdr:rowOff>57240</xdr:rowOff>
    </xdr:to>
    <xdr:sp>
      <xdr:nvSpPr>
        <xdr:cNvPr id="41" name="AutoShape 5">
          <a:hlinkClick r:id="rId3"/>
        </xdr:cNvPr>
        <xdr:cNvSpPr/>
      </xdr:nvSpPr>
      <xdr:spPr>
        <a:xfrm>
          <a:off x="10100520" y="4314960"/>
          <a:ext cx="1348200" cy="1400040"/>
        </a:xfrm>
        <a:custGeom>
          <a:avLst/>
          <a:gdLst>
            <a:gd name="textAreaLeft" fmla="*/ 180360 w 1348200"/>
            <a:gd name="textAreaRight" fmla="*/ 1167840 w 1348200"/>
            <a:gd name="textAreaTop" fmla="*/ 222480 h 1400040"/>
            <a:gd name="textAreaBottom" fmla="*/ 1127160 h 14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2053740"/>
              <a:lnTo>
                <a:pt x="9146" y="20954"/>
              </a:lnTo>
              <a:lnTo>
                <a:pt x="0" y="17280"/>
              </a:lnTo>
              <a:lnTo>
                <a:pt x="9146" y="12314"/>
              </a:lnTo>
              <a:lnTo>
                <a:pt x="9146" y="13091"/>
              </a:lnTo>
              <a:arcTo wR="21600" hR="6869" stAng="2053740" swAng="-1403396"/>
              <a:lnTo>
                <a:pt x="18504" y="10412"/>
              </a:lnTo>
              <a:arcTo wR="21600" hR="6869" stAng="-650345" swAng="-4749655"/>
              <a:close/>
            </a:path>
            <a:path fill="darkenLess" w="21600" h="21600">
              <a:moveTo>
                <a:pt x="0" y="0"/>
              </a:moveTo>
              <a:arcTo wR="21600" hR="6869" stAng="-5400000" swAng="5400000"/>
              <a:lnTo>
                <a:pt x="21600" y="13955"/>
              </a:lnTo>
              <a:arcTo wR="21600" hR="6869" stAng="0" swAng="-650345"/>
              <a:lnTo>
                <a:pt x="18504" y="10412"/>
              </a:lnTo>
              <a:arcTo wR="21600" hR="6869" stAng="-650345" swAng="-4749655"/>
              <a:close/>
            </a:path>
          </a:pathLst>
        </a:custGeom>
        <a:solidFill>
          <a:srgbClr val="ff99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ارتباط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24" customFormat="false" ht="12" hidden="false" customHeight="false" outlineLevel="0" collapsed="false">
      <c r="M24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I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3.28"/>
    <col collapsed="false" customWidth="true" hidden="false" outlineLevel="0" max="7" min="7" style="2" width="14.28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5" customFormat="false" ht="12" hidden="false" customHeight="false" outlineLevel="0" collapsed="false">
      <c r="G5" s="121" t="s">
        <v>96</v>
      </c>
    </row>
    <row r="6" customFormat="false" ht="12" hidden="false" customHeight="false" outlineLevel="0" collapsed="false">
      <c r="G6" s="121" t="s">
        <v>132</v>
      </c>
    </row>
    <row r="7" customFormat="false" ht="12.75" hidden="false" customHeight="false" outlineLevel="0" collapsed="false">
      <c r="G7" s="121" t="s">
        <v>133</v>
      </c>
    </row>
    <row r="8" customFormat="false" ht="12.75" hidden="false" customHeight="false" outlineLevel="0" collapsed="false">
      <c r="F8" s="142" t="str">
        <f aca="false">ترازآزمایشی!G7</f>
        <v>بستانکار</v>
      </c>
      <c r="G8" s="143" t="str">
        <f aca="false">ترازآزمایشی!H7</f>
        <v>بدهکار</v>
      </c>
      <c r="H8" s="96" t="str">
        <f aca="false">ترازآزمایشی!J7</f>
        <v>نام حساب</v>
      </c>
    </row>
    <row r="9" customFormat="false" ht="12" hidden="false" customHeight="false" outlineLevel="0" collapsed="false">
      <c r="F9" s="110"/>
      <c r="G9" s="131" t="n">
        <f aca="false">ترازنامه!G7</f>
        <v>3785900</v>
      </c>
      <c r="H9" s="46" t="str">
        <f aca="false">ترازنامه!H7</f>
        <v>بانک</v>
      </c>
    </row>
    <row r="10" customFormat="false" ht="12" hidden="false" customHeight="false" outlineLevel="0" collapsed="false">
      <c r="F10" s="110"/>
      <c r="G10" s="131" t="n">
        <f aca="false">ترازنامه!G8</f>
        <v>1300000</v>
      </c>
      <c r="H10" s="46" t="str">
        <f aca="false">ترازنامه!H8</f>
        <v>ح دریافتنی</v>
      </c>
    </row>
    <row r="11" customFormat="false" ht="12" hidden="false" customHeight="false" outlineLevel="0" collapsed="false">
      <c r="F11" s="110"/>
      <c r="G11" s="131" t="n">
        <f aca="false">ترازنامه!G9</f>
        <v>330000</v>
      </c>
      <c r="H11" s="46" t="str">
        <f aca="false">ترازنامه!H9</f>
        <v>اسناد دریافتنی</v>
      </c>
    </row>
    <row r="12" customFormat="false" ht="12" hidden="false" customHeight="false" outlineLevel="0" collapsed="false">
      <c r="F12" s="110"/>
      <c r="G12" s="131" t="n">
        <f aca="false">ترازنامه!G10</f>
        <v>120000</v>
      </c>
      <c r="H12" s="46" t="str">
        <f aca="false">ترازنامه!H10</f>
        <v>پ پ بیمه</v>
      </c>
    </row>
    <row r="13" customFormat="false" ht="12" hidden="false" customHeight="false" outlineLevel="0" collapsed="false">
      <c r="F13" s="110"/>
      <c r="G13" s="131" t="n">
        <f aca="false">ترازنامه!G11</f>
        <v>180000</v>
      </c>
      <c r="H13" s="46" t="str">
        <f aca="false">ترازنامه!H11</f>
        <v>پ پ اجاره</v>
      </c>
    </row>
    <row r="14" customFormat="false" ht="12" hidden="false" customHeight="false" outlineLevel="0" collapsed="false">
      <c r="F14" s="110"/>
      <c r="G14" s="131" t="n">
        <f aca="false">ترازنامه!G12</f>
        <v>300000</v>
      </c>
      <c r="H14" s="46" t="str">
        <f aca="false">ترازنامه!H12</f>
        <v>پ پ خرید کالا</v>
      </c>
    </row>
    <row r="15" customFormat="false" ht="12" hidden="false" customHeight="false" outlineLevel="0" collapsed="false">
      <c r="F15" s="110"/>
      <c r="G15" s="131" t="n">
        <f aca="false">ترازنامه!G13</f>
        <v>150000</v>
      </c>
      <c r="H15" s="46" t="str">
        <f aca="false">ترازنامه!H13</f>
        <v>موجودی کالا</v>
      </c>
    </row>
    <row r="16" customFormat="false" ht="12" hidden="false" customHeight="false" outlineLevel="0" collapsed="false">
      <c r="F16" s="110"/>
      <c r="G16" s="131" t="n">
        <f aca="false">ترازنامه!G14</f>
        <v>40000</v>
      </c>
      <c r="H16" s="46" t="str">
        <f aca="false">ترازنامه!H14</f>
        <v>ملزومات</v>
      </c>
    </row>
    <row r="17" customFormat="false" ht="12" hidden="false" customHeight="false" outlineLevel="0" collapsed="false">
      <c r="F17" s="110"/>
      <c r="G17" s="131" t="n">
        <f aca="false">ترازنامه!G18</f>
        <v>1200000</v>
      </c>
      <c r="H17" s="46" t="str">
        <f aca="false">ترازنامه!H18</f>
        <v>اثاثه</v>
      </c>
    </row>
    <row r="18" customFormat="false" ht="12" hidden="false" customHeight="false" outlineLevel="0" collapsed="false">
      <c r="F18" s="86" t="n">
        <f aca="false">ترازنامه!E7</f>
        <v>2000000</v>
      </c>
      <c r="G18" s="144"/>
      <c r="H18" s="46" t="str">
        <f aca="false">ترازنامه!F7</f>
        <v>ح پرداختنی</v>
      </c>
    </row>
    <row r="19" customFormat="false" ht="12" hidden="false" customHeight="false" outlineLevel="0" collapsed="false">
      <c r="F19" s="86" t="n">
        <f aca="false">ترازنامه!E8</f>
        <v>200000</v>
      </c>
      <c r="G19" s="144"/>
      <c r="H19" s="46" t="str">
        <f aca="false">ترازنامه!F8</f>
        <v>اسناد پرداختنی</v>
      </c>
    </row>
    <row r="20" customFormat="false" ht="12.75" hidden="false" customHeight="false" outlineLevel="0" collapsed="false">
      <c r="F20" s="86" t="n">
        <f aca="false">ترازنامه!E18</f>
        <v>5205900</v>
      </c>
      <c r="G20" s="144"/>
      <c r="H20" s="46" t="str">
        <f aca="false">ترازنامه!F18</f>
        <v>سرمایه</v>
      </c>
    </row>
    <row r="21" customFormat="false" ht="12.75" hidden="false" customHeight="false" outlineLevel="0" collapsed="false">
      <c r="F21" s="134" t="n">
        <f aca="false">SUM(F9:F20)</f>
        <v>7405900</v>
      </c>
      <c r="G21" s="119" t="n">
        <f aca="false">SUM(G9:G20)</f>
        <v>7405900</v>
      </c>
      <c r="H21" s="96" t="s">
        <v>115</v>
      </c>
    </row>
    <row r="22" customFormat="false" ht="12" hidden="false" customHeight="false" outlineLevel="0" collapsed="false">
      <c r="F22" s="37"/>
      <c r="G22" s="37"/>
      <c r="H22" s="7"/>
      <c r="I22" s="7"/>
    </row>
    <row r="23" customFormat="false" ht="12" hidden="false" customHeight="false" outlineLevel="0" collapsed="false">
      <c r="F23" s="37"/>
      <c r="G23" s="37"/>
      <c r="H23" s="7"/>
      <c r="I23" s="7"/>
    </row>
    <row r="24" customFormat="false" ht="12" hidden="false" customHeight="false" outlineLevel="0" collapsed="false">
      <c r="F24" s="37"/>
      <c r="G24" s="37"/>
      <c r="H24" s="7"/>
      <c r="I24" s="7"/>
    </row>
    <row r="25" customFormat="false" ht="12" hidden="false" customHeight="false" outlineLevel="0" collapsed="false">
      <c r="F25" s="37"/>
      <c r="G25" s="37"/>
      <c r="H25" s="7"/>
      <c r="I25" s="7"/>
    </row>
    <row r="26" customFormat="false" ht="12" hidden="false" customHeight="false" outlineLevel="0" collapsed="false">
      <c r="F26" s="7"/>
      <c r="G26" s="7"/>
      <c r="H26" s="7"/>
      <c r="I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4.14"/>
    <col collapsed="false" customWidth="true" hidden="false" outlineLevel="0" max="5" min="5" style="2" width="14.41"/>
    <col collapsed="false" customWidth="false" hidden="false" outlineLevel="0" max="6" min="6" style="2" width="9.14"/>
    <col collapsed="false" customWidth="true" hidden="false" outlineLevel="0" max="7" min="7" style="2" width="28.7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2.99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false" hidden="false" outlineLevel="0" max="16" min="16" style="2" width="9.14"/>
    <col collapsed="false" customWidth="true" hidden="false" outlineLevel="0" max="17" min="17" style="2" width="12.28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3" customFormat="false" ht="12" hidden="false" customHeight="false" outlineLevel="0" collapsed="false">
      <c r="K3" s="145" t="s">
        <v>134</v>
      </c>
      <c r="L3" s="145"/>
      <c r="N3" s="145" t="str">
        <f aca="false">G14</f>
        <v>پ پ اجاره</v>
      </c>
      <c r="O3" s="145"/>
      <c r="Q3" s="145" t="str">
        <f aca="false">G20</f>
        <v>ح پرداختنی</v>
      </c>
      <c r="R3" s="145"/>
    </row>
    <row r="4" customFormat="false" ht="12" hidden="false" customHeight="false" outlineLevel="0" collapsed="false">
      <c r="K4" s="146" t="n">
        <f aca="false">D23</f>
        <v>7405900</v>
      </c>
      <c r="L4" s="147" t="n">
        <f aca="false">E9</f>
        <v>7405900</v>
      </c>
      <c r="N4" s="146" t="n">
        <f aca="false">D14</f>
        <v>180000</v>
      </c>
      <c r="O4" s="147" t="n">
        <f aca="false">ترازنامه!G11</f>
        <v>180000</v>
      </c>
      <c r="Q4" s="146" t="n">
        <f aca="false">ترازنامه!E7</f>
        <v>2000000</v>
      </c>
      <c r="R4" s="147" t="n">
        <f aca="false">E20</f>
        <v>2000000</v>
      </c>
    </row>
    <row r="5" customFormat="false" ht="12" hidden="false" customHeight="false" outlineLevel="0" collapsed="false">
      <c r="K5" s="146"/>
      <c r="L5" s="147"/>
      <c r="N5" s="146"/>
      <c r="O5" s="147"/>
      <c r="Q5" s="146"/>
      <c r="R5" s="147"/>
    </row>
    <row r="6" customFormat="false" ht="12" hidden="false" customHeight="false" outlineLevel="0" collapsed="false">
      <c r="K6" s="121" t="n">
        <f aca="false">IF(K4=L4,0)</f>
        <v>0</v>
      </c>
      <c r="L6" s="148" t="n">
        <f aca="false">IF(L4=K4,0)</f>
        <v>0</v>
      </c>
      <c r="N6" s="121" t="n">
        <f aca="false">IF(N4=O4,0)</f>
        <v>0</v>
      </c>
      <c r="O6" s="148" t="n">
        <f aca="false">IF(O4=N4,0)</f>
        <v>0</v>
      </c>
      <c r="Q6" s="121" t="n">
        <f aca="false">IF(Q4=R4,0)</f>
        <v>0</v>
      </c>
      <c r="R6" s="148" t="n">
        <f aca="false">IF(R4=Q4,0)</f>
        <v>0</v>
      </c>
    </row>
    <row r="7" customFormat="false" ht="12.75" hidden="false" customHeight="false" outlineLevel="0" collapsed="false">
      <c r="D7" s="2" t="n">
        <v>1</v>
      </c>
      <c r="E7" s="2" t="s">
        <v>63</v>
      </c>
      <c r="F7" s="37"/>
      <c r="G7" s="37"/>
    </row>
    <row r="8" customFormat="false" ht="12.75" hidden="false" customHeight="false" outlineLevel="0" collapsed="false">
      <c r="D8" s="139" t="s">
        <v>6</v>
      </c>
      <c r="E8" s="140" t="s">
        <v>7</v>
      </c>
      <c r="F8" s="140" t="s">
        <v>66</v>
      </c>
      <c r="G8" s="149" t="s">
        <v>11</v>
      </c>
    </row>
    <row r="9" customFormat="false" ht="12" hidden="false" customHeight="false" outlineLevel="0" collapsed="false">
      <c r="D9" s="44"/>
      <c r="E9" s="16" t="n">
        <f aca="false">SUM(D10:D18)</f>
        <v>7405900</v>
      </c>
      <c r="F9" s="17"/>
      <c r="G9" s="19" t="str">
        <f aca="false">K3</f>
        <v>تراز اختتامی</v>
      </c>
      <c r="K9" s="145" t="str">
        <f aca="false">G10</f>
        <v>بانک</v>
      </c>
      <c r="L9" s="145"/>
      <c r="N9" s="145" t="str">
        <f aca="false">G15</f>
        <v>پ پ خرید کالا</v>
      </c>
      <c r="O9" s="145"/>
      <c r="Q9" s="145" t="str">
        <f aca="false">G21</f>
        <v>اسناد پرداختنی</v>
      </c>
      <c r="R9" s="145"/>
    </row>
    <row r="10" customFormat="false" ht="12" hidden="false" customHeight="false" outlineLevel="0" collapsed="false">
      <c r="D10" s="20" t="n">
        <f aca="false">'تراز آزمایشی اختتامی'!G9</f>
        <v>3785900</v>
      </c>
      <c r="E10" s="7"/>
      <c r="F10" s="7"/>
      <c r="G10" s="104" t="str">
        <f aca="false">'تراز آزمایشی اختتامی'!H9</f>
        <v>بانک</v>
      </c>
      <c r="K10" s="146" t="n">
        <f aca="false">D10</f>
        <v>3785900</v>
      </c>
      <c r="L10" s="147" t="n">
        <f aca="false">ترازنامه!G7</f>
        <v>3785900</v>
      </c>
      <c r="N10" s="146" t="n">
        <f aca="false">D15</f>
        <v>300000</v>
      </c>
      <c r="O10" s="147" t="n">
        <f aca="false">ترازنامه!G12</f>
        <v>300000</v>
      </c>
      <c r="Q10" s="146" t="n">
        <f aca="false">ترازنامه!E8</f>
        <v>200000</v>
      </c>
      <c r="R10" s="147" t="n">
        <f aca="false">E21</f>
        <v>200000</v>
      </c>
    </row>
    <row r="11" customFormat="false" ht="12" hidden="false" customHeight="false" outlineLevel="0" collapsed="false">
      <c r="D11" s="20" t="n">
        <f aca="false">'تراز آزمایشی اختتامی'!G10</f>
        <v>1300000</v>
      </c>
      <c r="E11" s="7"/>
      <c r="F11" s="7"/>
      <c r="G11" s="104" t="str">
        <f aca="false">'تراز آزمایشی اختتامی'!H10</f>
        <v>ح دریافتنی</v>
      </c>
      <c r="K11" s="146"/>
      <c r="L11" s="147"/>
      <c r="N11" s="146"/>
      <c r="O11" s="147"/>
      <c r="Q11" s="146"/>
      <c r="R11" s="147"/>
    </row>
    <row r="12" customFormat="false" ht="12" hidden="false" customHeight="false" outlineLevel="0" collapsed="false">
      <c r="D12" s="20" t="n">
        <f aca="false">'تراز آزمایشی اختتامی'!G11</f>
        <v>330000</v>
      </c>
      <c r="E12" s="7"/>
      <c r="F12" s="7"/>
      <c r="G12" s="104" t="str">
        <f aca="false">'تراز آزمایشی اختتامی'!H11</f>
        <v>اسناد دریافتنی</v>
      </c>
      <c r="K12" s="121" t="n">
        <f aca="false">IF(K10=L10,0)</f>
        <v>0</v>
      </c>
      <c r="L12" s="148" t="n">
        <f aca="false">IF(L10=K10,0)</f>
        <v>0</v>
      </c>
      <c r="N12" s="121" t="n">
        <f aca="false">IF(N10=O10,0)</f>
        <v>0</v>
      </c>
      <c r="O12" s="148" t="n">
        <f aca="false">IF(O10=N10,0)</f>
        <v>0</v>
      </c>
      <c r="Q12" s="121" t="n">
        <f aca="false">IF(Q10=R10,0)</f>
        <v>0</v>
      </c>
      <c r="R12" s="148" t="n">
        <f aca="false">IF(R10=Q10,0)</f>
        <v>0</v>
      </c>
    </row>
    <row r="13" customFormat="false" ht="12" hidden="false" customHeight="false" outlineLevel="0" collapsed="false">
      <c r="D13" s="20" t="n">
        <f aca="false">'تراز آزمایشی اختتامی'!G12</f>
        <v>120000</v>
      </c>
      <c r="E13" s="7"/>
      <c r="F13" s="7"/>
      <c r="G13" s="104" t="str">
        <f aca="false">'تراز آزمایشی اختتامی'!H12</f>
        <v>پ پ بیمه</v>
      </c>
      <c r="L13" s="7"/>
    </row>
    <row r="14" customFormat="false" ht="12" hidden="false" customHeight="false" outlineLevel="0" collapsed="false">
      <c r="D14" s="20" t="n">
        <f aca="false">'تراز آزمایشی اختتامی'!G13</f>
        <v>180000</v>
      </c>
      <c r="E14" s="7"/>
      <c r="F14" s="7"/>
      <c r="G14" s="104" t="str">
        <f aca="false">'تراز آزمایشی اختتامی'!H13</f>
        <v>پ پ اجاره</v>
      </c>
      <c r="L14" s="7"/>
    </row>
    <row r="15" customFormat="false" ht="12" hidden="false" customHeight="false" outlineLevel="0" collapsed="false">
      <c r="D15" s="20" t="n">
        <f aca="false">'تراز آزمایشی اختتامی'!G14</f>
        <v>300000</v>
      </c>
      <c r="E15" s="7"/>
      <c r="F15" s="7"/>
      <c r="G15" s="104" t="str">
        <f aca="false">'تراز آزمایشی اختتامی'!H14</f>
        <v>پ پ خرید کالا</v>
      </c>
      <c r="L15" s="7"/>
    </row>
    <row r="16" customFormat="false" ht="12" hidden="false" customHeight="false" outlineLevel="0" collapsed="false">
      <c r="D16" s="20" t="n">
        <f aca="false">'تراز آزمایشی اختتامی'!G15</f>
        <v>150000</v>
      </c>
      <c r="E16" s="7"/>
      <c r="F16" s="7"/>
      <c r="G16" s="104" t="str">
        <f aca="false">'تراز آزمایشی اختتامی'!H15</f>
        <v>موجودی کالا</v>
      </c>
      <c r="L16" s="7"/>
    </row>
    <row r="17" customFormat="false" ht="12" hidden="false" customHeight="false" outlineLevel="0" collapsed="false">
      <c r="D17" s="20" t="n">
        <f aca="false">'تراز آزمایشی اختتامی'!G16</f>
        <v>40000</v>
      </c>
      <c r="E17" s="7"/>
      <c r="F17" s="7"/>
      <c r="G17" s="104" t="str">
        <f aca="false">'تراز آزمایشی اختتامی'!H16</f>
        <v>ملزومات</v>
      </c>
      <c r="K17" s="145" t="str">
        <f aca="false">G11</f>
        <v>ح دریافتنی</v>
      </c>
      <c r="L17" s="145"/>
      <c r="N17" s="145" t="str">
        <f aca="false">G16</f>
        <v>موجودی کالا</v>
      </c>
      <c r="O17" s="145"/>
      <c r="Q17" s="145" t="str">
        <f aca="false">G22</f>
        <v>سرمایه</v>
      </c>
      <c r="R17" s="145"/>
    </row>
    <row r="18" customFormat="false" ht="12" hidden="false" customHeight="false" outlineLevel="0" collapsed="false">
      <c r="D18" s="20" t="n">
        <f aca="false">'تراز آزمایشی اختتامی'!G17</f>
        <v>1200000</v>
      </c>
      <c r="E18" s="7"/>
      <c r="F18" s="7"/>
      <c r="G18" s="104" t="str">
        <f aca="false">'تراز آزمایشی اختتامی'!H17</f>
        <v>اثاثه</v>
      </c>
      <c r="K18" s="146" t="n">
        <f aca="false">D11</f>
        <v>1300000</v>
      </c>
      <c r="L18" s="147" t="n">
        <f aca="false">ترازنامه!G8</f>
        <v>1300000</v>
      </c>
      <c r="N18" s="146" t="n">
        <f aca="false">D16</f>
        <v>150000</v>
      </c>
      <c r="O18" s="147" t="n">
        <f aca="false">ترازنامه!G13</f>
        <v>150000</v>
      </c>
      <c r="Q18" s="146" t="n">
        <f aca="false">ترازنامه!E18</f>
        <v>5205900</v>
      </c>
      <c r="R18" s="147" t="n">
        <f aca="false">E22</f>
        <v>5205900</v>
      </c>
    </row>
    <row r="19" customFormat="false" ht="12" hidden="false" customHeight="false" outlineLevel="0" collapsed="false">
      <c r="D19" s="47"/>
      <c r="E19" s="48"/>
      <c r="F19" s="48"/>
      <c r="G19" s="49" t="s">
        <v>135</v>
      </c>
      <c r="K19" s="146"/>
      <c r="L19" s="147"/>
      <c r="N19" s="146"/>
      <c r="O19" s="147"/>
      <c r="Q19" s="146"/>
      <c r="R19" s="147"/>
    </row>
    <row r="20" customFormat="false" ht="12" hidden="false" customHeight="false" outlineLevel="0" collapsed="false">
      <c r="D20" s="27"/>
      <c r="E20" s="21" t="n">
        <f aca="false">'تراز آزمایشی اختتامی'!F18</f>
        <v>2000000</v>
      </c>
      <c r="F20" s="7"/>
      <c r="G20" s="23" t="str">
        <f aca="false">'تراز آزمایشی اختتامی'!H18</f>
        <v>ح پرداختنی</v>
      </c>
      <c r="K20" s="121" t="n">
        <f aca="false">IF(K18=L18,0)</f>
        <v>0</v>
      </c>
      <c r="L20" s="148" t="n">
        <f aca="false">IF(L18=K18,0)</f>
        <v>0</v>
      </c>
      <c r="N20" s="121" t="n">
        <f aca="false">IF(N18=O18,0)</f>
        <v>0</v>
      </c>
      <c r="O20" s="148" t="n">
        <f aca="false">IF(O18=N18,0)</f>
        <v>0</v>
      </c>
      <c r="Q20" s="121" t="n">
        <f aca="false">IF(Q18=R18,0)</f>
        <v>0</v>
      </c>
      <c r="R20" s="148" t="n">
        <f aca="false">IF(R18=Q18,0)</f>
        <v>0</v>
      </c>
    </row>
    <row r="21" customFormat="false" ht="12" hidden="false" customHeight="false" outlineLevel="0" collapsed="false">
      <c r="D21" s="27"/>
      <c r="E21" s="21" t="n">
        <f aca="false">'تراز آزمایشی اختتامی'!F19</f>
        <v>200000</v>
      </c>
      <c r="F21" s="7"/>
      <c r="G21" s="23" t="str">
        <f aca="false">'تراز آزمایشی اختتامی'!H19</f>
        <v>اسناد پرداختنی</v>
      </c>
      <c r="L21" s="7"/>
    </row>
    <row r="22" customFormat="false" ht="12" hidden="false" customHeight="false" outlineLevel="0" collapsed="false">
      <c r="D22" s="27"/>
      <c r="E22" s="21" t="n">
        <f aca="false">'تراز آزمایشی اختتامی'!F20</f>
        <v>5205900</v>
      </c>
      <c r="F22" s="7"/>
      <c r="G22" s="23" t="str">
        <f aca="false">'تراز آزمایشی اختتامی'!H20</f>
        <v>سرمایه</v>
      </c>
    </row>
    <row r="23" customFormat="false" ht="12.75" hidden="false" customHeight="false" outlineLevel="0" collapsed="false">
      <c r="D23" s="28" t="n">
        <f aca="false">SUM(E20:E22)</f>
        <v>7405900</v>
      </c>
      <c r="E23" s="25"/>
      <c r="F23" s="25"/>
      <c r="G23" s="150" t="str">
        <f aca="false">K3</f>
        <v>تراز اختتامی</v>
      </c>
      <c r="K23" s="145" t="str">
        <f aca="false">G12</f>
        <v>اسناد دریافتنی</v>
      </c>
      <c r="L23" s="145"/>
      <c r="N23" s="145" t="str">
        <f aca="false">G17</f>
        <v>ملزومات</v>
      </c>
      <c r="O23" s="145"/>
    </row>
    <row r="24" customFormat="false" ht="12" hidden="false" customHeight="false" outlineLevel="0" collapsed="false">
      <c r="K24" s="146" t="n">
        <f aca="false">D12</f>
        <v>330000</v>
      </c>
      <c r="L24" s="147" t="n">
        <f aca="false">ترازنامه!G9</f>
        <v>330000</v>
      </c>
      <c r="N24" s="146" t="n">
        <f aca="false">D17</f>
        <v>40000</v>
      </c>
      <c r="O24" s="147" t="n">
        <f aca="false">ترازنامه!G14</f>
        <v>40000</v>
      </c>
    </row>
    <row r="25" customFormat="false" ht="12" hidden="false" customHeight="false" outlineLevel="0" collapsed="false">
      <c r="K25" s="146"/>
      <c r="L25" s="147"/>
      <c r="N25" s="146"/>
      <c r="O25" s="147"/>
    </row>
    <row r="26" customFormat="false" ht="12" hidden="false" customHeight="false" outlineLevel="0" collapsed="false">
      <c r="K26" s="121" t="n">
        <f aca="false">IF(K24=L24,0)</f>
        <v>0</v>
      </c>
      <c r="L26" s="148" t="n">
        <f aca="false">IF(L24=K24,0)</f>
        <v>0</v>
      </c>
      <c r="N26" s="121" t="n">
        <f aca="false">IF(N24=O24,0)</f>
        <v>0</v>
      </c>
      <c r="O26" s="148" t="n">
        <f aca="false">IF(O24=N24,0)</f>
        <v>0</v>
      </c>
    </row>
    <row r="29" customFormat="false" ht="12" hidden="false" customHeight="false" outlineLevel="0" collapsed="false">
      <c r="K29" s="145" t="str">
        <f aca="false">G13</f>
        <v>پ پ بیمه</v>
      </c>
      <c r="L29" s="145"/>
      <c r="N29" s="145" t="str">
        <f aca="false">G18</f>
        <v>اثاثه</v>
      </c>
      <c r="O29" s="145"/>
    </row>
    <row r="30" customFormat="false" ht="12" hidden="false" customHeight="false" outlineLevel="0" collapsed="false">
      <c r="K30" s="146" t="n">
        <f aca="false">D13</f>
        <v>120000</v>
      </c>
      <c r="L30" s="147" t="n">
        <f aca="false">ترازنامه!G10</f>
        <v>120000</v>
      </c>
      <c r="N30" s="146" t="n">
        <f aca="false">D18</f>
        <v>1200000</v>
      </c>
      <c r="O30" s="147" t="n">
        <f aca="false">ترازنامه!G18</f>
        <v>1200000</v>
      </c>
    </row>
    <row r="31" customFormat="false" ht="12" hidden="false" customHeight="false" outlineLevel="0" collapsed="false">
      <c r="K31" s="146"/>
      <c r="L31" s="147"/>
      <c r="N31" s="146"/>
      <c r="O31" s="147"/>
    </row>
    <row r="32" customFormat="false" ht="12" hidden="false" customHeight="false" outlineLevel="0" collapsed="false">
      <c r="K32" s="121" t="n">
        <f aca="false">IF(K30=L30,0)</f>
        <v>0</v>
      </c>
      <c r="L32" s="148" t="n">
        <f aca="false">IF(L30=K30,0)</f>
        <v>0</v>
      </c>
      <c r="N32" s="121" t="n">
        <f aca="false">IF(N30=O30,0)</f>
        <v>0</v>
      </c>
      <c r="O32" s="148" t="n">
        <f aca="false">IF(O30=N30,0)</f>
        <v>0</v>
      </c>
    </row>
  </sheetData>
  <mergeCells count="40">
    <mergeCell ref="K3:L3"/>
    <mergeCell ref="N3:O3"/>
    <mergeCell ref="Q3:R3"/>
    <mergeCell ref="K4:K5"/>
    <mergeCell ref="L4:L5"/>
    <mergeCell ref="N4:N5"/>
    <mergeCell ref="O4:O5"/>
    <mergeCell ref="Q4:Q5"/>
    <mergeCell ref="R4:R5"/>
    <mergeCell ref="F7:G7"/>
    <mergeCell ref="K9:L9"/>
    <mergeCell ref="N9:O9"/>
    <mergeCell ref="Q9:R9"/>
    <mergeCell ref="K10:K11"/>
    <mergeCell ref="L10:L11"/>
    <mergeCell ref="N10:N11"/>
    <mergeCell ref="O10:O11"/>
    <mergeCell ref="Q10:Q11"/>
    <mergeCell ref="R10:R11"/>
    <mergeCell ref="K17:L17"/>
    <mergeCell ref="N17:O17"/>
    <mergeCell ref="Q17:R17"/>
    <mergeCell ref="K18:K19"/>
    <mergeCell ref="L18:L19"/>
    <mergeCell ref="N18:N19"/>
    <mergeCell ref="O18:O19"/>
    <mergeCell ref="Q18:Q19"/>
    <mergeCell ref="R18:R19"/>
    <mergeCell ref="K23:L23"/>
    <mergeCell ref="N23:O23"/>
    <mergeCell ref="K24:K25"/>
    <mergeCell ref="L24:L25"/>
    <mergeCell ref="N24:N25"/>
    <mergeCell ref="O24:O25"/>
    <mergeCell ref="K29:L29"/>
    <mergeCell ref="N29:O29"/>
    <mergeCell ref="K30:K31"/>
    <mergeCell ref="L30:L31"/>
    <mergeCell ref="N30:N31"/>
    <mergeCell ref="O30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3.7"/>
    <col collapsed="false" customWidth="false" hidden="false" outlineLevel="0" max="8" min="2" style="2" width="9.14"/>
    <col collapsed="false" customWidth="true" hidden="false" outlineLevel="0" max="9" min="9" style="2" width="10.28"/>
    <col collapsed="false" customWidth="true" hidden="false" outlineLevel="0" max="10" min="10" style="2" width="6.28"/>
    <col collapsed="false" customWidth="true" hidden="false" outlineLevel="0" max="11" min="11" style="2" width="25.7"/>
    <col collapsed="false" customWidth="true" hidden="false" outlineLevel="0" max="12" min="12" style="2" width="4.85"/>
    <col collapsed="false" customWidth="false" hidden="false" outlineLevel="0" max="17" min="13" style="2" width="9.14"/>
    <col collapsed="false" customWidth="true" hidden="false" outlineLevel="0" max="18" min="18" style="2" width="6.85"/>
    <col collapsed="false" customWidth="true" hidden="false" outlineLevel="0" max="19" min="19" style="2" width="19.14"/>
    <col collapsed="false" customWidth="true" hidden="false" outlineLevel="0" max="20" min="20" style="2" width="4.56"/>
    <col collapsed="false" customWidth="false" hidden="false" outlineLevel="0" max="35" min="21" style="2" width="9.14"/>
    <col collapsed="false" customWidth="true" hidden="false" outlineLevel="0" max="36" min="36" style="2" width="21.28"/>
    <col collapsed="false" customWidth="false" hidden="false" outlineLevel="0" max="257" min="37" style="2" width="9.14"/>
  </cols>
  <sheetData>
    <row r="1" customFormat="false" ht="12" hidden="false" customHeight="false" outlineLevel="0" collapsed="false">
      <c r="AH1" s="2" t="s">
        <v>1</v>
      </c>
    </row>
    <row r="2" customFormat="false" ht="12" hidden="false" customHeight="false" outlineLevel="0" collapsed="false">
      <c r="F2" s="3" t="n">
        <v>1</v>
      </c>
      <c r="G2" s="4" t="s">
        <v>2</v>
      </c>
      <c r="H2" s="4"/>
      <c r="I2" s="4"/>
      <c r="J2" s="4"/>
      <c r="K2" s="4"/>
      <c r="L2" s="5"/>
      <c r="N2" s="3" t="n">
        <v>13</v>
      </c>
      <c r="O2" s="4" t="s">
        <v>2</v>
      </c>
      <c r="P2" s="4"/>
      <c r="Q2" s="4"/>
      <c r="R2" s="4"/>
      <c r="S2" s="4"/>
      <c r="T2" s="5"/>
      <c r="AE2" s="3" t="n">
        <v>21</v>
      </c>
      <c r="AF2" s="4" t="s">
        <v>2</v>
      </c>
      <c r="AG2" s="4"/>
      <c r="AH2" s="4"/>
      <c r="AI2" s="4"/>
      <c r="AJ2" s="4"/>
      <c r="AK2" s="5"/>
    </row>
    <row r="3" customFormat="false" ht="12" hidden="false" customHeight="false" outlineLevel="0" collapsed="false">
      <c r="F3" s="6" t="s">
        <v>3</v>
      </c>
      <c r="G3" s="7" t="s">
        <v>4</v>
      </c>
      <c r="H3" s="7"/>
      <c r="I3" s="7"/>
      <c r="J3" s="7"/>
      <c r="K3" s="7"/>
      <c r="L3" s="8"/>
      <c r="N3" s="6"/>
      <c r="O3" s="7" t="s">
        <v>4</v>
      </c>
      <c r="P3" s="7"/>
      <c r="Q3" s="7"/>
      <c r="R3" s="7"/>
      <c r="S3" s="7"/>
      <c r="T3" s="8"/>
      <c r="AE3" s="6"/>
      <c r="AF3" s="7" t="s">
        <v>4</v>
      </c>
      <c r="AG3" s="7"/>
      <c r="AH3" s="7"/>
      <c r="AI3" s="7"/>
      <c r="AJ3" s="7"/>
      <c r="AK3" s="8"/>
    </row>
    <row r="4" customFormat="false" ht="12.75" hidden="false" customHeight="false" outlineLevel="0" collapsed="false">
      <c r="F4" s="9" t="s">
        <v>5</v>
      </c>
      <c r="G4" s="9"/>
      <c r="H4" s="9"/>
      <c r="I4" s="9"/>
      <c r="J4" s="9"/>
      <c r="K4" s="9"/>
      <c r="L4" s="9"/>
      <c r="N4" s="9" t="s">
        <v>5</v>
      </c>
      <c r="O4" s="9"/>
      <c r="P4" s="9"/>
      <c r="Q4" s="9"/>
      <c r="R4" s="9"/>
      <c r="S4" s="9"/>
      <c r="T4" s="9"/>
      <c r="AE4" s="9" t="s">
        <v>5</v>
      </c>
      <c r="AF4" s="9"/>
      <c r="AG4" s="9"/>
      <c r="AH4" s="9"/>
      <c r="AI4" s="9"/>
      <c r="AJ4" s="9"/>
      <c r="AK4" s="9"/>
    </row>
    <row r="5" customFormat="false" ht="48.75" hidden="false" customHeight="false" outlineLevel="0" collapsed="false">
      <c r="F5" s="10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3" t="s">
        <v>11</v>
      </c>
      <c r="L5" s="14" t="s">
        <v>12</v>
      </c>
      <c r="N5" s="10" t="s">
        <v>6</v>
      </c>
      <c r="O5" s="11" t="s">
        <v>7</v>
      </c>
      <c r="P5" s="11" t="s">
        <v>8</v>
      </c>
      <c r="Q5" s="12" t="s">
        <v>9</v>
      </c>
      <c r="R5" s="11" t="s">
        <v>10</v>
      </c>
      <c r="S5" s="13" t="s">
        <v>11</v>
      </c>
      <c r="T5" s="14" t="s">
        <v>12</v>
      </c>
      <c r="AE5" s="10" t="s">
        <v>6</v>
      </c>
      <c r="AF5" s="11" t="s">
        <v>7</v>
      </c>
      <c r="AG5" s="11" t="s">
        <v>8</v>
      </c>
      <c r="AH5" s="12" t="s">
        <v>9</v>
      </c>
      <c r="AI5" s="11" t="s">
        <v>10</v>
      </c>
      <c r="AJ5" s="13" t="s">
        <v>11</v>
      </c>
      <c r="AK5" s="14" t="s">
        <v>12</v>
      </c>
    </row>
    <row r="6" customFormat="false" ht="14.25" hidden="false" customHeight="false" outlineLevel="0" collapsed="false">
      <c r="F6" s="15"/>
      <c r="G6" s="16" t="n">
        <v>5000000</v>
      </c>
      <c r="H6" s="17"/>
      <c r="I6" s="17"/>
      <c r="J6" s="17" t="n">
        <v>10</v>
      </c>
      <c r="K6" s="18" t="s">
        <v>13</v>
      </c>
      <c r="L6" s="19" t="n">
        <v>1</v>
      </c>
      <c r="N6" s="15"/>
      <c r="O6" s="16" t="n">
        <v>300000</v>
      </c>
      <c r="P6" s="17"/>
      <c r="Q6" s="17"/>
      <c r="R6" s="17" t="n">
        <v>15</v>
      </c>
      <c r="S6" s="18" t="s">
        <v>14</v>
      </c>
      <c r="T6" s="19" t="n">
        <v>1</v>
      </c>
      <c r="AE6" s="15"/>
      <c r="AF6" s="16" t="n">
        <f aca="false">ترازآزمایشی!$G$21</f>
        <v>1830000</v>
      </c>
      <c r="AG6" s="17"/>
      <c r="AH6" s="17"/>
      <c r="AI6" s="17" t="n">
        <f aca="false">'دفتر کل'!$H$382</f>
        <v>40</v>
      </c>
      <c r="AJ6" s="18" t="str">
        <f aca="false">ترازآزمایشی!$J$21</f>
        <v>فروش کالا</v>
      </c>
      <c r="AK6" s="19" t="n">
        <v>1</v>
      </c>
    </row>
    <row r="7" customFormat="false" ht="14.25" hidden="false" customHeight="false" outlineLevel="0" collapsed="false">
      <c r="F7" s="20" t="n">
        <v>5000000</v>
      </c>
      <c r="G7" s="21"/>
      <c r="H7" s="7"/>
      <c r="I7" s="7"/>
      <c r="J7" s="7" t="n">
        <v>30</v>
      </c>
      <c r="K7" s="22" t="s">
        <v>15</v>
      </c>
      <c r="L7" s="23"/>
      <c r="N7" s="20" t="n">
        <v>300000</v>
      </c>
      <c r="O7" s="21"/>
      <c r="P7" s="7"/>
      <c r="Q7" s="7"/>
      <c r="R7" s="7" t="n">
        <v>10</v>
      </c>
      <c r="S7" s="22" t="s">
        <v>13</v>
      </c>
      <c r="T7" s="23"/>
      <c r="AE7" s="20" t="n">
        <f aca="false">AF6</f>
        <v>1830000</v>
      </c>
      <c r="AF7" s="21"/>
      <c r="AG7" s="7"/>
      <c r="AH7" s="7"/>
      <c r="AI7" s="7" t="n">
        <f aca="false">'دفتر کل'!$Y$38</f>
        <v>32</v>
      </c>
      <c r="AJ7" s="22" t="str">
        <f aca="false">'دفتر کل'!$AE$38</f>
        <v>خلاصه سود و زیان</v>
      </c>
      <c r="AK7" s="23"/>
    </row>
    <row r="8" customFormat="false" ht="12.75" hidden="false" customHeight="false" outlineLevel="0" collapsed="false">
      <c r="F8" s="24"/>
      <c r="G8" s="25"/>
      <c r="H8" s="25"/>
      <c r="I8" s="25"/>
      <c r="J8" s="25"/>
      <c r="K8" s="25" t="s">
        <v>16</v>
      </c>
      <c r="L8" s="26"/>
      <c r="N8" s="27"/>
      <c r="O8" s="7"/>
      <c r="P8" s="7"/>
      <c r="Q8" s="7"/>
      <c r="R8" s="7"/>
      <c r="S8" s="7" t="s">
        <v>17</v>
      </c>
      <c r="T8" s="23"/>
      <c r="AE8" s="27"/>
      <c r="AF8" s="7"/>
      <c r="AG8" s="7"/>
      <c r="AH8" s="7"/>
      <c r="AI8" s="7"/>
      <c r="AJ8" s="7" t="s">
        <v>18</v>
      </c>
      <c r="AK8" s="23"/>
    </row>
    <row r="9" customFormat="false" ht="12.75" hidden="false" customHeight="false" outlineLevel="0" collapsed="false">
      <c r="N9" s="24"/>
      <c r="O9" s="25"/>
      <c r="P9" s="25"/>
      <c r="Q9" s="25"/>
      <c r="R9" s="25"/>
      <c r="S9" s="25"/>
      <c r="T9" s="26"/>
      <c r="AE9" s="24"/>
      <c r="AF9" s="25"/>
      <c r="AG9" s="25"/>
      <c r="AH9" s="25"/>
      <c r="AI9" s="25"/>
      <c r="AJ9" s="25"/>
      <c r="AK9" s="26"/>
    </row>
    <row r="11" customFormat="false" ht="11.25" hidden="false" customHeight="true" outlineLevel="0" collapsed="false"/>
    <row r="12" customFormat="false" ht="12.75" hidden="false" customHeight="true" outlineLevel="0" collapsed="false"/>
    <row r="13" customFormat="false" ht="16.5" hidden="false" customHeight="true" outlineLevel="0" collapsed="false"/>
    <row r="14" customFormat="false" ht="12" hidden="false" customHeight="false" outlineLevel="0" collapsed="false">
      <c r="F14" s="3" t="n">
        <v>2</v>
      </c>
      <c r="G14" s="4" t="s">
        <v>2</v>
      </c>
      <c r="H14" s="4"/>
      <c r="I14" s="4"/>
      <c r="J14" s="4"/>
      <c r="K14" s="4"/>
      <c r="L14" s="5"/>
      <c r="N14" s="3" t="n">
        <v>14</v>
      </c>
      <c r="O14" s="4" t="s">
        <v>2</v>
      </c>
      <c r="P14" s="4"/>
      <c r="Q14" s="4"/>
      <c r="R14" s="4"/>
      <c r="S14" s="4"/>
      <c r="T14" s="5"/>
      <c r="AE14" s="3" t="n">
        <v>22</v>
      </c>
      <c r="AF14" s="4" t="s">
        <v>2</v>
      </c>
      <c r="AG14" s="4"/>
      <c r="AH14" s="4"/>
      <c r="AI14" s="4"/>
      <c r="AJ14" s="4"/>
      <c r="AK14" s="5"/>
    </row>
    <row r="15" customFormat="false" ht="12" hidden="false" customHeight="false" outlineLevel="0" collapsed="false">
      <c r="F15" s="6"/>
      <c r="G15" s="7" t="s">
        <v>4</v>
      </c>
      <c r="H15" s="7"/>
      <c r="I15" s="7"/>
      <c r="J15" s="7"/>
      <c r="K15" s="7"/>
      <c r="L15" s="8"/>
      <c r="N15" s="6"/>
      <c r="O15" s="7" t="s">
        <v>4</v>
      </c>
      <c r="P15" s="7"/>
      <c r="Q15" s="7"/>
      <c r="R15" s="7"/>
      <c r="S15" s="7"/>
      <c r="T15" s="8"/>
      <c r="AE15" s="6"/>
      <c r="AF15" s="7" t="s">
        <v>4</v>
      </c>
      <c r="AG15" s="7"/>
      <c r="AH15" s="7"/>
      <c r="AI15" s="7"/>
      <c r="AJ15" s="7"/>
      <c r="AK15" s="8"/>
    </row>
    <row r="16" customFormat="false" ht="12.75" hidden="false" customHeight="false" outlineLevel="0" collapsed="false">
      <c r="F16" s="9" t="s">
        <v>5</v>
      </c>
      <c r="G16" s="9"/>
      <c r="H16" s="9"/>
      <c r="I16" s="9"/>
      <c r="J16" s="9"/>
      <c r="K16" s="9"/>
      <c r="L16" s="9"/>
      <c r="N16" s="9" t="s">
        <v>5</v>
      </c>
      <c r="O16" s="9"/>
      <c r="P16" s="9"/>
      <c r="Q16" s="9"/>
      <c r="R16" s="9"/>
      <c r="S16" s="9"/>
      <c r="T16" s="9"/>
      <c r="AE16" s="9" t="s">
        <v>5</v>
      </c>
      <c r="AF16" s="9"/>
      <c r="AG16" s="9"/>
      <c r="AH16" s="9"/>
      <c r="AI16" s="9"/>
      <c r="AJ16" s="9"/>
      <c r="AK16" s="9"/>
    </row>
    <row r="17" customFormat="false" ht="48.75" hidden="false" customHeight="false" outlineLevel="0" collapsed="false">
      <c r="F17" s="10" t="s">
        <v>6</v>
      </c>
      <c r="G17" s="11" t="s">
        <v>7</v>
      </c>
      <c r="H17" s="11" t="s">
        <v>8</v>
      </c>
      <c r="I17" s="12" t="s">
        <v>9</v>
      </c>
      <c r="J17" s="11" t="s">
        <v>10</v>
      </c>
      <c r="K17" s="13" t="s">
        <v>11</v>
      </c>
      <c r="L17" s="14" t="s">
        <v>12</v>
      </c>
      <c r="N17" s="10" t="s">
        <v>6</v>
      </c>
      <c r="O17" s="11" t="s">
        <v>7</v>
      </c>
      <c r="P17" s="11" t="s">
        <v>8</v>
      </c>
      <c r="Q17" s="12" t="s">
        <v>9</v>
      </c>
      <c r="R17" s="11" t="s">
        <v>10</v>
      </c>
      <c r="S17" s="13" t="s">
        <v>11</v>
      </c>
      <c r="T17" s="14" t="s">
        <v>12</v>
      </c>
      <c r="AE17" s="10" t="s">
        <v>6</v>
      </c>
      <c r="AF17" s="11" t="s">
        <v>7</v>
      </c>
      <c r="AG17" s="11" t="s">
        <v>8</v>
      </c>
      <c r="AH17" s="12" t="s">
        <v>9</v>
      </c>
      <c r="AI17" s="11" t="s">
        <v>10</v>
      </c>
      <c r="AJ17" s="13" t="s">
        <v>11</v>
      </c>
      <c r="AK17" s="14" t="s">
        <v>12</v>
      </c>
    </row>
    <row r="18" customFormat="false" ht="14.25" hidden="false" customHeight="false" outlineLevel="0" collapsed="false">
      <c r="F18" s="15"/>
      <c r="G18" s="16" t="n">
        <v>300000</v>
      </c>
      <c r="H18" s="17"/>
      <c r="I18" s="17"/>
      <c r="J18" s="17" t="n">
        <v>50</v>
      </c>
      <c r="K18" s="18" t="s">
        <v>19</v>
      </c>
      <c r="L18" s="19" t="n">
        <v>1</v>
      </c>
      <c r="M18" s="7"/>
      <c r="N18" s="15"/>
      <c r="O18" s="16" t="n">
        <v>200000</v>
      </c>
      <c r="P18" s="17"/>
      <c r="Q18" s="17"/>
      <c r="R18" s="17" t="n">
        <v>52</v>
      </c>
      <c r="S18" s="18" t="s">
        <v>20</v>
      </c>
      <c r="T18" s="19" t="n">
        <v>1</v>
      </c>
      <c r="AE18" s="15"/>
      <c r="AF18" s="16" t="n">
        <f aca="false">ترازآزمایشی!H24</f>
        <v>1270000</v>
      </c>
      <c r="AG18" s="17"/>
      <c r="AH18" s="17"/>
      <c r="AI18" s="17" t="n">
        <f aca="false">'دفتر کل'!Y38</f>
        <v>32</v>
      </c>
      <c r="AJ18" s="18" t="str">
        <f aca="false">'دفتر کل'!AE38</f>
        <v>خلاصه سود و زیان</v>
      </c>
      <c r="AK18" s="19" t="n">
        <v>1</v>
      </c>
    </row>
    <row r="19" customFormat="false" ht="14.25" hidden="false" customHeight="false" outlineLevel="0" collapsed="false">
      <c r="F19" s="20" t="n">
        <v>300000</v>
      </c>
      <c r="G19" s="21"/>
      <c r="H19" s="7"/>
      <c r="I19" s="7"/>
      <c r="J19" s="7" t="n">
        <v>10</v>
      </c>
      <c r="K19" s="22" t="s">
        <v>13</v>
      </c>
      <c r="L19" s="23"/>
      <c r="M19" s="7"/>
      <c r="N19" s="20" t="n">
        <v>200000</v>
      </c>
      <c r="O19" s="21"/>
      <c r="P19" s="7"/>
      <c r="Q19" s="7"/>
      <c r="R19" s="7" t="n">
        <v>21</v>
      </c>
      <c r="S19" s="22" t="s">
        <v>21</v>
      </c>
      <c r="T19" s="23"/>
      <c r="AE19" s="20" t="n">
        <f aca="false">AF18</f>
        <v>1270000</v>
      </c>
      <c r="AF19" s="21"/>
      <c r="AG19" s="7"/>
      <c r="AH19" s="7"/>
      <c r="AI19" s="7" t="n">
        <f aca="false">ترازآزمایشی!I24</f>
        <v>52</v>
      </c>
      <c r="AJ19" s="22" t="str">
        <f aca="false">ترازآزمایشی!J24</f>
        <v>خرید کالا</v>
      </c>
      <c r="AK19" s="23"/>
    </row>
    <row r="20" customFormat="false" ht="12.75" hidden="false" customHeight="false" outlineLevel="0" collapsed="false">
      <c r="F20" s="28"/>
      <c r="G20" s="29"/>
      <c r="H20" s="25"/>
      <c r="I20" s="25"/>
      <c r="J20" s="25"/>
      <c r="K20" s="25" t="s">
        <v>22</v>
      </c>
      <c r="L20" s="26"/>
      <c r="M20" s="7"/>
      <c r="N20" s="27"/>
      <c r="O20" s="7"/>
      <c r="P20" s="7"/>
      <c r="Q20" s="7"/>
      <c r="R20" s="7"/>
      <c r="S20" s="7" t="s">
        <v>23</v>
      </c>
      <c r="T20" s="23"/>
      <c r="AE20" s="27"/>
      <c r="AF20" s="7"/>
      <c r="AG20" s="7"/>
      <c r="AH20" s="7"/>
      <c r="AI20" s="7"/>
      <c r="AJ20" s="7" t="s">
        <v>24</v>
      </c>
      <c r="AK20" s="23"/>
    </row>
    <row r="21" customFormat="false" ht="12.75" hidden="false" customHeight="false" outlineLevel="0" collapsed="false">
      <c r="F21" s="7"/>
      <c r="G21" s="7"/>
      <c r="H21" s="7"/>
      <c r="I21" s="7"/>
      <c r="J21" s="7"/>
      <c r="K21" s="7"/>
      <c r="L21" s="7"/>
      <c r="M21" s="7"/>
      <c r="N21" s="24"/>
      <c r="O21" s="25"/>
      <c r="P21" s="25"/>
      <c r="Q21" s="25"/>
      <c r="R21" s="25"/>
      <c r="S21" s="25"/>
      <c r="T21" s="26"/>
      <c r="AE21" s="24"/>
      <c r="AF21" s="25"/>
      <c r="AG21" s="25"/>
      <c r="AH21" s="25"/>
      <c r="AI21" s="25"/>
      <c r="AJ21" s="25"/>
      <c r="AK21" s="26"/>
    </row>
    <row r="22" customFormat="false" ht="12" hidden="false" customHeight="false" outlineLevel="0" collapsed="false">
      <c r="M22" s="7"/>
    </row>
    <row r="24" customFormat="false" ht="12" hidden="false" customHeight="false" outlineLevel="0" collapsed="false">
      <c r="F24" s="3" t="n">
        <v>3</v>
      </c>
      <c r="G24" s="4" t="s">
        <v>2</v>
      </c>
      <c r="H24" s="4"/>
      <c r="I24" s="4"/>
      <c r="J24" s="4"/>
      <c r="K24" s="4"/>
      <c r="L24" s="5"/>
      <c r="N24" s="3" t="n">
        <v>15</v>
      </c>
      <c r="O24" s="4" t="s">
        <v>2</v>
      </c>
      <c r="P24" s="4"/>
      <c r="Q24" s="4"/>
      <c r="R24" s="4"/>
      <c r="S24" s="4"/>
      <c r="T24" s="5"/>
      <c r="AE24" s="3" t="n">
        <v>23</v>
      </c>
      <c r="AF24" s="4" t="s">
        <v>2</v>
      </c>
      <c r="AG24" s="4"/>
      <c r="AH24" s="4"/>
      <c r="AI24" s="4"/>
      <c r="AJ24" s="4"/>
      <c r="AK24" s="5"/>
    </row>
    <row r="25" customFormat="false" ht="12" hidden="false" customHeight="false" outlineLevel="0" collapsed="false">
      <c r="F25" s="6"/>
      <c r="G25" s="7" t="s">
        <v>4</v>
      </c>
      <c r="H25" s="7"/>
      <c r="I25" s="7"/>
      <c r="J25" s="7"/>
      <c r="K25" s="7"/>
      <c r="L25" s="8"/>
      <c r="N25" s="6"/>
      <c r="O25" s="7" t="s">
        <v>4</v>
      </c>
      <c r="P25" s="7"/>
      <c r="Q25" s="7"/>
      <c r="R25" s="7"/>
      <c r="S25" s="7"/>
      <c r="T25" s="8"/>
      <c r="AE25" s="6"/>
      <c r="AF25" s="7" t="s">
        <v>4</v>
      </c>
      <c r="AG25" s="7"/>
      <c r="AH25" s="7"/>
      <c r="AI25" s="7"/>
      <c r="AJ25" s="7"/>
      <c r="AK25" s="8"/>
    </row>
    <row r="26" customFormat="false" ht="12.75" hidden="false" customHeight="false" outlineLevel="0" collapsed="false">
      <c r="B26" s="30"/>
      <c r="F26" s="9" t="s">
        <v>5</v>
      </c>
      <c r="G26" s="9"/>
      <c r="H26" s="9"/>
      <c r="I26" s="9"/>
      <c r="J26" s="9"/>
      <c r="K26" s="9"/>
      <c r="L26" s="9"/>
      <c r="N26" s="9" t="s">
        <v>5</v>
      </c>
      <c r="O26" s="9"/>
      <c r="P26" s="9"/>
      <c r="Q26" s="9"/>
      <c r="R26" s="9"/>
      <c r="S26" s="9"/>
      <c r="T26" s="9"/>
      <c r="AE26" s="9" t="s">
        <v>5</v>
      </c>
      <c r="AF26" s="9"/>
      <c r="AG26" s="9"/>
      <c r="AH26" s="9"/>
      <c r="AI26" s="9"/>
      <c r="AJ26" s="9"/>
      <c r="AK26" s="9"/>
    </row>
    <row r="27" customFormat="false" ht="48.75" hidden="false" customHeight="false" outlineLevel="0" collapsed="false">
      <c r="F27" s="10" t="s">
        <v>6</v>
      </c>
      <c r="G27" s="11" t="s">
        <v>7</v>
      </c>
      <c r="H27" s="11" t="s">
        <v>8</v>
      </c>
      <c r="I27" s="12" t="s">
        <v>9</v>
      </c>
      <c r="J27" s="11" t="s">
        <v>10</v>
      </c>
      <c r="K27" s="13" t="s">
        <v>11</v>
      </c>
      <c r="L27" s="14" t="s">
        <v>12</v>
      </c>
      <c r="N27" s="10" t="s">
        <v>6</v>
      </c>
      <c r="O27" s="11" t="s">
        <v>7</v>
      </c>
      <c r="P27" s="11" t="s">
        <v>8</v>
      </c>
      <c r="Q27" s="12" t="s">
        <v>9</v>
      </c>
      <c r="R27" s="11" t="s">
        <v>10</v>
      </c>
      <c r="S27" s="13" t="s">
        <v>11</v>
      </c>
      <c r="T27" s="14" t="s">
        <v>12</v>
      </c>
      <c r="AE27" s="10" t="s">
        <v>6</v>
      </c>
      <c r="AF27" s="11" t="s">
        <v>7</v>
      </c>
      <c r="AG27" s="11" t="s">
        <v>8</v>
      </c>
      <c r="AH27" s="12" t="s">
        <v>9</v>
      </c>
      <c r="AI27" s="11" t="s">
        <v>10</v>
      </c>
      <c r="AJ27" s="13" t="s">
        <v>11</v>
      </c>
      <c r="AK27" s="14" t="s">
        <v>12</v>
      </c>
    </row>
    <row r="28" customFormat="false" ht="14.25" hidden="false" customHeight="false" outlineLevel="0" collapsed="false">
      <c r="F28" s="15"/>
      <c r="G28" s="16" t="n">
        <v>180000</v>
      </c>
      <c r="H28" s="17"/>
      <c r="I28" s="17"/>
      <c r="J28" s="17" t="n">
        <v>14</v>
      </c>
      <c r="K28" s="18" t="s">
        <v>25</v>
      </c>
      <c r="L28" s="19" t="n">
        <v>1</v>
      </c>
      <c r="N28" s="15"/>
      <c r="O28" s="16" t="n">
        <v>330000</v>
      </c>
      <c r="P28" s="17"/>
      <c r="Q28" s="17"/>
      <c r="R28" s="17" t="n">
        <v>12</v>
      </c>
      <c r="S28" s="18" t="s">
        <v>26</v>
      </c>
      <c r="T28" s="19" t="n">
        <v>1</v>
      </c>
      <c r="AE28" s="15"/>
      <c r="AF28" s="16" t="n">
        <f aca="false">ترازآزمایشی!H22</f>
        <v>300000</v>
      </c>
      <c r="AG28" s="17"/>
      <c r="AH28" s="17"/>
      <c r="AI28" s="17" t="n">
        <f aca="false">'دفتر کل'!Y38</f>
        <v>32</v>
      </c>
      <c r="AJ28" s="18" t="str">
        <f aca="false">'دفتر کل'!AE38</f>
        <v>خلاصه سود و زیان</v>
      </c>
      <c r="AK28" s="19" t="n">
        <v>1</v>
      </c>
    </row>
    <row r="29" customFormat="false" ht="14.25" hidden="false" customHeight="false" outlineLevel="0" collapsed="false">
      <c r="F29" s="20" t="n">
        <v>180000</v>
      </c>
      <c r="G29" s="21"/>
      <c r="H29" s="7"/>
      <c r="I29" s="7"/>
      <c r="J29" s="7" t="n">
        <v>10</v>
      </c>
      <c r="K29" s="22" t="s">
        <v>13</v>
      </c>
      <c r="L29" s="23"/>
      <c r="N29" s="20" t="n">
        <v>330000</v>
      </c>
      <c r="O29" s="21"/>
      <c r="P29" s="7"/>
      <c r="Q29" s="7"/>
      <c r="R29" s="7" t="n">
        <v>40</v>
      </c>
      <c r="S29" s="22" t="s">
        <v>27</v>
      </c>
      <c r="T29" s="23"/>
      <c r="AE29" s="20" t="n">
        <f aca="false">AF28</f>
        <v>300000</v>
      </c>
      <c r="AF29" s="21"/>
      <c r="AG29" s="7"/>
      <c r="AH29" s="7"/>
      <c r="AI29" s="7" t="n">
        <f aca="false">ترازآزمایشی!I22</f>
        <v>50</v>
      </c>
      <c r="AJ29" s="22" t="str">
        <f aca="false">ترازآزمایشی!J22</f>
        <v>هزینه اجاره</v>
      </c>
      <c r="AK29" s="23"/>
    </row>
    <row r="30" customFormat="false" ht="12.75" hidden="false" customHeight="false" outlineLevel="0" collapsed="false">
      <c r="F30" s="28"/>
      <c r="G30" s="29"/>
      <c r="H30" s="25"/>
      <c r="I30" s="25"/>
      <c r="J30" s="25"/>
      <c r="K30" s="25" t="s">
        <v>28</v>
      </c>
      <c r="L30" s="26"/>
      <c r="N30" s="27"/>
      <c r="O30" s="7"/>
      <c r="P30" s="7"/>
      <c r="Q30" s="7"/>
      <c r="R30" s="7"/>
      <c r="S30" s="31" t="s">
        <v>29</v>
      </c>
      <c r="T30" s="23"/>
      <c r="AE30" s="27"/>
      <c r="AF30" s="7"/>
      <c r="AG30" s="7"/>
      <c r="AH30" s="7"/>
      <c r="AI30" s="7"/>
      <c r="AJ30" s="7" t="s">
        <v>30</v>
      </c>
      <c r="AK30" s="23"/>
    </row>
    <row r="31" customFormat="false" ht="12.75" hidden="false" customHeight="false" outlineLevel="0" collapsed="false">
      <c r="F31" s="7"/>
      <c r="G31" s="7"/>
      <c r="H31" s="7"/>
      <c r="I31" s="7"/>
      <c r="J31" s="7"/>
      <c r="K31" s="7"/>
      <c r="L31" s="7"/>
      <c r="N31" s="24"/>
      <c r="O31" s="25"/>
      <c r="P31" s="25"/>
      <c r="Q31" s="25"/>
      <c r="R31" s="25"/>
      <c r="S31" s="25"/>
      <c r="T31" s="26"/>
      <c r="AE31" s="24"/>
      <c r="AF31" s="25"/>
      <c r="AG31" s="25"/>
      <c r="AH31" s="25"/>
      <c r="AI31" s="25"/>
      <c r="AJ31" s="25"/>
      <c r="AK31" s="26"/>
    </row>
    <row r="32" customFormat="false" ht="12" hidden="false" customHeight="false" outlineLevel="0" collapsed="false">
      <c r="C32" s="2" t="s">
        <v>31</v>
      </c>
    </row>
    <row r="34" customFormat="false" ht="12" hidden="false" customHeight="false" outlineLevel="0" collapsed="false">
      <c r="F34" s="3" t="n">
        <v>4</v>
      </c>
      <c r="G34" s="4" t="s">
        <v>2</v>
      </c>
      <c r="H34" s="4"/>
      <c r="I34" s="4"/>
      <c r="J34" s="4"/>
      <c r="K34" s="4"/>
      <c r="L34" s="5"/>
      <c r="N34" s="3" t="n">
        <v>16</v>
      </c>
      <c r="O34" s="4" t="s">
        <v>2</v>
      </c>
      <c r="P34" s="4"/>
      <c r="Q34" s="4"/>
      <c r="R34" s="4"/>
      <c r="S34" s="4"/>
      <c r="T34" s="5"/>
      <c r="AE34" s="3" t="n">
        <v>24</v>
      </c>
      <c r="AF34" s="4" t="s">
        <v>2</v>
      </c>
      <c r="AG34" s="4"/>
      <c r="AH34" s="4"/>
      <c r="AI34" s="4"/>
      <c r="AJ34" s="4"/>
      <c r="AK34" s="5"/>
    </row>
    <row r="35" customFormat="false" ht="12" hidden="false" customHeight="false" outlineLevel="0" collapsed="false">
      <c r="F35" s="6"/>
      <c r="G35" s="7" t="s">
        <v>4</v>
      </c>
      <c r="H35" s="7"/>
      <c r="I35" s="7"/>
      <c r="J35" s="7"/>
      <c r="K35" s="7"/>
      <c r="L35" s="8"/>
      <c r="N35" s="6"/>
      <c r="O35" s="7" t="s">
        <v>4</v>
      </c>
      <c r="P35" s="7"/>
      <c r="Q35" s="7"/>
      <c r="R35" s="7"/>
      <c r="S35" s="7"/>
      <c r="T35" s="8"/>
      <c r="AE35" s="6"/>
      <c r="AF35" s="7" t="s">
        <v>4</v>
      </c>
      <c r="AG35" s="7"/>
      <c r="AH35" s="7"/>
      <c r="AI35" s="7"/>
      <c r="AJ35" s="7"/>
      <c r="AK35" s="8"/>
    </row>
    <row r="36" customFormat="false" ht="12.75" hidden="false" customHeight="false" outlineLevel="0" collapsed="false">
      <c r="F36" s="9" t="s">
        <v>5</v>
      </c>
      <c r="G36" s="9"/>
      <c r="H36" s="9"/>
      <c r="I36" s="9"/>
      <c r="J36" s="9"/>
      <c r="K36" s="9"/>
      <c r="L36" s="9"/>
      <c r="N36" s="9" t="s">
        <v>5</v>
      </c>
      <c r="O36" s="9"/>
      <c r="P36" s="9"/>
      <c r="Q36" s="9"/>
      <c r="R36" s="9"/>
      <c r="S36" s="9"/>
      <c r="T36" s="9"/>
      <c r="AE36" s="9" t="s">
        <v>5</v>
      </c>
      <c r="AF36" s="9"/>
      <c r="AG36" s="9"/>
      <c r="AH36" s="9"/>
      <c r="AI36" s="9"/>
      <c r="AJ36" s="9"/>
      <c r="AK36" s="9"/>
    </row>
    <row r="37" customFormat="false" ht="48.75" hidden="false" customHeight="false" outlineLevel="0" collapsed="false">
      <c r="F37" s="32" t="s">
        <v>6</v>
      </c>
      <c r="G37" s="33" t="s">
        <v>7</v>
      </c>
      <c r="H37" s="33" t="s">
        <v>8</v>
      </c>
      <c r="I37" s="34" t="s">
        <v>9</v>
      </c>
      <c r="J37" s="33" t="s">
        <v>10</v>
      </c>
      <c r="K37" s="35" t="s">
        <v>11</v>
      </c>
      <c r="L37" s="36" t="s">
        <v>12</v>
      </c>
      <c r="N37" s="32" t="s">
        <v>6</v>
      </c>
      <c r="O37" s="33" t="s">
        <v>7</v>
      </c>
      <c r="P37" s="33" t="s">
        <v>8</v>
      </c>
      <c r="Q37" s="34" t="s">
        <v>9</v>
      </c>
      <c r="R37" s="33" t="s">
        <v>10</v>
      </c>
      <c r="S37" s="35" t="s">
        <v>11</v>
      </c>
      <c r="T37" s="36" t="s">
        <v>12</v>
      </c>
      <c r="AE37" s="10" t="s">
        <v>6</v>
      </c>
      <c r="AF37" s="11" t="s">
        <v>7</v>
      </c>
      <c r="AG37" s="11" t="s">
        <v>8</v>
      </c>
      <c r="AH37" s="12" t="s">
        <v>9</v>
      </c>
      <c r="AI37" s="11" t="s">
        <v>10</v>
      </c>
      <c r="AJ37" s="13" t="s">
        <v>11</v>
      </c>
      <c r="AK37" s="14" t="s">
        <v>12</v>
      </c>
    </row>
    <row r="38" customFormat="false" ht="14.25" hidden="false" customHeight="false" outlineLevel="0" collapsed="false">
      <c r="F38" s="15"/>
      <c r="G38" s="16" t="n">
        <v>120000</v>
      </c>
      <c r="H38" s="17"/>
      <c r="I38" s="17"/>
      <c r="J38" s="17" t="n">
        <v>13</v>
      </c>
      <c r="K38" s="18" t="s">
        <v>32</v>
      </c>
      <c r="L38" s="19" t="n">
        <v>1</v>
      </c>
      <c r="N38" s="15"/>
      <c r="O38" s="16" t="n">
        <v>1000000</v>
      </c>
      <c r="P38" s="17"/>
      <c r="Q38" s="17"/>
      <c r="R38" s="17" t="n">
        <v>11</v>
      </c>
      <c r="S38" s="18" t="s">
        <v>33</v>
      </c>
      <c r="T38" s="19" t="n">
        <v>1</v>
      </c>
      <c r="AE38" s="15"/>
      <c r="AF38" s="16" t="n">
        <f aca="false">ترازآزمایشی!H23</f>
        <v>800</v>
      </c>
      <c r="AG38" s="17"/>
      <c r="AH38" s="17"/>
      <c r="AI38" s="17" t="n">
        <f aca="false">'دفتر کل'!Y38</f>
        <v>32</v>
      </c>
      <c r="AJ38" s="18" t="str">
        <f aca="false">'دفتر کل'!AE38</f>
        <v>خلاصه سود و زیان</v>
      </c>
      <c r="AK38" s="19" t="n">
        <v>1</v>
      </c>
    </row>
    <row r="39" customFormat="false" ht="14.25" hidden="false" customHeight="false" outlineLevel="0" collapsed="false">
      <c r="F39" s="20" t="n">
        <v>120000</v>
      </c>
      <c r="G39" s="21"/>
      <c r="H39" s="7"/>
      <c r="I39" s="7"/>
      <c r="J39" s="7" t="n">
        <v>10</v>
      </c>
      <c r="K39" s="22" t="s">
        <v>13</v>
      </c>
      <c r="L39" s="23"/>
      <c r="N39" s="20" t="n">
        <v>1000000</v>
      </c>
      <c r="O39" s="21"/>
      <c r="P39" s="7"/>
      <c r="Q39" s="7"/>
      <c r="R39" s="7" t="n">
        <v>40</v>
      </c>
      <c r="S39" s="22" t="s">
        <v>27</v>
      </c>
      <c r="T39" s="23"/>
      <c r="AE39" s="20" t="n">
        <f aca="false">AF38</f>
        <v>800</v>
      </c>
      <c r="AF39" s="21"/>
      <c r="AG39" s="7"/>
      <c r="AH39" s="7"/>
      <c r="AI39" s="7" t="n">
        <f aca="false">ترازآزمایشی!I23</f>
        <v>51</v>
      </c>
      <c r="AJ39" s="22" t="str">
        <f aca="false">ترازآزمایشی!J23</f>
        <v>هزینه حمل</v>
      </c>
      <c r="AK39" s="23"/>
    </row>
    <row r="40" customFormat="false" ht="12.75" hidden="false" customHeight="false" outlineLevel="0" collapsed="false">
      <c r="F40" s="24"/>
      <c r="G40" s="25"/>
      <c r="H40" s="25"/>
      <c r="I40" s="25"/>
      <c r="J40" s="25"/>
      <c r="K40" s="25" t="s">
        <v>34</v>
      </c>
      <c r="L40" s="26"/>
      <c r="N40" s="27"/>
      <c r="O40" s="7"/>
      <c r="P40" s="7"/>
      <c r="Q40" s="7"/>
      <c r="R40" s="7"/>
      <c r="S40" s="7" t="s">
        <v>35</v>
      </c>
      <c r="T40" s="23"/>
      <c r="AE40" s="27"/>
      <c r="AF40" s="7"/>
      <c r="AG40" s="7"/>
      <c r="AH40" s="7"/>
      <c r="AI40" s="7"/>
      <c r="AJ40" s="7" t="s">
        <v>36</v>
      </c>
      <c r="AK40" s="23"/>
    </row>
    <row r="41" customFormat="false" ht="12.75" hidden="false" customHeight="false" outlineLevel="0" collapsed="false">
      <c r="F41" s="7"/>
      <c r="G41" s="7"/>
      <c r="H41" s="7"/>
      <c r="I41" s="7"/>
      <c r="J41" s="7"/>
      <c r="K41" s="7"/>
      <c r="L41" s="7"/>
      <c r="N41" s="24"/>
      <c r="O41" s="25"/>
      <c r="P41" s="25"/>
      <c r="Q41" s="25"/>
      <c r="R41" s="25"/>
      <c r="S41" s="25"/>
      <c r="T41" s="26"/>
      <c r="AE41" s="24"/>
      <c r="AF41" s="25"/>
      <c r="AG41" s="25"/>
      <c r="AH41" s="25"/>
      <c r="AI41" s="25"/>
      <c r="AJ41" s="25"/>
      <c r="AK41" s="26"/>
    </row>
    <row r="42" customFormat="false" ht="12" hidden="false" customHeight="false" outlineLevel="0" collapsed="false">
      <c r="F42" s="7"/>
      <c r="G42" s="7"/>
      <c r="H42" s="7"/>
      <c r="I42" s="7"/>
      <c r="J42" s="7"/>
      <c r="K42" s="7"/>
      <c r="L42" s="7"/>
      <c r="N42" s="7"/>
      <c r="O42" s="7"/>
      <c r="P42" s="7"/>
      <c r="Q42" s="7"/>
      <c r="R42" s="7"/>
      <c r="S42" s="7"/>
      <c r="T42" s="7"/>
    </row>
    <row r="45" customFormat="false" ht="12" hidden="false" customHeight="false" outlineLevel="0" collapsed="false">
      <c r="F45" s="3" t="n">
        <v>5</v>
      </c>
      <c r="G45" s="4" t="s">
        <v>2</v>
      </c>
      <c r="H45" s="4"/>
      <c r="I45" s="4"/>
      <c r="J45" s="4"/>
      <c r="K45" s="4"/>
      <c r="L45" s="5"/>
      <c r="M45" s="7"/>
      <c r="N45" s="3" t="n">
        <v>17</v>
      </c>
      <c r="O45" s="4" t="s">
        <v>2</v>
      </c>
      <c r="P45" s="4"/>
      <c r="Q45" s="4"/>
      <c r="R45" s="4"/>
      <c r="S45" s="4"/>
      <c r="T45" s="5"/>
      <c r="AE45" s="3" t="n">
        <v>25</v>
      </c>
      <c r="AF45" s="4" t="s">
        <v>2</v>
      </c>
      <c r="AG45" s="4"/>
      <c r="AH45" s="4"/>
      <c r="AI45" s="4"/>
      <c r="AJ45" s="4"/>
      <c r="AK45" s="5"/>
    </row>
    <row r="46" customFormat="false" ht="12" hidden="false" customHeight="false" outlineLevel="0" collapsed="false">
      <c r="F46" s="6"/>
      <c r="G46" s="7" t="s">
        <v>4</v>
      </c>
      <c r="H46" s="7"/>
      <c r="I46" s="7"/>
      <c r="J46" s="7"/>
      <c r="K46" s="7"/>
      <c r="L46" s="8"/>
      <c r="M46" s="7"/>
      <c r="N46" s="6"/>
      <c r="O46" s="7" t="s">
        <v>4</v>
      </c>
      <c r="P46" s="7"/>
      <c r="Q46" s="7"/>
      <c r="R46" s="7"/>
      <c r="S46" s="7"/>
      <c r="T46" s="8"/>
      <c r="AE46" s="6"/>
      <c r="AF46" s="7" t="s">
        <v>4</v>
      </c>
      <c r="AG46" s="7"/>
      <c r="AH46" s="7"/>
      <c r="AI46" s="7"/>
      <c r="AJ46" s="7"/>
      <c r="AK46" s="8"/>
    </row>
    <row r="47" customFormat="false" ht="12.75" hidden="false" customHeight="false" outlineLevel="0" collapsed="false">
      <c r="F47" s="9" t="s">
        <v>5</v>
      </c>
      <c r="G47" s="9"/>
      <c r="H47" s="9"/>
      <c r="I47" s="9"/>
      <c r="J47" s="9"/>
      <c r="K47" s="9"/>
      <c r="L47" s="9"/>
      <c r="M47" s="7"/>
      <c r="N47" s="9" t="s">
        <v>5</v>
      </c>
      <c r="O47" s="9"/>
      <c r="P47" s="9"/>
      <c r="Q47" s="9"/>
      <c r="R47" s="9"/>
      <c r="S47" s="9"/>
      <c r="T47" s="9"/>
      <c r="AE47" s="9" t="s">
        <v>5</v>
      </c>
      <c r="AF47" s="9"/>
      <c r="AG47" s="9"/>
      <c r="AH47" s="9"/>
      <c r="AI47" s="9"/>
      <c r="AJ47" s="9"/>
      <c r="AK47" s="9"/>
    </row>
    <row r="48" customFormat="false" ht="48.75" hidden="false" customHeight="false" outlineLevel="0" collapsed="false">
      <c r="F48" s="10" t="s">
        <v>6</v>
      </c>
      <c r="G48" s="11" t="s">
        <v>7</v>
      </c>
      <c r="H48" s="11" t="s">
        <v>8</v>
      </c>
      <c r="I48" s="12" t="s">
        <v>9</v>
      </c>
      <c r="J48" s="11" t="s">
        <v>10</v>
      </c>
      <c r="K48" s="13" t="s">
        <v>11</v>
      </c>
      <c r="L48" s="14" t="s">
        <v>12</v>
      </c>
      <c r="M48" s="7"/>
      <c r="N48" s="10" t="s">
        <v>6</v>
      </c>
      <c r="O48" s="11" t="s">
        <v>7</v>
      </c>
      <c r="P48" s="11" t="s">
        <v>8</v>
      </c>
      <c r="Q48" s="12" t="s">
        <v>9</v>
      </c>
      <c r="R48" s="11" t="s">
        <v>10</v>
      </c>
      <c r="S48" s="13" t="s">
        <v>11</v>
      </c>
      <c r="T48" s="14" t="s">
        <v>12</v>
      </c>
      <c r="AE48" s="10" t="s">
        <v>6</v>
      </c>
      <c r="AF48" s="11" t="s">
        <v>7</v>
      </c>
      <c r="AG48" s="11" t="s">
        <v>8</v>
      </c>
      <c r="AH48" s="12" t="s">
        <v>9</v>
      </c>
      <c r="AI48" s="11" t="s">
        <v>10</v>
      </c>
      <c r="AJ48" s="13" t="s">
        <v>11</v>
      </c>
      <c r="AK48" s="14" t="s">
        <v>12</v>
      </c>
    </row>
    <row r="49" customFormat="false" ht="14.25" hidden="false" customHeight="false" outlineLevel="0" collapsed="false">
      <c r="F49" s="15"/>
      <c r="G49" s="16" t="n">
        <v>1200000</v>
      </c>
      <c r="H49" s="17"/>
      <c r="I49" s="17"/>
      <c r="J49" s="17" t="n">
        <v>18</v>
      </c>
      <c r="K49" s="18" t="s">
        <v>37</v>
      </c>
      <c r="L49" s="19" t="n">
        <v>1</v>
      </c>
      <c r="M49" s="7"/>
      <c r="N49" s="15"/>
      <c r="O49" s="16" t="n">
        <v>1900</v>
      </c>
      <c r="P49" s="17"/>
      <c r="Q49" s="17"/>
      <c r="R49" s="17" t="n">
        <v>54</v>
      </c>
      <c r="S49" s="18" t="s">
        <v>38</v>
      </c>
      <c r="T49" s="19" t="n">
        <v>1</v>
      </c>
      <c r="AE49" s="15"/>
      <c r="AF49" s="16" t="n">
        <f aca="false">ترازآزمایشی!H25</f>
        <v>11400</v>
      </c>
      <c r="AG49" s="17"/>
      <c r="AH49" s="17"/>
      <c r="AI49" s="17" t="n">
        <f aca="false">'دفتر کل'!Y38</f>
        <v>32</v>
      </c>
      <c r="AJ49" s="18" t="str">
        <f aca="false">'دفتر کل'!AE38</f>
        <v>خلاصه سود و زیان</v>
      </c>
      <c r="AK49" s="19" t="n">
        <v>1</v>
      </c>
    </row>
    <row r="50" customFormat="false" ht="14.25" hidden="false" customHeight="false" outlineLevel="0" collapsed="false">
      <c r="F50" s="20" t="n">
        <v>1200000</v>
      </c>
      <c r="G50" s="21"/>
      <c r="H50" s="7"/>
      <c r="I50" s="7"/>
      <c r="J50" s="7" t="n">
        <v>20</v>
      </c>
      <c r="K50" s="22" t="s">
        <v>39</v>
      </c>
      <c r="L50" s="23"/>
      <c r="M50" s="7"/>
      <c r="N50" s="20" t="n">
        <v>1900</v>
      </c>
      <c r="O50" s="21"/>
      <c r="P50" s="7"/>
      <c r="Q50" s="7"/>
      <c r="R50" s="7" t="n">
        <v>10</v>
      </c>
      <c r="S50" s="22" t="s">
        <v>13</v>
      </c>
      <c r="T50" s="23"/>
      <c r="AE50" s="20" t="n">
        <f aca="false">AF49</f>
        <v>11400</v>
      </c>
      <c r="AF50" s="21"/>
      <c r="AG50" s="7"/>
      <c r="AH50" s="7"/>
      <c r="AI50" s="7" t="n">
        <f aca="false">ترازآزمایشی!I25</f>
        <v>53</v>
      </c>
      <c r="AJ50" s="22" t="str">
        <f aca="false">ترازآزمایشی!J25</f>
        <v>هزینه متفرقه</v>
      </c>
      <c r="AK50" s="23"/>
    </row>
    <row r="51" customFormat="false" ht="12.75" hidden="false" customHeight="false" outlineLevel="0" collapsed="false">
      <c r="F51" s="24"/>
      <c r="G51" s="25"/>
      <c r="H51" s="25"/>
      <c r="I51" s="25"/>
      <c r="J51" s="25"/>
      <c r="K51" s="25" t="s">
        <v>40</v>
      </c>
      <c r="L51" s="26"/>
      <c r="M51" s="7"/>
      <c r="N51" s="27"/>
      <c r="O51" s="7"/>
      <c r="P51" s="7"/>
      <c r="Q51" s="7"/>
      <c r="R51" s="7"/>
      <c r="S51" s="7" t="s">
        <v>41</v>
      </c>
      <c r="T51" s="23"/>
      <c r="AE51" s="27"/>
      <c r="AF51" s="7"/>
      <c r="AG51" s="7"/>
      <c r="AH51" s="7"/>
      <c r="AI51" s="7"/>
      <c r="AJ51" s="7" t="s">
        <v>42</v>
      </c>
      <c r="AK51" s="23"/>
    </row>
    <row r="52" customFormat="false" ht="12.75" hidden="false" customHeight="false" outlineLevel="0" collapsed="false">
      <c r="F52" s="7"/>
      <c r="G52" s="7"/>
      <c r="H52" s="7"/>
      <c r="I52" s="7"/>
      <c r="J52" s="7"/>
      <c r="K52" s="7"/>
      <c r="L52" s="7"/>
      <c r="M52" s="7"/>
      <c r="N52" s="24"/>
      <c r="O52" s="25"/>
      <c r="P52" s="25"/>
      <c r="Q52" s="25"/>
      <c r="R52" s="25"/>
      <c r="S52" s="25"/>
      <c r="T52" s="26"/>
      <c r="AE52" s="24"/>
      <c r="AF52" s="25"/>
      <c r="AG52" s="25"/>
      <c r="AH52" s="25"/>
      <c r="AI52" s="25"/>
      <c r="AJ52" s="25"/>
      <c r="AK52" s="26"/>
    </row>
    <row r="55" customFormat="false" ht="12" hidden="false" customHeight="false" outlineLevel="0" collapsed="false">
      <c r="F55" s="3" t="n">
        <v>6</v>
      </c>
      <c r="G55" s="4" t="s">
        <v>2</v>
      </c>
      <c r="H55" s="4"/>
      <c r="I55" s="4"/>
      <c r="J55" s="4"/>
      <c r="K55" s="4"/>
      <c r="L55" s="5"/>
      <c r="N55" s="3" t="n">
        <v>18</v>
      </c>
      <c r="O55" s="4" t="s">
        <v>2</v>
      </c>
      <c r="P55" s="4"/>
      <c r="Q55" s="4"/>
      <c r="R55" s="4"/>
      <c r="S55" s="4"/>
      <c r="T55" s="5"/>
      <c r="AE55" s="3" t="n">
        <v>26</v>
      </c>
      <c r="AF55" s="4" t="s">
        <v>2</v>
      </c>
      <c r="AG55" s="4"/>
      <c r="AH55" s="4"/>
      <c r="AI55" s="4"/>
      <c r="AJ55" s="4"/>
      <c r="AK55" s="5"/>
    </row>
    <row r="56" customFormat="false" ht="12" hidden="false" customHeight="false" outlineLevel="0" collapsed="false">
      <c r="F56" s="6"/>
      <c r="G56" s="7" t="s">
        <v>4</v>
      </c>
      <c r="H56" s="7"/>
      <c r="I56" s="7"/>
      <c r="J56" s="7"/>
      <c r="K56" s="7"/>
      <c r="L56" s="8"/>
      <c r="N56" s="6"/>
      <c r="O56" s="7" t="s">
        <v>4</v>
      </c>
      <c r="P56" s="7"/>
      <c r="Q56" s="7"/>
      <c r="R56" s="7"/>
      <c r="S56" s="7"/>
      <c r="T56" s="8"/>
      <c r="AE56" s="6"/>
      <c r="AF56" s="7" t="s">
        <v>4</v>
      </c>
      <c r="AG56" s="7"/>
      <c r="AH56" s="7"/>
      <c r="AI56" s="7"/>
      <c r="AJ56" s="7"/>
      <c r="AK56" s="8"/>
    </row>
    <row r="57" customFormat="false" ht="12.75" hidden="false" customHeight="false" outlineLevel="0" collapsed="false">
      <c r="F57" s="9" t="s">
        <v>5</v>
      </c>
      <c r="G57" s="9"/>
      <c r="H57" s="9"/>
      <c r="I57" s="9"/>
      <c r="J57" s="9"/>
      <c r="K57" s="9"/>
      <c r="L57" s="9"/>
      <c r="N57" s="9" t="s">
        <v>5</v>
      </c>
      <c r="O57" s="9"/>
      <c r="P57" s="9"/>
      <c r="Q57" s="9"/>
      <c r="R57" s="9"/>
      <c r="S57" s="9"/>
      <c r="T57" s="9"/>
      <c r="AE57" s="9" t="s">
        <v>5</v>
      </c>
      <c r="AF57" s="9"/>
      <c r="AG57" s="9"/>
      <c r="AH57" s="9"/>
      <c r="AI57" s="9"/>
      <c r="AJ57" s="9"/>
      <c r="AK57" s="9"/>
    </row>
    <row r="58" customFormat="false" ht="48.75" hidden="false" customHeight="false" outlineLevel="0" collapsed="false">
      <c r="F58" s="10" t="s">
        <v>6</v>
      </c>
      <c r="G58" s="11" t="s">
        <v>7</v>
      </c>
      <c r="H58" s="11" t="s">
        <v>8</v>
      </c>
      <c r="I58" s="12" t="s">
        <v>9</v>
      </c>
      <c r="J58" s="11" t="s">
        <v>10</v>
      </c>
      <c r="K58" s="13" t="s">
        <v>11</v>
      </c>
      <c r="L58" s="14" t="s">
        <v>12</v>
      </c>
      <c r="N58" s="10" t="s">
        <v>6</v>
      </c>
      <c r="O58" s="11" t="s">
        <v>7</v>
      </c>
      <c r="P58" s="11" t="s">
        <v>8</v>
      </c>
      <c r="Q58" s="12" t="s">
        <v>9</v>
      </c>
      <c r="R58" s="11" t="s">
        <v>10</v>
      </c>
      <c r="S58" s="13" t="s">
        <v>11</v>
      </c>
      <c r="T58" s="14" t="s">
        <v>12</v>
      </c>
      <c r="AE58" s="10" t="s">
        <v>6</v>
      </c>
      <c r="AF58" s="11" t="s">
        <v>7</v>
      </c>
      <c r="AG58" s="11" t="s">
        <v>8</v>
      </c>
      <c r="AH58" s="12" t="s">
        <v>9</v>
      </c>
      <c r="AI58" s="11" t="s">
        <v>10</v>
      </c>
      <c r="AJ58" s="13" t="s">
        <v>11</v>
      </c>
      <c r="AK58" s="14" t="s">
        <v>12</v>
      </c>
    </row>
    <row r="59" customFormat="false" ht="14.25" hidden="false" customHeight="false" outlineLevel="0" collapsed="false">
      <c r="F59" s="15"/>
      <c r="G59" s="16" t="n">
        <v>290000</v>
      </c>
      <c r="H59" s="17"/>
      <c r="I59" s="17"/>
      <c r="J59" s="17" t="n">
        <v>52</v>
      </c>
      <c r="K59" s="17" t="s">
        <v>20</v>
      </c>
      <c r="L59" s="19" t="n">
        <v>1</v>
      </c>
      <c r="N59" s="15"/>
      <c r="O59" s="16" t="n">
        <v>180000</v>
      </c>
      <c r="P59" s="17"/>
      <c r="Q59" s="17"/>
      <c r="R59" s="17" t="n">
        <v>20</v>
      </c>
      <c r="S59" s="18" t="s">
        <v>39</v>
      </c>
      <c r="T59" s="19" t="n">
        <v>1</v>
      </c>
      <c r="AE59" s="15"/>
      <c r="AF59" s="16" t="n">
        <f aca="false">ترازآزمایشی!H26</f>
        <v>1900</v>
      </c>
      <c r="AG59" s="17"/>
      <c r="AH59" s="17"/>
      <c r="AI59" s="17" t="n">
        <f aca="false">'دفتر کل'!Y38</f>
        <v>32</v>
      </c>
      <c r="AJ59" s="18" t="str">
        <f aca="false">'دفتر کل'!AE38</f>
        <v>خلاصه سود و زیان</v>
      </c>
      <c r="AK59" s="19" t="n">
        <v>1</v>
      </c>
    </row>
    <row r="60" customFormat="false" ht="14.25" hidden="false" customHeight="false" outlineLevel="0" collapsed="false">
      <c r="F60" s="20" t="n">
        <v>290000</v>
      </c>
      <c r="G60" s="21"/>
      <c r="H60" s="7"/>
      <c r="I60" s="7"/>
      <c r="J60" s="7" t="n">
        <v>10</v>
      </c>
      <c r="K60" s="37" t="s">
        <v>13</v>
      </c>
      <c r="L60" s="23"/>
      <c r="N60" s="20" t="n">
        <v>180000</v>
      </c>
      <c r="O60" s="21"/>
      <c r="P60" s="7"/>
      <c r="Q60" s="7"/>
      <c r="R60" s="7" t="n">
        <v>10</v>
      </c>
      <c r="S60" s="22" t="s">
        <v>13</v>
      </c>
      <c r="T60" s="23"/>
      <c r="AE60" s="20" t="n">
        <f aca="false">AF59</f>
        <v>1900</v>
      </c>
      <c r="AF60" s="21"/>
      <c r="AG60" s="7"/>
      <c r="AH60" s="7"/>
      <c r="AI60" s="7" t="n">
        <f aca="false">ترازآزمایشی!I26</f>
        <v>54</v>
      </c>
      <c r="AJ60" s="22" t="str">
        <f aca="false">ترازآزمایشی!J26</f>
        <v>هزینه آب و برق و تلفن</v>
      </c>
      <c r="AK60" s="23"/>
    </row>
    <row r="61" customFormat="false" ht="12.75" hidden="false" customHeight="false" outlineLevel="0" collapsed="false">
      <c r="F61" s="24"/>
      <c r="G61" s="25"/>
      <c r="H61" s="25"/>
      <c r="I61" s="25"/>
      <c r="J61" s="25"/>
      <c r="K61" s="25" t="s">
        <v>43</v>
      </c>
      <c r="L61" s="26"/>
      <c r="N61" s="27"/>
      <c r="O61" s="7"/>
      <c r="P61" s="7"/>
      <c r="Q61" s="7"/>
      <c r="R61" s="7"/>
      <c r="S61" s="7" t="s">
        <v>44</v>
      </c>
      <c r="T61" s="23"/>
      <c r="AE61" s="27"/>
      <c r="AF61" s="7"/>
      <c r="AG61" s="7"/>
      <c r="AH61" s="7"/>
      <c r="AI61" s="7"/>
      <c r="AJ61" s="31" t="s">
        <v>45</v>
      </c>
      <c r="AK61" s="23"/>
    </row>
    <row r="62" customFormat="false" ht="12.75" hidden="false" customHeight="false" outlineLevel="0" collapsed="false">
      <c r="F62" s="7"/>
      <c r="G62" s="7"/>
      <c r="H62" s="7"/>
      <c r="I62" s="7"/>
      <c r="J62" s="7"/>
      <c r="K62" s="7"/>
      <c r="L62" s="7"/>
      <c r="N62" s="24"/>
      <c r="O62" s="25"/>
      <c r="P62" s="25"/>
      <c r="Q62" s="25"/>
      <c r="R62" s="25"/>
      <c r="S62" s="25"/>
      <c r="T62" s="26"/>
      <c r="AE62" s="24"/>
      <c r="AF62" s="25"/>
      <c r="AG62" s="25"/>
      <c r="AH62" s="25"/>
      <c r="AI62" s="25"/>
      <c r="AJ62" s="25"/>
      <c r="AK62" s="26"/>
    </row>
    <row r="65" customFormat="false" ht="12" hidden="false" customHeight="false" outlineLevel="0" collapsed="false">
      <c r="F65" s="3" t="n">
        <v>7</v>
      </c>
      <c r="G65" s="4" t="s">
        <v>2</v>
      </c>
      <c r="H65" s="4"/>
      <c r="I65" s="4"/>
      <c r="J65" s="4"/>
      <c r="K65" s="4"/>
      <c r="L65" s="5"/>
      <c r="N65" s="3" t="n">
        <v>19</v>
      </c>
      <c r="O65" s="4" t="s">
        <v>2</v>
      </c>
      <c r="P65" s="4"/>
      <c r="Q65" s="4"/>
      <c r="R65" s="4"/>
      <c r="S65" s="4"/>
      <c r="T65" s="5"/>
      <c r="AE65" s="3" t="n">
        <v>27</v>
      </c>
      <c r="AF65" s="4" t="s">
        <v>2</v>
      </c>
      <c r="AG65" s="4"/>
      <c r="AH65" s="4"/>
      <c r="AI65" s="4"/>
      <c r="AJ65" s="4"/>
      <c r="AK65" s="5"/>
    </row>
    <row r="66" customFormat="false" ht="12" hidden="false" customHeight="false" outlineLevel="0" collapsed="false">
      <c r="F66" s="6"/>
      <c r="G66" s="7" t="s">
        <v>4</v>
      </c>
      <c r="H66" s="7"/>
      <c r="I66" s="7"/>
      <c r="J66" s="7"/>
      <c r="K66" s="7"/>
      <c r="L66" s="8"/>
      <c r="N66" s="6"/>
      <c r="O66" s="7" t="s">
        <v>4</v>
      </c>
      <c r="P66" s="7"/>
      <c r="Q66" s="7"/>
      <c r="R66" s="7"/>
      <c r="S66" s="7"/>
      <c r="T66" s="8"/>
      <c r="AE66" s="6"/>
      <c r="AF66" s="7" t="s">
        <v>4</v>
      </c>
      <c r="AG66" s="7"/>
      <c r="AH66" s="7"/>
      <c r="AI66" s="7"/>
      <c r="AJ66" s="7"/>
      <c r="AK66" s="8"/>
    </row>
    <row r="67" customFormat="false" ht="12.75" hidden="false" customHeight="false" outlineLevel="0" collapsed="false">
      <c r="F67" s="9" t="s">
        <v>5</v>
      </c>
      <c r="G67" s="9"/>
      <c r="H67" s="9"/>
      <c r="I67" s="9"/>
      <c r="J67" s="9"/>
      <c r="K67" s="9"/>
      <c r="L67" s="9"/>
      <c r="N67" s="9" t="s">
        <v>5</v>
      </c>
      <c r="O67" s="9"/>
      <c r="P67" s="9"/>
      <c r="Q67" s="9"/>
      <c r="R67" s="9"/>
      <c r="S67" s="9"/>
      <c r="T67" s="9"/>
      <c r="AE67" s="9" t="s">
        <v>5</v>
      </c>
      <c r="AF67" s="9"/>
      <c r="AG67" s="9"/>
      <c r="AH67" s="9"/>
      <c r="AI67" s="9"/>
      <c r="AJ67" s="9"/>
      <c r="AK67" s="9"/>
    </row>
    <row r="68" customFormat="false" ht="48.75" hidden="false" customHeight="false" outlineLevel="0" collapsed="false">
      <c r="F68" s="10" t="s">
        <v>6</v>
      </c>
      <c r="G68" s="11" t="s">
        <v>7</v>
      </c>
      <c r="H68" s="11" t="s">
        <v>8</v>
      </c>
      <c r="I68" s="12" t="s">
        <v>9</v>
      </c>
      <c r="J68" s="11" t="s">
        <v>10</v>
      </c>
      <c r="K68" s="13" t="s">
        <v>11</v>
      </c>
      <c r="L68" s="14" t="s">
        <v>12</v>
      </c>
      <c r="N68" s="10" t="s">
        <v>6</v>
      </c>
      <c r="O68" s="11" t="s">
        <v>7</v>
      </c>
      <c r="P68" s="11" t="s">
        <v>8</v>
      </c>
      <c r="Q68" s="12" t="s">
        <v>9</v>
      </c>
      <c r="R68" s="11" t="s">
        <v>10</v>
      </c>
      <c r="S68" s="13" t="s">
        <v>11</v>
      </c>
      <c r="T68" s="14" t="s">
        <v>12</v>
      </c>
      <c r="AE68" s="10" t="s">
        <v>6</v>
      </c>
      <c r="AF68" s="11" t="s">
        <v>7</v>
      </c>
      <c r="AG68" s="11" t="s">
        <v>8</v>
      </c>
      <c r="AH68" s="12" t="s">
        <v>9</v>
      </c>
      <c r="AI68" s="11" t="s">
        <v>10</v>
      </c>
      <c r="AJ68" s="13" t="s">
        <v>11</v>
      </c>
      <c r="AK68" s="14" t="s">
        <v>12</v>
      </c>
    </row>
    <row r="69" customFormat="false" ht="14.25" hidden="false" customHeight="false" outlineLevel="0" collapsed="false">
      <c r="F69" s="15"/>
      <c r="G69" s="16" t="n">
        <v>800</v>
      </c>
      <c r="H69" s="17"/>
      <c r="I69" s="17"/>
      <c r="J69" s="17" t="n">
        <v>51</v>
      </c>
      <c r="K69" s="18" t="s">
        <v>46</v>
      </c>
      <c r="L69" s="19" t="n">
        <v>1</v>
      </c>
      <c r="N69" s="15"/>
      <c r="O69" s="16" t="n">
        <v>30000</v>
      </c>
      <c r="P69" s="17"/>
      <c r="Q69" s="17"/>
      <c r="R69" s="17" t="n">
        <v>55</v>
      </c>
      <c r="S69" s="18" t="s">
        <v>47</v>
      </c>
      <c r="T69" s="19" t="n">
        <v>1</v>
      </c>
      <c r="AE69" s="15"/>
      <c r="AF69" s="16" t="n">
        <f aca="false">ترازآزمایشی!H27</f>
        <v>30000</v>
      </c>
      <c r="AG69" s="17"/>
      <c r="AH69" s="17"/>
      <c r="AI69" s="17" t="n">
        <f aca="false">'دفتر کل'!Y38</f>
        <v>32</v>
      </c>
      <c r="AJ69" s="18" t="str">
        <f aca="false">'دفتر کل'!AE38</f>
        <v>خلاصه سود و زیان</v>
      </c>
      <c r="AK69" s="19" t="n">
        <v>1</v>
      </c>
    </row>
    <row r="70" customFormat="false" ht="14.25" hidden="false" customHeight="false" outlineLevel="0" collapsed="false">
      <c r="F70" s="20" t="n">
        <v>800</v>
      </c>
      <c r="G70" s="21"/>
      <c r="H70" s="7"/>
      <c r="I70" s="7"/>
      <c r="J70" s="7" t="n">
        <v>10</v>
      </c>
      <c r="K70" s="22" t="s">
        <v>13</v>
      </c>
      <c r="L70" s="23"/>
      <c r="N70" s="20" t="n">
        <v>30000</v>
      </c>
      <c r="O70" s="21"/>
      <c r="P70" s="7"/>
      <c r="Q70" s="7"/>
      <c r="R70" s="7" t="n">
        <v>10</v>
      </c>
      <c r="S70" s="22" t="s">
        <v>13</v>
      </c>
      <c r="T70" s="23"/>
      <c r="AE70" s="20" t="n">
        <f aca="false">AF69</f>
        <v>30000</v>
      </c>
      <c r="AF70" s="21"/>
      <c r="AG70" s="7"/>
      <c r="AH70" s="7"/>
      <c r="AI70" s="7" t="n">
        <f aca="false">ترازآزمایشی!I27</f>
        <v>55</v>
      </c>
      <c r="AJ70" s="22" t="str">
        <f aca="false">ترازآزمایشی!J27</f>
        <v>هزینه حقوق</v>
      </c>
      <c r="AK70" s="23"/>
    </row>
    <row r="71" customFormat="false" ht="12.75" hidden="false" customHeight="false" outlineLevel="0" collapsed="false">
      <c r="F71" s="24"/>
      <c r="G71" s="25"/>
      <c r="H71" s="25"/>
      <c r="I71" s="25"/>
      <c r="J71" s="25"/>
      <c r="K71" s="25" t="s">
        <v>48</v>
      </c>
      <c r="L71" s="26"/>
      <c r="N71" s="27"/>
      <c r="O71" s="7"/>
      <c r="P71" s="7"/>
      <c r="Q71" s="7"/>
      <c r="R71" s="7"/>
      <c r="S71" s="7" t="s">
        <v>49</v>
      </c>
      <c r="T71" s="23"/>
      <c r="AE71" s="27"/>
      <c r="AF71" s="7"/>
      <c r="AG71" s="7"/>
      <c r="AH71" s="7"/>
      <c r="AI71" s="7"/>
      <c r="AJ71" s="7" t="s">
        <v>50</v>
      </c>
      <c r="AK71" s="23"/>
    </row>
    <row r="72" customFormat="false" ht="12.75" hidden="false" customHeight="false" outlineLevel="0" collapsed="false">
      <c r="F72" s="7"/>
      <c r="G72" s="7"/>
      <c r="H72" s="7"/>
      <c r="I72" s="7"/>
      <c r="J72" s="7"/>
      <c r="K72" s="7"/>
      <c r="L72" s="7"/>
      <c r="N72" s="24"/>
      <c r="O72" s="25"/>
      <c r="P72" s="25"/>
      <c r="Q72" s="25"/>
      <c r="R72" s="25"/>
      <c r="S72" s="25"/>
      <c r="T72" s="26"/>
      <c r="AE72" s="24"/>
      <c r="AF72" s="25"/>
      <c r="AG72" s="25"/>
      <c r="AH72" s="25"/>
      <c r="AI72" s="25"/>
      <c r="AJ72" s="25"/>
      <c r="AK72" s="26"/>
    </row>
    <row r="75" customFormat="false" ht="12" hidden="false" customHeight="false" outlineLevel="0" collapsed="false">
      <c r="F75" s="3" t="n">
        <v>8</v>
      </c>
      <c r="G75" s="4" t="s">
        <v>2</v>
      </c>
      <c r="H75" s="4"/>
      <c r="I75" s="4"/>
      <c r="J75" s="4"/>
      <c r="K75" s="4"/>
      <c r="L75" s="5"/>
      <c r="N75" s="3" t="n">
        <v>20</v>
      </c>
      <c r="O75" s="4" t="s">
        <v>2</v>
      </c>
      <c r="P75" s="4"/>
      <c r="Q75" s="4"/>
      <c r="R75" s="4"/>
      <c r="S75" s="4"/>
      <c r="T75" s="5"/>
      <c r="AE75" s="3" t="n">
        <v>28</v>
      </c>
      <c r="AF75" s="4" t="s">
        <v>2</v>
      </c>
      <c r="AG75" s="4"/>
      <c r="AH75" s="4"/>
      <c r="AI75" s="4"/>
      <c r="AJ75" s="4"/>
      <c r="AK75" s="5"/>
    </row>
    <row r="76" customFormat="false" ht="12" hidden="false" customHeight="false" outlineLevel="0" collapsed="false">
      <c r="F76" s="6"/>
      <c r="G76" s="7" t="s">
        <v>4</v>
      </c>
      <c r="H76" s="7"/>
      <c r="I76" s="7"/>
      <c r="J76" s="7"/>
      <c r="K76" s="7"/>
      <c r="L76" s="8"/>
      <c r="N76" s="6"/>
      <c r="O76" s="7" t="s">
        <v>4</v>
      </c>
      <c r="P76" s="7"/>
      <c r="Q76" s="7"/>
      <c r="R76" s="7"/>
      <c r="S76" s="7"/>
      <c r="T76" s="8"/>
      <c r="AE76" s="6"/>
      <c r="AF76" s="7" t="s">
        <v>4</v>
      </c>
      <c r="AG76" s="7"/>
      <c r="AH76" s="7"/>
      <c r="AI76" s="7"/>
      <c r="AJ76" s="7"/>
      <c r="AK76" s="8"/>
    </row>
    <row r="77" customFormat="false" ht="12.75" hidden="false" customHeight="false" outlineLevel="0" collapsed="false">
      <c r="F77" s="9" t="s">
        <v>5</v>
      </c>
      <c r="G77" s="9"/>
      <c r="H77" s="9"/>
      <c r="I77" s="9"/>
      <c r="J77" s="9"/>
      <c r="K77" s="9"/>
      <c r="L77" s="9"/>
      <c r="N77" s="9" t="s">
        <v>5</v>
      </c>
      <c r="O77" s="9"/>
      <c r="P77" s="9"/>
      <c r="Q77" s="9"/>
      <c r="R77" s="9"/>
      <c r="S77" s="9"/>
      <c r="T77" s="9"/>
      <c r="AE77" s="9" t="s">
        <v>5</v>
      </c>
      <c r="AF77" s="9"/>
      <c r="AG77" s="9"/>
      <c r="AH77" s="9"/>
      <c r="AI77" s="9"/>
      <c r="AJ77" s="9"/>
      <c r="AK77" s="9"/>
    </row>
    <row r="78" customFormat="false" ht="48.75" hidden="false" customHeight="false" outlineLevel="0" collapsed="false">
      <c r="F78" s="10" t="s">
        <v>6</v>
      </c>
      <c r="G78" s="11" t="s">
        <v>7</v>
      </c>
      <c r="H78" s="11" t="s">
        <v>8</v>
      </c>
      <c r="I78" s="12" t="s">
        <v>9</v>
      </c>
      <c r="J78" s="11" t="s">
        <v>10</v>
      </c>
      <c r="K78" s="13" t="s">
        <v>11</v>
      </c>
      <c r="L78" s="14" t="s">
        <v>12</v>
      </c>
      <c r="N78" s="10" t="s">
        <v>6</v>
      </c>
      <c r="O78" s="11" t="s">
        <v>7</v>
      </c>
      <c r="P78" s="11" t="s">
        <v>8</v>
      </c>
      <c r="Q78" s="12" t="s">
        <v>9</v>
      </c>
      <c r="R78" s="11" t="s">
        <v>10</v>
      </c>
      <c r="S78" s="13" t="s">
        <v>11</v>
      </c>
      <c r="T78" s="14" t="s">
        <v>12</v>
      </c>
      <c r="AE78" s="10" t="s">
        <v>6</v>
      </c>
      <c r="AF78" s="11" t="s">
        <v>7</v>
      </c>
      <c r="AG78" s="11" t="s">
        <v>8</v>
      </c>
      <c r="AH78" s="12" t="s">
        <v>9</v>
      </c>
      <c r="AI78" s="11" t="s">
        <v>10</v>
      </c>
      <c r="AJ78" s="13" t="s">
        <v>11</v>
      </c>
      <c r="AK78" s="14" t="s">
        <v>12</v>
      </c>
    </row>
    <row r="79" customFormat="false" ht="14.25" hidden="false" customHeight="false" outlineLevel="0" collapsed="false">
      <c r="F79" s="15"/>
      <c r="G79" s="16" t="n">
        <v>300000</v>
      </c>
      <c r="H79" s="17"/>
      <c r="I79" s="17"/>
      <c r="J79" s="17" t="n">
        <v>11</v>
      </c>
      <c r="K79" s="18" t="s">
        <v>33</v>
      </c>
      <c r="L79" s="19" t="n">
        <v>1</v>
      </c>
      <c r="N79" s="15"/>
      <c r="O79" s="16" t="n">
        <v>60000</v>
      </c>
      <c r="P79" s="17"/>
      <c r="Q79" s="17"/>
      <c r="R79" s="17" t="n">
        <v>31</v>
      </c>
      <c r="S79" s="18" t="s">
        <v>51</v>
      </c>
      <c r="T79" s="19" t="n">
        <v>1</v>
      </c>
      <c r="AE79" s="15"/>
      <c r="AF79" s="16" t="n">
        <f aca="false">'دفتر کل'!Y61</f>
        <v>0</v>
      </c>
      <c r="AG79" s="17"/>
      <c r="AH79" s="17"/>
      <c r="AI79" s="17" t="n">
        <f aca="false">'دفتر کل'!Y38</f>
        <v>32</v>
      </c>
      <c r="AJ79" s="18" t="str">
        <f aca="false">'دفتر کل'!AE38</f>
        <v>خلاصه سود و زیان</v>
      </c>
      <c r="AK79" s="19" t="n">
        <v>1</v>
      </c>
    </row>
    <row r="80" customFormat="false" ht="14.25" hidden="false" customHeight="false" outlineLevel="0" collapsed="false">
      <c r="F80" s="20" t="n">
        <v>300000</v>
      </c>
      <c r="G80" s="21"/>
      <c r="H80" s="7"/>
      <c r="I80" s="7"/>
      <c r="J80" s="7" t="n">
        <v>40</v>
      </c>
      <c r="K80" s="22" t="s">
        <v>27</v>
      </c>
      <c r="L80" s="23"/>
      <c r="N80" s="20" t="n">
        <v>60000</v>
      </c>
      <c r="O80" s="21"/>
      <c r="P80" s="7"/>
      <c r="Q80" s="7"/>
      <c r="R80" s="7" t="n">
        <v>10</v>
      </c>
      <c r="S80" s="22" t="s">
        <v>13</v>
      </c>
      <c r="T80" s="23"/>
      <c r="AE80" s="20" t="n">
        <f aca="false">AF79</f>
        <v>0</v>
      </c>
      <c r="AF80" s="21"/>
      <c r="AG80" s="7"/>
      <c r="AH80" s="7"/>
      <c r="AI80" s="7" t="n">
        <v>30</v>
      </c>
      <c r="AJ80" s="22" t="str">
        <f aca="false">سرمایه</f>
        <v>سرمایه</v>
      </c>
      <c r="AK80" s="23"/>
    </row>
    <row r="81" customFormat="false" ht="12.75" hidden="false" customHeight="false" outlineLevel="0" collapsed="false">
      <c r="F81" s="28"/>
      <c r="G81" s="29"/>
      <c r="H81" s="25"/>
      <c r="I81" s="25"/>
      <c r="J81" s="25"/>
      <c r="K81" s="25" t="s">
        <v>35</v>
      </c>
      <c r="L81" s="26"/>
      <c r="N81" s="27"/>
      <c r="O81" s="7"/>
      <c r="P81" s="7"/>
      <c r="Q81" s="7"/>
      <c r="R81" s="7"/>
      <c r="S81" s="7" t="s">
        <v>52</v>
      </c>
      <c r="T81" s="23"/>
      <c r="AE81" s="27"/>
      <c r="AF81" s="7"/>
      <c r="AG81" s="7"/>
      <c r="AH81" s="7"/>
      <c r="AI81" s="7"/>
      <c r="AJ81" s="7" t="s">
        <v>53</v>
      </c>
      <c r="AK81" s="23"/>
    </row>
    <row r="82" customFormat="false" ht="12.75" hidden="false" customHeight="false" outlineLevel="0" collapsed="false">
      <c r="F82" s="7"/>
      <c r="G82" s="7"/>
      <c r="H82" s="7"/>
      <c r="I82" s="7"/>
      <c r="J82" s="7"/>
      <c r="K82" s="7"/>
      <c r="L82" s="7"/>
      <c r="N82" s="24"/>
      <c r="O82" s="25"/>
      <c r="P82" s="25"/>
      <c r="Q82" s="25"/>
      <c r="R82" s="25"/>
      <c r="S82" s="25"/>
      <c r="T82" s="26"/>
      <c r="AE82" s="24"/>
      <c r="AF82" s="25"/>
      <c r="AG82" s="25"/>
      <c r="AH82" s="25"/>
      <c r="AI82" s="25"/>
      <c r="AJ82" s="25"/>
      <c r="AK82" s="26"/>
    </row>
    <row r="83" customFormat="false" ht="12" hidden="false" customHeight="false" outlineLevel="0" collapsed="false">
      <c r="F83" s="7"/>
      <c r="G83" s="7"/>
      <c r="H83" s="7"/>
      <c r="I83" s="7"/>
      <c r="J83" s="7"/>
      <c r="K83" s="7"/>
      <c r="L83" s="7"/>
    </row>
    <row r="85" customFormat="false" ht="12" hidden="false" customHeight="false" outlineLevel="0" collapsed="false">
      <c r="F85" s="3" t="n">
        <v>9</v>
      </c>
      <c r="G85" s="4" t="s">
        <v>2</v>
      </c>
      <c r="H85" s="4"/>
      <c r="I85" s="4"/>
      <c r="J85" s="4"/>
      <c r="K85" s="4"/>
      <c r="L85" s="5"/>
      <c r="AE85" s="3" t="n">
        <v>29</v>
      </c>
      <c r="AF85" s="4" t="s">
        <v>2</v>
      </c>
      <c r="AG85" s="4"/>
      <c r="AH85" s="4"/>
      <c r="AI85" s="4"/>
      <c r="AJ85" s="4"/>
      <c r="AK85" s="5"/>
    </row>
    <row r="86" customFormat="false" ht="12" hidden="false" customHeight="false" outlineLevel="0" collapsed="false">
      <c r="F86" s="6"/>
      <c r="G86" s="7" t="s">
        <v>4</v>
      </c>
      <c r="H86" s="7"/>
      <c r="I86" s="7"/>
      <c r="J86" s="7"/>
      <c r="K86" s="7"/>
      <c r="L86" s="8"/>
      <c r="AE86" s="6"/>
      <c r="AF86" s="7" t="s">
        <v>4</v>
      </c>
      <c r="AG86" s="7"/>
      <c r="AH86" s="7"/>
      <c r="AI86" s="7"/>
      <c r="AJ86" s="7"/>
      <c r="AK86" s="8"/>
    </row>
    <row r="87" customFormat="false" ht="12.75" hidden="false" customHeight="false" outlineLevel="0" collapsed="false">
      <c r="F87" s="9" t="s">
        <v>5</v>
      </c>
      <c r="G87" s="9"/>
      <c r="H87" s="9"/>
      <c r="I87" s="9"/>
      <c r="J87" s="9"/>
      <c r="K87" s="9"/>
      <c r="L87" s="9"/>
      <c r="AE87" s="9" t="s">
        <v>5</v>
      </c>
      <c r="AF87" s="9"/>
      <c r="AG87" s="9"/>
      <c r="AH87" s="9"/>
      <c r="AI87" s="9"/>
      <c r="AJ87" s="9"/>
      <c r="AK87" s="9"/>
    </row>
    <row r="88" customFormat="false" ht="48.75" hidden="false" customHeight="false" outlineLevel="0" collapsed="false">
      <c r="F88" s="10" t="s">
        <v>6</v>
      </c>
      <c r="G88" s="11" t="s">
        <v>7</v>
      </c>
      <c r="H88" s="11" t="s">
        <v>8</v>
      </c>
      <c r="I88" s="12" t="s">
        <v>9</v>
      </c>
      <c r="J88" s="11" t="s">
        <v>10</v>
      </c>
      <c r="K88" s="13" t="s">
        <v>11</v>
      </c>
      <c r="L88" s="14" t="s">
        <v>12</v>
      </c>
      <c r="AE88" s="10" t="s">
        <v>6</v>
      </c>
      <c r="AF88" s="11" t="s">
        <v>7</v>
      </c>
      <c r="AG88" s="11" t="s">
        <v>8</v>
      </c>
      <c r="AH88" s="12" t="s">
        <v>9</v>
      </c>
      <c r="AI88" s="11" t="s">
        <v>10</v>
      </c>
      <c r="AJ88" s="13" t="s">
        <v>11</v>
      </c>
      <c r="AK88" s="14" t="s">
        <v>12</v>
      </c>
    </row>
    <row r="89" customFormat="false" ht="14.25" hidden="false" customHeight="false" outlineLevel="0" collapsed="false">
      <c r="F89" s="15"/>
      <c r="G89" s="16" t="n">
        <v>40000</v>
      </c>
      <c r="H89" s="17"/>
      <c r="I89" s="17"/>
      <c r="J89" s="17" t="n">
        <v>17</v>
      </c>
      <c r="K89" s="18" t="s">
        <v>54</v>
      </c>
      <c r="L89" s="19" t="n">
        <v>1</v>
      </c>
      <c r="AE89" s="15"/>
      <c r="AF89" s="16" t="n">
        <f aca="false">'دفتر کل'!H374</f>
        <v>60000</v>
      </c>
      <c r="AG89" s="17"/>
      <c r="AH89" s="17"/>
      <c r="AI89" s="17" t="n">
        <v>30</v>
      </c>
      <c r="AJ89" s="18" t="str">
        <f aca="false">سرمایه</f>
        <v>سرمایه</v>
      </c>
      <c r="AK89" s="19" t="n">
        <v>1</v>
      </c>
    </row>
    <row r="90" customFormat="false" ht="14.25" hidden="false" customHeight="false" outlineLevel="0" collapsed="false">
      <c r="F90" s="20" t="n">
        <v>40000</v>
      </c>
      <c r="G90" s="21"/>
      <c r="H90" s="7"/>
      <c r="I90" s="7"/>
      <c r="J90" s="7" t="n">
        <v>10</v>
      </c>
      <c r="K90" s="22" t="s">
        <v>13</v>
      </c>
      <c r="L90" s="23"/>
      <c r="AE90" s="20" t="n">
        <f aca="false">AF89</f>
        <v>60000</v>
      </c>
      <c r="AF90" s="21"/>
      <c r="AG90" s="7"/>
      <c r="AH90" s="7"/>
      <c r="AI90" s="7" t="n">
        <f aca="false">'دفتر کل'!H351</f>
        <v>31</v>
      </c>
      <c r="AJ90" s="22" t="str">
        <f aca="false">برداشت</f>
        <v>برداشت</v>
      </c>
      <c r="AK90" s="23"/>
    </row>
    <row r="91" customFormat="false" ht="12.75" hidden="false" customHeight="false" outlineLevel="0" collapsed="false">
      <c r="F91" s="24"/>
      <c r="G91" s="25"/>
      <c r="H91" s="25"/>
      <c r="I91" s="25"/>
      <c r="J91" s="25"/>
      <c r="K91" s="25" t="s">
        <v>55</v>
      </c>
      <c r="L91" s="26"/>
      <c r="AE91" s="27"/>
      <c r="AF91" s="7"/>
      <c r="AG91" s="7"/>
      <c r="AH91" s="7"/>
      <c r="AI91" s="7"/>
      <c r="AJ91" s="7" t="s">
        <v>56</v>
      </c>
      <c r="AK91" s="23"/>
    </row>
    <row r="92" customFormat="false" ht="12.75" hidden="false" customHeight="false" outlineLevel="0" collapsed="false">
      <c r="F92" s="7"/>
      <c r="G92" s="7"/>
      <c r="H92" s="7"/>
      <c r="I92" s="7"/>
      <c r="J92" s="7"/>
      <c r="K92" s="7"/>
      <c r="L92" s="7"/>
      <c r="AE92" s="24"/>
      <c r="AF92" s="25"/>
      <c r="AG92" s="25"/>
      <c r="AH92" s="25"/>
      <c r="AI92" s="25"/>
      <c r="AJ92" s="25"/>
      <c r="AK92" s="26"/>
    </row>
    <row r="95" customFormat="false" ht="12" hidden="false" customHeight="false" outlineLevel="0" collapsed="false">
      <c r="F95" s="3" t="n">
        <v>10</v>
      </c>
      <c r="G95" s="4" t="s">
        <v>2</v>
      </c>
      <c r="H95" s="4"/>
      <c r="I95" s="4"/>
      <c r="J95" s="4"/>
      <c r="K95" s="4"/>
      <c r="L95" s="5"/>
      <c r="AE95" s="3" t="n">
        <v>30</v>
      </c>
      <c r="AF95" s="4" t="s">
        <v>2</v>
      </c>
      <c r="AG95" s="4"/>
      <c r="AH95" s="4"/>
      <c r="AI95" s="4"/>
      <c r="AJ95" s="4"/>
      <c r="AK95" s="5"/>
    </row>
    <row r="96" customFormat="false" ht="12" hidden="false" customHeight="false" outlineLevel="0" collapsed="false">
      <c r="F96" s="6"/>
      <c r="G96" s="7" t="s">
        <v>4</v>
      </c>
      <c r="H96" s="7"/>
      <c r="I96" s="7"/>
      <c r="J96" s="7"/>
      <c r="K96" s="7"/>
      <c r="L96" s="8"/>
      <c r="AE96" s="6"/>
      <c r="AF96" s="7" t="s">
        <v>4</v>
      </c>
      <c r="AG96" s="7"/>
      <c r="AH96" s="7"/>
      <c r="AI96" s="7"/>
      <c r="AJ96" s="7"/>
      <c r="AK96" s="8"/>
    </row>
    <row r="97" customFormat="false" ht="12.75" hidden="false" customHeight="false" outlineLevel="0" collapsed="false">
      <c r="F97" s="9" t="s">
        <v>5</v>
      </c>
      <c r="G97" s="9"/>
      <c r="H97" s="9"/>
      <c r="I97" s="9"/>
      <c r="J97" s="9"/>
      <c r="K97" s="9"/>
      <c r="L97" s="9"/>
      <c r="AE97" s="9" t="s">
        <v>5</v>
      </c>
      <c r="AF97" s="9"/>
      <c r="AG97" s="9"/>
      <c r="AH97" s="9"/>
      <c r="AI97" s="9"/>
      <c r="AJ97" s="9"/>
      <c r="AK97" s="9"/>
    </row>
    <row r="98" customFormat="false" ht="48.75" hidden="false" customHeight="false" outlineLevel="0" collapsed="false">
      <c r="F98" s="10" t="s">
        <v>6</v>
      </c>
      <c r="G98" s="11" t="s">
        <v>7</v>
      </c>
      <c r="H98" s="11" t="s">
        <v>8</v>
      </c>
      <c r="I98" s="12" t="s">
        <v>9</v>
      </c>
      <c r="J98" s="11" t="s">
        <v>10</v>
      </c>
      <c r="K98" s="13" t="s">
        <v>11</v>
      </c>
      <c r="L98" s="14" t="s">
        <v>12</v>
      </c>
      <c r="AE98" s="10" t="s">
        <v>6</v>
      </c>
      <c r="AF98" s="11" t="s">
        <v>7</v>
      </c>
      <c r="AG98" s="11" t="s">
        <v>8</v>
      </c>
      <c r="AH98" s="12" t="s">
        <v>9</v>
      </c>
      <c r="AI98" s="11" t="s">
        <v>10</v>
      </c>
      <c r="AJ98" s="13" t="s">
        <v>11</v>
      </c>
      <c r="AK98" s="14" t="s">
        <v>12</v>
      </c>
    </row>
    <row r="99" customFormat="false" ht="14.25" hidden="false" customHeight="false" outlineLevel="0" collapsed="false">
      <c r="F99" s="15"/>
      <c r="G99" s="16" t="n">
        <v>780000</v>
      </c>
      <c r="H99" s="17"/>
      <c r="I99" s="17"/>
      <c r="J99" s="17" t="n">
        <v>52</v>
      </c>
      <c r="K99" s="18" t="s">
        <v>20</v>
      </c>
      <c r="L99" s="19" t="n">
        <v>1</v>
      </c>
      <c r="AE99" s="15"/>
      <c r="AF99" s="16" t="n">
        <f aca="false">'دفتر کل'!Y9</f>
        <v>100000</v>
      </c>
      <c r="AG99" s="17"/>
      <c r="AH99" s="17"/>
      <c r="AI99" s="17" t="n">
        <f aca="false">'دفتر کل'!Y38</f>
        <v>32</v>
      </c>
      <c r="AJ99" s="18" t="str">
        <f aca="false">'دفتر کل'!AE38</f>
        <v>خلاصه سود و زیان</v>
      </c>
      <c r="AK99" s="19" t="n">
        <v>1</v>
      </c>
    </row>
    <row r="100" customFormat="false" ht="14.25" hidden="false" customHeight="false" outlineLevel="0" collapsed="false">
      <c r="F100" s="20" t="n">
        <v>780000</v>
      </c>
      <c r="G100" s="21"/>
      <c r="H100" s="7"/>
      <c r="I100" s="7"/>
      <c r="J100" s="7" t="n">
        <v>20</v>
      </c>
      <c r="K100" s="22" t="s">
        <v>39</v>
      </c>
      <c r="L100" s="23"/>
      <c r="AE100" s="20" t="n">
        <f aca="false">AF99</f>
        <v>100000</v>
      </c>
      <c r="AF100" s="21"/>
      <c r="AG100" s="7"/>
      <c r="AH100" s="7"/>
      <c r="AI100" s="7" t="n">
        <f aca="false">'دفتر کل'!Y6</f>
        <v>16</v>
      </c>
      <c r="AJ100" s="22" t="str">
        <f aca="false">موجودی_کالا</f>
        <v>موجودی کالا</v>
      </c>
      <c r="AK100" s="23"/>
    </row>
    <row r="101" customFormat="false" ht="12.75" hidden="false" customHeight="false" outlineLevel="0" collapsed="false">
      <c r="F101" s="24"/>
      <c r="G101" s="25"/>
      <c r="H101" s="25"/>
      <c r="I101" s="25"/>
      <c r="J101" s="25"/>
      <c r="K101" s="25" t="s">
        <v>57</v>
      </c>
      <c r="L101" s="26"/>
      <c r="AE101" s="27"/>
      <c r="AF101" s="7"/>
      <c r="AG101" s="7"/>
      <c r="AH101" s="7"/>
      <c r="AI101" s="7"/>
      <c r="AJ101" s="7" t="s">
        <v>58</v>
      </c>
      <c r="AK101" s="23"/>
    </row>
    <row r="102" customFormat="false" ht="12.75" hidden="false" customHeight="false" outlineLevel="0" collapsed="false">
      <c r="F102" s="7"/>
      <c r="G102" s="7"/>
      <c r="H102" s="7"/>
      <c r="I102" s="7"/>
      <c r="J102" s="7"/>
      <c r="K102" s="7"/>
      <c r="L102" s="7"/>
      <c r="AE102" s="24"/>
      <c r="AF102" s="25"/>
      <c r="AG102" s="25"/>
      <c r="AH102" s="25"/>
      <c r="AI102" s="25"/>
      <c r="AJ102" s="25"/>
      <c r="AK102" s="26"/>
    </row>
    <row r="105" customFormat="false" ht="12" hidden="false" customHeight="false" outlineLevel="0" collapsed="false">
      <c r="F105" s="3" t="n">
        <v>11</v>
      </c>
      <c r="G105" s="4" t="s">
        <v>2</v>
      </c>
      <c r="H105" s="4"/>
      <c r="I105" s="4"/>
      <c r="J105" s="4"/>
      <c r="K105" s="4"/>
      <c r="L105" s="5"/>
      <c r="AE105" s="3" t="n">
        <v>31</v>
      </c>
      <c r="AF105" s="4" t="s">
        <v>2</v>
      </c>
      <c r="AG105" s="4"/>
      <c r="AH105" s="4"/>
      <c r="AI105" s="4"/>
      <c r="AJ105" s="4"/>
      <c r="AK105" s="5"/>
    </row>
    <row r="106" customFormat="false" ht="12" hidden="false" customHeight="false" outlineLevel="0" collapsed="false">
      <c r="F106" s="6"/>
      <c r="G106" s="7" t="s">
        <v>4</v>
      </c>
      <c r="H106" s="7"/>
      <c r="I106" s="7"/>
      <c r="J106" s="7"/>
      <c r="K106" s="7"/>
      <c r="L106" s="8"/>
      <c r="AE106" s="6"/>
      <c r="AF106" s="7" t="s">
        <v>4</v>
      </c>
      <c r="AG106" s="7"/>
      <c r="AH106" s="7"/>
      <c r="AI106" s="7"/>
      <c r="AJ106" s="7"/>
      <c r="AK106" s="8"/>
    </row>
    <row r="107" customFormat="false" ht="12.75" hidden="false" customHeight="false" outlineLevel="0" collapsed="false">
      <c r="F107" s="9" t="s">
        <v>5</v>
      </c>
      <c r="G107" s="9"/>
      <c r="H107" s="9"/>
      <c r="I107" s="9"/>
      <c r="J107" s="9"/>
      <c r="K107" s="9"/>
      <c r="L107" s="9"/>
      <c r="AE107" s="9" t="s">
        <v>5</v>
      </c>
      <c r="AF107" s="9"/>
      <c r="AG107" s="9"/>
      <c r="AH107" s="9"/>
      <c r="AI107" s="9"/>
      <c r="AJ107" s="9"/>
      <c r="AK107" s="9"/>
    </row>
    <row r="108" customFormat="false" ht="48.75" hidden="false" customHeight="false" outlineLevel="0" collapsed="false">
      <c r="F108" s="10" t="s">
        <v>6</v>
      </c>
      <c r="G108" s="11" t="s">
        <v>7</v>
      </c>
      <c r="H108" s="11" t="s">
        <v>8</v>
      </c>
      <c r="I108" s="12" t="s">
        <v>9</v>
      </c>
      <c r="J108" s="11" t="s">
        <v>10</v>
      </c>
      <c r="K108" s="13" t="s">
        <v>11</v>
      </c>
      <c r="L108" s="14" t="s">
        <v>12</v>
      </c>
      <c r="AE108" s="10" t="s">
        <v>6</v>
      </c>
      <c r="AF108" s="11" t="s">
        <v>7</v>
      </c>
      <c r="AG108" s="11" t="s">
        <v>8</v>
      </c>
      <c r="AH108" s="12" t="s">
        <v>9</v>
      </c>
      <c r="AI108" s="11" t="s">
        <v>10</v>
      </c>
      <c r="AJ108" s="38" t="s">
        <v>11</v>
      </c>
      <c r="AK108" s="14" t="s">
        <v>12</v>
      </c>
    </row>
    <row r="109" customFormat="false" ht="14.25" hidden="false" customHeight="false" outlineLevel="0" collapsed="false">
      <c r="F109" s="15"/>
      <c r="G109" s="16" t="n">
        <v>200000</v>
      </c>
      <c r="H109" s="17"/>
      <c r="I109" s="17"/>
      <c r="J109" s="17" t="n">
        <v>10</v>
      </c>
      <c r="K109" s="18" t="s">
        <v>13</v>
      </c>
      <c r="L109" s="19" t="n">
        <v>1</v>
      </c>
      <c r="AE109" s="15"/>
      <c r="AF109" s="16" t="n">
        <v>150000</v>
      </c>
      <c r="AG109" s="17"/>
      <c r="AH109" s="17"/>
      <c r="AI109" s="17" t="n">
        <f aca="false">'دفتر کل'!Y6</f>
        <v>16</v>
      </c>
      <c r="AJ109" s="18" t="str">
        <f aca="false">موجودی_کالا</f>
        <v>موجودی کالا</v>
      </c>
      <c r="AK109" s="19" t="n">
        <v>1</v>
      </c>
    </row>
    <row r="110" customFormat="false" ht="14.25" hidden="false" customHeight="false" outlineLevel="0" collapsed="false">
      <c r="F110" s="20" t="n">
        <v>200000</v>
      </c>
      <c r="G110" s="21"/>
      <c r="H110" s="7"/>
      <c r="I110" s="7"/>
      <c r="J110" s="7" t="n">
        <v>40</v>
      </c>
      <c r="K110" s="22" t="s">
        <v>27</v>
      </c>
      <c r="L110" s="23"/>
      <c r="AE110" s="20" t="n">
        <f aca="false">AF109</f>
        <v>150000</v>
      </c>
      <c r="AF110" s="21"/>
      <c r="AG110" s="7"/>
      <c r="AH110" s="7"/>
      <c r="AI110" s="7" t="n">
        <f aca="false">'دفتر کل'!Y38</f>
        <v>32</v>
      </c>
      <c r="AJ110" s="22" t="str">
        <f aca="false">'دفتر کل'!AE38</f>
        <v>خلاصه سود و زیان</v>
      </c>
      <c r="AK110" s="23"/>
    </row>
    <row r="111" customFormat="false" ht="12.75" hidden="false" customHeight="false" outlineLevel="0" collapsed="false">
      <c r="F111" s="24"/>
      <c r="G111" s="25"/>
      <c r="H111" s="25"/>
      <c r="I111" s="25"/>
      <c r="J111" s="25"/>
      <c r="K111" s="25" t="s">
        <v>59</v>
      </c>
      <c r="L111" s="26"/>
      <c r="AE111" s="27"/>
      <c r="AF111" s="7"/>
      <c r="AG111" s="7"/>
      <c r="AH111" s="7"/>
      <c r="AI111" s="7"/>
      <c r="AJ111" s="7" t="s">
        <v>60</v>
      </c>
      <c r="AK111" s="23"/>
    </row>
    <row r="112" customFormat="false" ht="12.75" hidden="false" customHeight="false" outlineLevel="0" collapsed="false">
      <c r="F112" s="7"/>
      <c r="G112" s="7"/>
      <c r="H112" s="7"/>
      <c r="I112" s="7"/>
      <c r="J112" s="7"/>
      <c r="K112" s="7"/>
      <c r="L112" s="7"/>
      <c r="AE112" s="24"/>
      <c r="AF112" s="25"/>
      <c r="AG112" s="25"/>
      <c r="AH112" s="25"/>
      <c r="AI112" s="25"/>
      <c r="AJ112" s="25"/>
      <c r="AK112" s="26"/>
    </row>
    <row r="113" customFormat="false" ht="12" hidden="false" customHeight="false" outlineLevel="0" collapsed="false">
      <c r="F113" s="7"/>
      <c r="G113" s="7"/>
      <c r="H113" s="7"/>
      <c r="I113" s="7"/>
      <c r="J113" s="7"/>
      <c r="K113" s="7"/>
      <c r="L113" s="7"/>
    </row>
    <row r="115" customFormat="false" ht="12" hidden="false" customHeight="false" outlineLevel="0" collapsed="false">
      <c r="F115" s="3" t="n">
        <v>12</v>
      </c>
      <c r="G115" s="4" t="s">
        <v>2</v>
      </c>
      <c r="H115" s="4"/>
      <c r="I115" s="4"/>
      <c r="J115" s="4"/>
      <c r="K115" s="4"/>
      <c r="L115" s="5"/>
    </row>
    <row r="116" customFormat="false" ht="12" hidden="false" customHeight="false" outlineLevel="0" collapsed="false">
      <c r="F116" s="6"/>
      <c r="G116" s="7" t="s">
        <v>4</v>
      </c>
      <c r="H116" s="7"/>
      <c r="I116" s="7"/>
      <c r="J116" s="7"/>
      <c r="K116" s="7"/>
      <c r="L116" s="8"/>
    </row>
    <row r="117" customFormat="false" ht="12.75" hidden="false" customHeight="false" outlineLevel="0" collapsed="false">
      <c r="F117" s="9" t="s">
        <v>5</v>
      </c>
      <c r="G117" s="9"/>
      <c r="H117" s="9"/>
      <c r="I117" s="9"/>
      <c r="J117" s="9"/>
      <c r="K117" s="9"/>
      <c r="L117" s="9"/>
    </row>
    <row r="118" customFormat="false" ht="48.75" hidden="false" customHeight="false" outlineLevel="0" collapsed="false">
      <c r="F118" s="10" t="s">
        <v>6</v>
      </c>
      <c r="G118" s="11" t="s">
        <v>7</v>
      </c>
      <c r="H118" s="11" t="s">
        <v>8</v>
      </c>
      <c r="I118" s="12" t="s">
        <v>9</v>
      </c>
      <c r="J118" s="11" t="s">
        <v>10</v>
      </c>
      <c r="K118" s="13" t="s">
        <v>11</v>
      </c>
      <c r="L118" s="14" t="s">
        <v>12</v>
      </c>
    </row>
    <row r="119" customFormat="false" ht="14.25" hidden="false" customHeight="false" outlineLevel="0" collapsed="false">
      <c r="F119" s="15"/>
      <c r="G119" s="16" t="n">
        <v>11400</v>
      </c>
      <c r="H119" s="17"/>
      <c r="I119" s="17"/>
      <c r="J119" s="17" t="n">
        <v>53</v>
      </c>
      <c r="K119" s="18" t="s">
        <v>61</v>
      </c>
      <c r="L119" s="19" t="n">
        <v>1</v>
      </c>
    </row>
    <row r="120" customFormat="false" ht="14.25" hidden="false" customHeight="false" outlineLevel="0" collapsed="false">
      <c r="F120" s="20" t="n">
        <v>11400</v>
      </c>
      <c r="G120" s="21"/>
      <c r="H120" s="7"/>
      <c r="I120" s="7"/>
      <c r="J120" s="7" t="n">
        <v>10</v>
      </c>
      <c r="K120" s="22" t="s">
        <v>13</v>
      </c>
      <c r="L120" s="23"/>
    </row>
    <row r="121" customFormat="false" ht="12.75" hidden="false" customHeight="false" outlineLevel="0" collapsed="false">
      <c r="F121" s="24"/>
      <c r="G121" s="25"/>
      <c r="H121" s="25"/>
      <c r="I121" s="25"/>
      <c r="J121" s="25"/>
      <c r="K121" s="25" t="s">
        <v>62</v>
      </c>
      <c r="L121" s="26"/>
    </row>
    <row r="122" customFormat="false" ht="12" hidden="false" customHeight="false" outlineLevel="0" collapsed="false">
      <c r="F122" s="7"/>
      <c r="G122" s="7"/>
      <c r="H122" s="7"/>
      <c r="I122" s="7"/>
      <c r="J122" s="7"/>
      <c r="K122" s="7"/>
      <c r="L122" s="7"/>
    </row>
    <row r="123" customFormat="false" ht="12" hidden="false" customHeight="false" outlineLevel="0" collapsed="false">
      <c r="F123" s="7"/>
      <c r="G123" s="7"/>
      <c r="H123" s="7"/>
      <c r="I123" s="7"/>
      <c r="J123" s="7"/>
      <c r="K123" s="7"/>
      <c r="L123" s="7"/>
    </row>
  </sheetData>
  <mergeCells count="31">
    <mergeCell ref="F4:L4"/>
    <mergeCell ref="N4:T4"/>
    <mergeCell ref="AE4:AK4"/>
    <mergeCell ref="F16:L16"/>
    <mergeCell ref="N16:T16"/>
    <mergeCell ref="AE16:AK16"/>
    <mergeCell ref="F26:L26"/>
    <mergeCell ref="N26:T26"/>
    <mergeCell ref="AE26:AK26"/>
    <mergeCell ref="F36:L36"/>
    <mergeCell ref="N36:T36"/>
    <mergeCell ref="AE36:AK36"/>
    <mergeCell ref="F47:L47"/>
    <mergeCell ref="N47:T47"/>
    <mergeCell ref="AE47:AK47"/>
    <mergeCell ref="F57:L57"/>
    <mergeCell ref="N57:T57"/>
    <mergeCell ref="AE57:AK57"/>
    <mergeCell ref="F67:L67"/>
    <mergeCell ref="N67:T67"/>
    <mergeCell ref="AE67:AK67"/>
    <mergeCell ref="F77:L77"/>
    <mergeCell ref="N77:T77"/>
    <mergeCell ref="AE77:AK77"/>
    <mergeCell ref="F87:L87"/>
    <mergeCell ref="AE87:AK87"/>
    <mergeCell ref="F97:L97"/>
    <mergeCell ref="AE97:AK97"/>
    <mergeCell ref="F107:L107"/>
    <mergeCell ref="AE107:AK107"/>
    <mergeCell ref="F117:L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7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22.28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5" customFormat="false" ht="12.75" hidden="false" customHeight="false" outlineLevel="0" collapsed="false">
      <c r="C5" s="2" t="n">
        <v>1</v>
      </c>
      <c r="D5" s="2" t="s">
        <v>63</v>
      </c>
      <c r="E5" s="37" t="s">
        <v>64</v>
      </c>
      <c r="F5" s="37"/>
      <c r="G5" s="37"/>
      <c r="J5" s="7"/>
    </row>
    <row r="6" customFormat="false" ht="24" hidden="false" customHeight="true" outlineLevel="0" collapsed="false">
      <c r="C6" s="39" t="s">
        <v>6</v>
      </c>
      <c r="D6" s="40" t="s">
        <v>7</v>
      </c>
      <c r="E6" s="40" t="s">
        <v>65</v>
      </c>
      <c r="F6" s="40" t="s">
        <v>66</v>
      </c>
      <c r="G6" s="40" t="s">
        <v>11</v>
      </c>
      <c r="H6" s="41" t="s">
        <v>67</v>
      </c>
      <c r="I6" s="42" t="s">
        <v>68</v>
      </c>
      <c r="J6" s="43"/>
      <c r="K6" s="7"/>
    </row>
    <row r="7" customFormat="false" ht="12" hidden="false" customHeight="false" outlineLevel="0" collapsed="false">
      <c r="C7" s="44"/>
      <c r="D7" s="16" t="n">
        <f aca="false">'سند حسابداری'!G6</f>
        <v>5000000</v>
      </c>
      <c r="E7" s="17"/>
      <c r="F7" s="17" t="n">
        <f aca="false">'سند حسابداری'!J6</f>
        <v>10</v>
      </c>
      <c r="G7" s="17" t="str">
        <f aca="false">'سند حسابداری'!K6</f>
        <v>بانک</v>
      </c>
      <c r="H7" s="19" t="n">
        <f aca="false">'سند حسابداری'!F2</f>
        <v>1</v>
      </c>
      <c r="I7" s="45" t="str">
        <f aca="false">'سند حسابداری'!F3</f>
        <v>1387/2/3</v>
      </c>
      <c r="J7" s="7"/>
      <c r="K7" s="7"/>
    </row>
    <row r="8" customFormat="false" ht="12" hidden="false" customHeight="false" outlineLevel="0" collapsed="false">
      <c r="C8" s="20" t="n">
        <f aca="false">D7</f>
        <v>5000000</v>
      </c>
      <c r="D8" s="7"/>
      <c r="E8" s="7"/>
      <c r="F8" s="7" t="n">
        <f aca="false">'سند حسابداری'!J7</f>
        <v>30</v>
      </c>
      <c r="G8" s="37" t="str">
        <f aca="false">'سند حسابداری'!K7</f>
        <v>سرمایه</v>
      </c>
      <c r="H8" s="23"/>
      <c r="I8" s="46"/>
      <c r="J8" s="7"/>
      <c r="K8" s="7"/>
    </row>
    <row r="9" customFormat="false" ht="12" hidden="false" customHeight="false" outlineLevel="0" collapsed="false">
      <c r="C9" s="47"/>
      <c r="D9" s="48"/>
      <c r="E9" s="48"/>
      <c r="F9" s="48"/>
      <c r="G9" s="48" t="str">
        <f aca="false">'سند حسابداری'!K8</f>
        <v>بابت سرمایه گذاری اولیه</v>
      </c>
      <c r="H9" s="49"/>
      <c r="I9" s="50"/>
      <c r="J9" s="7"/>
      <c r="K9" s="7"/>
    </row>
    <row r="10" customFormat="false" ht="12" hidden="false" customHeight="false" outlineLevel="0" collapsed="false">
      <c r="C10" s="51"/>
      <c r="D10" s="52" t="n">
        <f aca="false">'سند حسابداری'!G18</f>
        <v>300000</v>
      </c>
      <c r="E10" s="4"/>
      <c r="F10" s="4" t="n">
        <f aca="false">'سند حسابداری'!J18</f>
        <v>50</v>
      </c>
      <c r="G10" s="53" t="str">
        <f aca="false">'سند حسابداری'!K18</f>
        <v>هزینه اجاره</v>
      </c>
      <c r="H10" s="54" t="n">
        <f aca="false">'سند حسابداری'!F14</f>
        <v>2</v>
      </c>
      <c r="I10" s="55" t="n">
        <f aca="false">'سند حسابداری'!F15</f>
        <v>0</v>
      </c>
      <c r="J10" s="7"/>
      <c r="K10" s="7"/>
    </row>
    <row r="11" customFormat="false" ht="12" hidden="false" customHeight="false" outlineLevel="0" collapsed="false">
      <c r="C11" s="20" t="n">
        <f aca="false">D10</f>
        <v>300000</v>
      </c>
      <c r="D11" s="7"/>
      <c r="E11" s="7"/>
      <c r="F11" s="7" t="n">
        <f aca="false">'سند حسابداری'!J19</f>
        <v>10</v>
      </c>
      <c r="G11" s="37" t="str">
        <f aca="false">'سند حسابداری'!K19</f>
        <v>بانک</v>
      </c>
      <c r="H11" s="23"/>
      <c r="I11" s="46"/>
      <c r="J11" s="7"/>
      <c r="K11" s="7"/>
    </row>
    <row r="12" customFormat="false" ht="12" hidden="false" customHeight="false" outlineLevel="0" collapsed="false">
      <c r="C12" s="47"/>
      <c r="D12" s="48"/>
      <c r="E12" s="48"/>
      <c r="F12" s="48"/>
      <c r="G12" s="48" t="str">
        <f aca="false">'سند حسابداری'!K20</f>
        <v>بابت پرداخت اجاره</v>
      </c>
      <c r="H12" s="49"/>
      <c r="I12" s="50"/>
      <c r="J12" s="7"/>
      <c r="K12" s="7"/>
    </row>
    <row r="13" customFormat="false" ht="12" hidden="false" customHeight="false" outlineLevel="0" collapsed="false">
      <c r="C13" s="51"/>
      <c r="D13" s="52" t="n">
        <f aca="false">'سند حسابداری'!G28</f>
        <v>180000</v>
      </c>
      <c r="E13" s="4"/>
      <c r="F13" s="4" t="n">
        <f aca="false">'سند حسابداری'!J28</f>
        <v>14</v>
      </c>
      <c r="G13" s="4" t="str">
        <f aca="false">'سند حسابداری'!K28</f>
        <v>پیش پرداخت اجاره</v>
      </c>
      <c r="H13" s="54" t="n">
        <f aca="false">'سند حسابداری'!F24</f>
        <v>3</v>
      </c>
      <c r="I13" s="55" t="n">
        <f aca="false">'سند حسابداری'!F25</f>
        <v>0</v>
      </c>
      <c r="J13" s="7"/>
      <c r="K13" s="7"/>
    </row>
    <row r="14" customFormat="false" ht="12" hidden="false" customHeight="false" outlineLevel="0" collapsed="false">
      <c r="C14" s="20" t="n">
        <f aca="false">'سند حسابداری'!F29</f>
        <v>180000</v>
      </c>
      <c r="D14" s="7"/>
      <c r="E14" s="7"/>
      <c r="F14" s="7" t="n">
        <f aca="false">'سند حسابداری'!J29</f>
        <v>10</v>
      </c>
      <c r="G14" s="37" t="str">
        <f aca="false">'سند حسابداری'!K29</f>
        <v>بانک</v>
      </c>
      <c r="H14" s="23"/>
      <c r="I14" s="46"/>
      <c r="J14" s="7"/>
      <c r="K14" s="7"/>
    </row>
    <row r="15" customFormat="false" ht="12" hidden="false" customHeight="false" outlineLevel="0" collapsed="false">
      <c r="C15" s="56"/>
      <c r="D15" s="48"/>
      <c r="E15" s="48"/>
      <c r="F15" s="48"/>
      <c r="G15" s="48" t="str">
        <f aca="false">'سند حسابداری'!K30</f>
        <v>بابت پرداخت اجاره سه ماهه بعد</v>
      </c>
      <c r="H15" s="49"/>
      <c r="I15" s="50"/>
      <c r="J15" s="7"/>
      <c r="K15" s="7"/>
    </row>
    <row r="16" customFormat="false" ht="12" hidden="false" customHeight="false" outlineLevel="0" collapsed="false">
      <c r="C16" s="57"/>
      <c r="D16" s="52" t="n">
        <f aca="false">'سند حسابداری'!G38</f>
        <v>120000</v>
      </c>
      <c r="E16" s="4"/>
      <c r="F16" s="4" t="n">
        <f aca="false">'سند حسابداری'!J38</f>
        <v>13</v>
      </c>
      <c r="G16" s="4" t="str">
        <f aca="false">'سند حسابداری'!K38</f>
        <v>پیش پرداخت بیمه</v>
      </c>
      <c r="H16" s="54" t="n">
        <f aca="false">'سند حسابداری'!F34</f>
        <v>4</v>
      </c>
      <c r="I16" s="55" t="n">
        <f aca="false">'سند حسابداری'!F35</f>
        <v>0</v>
      </c>
      <c r="J16" s="7"/>
      <c r="K16" s="7"/>
    </row>
    <row r="17" customFormat="false" ht="12" hidden="false" customHeight="false" outlineLevel="0" collapsed="false">
      <c r="C17" s="20" t="n">
        <f aca="false">'سند حسابداری'!F39</f>
        <v>120000</v>
      </c>
      <c r="D17" s="7"/>
      <c r="E17" s="7"/>
      <c r="F17" s="7" t="n">
        <f aca="false">'سند حسابداری'!J39</f>
        <v>10</v>
      </c>
      <c r="G17" s="37" t="str">
        <f aca="false">'سند حسابداری'!K39</f>
        <v>بانک</v>
      </c>
      <c r="H17" s="23"/>
      <c r="I17" s="46"/>
      <c r="J17" s="7"/>
      <c r="K17" s="7"/>
    </row>
    <row r="18" customFormat="false" ht="12" hidden="false" customHeight="false" outlineLevel="0" collapsed="false">
      <c r="C18" s="47"/>
      <c r="D18" s="48"/>
      <c r="E18" s="48"/>
      <c r="F18" s="48"/>
      <c r="G18" s="48" t="str">
        <f aca="false">'سند حسابداری'!K40</f>
        <v>بابت پرداخت بیمه سال بعد</v>
      </c>
      <c r="H18" s="49"/>
      <c r="I18" s="50"/>
      <c r="J18" s="7"/>
      <c r="K18" s="7"/>
    </row>
    <row r="19" customFormat="false" ht="12" hidden="false" customHeight="false" outlineLevel="0" collapsed="false">
      <c r="C19" s="27"/>
      <c r="D19" s="21" t="n">
        <f aca="false">'سند حسابداری'!G49</f>
        <v>1200000</v>
      </c>
      <c r="E19" s="7"/>
      <c r="F19" s="7" t="n">
        <f aca="false">'سند حسابداری'!J49</f>
        <v>18</v>
      </c>
      <c r="G19" s="7" t="str">
        <f aca="false">'سند حسابداری'!K49</f>
        <v>اثاثه </v>
      </c>
      <c r="H19" s="23" t="n">
        <f aca="false">'سند حسابداری'!F45</f>
        <v>5</v>
      </c>
      <c r="I19" s="46" t="n">
        <f aca="false">'سند حسابداری'!F46</f>
        <v>0</v>
      </c>
      <c r="J19" s="7"/>
      <c r="K19" s="7"/>
    </row>
    <row r="20" customFormat="false" ht="12" hidden="false" customHeight="false" outlineLevel="0" collapsed="false">
      <c r="C20" s="20" t="n">
        <f aca="false">D19</f>
        <v>1200000</v>
      </c>
      <c r="D20" s="7"/>
      <c r="E20" s="7"/>
      <c r="F20" s="7" t="n">
        <f aca="false">'سند حسابداری'!J50</f>
        <v>20</v>
      </c>
      <c r="G20" s="37" t="str">
        <f aca="false">'سند حسابداری'!K50</f>
        <v>حسابهای پرداختنی</v>
      </c>
      <c r="H20" s="23"/>
      <c r="I20" s="46"/>
      <c r="J20" s="7"/>
      <c r="K20" s="7"/>
    </row>
    <row r="21" customFormat="false" ht="12" hidden="false" customHeight="false" outlineLevel="0" collapsed="false">
      <c r="C21" s="47"/>
      <c r="D21" s="48"/>
      <c r="E21" s="48"/>
      <c r="F21" s="48"/>
      <c r="G21" s="58" t="str">
        <f aca="false">'سند حسابداری'!K51</f>
        <v>بابت خرید نسیه اثاثه</v>
      </c>
      <c r="H21" s="49"/>
      <c r="I21" s="50"/>
      <c r="J21" s="7"/>
      <c r="K21" s="7"/>
    </row>
    <row r="22" customFormat="false" ht="12" hidden="false" customHeight="false" outlineLevel="0" collapsed="false">
      <c r="C22" s="27"/>
      <c r="D22" s="21" t="n">
        <f aca="false">'سند حسابداری'!G59</f>
        <v>290000</v>
      </c>
      <c r="E22" s="7"/>
      <c r="F22" s="7" t="n">
        <f aca="false">'سند حسابداری'!J59</f>
        <v>52</v>
      </c>
      <c r="G22" s="7" t="str">
        <f aca="false">'سند حسابداری'!K59</f>
        <v>خرید کالا</v>
      </c>
      <c r="H22" s="23" t="n">
        <f aca="false">'سند حسابداری'!F55</f>
        <v>6</v>
      </c>
      <c r="I22" s="46" t="n">
        <f aca="false">'سند حسابداری'!F56</f>
        <v>0</v>
      </c>
      <c r="J22" s="7"/>
      <c r="K22" s="7"/>
    </row>
    <row r="23" customFormat="false" ht="12" hidden="false" customHeight="false" outlineLevel="0" collapsed="false">
      <c r="C23" s="20" t="n">
        <f aca="false">D22</f>
        <v>290000</v>
      </c>
      <c r="D23" s="7"/>
      <c r="E23" s="7"/>
      <c r="F23" s="7" t="n">
        <f aca="false">'سند حسابداری'!J60</f>
        <v>10</v>
      </c>
      <c r="G23" s="37" t="str">
        <f aca="false">'سند حسابداری'!K60</f>
        <v>بانک</v>
      </c>
      <c r="H23" s="23"/>
      <c r="I23" s="46"/>
      <c r="J23" s="7"/>
      <c r="K23" s="7"/>
    </row>
    <row r="24" customFormat="false" ht="12" hidden="false" customHeight="false" outlineLevel="0" collapsed="false">
      <c r="C24" s="47"/>
      <c r="D24" s="48"/>
      <c r="E24" s="48"/>
      <c r="F24" s="48"/>
      <c r="G24" s="48" t="str">
        <f aca="false">'سند حسابداری'!K61</f>
        <v>بابت خرید نقدی کالا</v>
      </c>
      <c r="H24" s="49"/>
      <c r="I24" s="50"/>
      <c r="J24" s="7"/>
      <c r="K24" s="7"/>
    </row>
    <row r="25" customFormat="false" ht="12" hidden="false" customHeight="false" outlineLevel="0" collapsed="false">
      <c r="C25" s="27"/>
      <c r="D25" s="21" t="n">
        <f aca="false">'سند حسابداری'!G69</f>
        <v>800</v>
      </c>
      <c r="E25" s="7"/>
      <c r="F25" s="7" t="n">
        <f aca="false">'سند حسابداری'!J69</f>
        <v>51</v>
      </c>
      <c r="G25" s="7" t="str">
        <f aca="false">'سند حسابداری'!K69</f>
        <v>هزینه حمل</v>
      </c>
      <c r="H25" s="23" t="n">
        <f aca="false">'سند حسابداری'!F65</f>
        <v>7</v>
      </c>
      <c r="I25" s="46" t="n">
        <f aca="false">'سند حسابداری'!F66</f>
        <v>0</v>
      </c>
    </row>
    <row r="26" customFormat="false" ht="12" hidden="false" customHeight="false" outlineLevel="0" collapsed="false">
      <c r="C26" s="27" t="n">
        <f aca="false">'سند حسابداری'!F70</f>
        <v>800</v>
      </c>
      <c r="D26" s="7"/>
      <c r="E26" s="7"/>
      <c r="F26" s="7" t="n">
        <f aca="false">'سند حسابداری'!J70</f>
        <v>10</v>
      </c>
      <c r="G26" s="37" t="str">
        <f aca="false">'سند حسابداری'!K70</f>
        <v>بانک</v>
      </c>
      <c r="H26" s="23"/>
      <c r="I26" s="46"/>
    </row>
    <row r="27" customFormat="false" ht="12" hidden="false" customHeight="false" outlineLevel="0" collapsed="false">
      <c r="C27" s="47"/>
      <c r="D27" s="48"/>
      <c r="E27" s="48"/>
      <c r="F27" s="48"/>
      <c r="G27" s="48" t="str">
        <f aca="false">'سند حسابداری'!K71</f>
        <v>بابت هزینه حمل</v>
      </c>
      <c r="H27" s="49"/>
      <c r="I27" s="50"/>
    </row>
    <row r="28" customFormat="false" ht="12" hidden="false" customHeight="false" outlineLevel="0" collapsed="false">
      <c r="C28" s="27"/>
      <c r="D28" s="21" t="n">
        <f aca="false">'سند حسابداری'!G79</f>
        <v>300000</v>
      </c>
      <c r="E28" s="7"/>
      <c r="F28" s="7" t="n">
        <f aca="false">'سند حسابداری'!J79</f>
        <v>11</v>
      </c>
      <c r="G28" s="7" t="str">
        <f aca="false">'سند حسابداری'!K79</f>
        <v>حسابهای دریافتنی</v>
      </c>
      <c r="H28" s="23" t="n">
        <f aca="false">'سند حسابداری'!F75</f>
        <v>8</v>
      </c>
      <c r="I28" s="46" t="n">
        <f aca="false">'سند حسابداری'!F76</f>
        <v>0</v>
      </c>
    </row>
    <row r="29" customFormat="false" ht="12" hidden="false" customHeight="false" outlineLevel="0" collapsed="false">
      <c r="C29" s="20" t="n">
        <f aca="false">D28</f>
        <v>300000</v>
      </c>
      <c r="D29" s="7"/>
      <c r="E29" s="7"/>
      <c r="F29" s="7" t="n">
        <f aca="false">'سند حسابداری'!J80</f>
        <v>40</v>
      </c>
      <c r="G29" s="37" t="str">
        <f aca="false">'سند حسابداری'!K80</f>
        <v>فروش کالا</v>
      </c>
      <c r="H29" s="23"/>
      <c r="I29" s="46"/>
    </row>
    <row r="30" customFormat="false" ht="12" hidden="false" customHeight="false" outlineLevel="0" collapsed="false">
      <c r="C30" s="47"/>
      <c r="D30" s="48"/>
      <c r="E30" s="48"/>
      <c r="F30" s="48"/>
      <c r="G30" s="48" t="str">
        <f aca="false">'سند حسابداری'!K81</f>
        <v>بابت فروش نسیه کالا</v>
      </c>
      <c r="H30" s="49"/>
      <c r="I30" s="50"/>
    </row>
    <row r="31" customFormat="false" ht="12" hidden="false" customHeight="false" outlineLevel="0" collapsed="false">
      <c r="C31" s="27"/>
      <c r="D31" s="21" t="n">
        <f aca="false">'سند حسابداری'!G89</f>
        <v>40000</v>
      </c>
      <c r="E31" s="7"/>
      <c r="F31" s="7" t="n">
        <f aca="false">'سند حسابداری'!J89</f>
        <v>17</v>
      </c>
      <c r="G31" s="7" t="str">
        <f aca="false">'سند حسابداری'!K89</f>
        <v>ملزومات</v>
      </c>
      <c r="H31" s="23" t="n">
        <f aca="false">'سند حسابداری'!F85</f>
        <v>9</v>
      </c>
      <c r="I31" s="46" t="n">
        <f aca="false">'سند حسابداری'!F86</f>
        <v>0</v>
      </c>
    </row>
    <row r="32" customFormat="false" ht="12" hidden="false" customHeight="false" outlineLevel="0" collapsed="false">
      <c r="C32" s="20" t="n">
        <f aca="false">D31</f>
        <v>40000</v>
      </c>
      <c r="D32" s="7"/>
      <c r="E32" s="7"/>
      <c r="F32" s="7" t="n">
        <f aca="false">'سند حسابداری'!J90</f>
        <v>10</v>
      </c>
      <c r="G32" s="37" t="str">
        <f aca="false">'سند حسابداری'!K90</f>
        <v>بانک</v>
      </c>
      <c r="H32" s="23"/>
      <c r="I32" s="46"/>
    </row>
    <row r="33" customFormat="false" ht="12" hidden="false" customHeight="false" outlineLevel="0" collapsed="false">
      <c r="C33" s="47"/>
      <c r="D33" s="48"/>
      <c r="E33" s="48"/>
      <c r="F33" s="48"/>
      <c r="G33" s="48" t="str">
        <f aca="false">'سند حسابداری'!K91</f>
        <v>بابت خرید نقدی ملزومات</v>
      </c>
      <c r="H33" s="49"/>
      <c r="I33" s="50"/>
    </row>
    <row r="34" customFormat="false" ht="12" hidden="false" customHeight="false" outlineLevel="0" collapsed="false">
      <c r="C34" s="27"/>
      <c r="D34" s="21" t="n">
        <f aca="false">'سند حسابداری'!G99</f>
        <v>780000</v>
      </c>
      <c r="E34" s="7"/>
      <c r="F34" s="7" t="n">
        <f aca="false">'سند حسابداری'!J99</f>
        <v>52</v>
      </c>
      <c r="G34" s="7" t="str">
        <f aca="false">'سند حسابداری'!K99</f>
        <v>خرید کالا</v>
      </c>
      <c r="H34" s="23" t="n">
        <f aca="false">'سند حسابداری'!F95</f>
        <v>10</v>
      </c>
      <c r="I34" s="46" t="n">
        <f aca="false">'سند حسابداری'!F96</f>
        <v>0</v>
      </c>
    </row>
    <row r="35" customFormat="false" ht="12" hidden="false" customHeight="false" outlineLevel="0" collapsed="false">
      <c r="C35" s="20" t="n">
        <f aca="false">D34</f>
        <v>780000</v>
      </c>
      <c r="D35" s="7"/>
      <c r="E35" s="7"/>
      <c r="F35" s="7" t="n">
        <f aca="false">'سند حسابداری'!J100</f>
        <v>20</v>
      </c>
      <c r="G35" s="37" t="str">
        <f aca="false">'سند حسابداری'!K100</f>
        <v>حسابهای پرداختنی</v>
      </c>
      <c r="H35" s="23"/>
      <c r="I35" s="46"/>
    </row>
    <row r="36" customFormat="false" ht="12" hidden="false" customHeight="false" outlineLevel="0" collapsed="false">
      <c r="C36" s="47"/>
      <c r="D36" s="48"/>
      <c r="E36" s="48"/>
      <c r="F36" s="48"/>
      <c r="G36" s="48" t="str">
        <f aca="false">'سند حسابداری'!K101</f>
        <v>بابت خرید نسیه کالا</v>
      </c>
      <c r="H36" s="49"/>
      <c r="I36" s="50"/>
    </row>
    <row r="37" customFormat="false" ht="12" hidden="false" customHeight="false" outlineLevel="0" collapsed="false">
      <c r="C37" s="27"/>
      <c r="D37" s="21" t="n">
        <f aca="false">'سند حسابداری'!G109</f>
        <v>200000</v>
      </c>
      <c r="E37" s="7"/>
      <c r="F37" s="7" t="n">
        <f aca="false">'سند حسابداری'!J109</f>
        <v>10</v>
      </c>
      <c r="G37" s="7" t="str">
        <f aca="false">'سند حسابداری'!K109</f>
        <v>بانک</v>
      </c>
      <c r="H37" s="23" t="n">
        <f aca="false">'سند حسابداری'!F105</f>
        <v>11</v>
      </c>
      <c r="I37" s="46" t="n">
        <f aca="false">'سند حسابداری'!F106</f>
        <v>0</v>
      </c>
    </row>
    <row r="38" customFormat="false" ht="12" hidden="false" customHeight="false" outlineLevel="0" collapsed="false">
      <c r="C38" s="20" t="n">
        <f aca="false">D37</f>
        <v>200000</v>
      </c>
      <c r="D38" s="7"/>
      <c r="E38" s="7"/>
      <c r="F38" s="7" t="n">
        <f aca="false">'سند حسابداری'!J110</f>
        <v>40</v>
      </c>
      <c r="G38" s="37" t="str">
        <f aca="false">'سند حسابداری'!K110</f>
        <v>فروش کالا</v>
      </c>
      <c r="H38" s="23"/>
      <c r="I38" s="46"/>
    </row>
    <row r="39" customFormat="false" ht="12" hidden="false" customHeight="false" outlineLevel="0" collapsed="false">
      <c r="C39" s="47"/>
      <c r="D39" s="48"/>
      <c r="E39" s="48"/>
      <c r="F39" s="48"/>
      <c r="G39" s="48" t="str">
        <f aca="false">'سند حسابداری'!K111</f>
        <v>بابت فروش نقدی</v>
      </c>
      <c r="H39" s="49"/>
      <c r="I39" s="50"/>
    </row>
    <row r="40" customFormat="false" ht="12" hidden="false" customHeight="false" outlineLevel="0" collapsed="false">
      <c r="C40" s="27"/>
      <c r="D40" s="21" t="n">
        <f aca="false">'سند حسابداری'!G119</f>
        <v>11400</v>
      </c>
      <c r="E40" s="7"/>
      <c r="F40" s="7" t="n">
        <f aca="false">'سند حسابداری'!J119</f>
        <v>53</v>
      </c>
      <c r="G40" s="7" t="str">
        <f aca="false">'سند حسابداری'!K119</f>
        <v>هزینه متفرقه</v>
      </c>
      <c r="H40" s="23" t="n">
        <f aca="false">'سند حسابداری'!F115</f>
        <v>12</v>
      </c>
      <c r="I40" s="46" t="n">
        <f aca="false">'سند حسابداری'!F116</f>
        <v>0</v>
      </c>
    </row>
    <row r="41" customFormat="false" ht="12" hidden="false" customHeight="false" outlineLevel="0" collapsed="false">
      <c r="C41" s="20" t="n">
        <f aca="false">D40</f>
        <v>11400</v>
      </c>
      <c r="D41" s="7"/>
      <c r="E41" s="7"/>
      <c r="F41" s="7" t="n">
        <f aca="false">'سند حسابداری'!J120</f>
        <v>10</v>
      </c>
      <c r="G41" s="37" t="str">
        <f aca="false">'سند حسابداری'!K120</f>
        <v>بانک</v>
      </c>
      <c r="H41" s="23"/>
      <c r="I41" s="46"/>
    </row>
    <row r="42" customFormat="false" ht="12" hidden="false" customHeight="false" outlineLevel="0" collapsed="false">
      <c r="C42" s="47"/>
      <c r="D42" s="48"/>
      <c r="E42" s="48"/>
      <c r="F42" s="48"/>
      <c r="G42" s="48" t="str">
        <f aca="false">'سند حسابداری'!K121</f>
        <v>بابت پرداخت نقدی هزینه متفرقه</v>
      </c>
      <c r="H42" s="49"/>
      <c r="I42" s="50"/>
    </row>
    <row r="43" customFormat="false" ht="12" hidden="false" customHeight="false" outlineLevel="0" collapsed="false">
      <c r="C43" s="27"/>
      <c r="D43" s="21" t="n">
        <f aca="false">'سند حسابداری'!O6</f>
        <v>300000</v>
      </c>
      <c r="E43" s="7"/>
      <c r="F43" s="7" t="n">
        <f aca="false">'سند حسابداری'!R6</f>
        <v>15</v>
      </c>
      <c r="G43" s="7" t="str">
        <f aca="false">'سند حسابداری'!S6</f>
        <v>پیش پرداخت خرید کالا</v>
      </c>
      <c r="H43" s="23" t="n">
        <f aca="false">'سند حسابداری'!N2</f>
        <v>13</v>
      </c>
      <c r="I43" s="46" t="n">
        <f aca="false">'سند حسابداری'!N3</f>
        <v>0</v>
      </c>
    </row>
    <row r="44" customFormat="false" ht="12" hidden="false" customHeight="false" outlineLevel="0" collapsed="false">
      <c r="C44" s="20" t="n">
        <f aca="false">D43</f>
        <v>300000</v>
      </c>
      <c r="D44" s="7"/>
      <c r="E44" s="7"/>
      <c r="F44" s="7" t="n">
        <f aca="false">'سند حسابداری'!R7</f>
        <v>10</v>
      </c>
      <c r="G44" s="37" t="str">
        <f aca="false">'سند حسابداری'!S7</f>
        <v>بانک</v>
      </c>
      <c r="H44" s="23"/>
      <c r="I44" s="46"/>
    </row>
    <row r="45" customFormat="false" ht="12" hidden="false" customHeight="false" outlineLevel="0" collapsed="false">
      <c r="C45" s="47"/>
      <c r="D45" s="48"/>
      <c r="E45" s="48"/>
      <c r="F45" s="48"/>
      <c r="G45" s="48" t="str">
        <f aca="false">'سند حسابداری'!S8</f>
        <v>بابت پ پ خ ک</v>
      </c>
      <c r="H45" s="49"/>
      <c r="I45" s="50"/>
    </row>
    <row r="46" customFormat="false" ht="12" hidden="false" customHeight="false" outlineLevel="0" collapsed="false">
      <c r="C46" s="27"/>
      <c r="D46" s="21" t="n">
        <f aca="false">'سند حسابداری'!O18</f>
        <v>200000</v>
      </c>
      <c r="E46" s="7"/>
      <c r="F46" s="7" t="n">
        <f aca="false">'سند حسابداری'!R18</f>
        <v>52</v>
      </c>
      <c r="G46" s="7" t="str">
        <f aca="false">'سند حسابداری'!S18</f>
        <v>خرید کالا</v>
      </c>
      <c r="H46" s="23" t="n">
        <f aca="false">'سند حسابداری'!N14</f>
        <v>14</v>
      </c>
      <c r="I46" s="46" t="n">
        <f aca="false">'سند حسابداری'!N15</f>
        <v>0</v>
      </c>
    </row>
    <row r="47" customFormat="false" ht="12" hidden="false" customHeight="false" outlineLevel="0" collapsed="false">
      <c r="C47" s="20" t="n">
        <f aca="false">D46</f>
        <v>200000</v>
      </c>
      <c r="D47" s="7"/>
      <c r="E47" s="7"/>
      <c r="F47" s="7" t="n">
        <f aca="false">'سند حسابداری'!R19</f>
        <v>21</v>
      </c>
      <c r="G47" s="37" t="str">
        <f aca="false">'سند حسابداری'!S19</f>
        <v>اسناد پرداختنی</v>
      </c>
      <c r="H47" s="23"/>
      <c r="I47" s="46"/>
    </row>
    <row r="48" customFormat="false" ht="12" hidden="false" customHeight="false" outlineLevel="0" collapsed="false">
      <c r="C48" s="47"/>
      <c r="D48" s="48"/>
      <c r="E48" s="48"/>
      <c r="F48" s="48"/>
      <c r="G48" s="48" t="str">
        <f aca="false">'سند حسابداری'!S20</f>
        <v>بابت خرید کالا و صدور سفته </v>
      </c>
      <c r="H48" s="49"/>
      <c r="I48" s="50"/>
    </row>
    <row r="49" customFormat="false" ht="12" hidden="false" customHeight="false" outlineLevel="0" collapsed="false">
      <c r="C49" s="27"/>
      <c r="D49" s="21" t="n">
        <f aca="false">'سند حسابداری'!O28</f>
        <v>330000</v>
      </c>
      <c r="E49" s="7"/>
      <c r="F49" s="7" t="n">
        <f aca="false">'سند حسابداری'!R28</f>
        <v>12</v>
      </c>
      <c r="G49" s="7" t="str">
        <f aca="false">'سند حسابداری'!S28</f>
        <v>اسناد دریافتنی</v>
      </c>
      <c r="H49" s="23" t="n">
        <f aca="false">'سند حسابداری'!N24</f>
        <v>15</v>
      </c>
      <c r="I49" s="46" t="n">
        <f aca="false">'سند حسابداری'!N25</f>
        <v>0</v>
      </c>
    </row>
    <row r="50" customFormat="false" ht="12" hidden="false" customHeight="false" outlineLevel="0" collapsed="false">
      <c r="C50" s="20" t="n">
        <f aca="false">D49</f>
        <v>330000</v>
      </c>
      <c r="D50" s="7"/>
      <c r="E50" s="7"/>
      <c r="F50" s="7" t="n">
        <f aca="false">'سند حسابداری'!R29</f>
        <v>40</v>
      </c>
      <c r="G50" s="37" t="str">
        <f aca="false">'سند حسابداری'!S29</f>
        <v>فروش کالا</v>
      </c>
      <c r="H50" s="23"/>
      <c r="I50" s="46"/>
    </row>
    <row r="51" customFormat="false" ht="12" hidden="false" customHeight="false" outlineLevel="0" collapsed="false">
      <c r="C51" s="47"/>
      <c r="D51" s="48"/>
      <c r="E51" s="48"/>
      <c r="F51" s="48"/>
      <c r="G51" s="59" t="str">
        <f aca="false">'سند حسابداری'!S30</f>
        <v>بابت فروش کالا و دریافت سفته بابت آن</v>
      </c>
      <c r="H51" s="49"/>
      <c r="I51" s="50"/>
    </row>
    <row r="52" customFormat="false" ht="12" hidden="false" customHeight="false" outlineLevel="0" collapsed="false">
      <c r="C52" s="27"/>
      <c r="D52" s="21" t="n">
        <f aca="false">'سند حسابداری'!O38</f>
        <v>1000000</v>
      </c>
      <c r="E52" s="7"/>
      <c r="F52" s="7" t="n">
        <f aca="false">'سند حسابداری'!R38</f>
        <v>11</v>
      </c>
      <c r="G52" s="7" t="str">
        <f aca="false">'سند حسابداری'!S38</f>
        <v>حسابهای دریافتنی</v>
      </c>
      <c r="H52" s="23" t="n">
        <f aca="false">'سند حسابداری'!N34</f>
        <v>16</v>
      </c>
      <c r="I52" s="46" t="n">
        <f aca="false">'سند حسابداری'!N35</f>
        <v>0</v>
      </c>
    </row>
    <row r="53" customFormat="false" ht="12" hidden="false" customHeight="false" outlineLevel="0" collapsed="false">
      <c r="C53" s="20" t="n">
        <f aca="false">D52</f>
        <v>1000000</v>
      </c>
      <c r="D53" s="7"/>
      <c r="E53" s="7"/>
      <c r="F53" s="7" t="n">
        <f aca="false">'سند حسابداری'!R39</f>
        <v>40</v>
      </c>
      <c r="G53" s="37" t="str">
        <f aca="false">'سند حسابداری'!S39</f>
        <v>فروش کالا</v>
      </c>
      <c r="H53" s="23"/>
      <c r="I53" s="46"/>
    </row>
    <row r="54" customFormat="false" ht="12" hidden="false" customHeight="false" outlineLevel="0" collapsed="false">
      <c r="C54" s="47"/>
      <c r="D54" s="48"/>
      <c r="E54" s="48"/>
      <c r="F54" s="48"/>
      <c r="G54" s="48" t="str">
        <f aca="false">'سند حسابداری'!S40</f>
        <v>بابت فروش نسیه کالا</v>
      </c>
      <c r="H54" s="49"/>
      <c r="I54" s="50"/>
    </row>
    <row r="55" customFormat="false" ht="12" hidden="false" customHeight="false" outlineLevel="0" collapsed="false">
      <c r="C55" s="27"/>
      <c r="D55" s="21" t="n">
        <f aca="false">'سند حسابداری'!O49</f>
        <v>1900</v>
      </c>
      <c r="E55" s="7"/>
      <c r="F55" s="7" t="n">
        <f aca="false">'سند حسابداری'!R49</f>
        <v>54</v>
      </c>
      <c r="G55" s="7" t="str">
        <f aca="false">'سند حسابداری'!S49</f>
        <v>هزینه آب و برق و تلفن</v>
      </c>
      <c r="H55" s="23" t="n">
        <f aca="false">'سند حسابداری'!N45</f>
        <v>17</v>
      </c>
      <c r="I55" s="46" t="n">
        <f aca="false">'سند حسابداری'!N46</f>
        <v>0</v>
      </c>
    </row>
    <row r="56" customFormat="false" ht="12" hidden="false" customHeight="false" outlineLevel="0" collapsed="false">
      <c r="C56" s="20" t="n">
        <f aca="false">D55</f>
        <v>1900</v>
      </c>
      <c r="D56" s="7"/>
      <c r="E56" s="7"/>
      <c r="F56" s="7" t="n">
        <f aca="false">'سند حسابداری'!R50</f>
        <v>10</v>
      </c>
      <c r="G56" s="37" t="str">
        <f aca="false">'سند حسابداری'!S50</f>
        <v>بانک</v>
      </c>
      <c r="H56" s="23"/>
      <c r="I56" s="46"/>
    </row>
    <row r="57" customFormat="false" ht="12" hidden="false" customHeight="false" outlineLevel="0" collapsed="false">
      <c r="C57" s="47"/>
      <c r="D57" s="48"/>
      <c r="E57" s="48"/>
      <c r="F57" s="48"/>
      <c r="G57" s="48" t="str">
        <f aca="false">'سند حسابداری'!S51</f>
        <v>بابت پرداخت هزینه آب و برق</v>
      </c>
      <c r="H57" s="49"/>
      <c r="I57" s="50"/>
    </row>
    <row r="58" customFormat="false" ht="12" hidden="false" customHeight="false" outlineLevel="0" collapsed="false">
      <c r="C58" s="27"/>
      <c r="D58" s="21" t="n">
        <f aca="false">'سند حسابداری'!O59</f>
        <v>180000</v>
      </c>
      <c r="E58" s="7"/>
      <c r="F58" s="7" t="n">
        <f aca="false">'سند حسابداری'!R59</f>
        <v>20</v>
      </c>
      <c r="G58" s="7" t="str">
        <f aca="false">'سند حسابداری'!S59</f>
        <v>حسابهای پرداختنی</v>
      </c>
      <c r="H58" s="23" t="n">
        <f aca="false">'سند حسابداری'!N55</f>
        <v>18</v>
      </c>
      <c r="I58" s="46" t="n">
        <f aca="false">'سند حسابداری'!N56</f>
        <v>0</v>
      </c>
    </row>
    <row r="59" customFormat="false" ht="12" hidden="false" customHeight="false" outlineLevel="0" collapsed="false">
      <c r="C59" s="20" t="n">
        <f aca="false">D58</f>
        <v>180000</v>
      </c>
      <c r="D59" s="7"/>
      <c r="E59" s="7"/>
      <c r="F59" s="7" t="n">
        <f aca="false">'سند حسابداری'!R60</f>
        <v>10</v>
      </c>
      <c r="G59" s="37" t="str">
        <f aca="false">'سند حسابداری'!S60</f>
        <v>بانک</v>
      </c>
      <c r="H59" s="23"/>
      <c r="I59" s="46"/>
    </row>
    <row r="60" customFormat="false" ht="12.75" hidden="false" customHeight="false" outlineLevel="0" collapsed="false">
      <c r="C60" s="27"/>
      <c r="D60" s="7"/>
      <c r="E60" s="7"/>
      <c r="F60" s="7"/>
      <c r="G60" s="7" t="str">
        <f aca="false">'سند حسابداری'!S61</f>
        <v>بابت بدهی تاریخ 12/11</v>
      </c>
      <c r="H60" s="23"/>
      <c r="I60" s="46"/>
    </row>
    <row r="61" customFormat="false" ht="12" hidden="false" customHeight="false" outlineLevel="0" collapsed="false">
      <c r="C61" s="44"/>
      <c r="D61" s="16" t="n">
        <f aca="false">'سند حسابداری'!O69</f>
        <v>30000</v>
      </c>
      <c r="E61" s="17"/>
      <c r="F61" s="17" t="n">
        <f aca="false">'سند حسابداری'!R69</f>
        <v>55</v>
      </c>
      <c r="G61" s="17" t="str">
        <f aca="false">'سند حسابداری'!S69</f>
        <v>هزینه حقوق</v>
      </c>
      <c r="H61" s="19" t="n">
        <f aca="false">'سند حسابداری'!N65</f>
        <v>19</v>
      </c>
      <c r="I61" s="45" t="n">
        <f aca="false">'سند حسابداری'!N66</f>
        <v>0</v>
      </c>
    </row>
    <row r="62" customFormat="false" ht="12" hidden="false" customHeight="false" outlineLevel="0" collapsed="false">
      <c r="C62" s="20" t="n">
        <f aca="false">D61</f>
        <v>30000</v>
      </c>
      <c r="D62" s="7"/>
      <c r="E62" s="7"/>
      <c r="F62" s="7" t="n">
        <f aca="false">'سند حسابداری'!R70</f>
        <v>10</v>
      </c>
      <c r="G62" s="37" t="str">
        <f aca="false">'سند حسابداری'!S70</f>
        <v>بانک</v>
      </c>
      <c r="H62" s="23"/>
      <c r="I62" s="46"/>
    </row>
    <row r="63" customFormat="false" ht="12" hidden="false" customHeight="false" outlineLevel="0" collapsed="false">
      <c r="C63" s="47"/>
      <c r="D63" s="48"/>
      <c r="E63" s="48"/>
      <c r="F63" s="48"/>
      <c r="G63" s="48" t="str">
        <f aca="false">'سند حسابداری'!S71</f>
        <v>بابت پرداخت حقوق </v>
      </c>
      <c r="H63" s="49"/>
      <c r="I63" s="50"/>
    </row>
    <row r="64" customFormat="false" ht="12" hidden="false" customHeight="false" outlineLevel="0" collapsed="false">
      <c r="C64" s="27"/>
      <c r="D64" s="21" t="n">
        <f aca="false">'سند حسابداری'!O79</f>
        <v>60000</v>
      </c>
      <c r="E64" s="7"/>
      <c r="F64" s="7" t="n">
        <f aca="false">'سند حسابداری'!R79</f>
        <v>31</v>
      </c>
      <c r="G64" s="7" t="str">
        <f aca="false">'سند حسابداری'!S79</f>
        <v>برداشت</v>
      </c>
      <c r="H64" s="7" t="n">
        <f aca="false">'سند حسابداری'!N75</f>
        <v>20</v>
      </c>
      <c r="I64" s="60" t="n">
        <f aca="false">'سند حسابداری'!N76</f>
        <v>0</v>
      </c>
    </row>
    <row r="65" customFormat="false" ht="12" hidden="false" customHeight="false" outlineLevel="0" collapsed="false">
      <c r="C65" s="20" t="n">
        <f aca="false">D64</f>
        <v>60000</v>
      </c>
      <c r="D65" s="7"/>
      <c r="E65" s="7"/>
      <c r="F65" s="7" t="n">
        <f aca="false">'سند حسابداری'!R80</f>
        <v>10</v>
      </c>
      <c r="G65" s="37" t="str">
        <f aca="false">'سند حسابداری'!S80</f>
        <v>بانک</v>
      </c>
      <c r="H65" s="23"/>
      <c r="I65" s="46"/>
    </row>
    <row r="66" customFormat="false" ht="12.75" hidden="false" customHeight="false" outlineLevel="0" collapsed="false">
      <c r="C66" s="24"/>
      <c r="D66" s="25"/>
      <c r="E66" s="25"/>
      <c r="F66" s="25"/>
      <c r="G66" s="25" t="str">
        <f aca="false">'سند حسابداری'!S81</f>
        <v>بابت برداشت شخصی</v>
      </c>
      <c r="H66" s="26"/>
      <c r="I66" s="61"/>
    </row>
    <row r="67" customFormat="false" ht="12" hidden="false" customHeight="false" outlineLevel="0" collapsed="false">
      <c r="C67" s="7"/>
      <c r="D67" s="7"/>
      <c r="E67" s="7"/>
      <c r="F67" s="7"/>
      <c r="G67" s="7"/>
      <c r="H67" s="7"/>
      <c r="I67" s="7"/>
    </row>
    <row r="68" customFormat="false" ht="12" hidden="false" customHeight="false" outlineLevel="0" collapsed="false">
      <c r="C68" s="7"/>
      <c r="D68" s="7"/>
      <c r="E68" s="7"/>
      <c r="F68" s="7"/>
      <c r="G68" s="7"/>
      <c r="H68" s="7"/>
      <c r="I68" s="7"/>
    </row>
    <row r="69" customFormat="false" ht="12" hidden="false" customHeight="false" outlineLevel="0" collapsed="false">
      <c r="C69" s="7"/>
      <c r="D69" s="7"/>
      <c r="E69" s="7"/>
      <c r="F69" s="7"/>
      <c r="G69" s="7"/>
      <c r="H69" s="7"/>
      <c r="I69" s="7"/>
    </row>
    <row r="70" customFormat="false" ht="12" hidden="false" customHeight="false" outlineLevel="0" collapsed="false">
      <c r="C70" s="7"/>
      <c r="D70" s="7"/>
      <c r="E70" s="7"/>
      <c r="F70" s="7"/>
      <c r="G70" s="7"/>
      <c r="H70" s="7"/>
      <c r="I70" s="7"/>
    </row>
    <row r="71" customFormat="false" ht="12" hidden="false" customHeight="false" outlineLevel="0" collapsed="false">
      <c r="C71" s="7"/>
      <c r="D71" s="7"/>
      <c r="E71" s="7"/>
      <c r="F71" s="7"/>
      <c r="G71" s="7"/>
      <c r="H71" s="7"/>
      <c r="I71" s="7"/>
    </row>
    <row r="72" customFormat="false" ht="12" hidden="false" customHeight="false" outlineLevel="0" collapsed="false">
      <c r="C72" s="7"/>
      <c r="D72" s="7"/>
      <c r="E72" s="7"/>
      <c r="F72" s="7"/>
      <c r="G72" s="7"/>
      <c r="H72" s="7"/>
      <c r="I72" s="7"/>
    </row>
    <row r="73" customFormat="false" ht="12" hidden="false" customHeight="false" outlineLevel="0" collapsed="false">
      <c r="C73" s="7"/>
      <c r="D73" s="7"/>
      <c r="E73" s="7"/>
      <c r="F73" s="7"/>
      <c r="G73" s="7"/>
      <c r="H73" s="7"/>
      <c r="I73" s="7"/>
    </row>
    <row r="74" customFormat="false" ht="12" hidden="false" customHeight="false" outlineLevel="0" collapsed="false">
      <c r="C74" s="7"/>
      <c r="D74" s="7"/>
      <c r="E74" s="7"/>
      <c r="F74" s="7"/>
      <c r="G74" s="7"/>
      <c r="H74" s="7"/>
      <c r="I74" s="7"/>
    </row>
    <row r="75" customFormat="false" ht="12" hidden="false" customHeight="false" outlineLevel="0" collapsed="false">
      <c r="C75" s="7"/>
      <c r="D75" s="7"/>
      <c r="E75" s="7"/>
      <c r="F75" s="7"/>
      <c r="G75" s="7"/>
      <c r="H75" s="7"/>
      <c r="I75" s="7"/>
    </row>
    <row r="76" customFormat="false" ht="12" hidden="false" customHeight="false" outlineLevel="0" collapsed="false">
      <c r="C76" s="7"/>
      <c r="D76" s="7"/>
      <c r="E76" s="7"/>
      <c r="F76" s="7"/>
      <c r="G76" s="7"/>
      <c r="H76" s="7"/>
      <c r="I76" s="7"/>
    </row>
    <row r="77" customFormat="false" ht="12" hidden="false" customHeight="false" outlineLevel="0" collapsed="false">
      <c r="C77" s="7"/>
      <c r="D77" s="7"/>
      <c r="E77" s="7"/>
      <c r="F77" s="7"/>
      <c r="G77" s="7"/>
      <c r="H77" s="7"/>
      <c r="I77" s="7"/>
    </row>
    <row r="78" customFormat="false" ht="12" hidden="false" customHeight="false" outlineLevel="0" collapsed="false">
      <c r="C78" s="7"/>
      <c r="D78" s="7"/>
      <c r="E78" s="7"/>
      <c r="F78" s="7"/>
      <c r="G78" s="7"/>
      <c r="H78" s="7"/>
      <c r="I78" s="7"/>
    </row>
    <row r="79" customFormat="false" ht="12" hidden="false" customHeight="false" outlineLevel="0" collapsed="false">
      <c r="C79" s="7"/>
      <c r="D79" s="7"/>
      <c r="E79" s="7"/>
      <c r="F79" s="7"/>
      <c r="G79" s="7"/>
      <c r="H79" s="7"/>
      <c r="I79" s="7"/>
    </row>
    <row r="80" customFormat="false" ht="12" hidden="false" customHeight="false" outlineLevel="0" collapsed="false">
      <c r="C80" s="7"/>
      <c r="D80" s="7"/>
      <c r="E80" s="7"/>
      <c r="F80" s="7"/>
      <c r="G80" s="7"/>
      <c r="H80" s="7"/>
      <c r="I80" s="7"/>
    </row>
    <row r="81" customFormat="false" ht="12" hidden="false" customHeight="false" outlineLevel="0" collapsed="false">
      <c r="C81" s="7"/>
      <c r="D81" s="7"/>
      <c r="E81" s="7"/>
      <c r="F81" s="7"/>
      <c r="G81" s="7"/>
      <c r="H81" s="7"/>
      <c r="I81" s="7"/>
    </row>
    <row r="82" customFormat="false" ht="12" hidden="false" customHeight="false" outlineLevel="0" collapsed="false">
      <c r="C82" s="7"/>
      <c r="D82" s="7"/>
      <c r="E82" s="7"/>
      <c r="F82" s="7"/>
      <c r="G82" s="7"/>
      <c r="H82" s="7"/>
      <c r="I82" s="7"/>
    </row>
    <row r="83" customFormat="false" ht="12" hidden="false" customHeight="false" outlineLevel="0" collapsed="false">
      <c r="C83" s="7"/>
      <c r="D83" s="7"/>
      <c r="E83" s="7"/>
      <c r="F83" s="7"/>
      <c r="G83" s="7"/>
      <c r="H83" s="7"/>
      <c r="I83" s="7"/>
    </row>
    <row r="84" customFormat="false" ht="12" hidden="false" customHeight="false" outlineLevel="0" collapsed="false">
      <c r="C84" s="7"/>
      <c r="D84" s="7"/>
      <c r="E84" s="7"/>
      <c r="F84" s="7"/>
      <c r="G84" s="7"/>
      <c r="H84" s="7"/>
      <c r="I84" s="7"/>
    </row>
    <row r="85" customFormat="false" ht="12" hidden="false" customHeight="false" outlineLevel="0" collapsed="false">
      <c r="C85" s="7"/>
      <c r="D85" s="7"/>
      <c r="E85" s="7"/>
      <c r="F85" s="7"/>
      <c r="G85" s="7"/>
      <c r="H85" s="7"/>
      <c r="I85" s="7"/>
    </row>
    <row r="86" customFormat="false" ht="12" hidden="false" customHeight="false" outlineLevel="0" collapsed="false">
      <c r="C86" s="7"/>
      <c r="D86" s="7"/>
      <c r="E86" s="7"/>
      <c r="F86" s="7"/>
      <c r="G86" s="7"/>
      <c r="H86" s="7"/>
      <c r="I86" s="7"/>
    </row>
    <row r="87" customFormat="false" ht="12" hidden="false" customHeight="false" outlineLevel="0" collapsed="false">
      <c r="C87" s="7"/>
      <c r="D87" s="7"/>
      <c r="E87" s="7"/>
      <c r="F87" s="7"/>
      <c r="G87" s="7"/>
      <c r="H87" s="7"/>
      <c r="I87" s="7"/>
    </row>
    <row r="88" customFormat="false" ht="12" hidden="false" customHeight="false" outlineLevel="0" collapsed="false">
      <c r="C88" s="7"/>
      <c r="D88" s="7"/>
      <c r="E88" s="7"/>
      <c r="F88" s="7"/>
      <c r="G88" s="7"/>
      <c r="H88" s="7"/>
      <c r="I88" s="7"/>
    </row>
    <row r="89" customFormat="false" ht="12" hidden="false" customHeight="false" outlineLevel="0" collapsed="false">
      <c r="C89" s="7"/>
      <c r="D89" s="7"/>
      <c r="E89" s="7"/>
      <c r="F89" s="7"/>
      <c r="G89" s="7"/>
      <c r="H89" s="7"/>
      <c r="I89" s="7"/>
    </row>
    <row r="90" customFormat="false" ht="12" hidden="false" customHeight="false" outlineLevel="0" collapsed="false">
      <c r="C90" s="7"/>
      <c r="D90" s="7"/>
      <c r="E90" s="7"/>
      <c r="F90" s="7"/>
      <c r="G90" s="7"/>
      <c r="H90" s="7"/>
      <c r="I90" s="7"/>
    </row>
    <row r="91" customFormat="false" ht="12" hidden="false" customHeight="false" outlineLevel="0" collapsed="false">
      <c r="C91" s="7"/>
      <c r="D91" s="7"/>
      <c r="E91" s="7"/>
      <c r="F91" s="7"/>
      <c r="G91" s="7"/>
      <c r="H91" s="7"/>
      <c r="I91" s="7"/>
    </row>
    <row r="92" customFormat="false" ht="12" hidden="false" customHeight="false" outlineLevel="0" collapsed="false">
      <c r="C92" s="7"/>
      <c r="D92" s="7"/>
      <c r="E92" s="7"/>
      <c r="F92" s="7"/>
      <c r="G92" s="7"/>
      <c r="H92" s="7"/>
      <c r="I92" s="7"/>
    </row>
    <row r="93" customFormat="false" ht="12" hidden="false" customHeight="false" outlineLevel="0" collapsed="false">
      <c r="C93" s="7"/>
      <c r="D93" s="7"/>
      <c r="E93" s="7"/>
      <c r="F93" s="7"/>
      <c r="G93" s="7"/>
      <c r="H93" s="7"/>
      <c r="I93" s="7"/>
    </row>
    <row r="94" customFormat="false" ht="12" hidden="false" customHeight="false" outlineLevel="0" collapsed="false">
      <c r="C94" s="7"/>
      <c r="D94" s="7"/>
      <c r="E94" s="7"/>
      <c r="F94" s="7"/>
      <c r="G94" s="7"/>
      <c r="H94" s="7"/>
      <c r="I94" s="7"/>
    </row>
    <row r="95" customFormat="false" ht="12" hidden="false" customHeight="false" outlineLevel="0" collapsed="false">
      <c r="C95" s="7"/>
      <c r="D95" s="7"/>
      <c r="E95" s="7"/>
      <c r="F95" s="7"/>
      <c r="G95" s="7"/>
      <c r="H95" s="7"/>
      <c r="I95" s="7"/>
    </row>
    <row r="96" customFormat="false" ht="12" hidden="false" customHeight="false" outlineLevel="0" collapsed="false">
      <c r="C96" s="7"/>
      <c r="D96" s="7"/>
      <c r="E96" s="7"/>
      <c r="F96" s="7"/>
      <c r="G96" s="7"/>
      <c r="H96" s="7"/>
      <c r="I96" s="7"/>
    </row>
    <row r="97" customFormat="false" ht="12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2" hidden="false" customHeight="false" outlineLevel="0" collapsed="false">
      <c r="C98" s="7"/>
      <c r="D98" s="7"/>
      <c r="E98" s="7"/>
      <c r="F98" s="7"/>
      <c r="G98" s="7"/>
      <c r="H98" s="7"/>
      <c r="I98" s="7"/>
    </row>
    <row r="99" customFormat="false" ht="12" hidden="false" customHeight="false" outlineLevel="0" collapsed="false">
      <c r="C99" s="7"/>
      <c r="D99" s="7"/>
      <c r="E99" s="7"/>
      <c r="F99" s="7"/>
      <c r="G99" s="7"/>
      <c r="H99" s="7"/>
      <c r="I99" s="7"/>
    </row>
    <row r="100" customFormat="false" ht="12" hidden="false" customHeight="false" outlineLevel="0" collapsed="false">
      <c r="C100" s="7"/>
      <c r="D100" s="7"/>
      <c r="E100" s="7"/>
      <c r="F100" s="7"/>
      <c r="G100" s="7"/>
      <c r="H100" s="7"/>
      <c r="I100" s="7"/>
    </row>
    <row r="101" customFormat="false" ht="12" hidden="false" customHeight="false" outlineLevel="0" collapsed="false">
      <c r="C101" s="7"/>
      <c r="D101" s="7"/>
      <c r="E101" s="7"/>
      <c r="F101" s="7"/>
      <c r="G101" s="7"/>
      <c r="H101" s="7"/>
      <c r="I101" s="7"/>
    </row>
    <row r="102" customFormat="false" ht="12" hidden="false" customHeight="false" outlineLevel="0" collapsed="false">
      <c r="C102" s="7"/>
      <c r="D102" s="7"/>
      <c r="E102" s="7"/>
      <c r="F102" s="7"/>
      <c r="G102" s="7"/>
      <c r="H102" s="7"/>
      <c r="I102" s="7"/>
    </row>
    <row r="103" customFormat="false" ht="12" hidden="false" customHeight="false" outlineLevel="0" collapsed="false">
      <c r="C103" s="7"/>
      <c r="D103" s="7"/>
      <c r="E103" s="7"/>
      <c r="F103" s="7"/>
      <c r="G103" s="7"/>
      <c r="H103" s="7"/>
      <c r="I103" s="7"/>
    </row>
    <row r="104" customFormat="false" ht="12" hidden="false" customHeight="false" outlineLevel="0" collapsed="false">
      <c r="C104" s="7"/>
      <c r="D104" s="7"/>
      <c r="E104" s="7"/>
      <c r="F104" s="7"/>
      <c r="G104" s="7"/>
      <c r="H104" s="7"/>
      <c r="I104" s="7"/>
    </row>
    <row r="105" customFormat="false" ht="12" hidden="false" customHeight="false" outlineLevel="0" collapsed="false">
      <c r="C105" s="7"/>
      <c r="D105" s="7"/>
      <c r="E105" s="7"/>
      <c r="F105" s="7"/>
      <c r="G105" s="7"/>
      <c r="H105" s="7"/>
      <c r="I105" s="7"/>
    </row>
    <row r="106" customFormat="false" ht="12" hidden="false" customHeight="false" outlineLevel="0" collapsed="false">
      <c r="C106" s="7"/>
      <c r="D106" s="7"/>
      <c r="E106" s="7"/>
      <c r="F106" s="7"/>
      <c r="G106" s="7"/>
      <c r="H106" s="7"/>
      <c r="I106" s="7"/>
    </row>
    <row r="107" customFormat="false" ht="12" hidden="false" customHeight="false" outlineLevel="0" collapsed="false">
      <c r="C107" s="7"/>
      <c r="D107" s="7"/>
      <c r="E107" s="7"/>
      <c r="F107" s="7"/>
      <c r="G107" s="7"/>
      <c r="H107" s="7"/>
      <c r="I107" s="7"/>
    </row>
    <row r="108" customFormat="false" ht="12" hidden="false" customHeight="false" outlineLevel="0" collapsed="false">
      <c r="C108" s="7"/>
      <c r="D108" s="7"/>
      <c r="E108" s="7"/>
      <c r="F108" s="7"/>
      <c r="G108" s="7"/>
      <c r="H108" s="7"/>
      <c r="I108" s="7"/>
    </row>
    <row r="109" customFormat="false" ht="12" hidden="false" customHeight="false" outlineLevel="0" collapsed="false">
      <c r="C109" s="7"/>
      <c r="D109" s="7"/>
      <c r="E109" s="7"/>
      <c r="F109" s="7"/>
      <c r="G109" s="7"/>
      <c r="H109" s="7"/>
      <c r="I109" s="7"/>
    </row>
    <row r="110" customFormat="false" ht="12" hidden="false" customHeight="false" outlineLevel="0" collapsed="false">
      <c r="C110" s="7"/>
      <c r="D110" s="7"/>
      <c r="E110" s="7"/>
      <c r="F110" s="7"/>
      <c r="G110" s="7"/>
      <c r="H110" s="7"/>
      <c r="I110" s="7"/>
    </row>
    <row r="111" customFormat="false" ht="12" hidden="false" customHeight="false" outlineLevel="0" collapsed="false">
      <c r="C111" s="7"/>
      <c r="D111" s="7"/>
      <c r="E111" s="7"/>
      <c r="F111" s="7"/>
      <c r="G111" s="7"/>
      <c r="H111" s="7"/>
      <c r="I111" s="7"/>
    </row>
    <row r="112" customFormat="false" ht="12" hidden="false" customHeight="false" outlineLevel="0" collapsed="false">
      <c r="C112" s="7"/>
      <c r="D112" s="7"/>
      <c r="E112" s="7"/>
      <c r="F112" s="7"/>
      <c r="G112" s="7"/>
      <c r="H112" s="7"/>
      <c r="I112" s="7"/>
    </row>
    <row r="113" customFormat="false" ht="12" hidden="false" customHeight="false" outlineLevel="0" collapsed="false">
      <c r="C113" s="7"/>
      <c r="D113" s="7"/>
      <c r="E113" s="7"/>
      <c r="F113" s="7"/>
      <c r="G113" s="7"/>
      <c r="H113" s="7"/>
      <c r="I113" s="7"/>
    </row>
    <row r="114" customFormat="false" ht="12" hidden="false" customHeight="false" outlineLevel="0" collapsed="false">
      <c r="C114" s="7"/>
      <c r="D114" s="7"/>
      <c r="E114" s="7"/>
      <c r="F114" s="7"/>
      <c r="G114" s="7"/>
      <c r="H114" s="7"/>
      <c r="I114" s="7"/>
    </row>
    <row r="115" customFormat="false" ht="12" hidden="false" customHeight="false" outlineLevel="0" collapsed="false">
      <c r="C115" s="7"/>
      <c r="D115" s="7"/>
      <c r="E115" s="7"/>
      <c r="F115" s="7"/>
      <c r="G115" s="7"/>
      <c r="H115" s="7"/>
      <c r="I115" s="7"/>
    </row>
    <row r="116" customFormat="false" ht="12" hidden="false" customHeight="false" outlineLevel="0" collapsed="false">
      <c r="C116" s="7"/>
      <c r="D116" s="7"/>
      <c r="E116" s="7"/>
      <c r="F116" s="7"/>
      <c r="G116" s="7"/>
      <c r="H116" s="7"/>
      <c r="I116" s="7"/>
    </row>
    <row r="117" customFormat="false" ht="12" hidden="false" customHeight="false" outlineLevel="0" collapsed="false">
      <c r="C117" s="7"/>
      <c r="D117" s="7"/>
      <c r="E117" s="7"/>
      <c r="F117" s="7"/>
      <c r="G117" s="7"/>
      <c r="H117" s="7"/>
      <c r="I117" s="7"/>
    </row>
    <row r="118" customFormat="false" ht="12" hidden="false" customHeight="false" outlineLevel="0" collapsed="false">
      <c r="C118" s="7"/>
      <c r="D118" s="7"/>
      <c r="E118" s="7"/>
      <c r="F118" s="7"/>
      <c r="G118" s="7"/>
      <c r="H118" s="7"/>
      <c r="I118" s="7"/>
    </row>
    <row r="119" customFormat="false" ht="12" hidden="false" customHeight="false" outlineLevel="0" collapsed="false">
      <c r="C119" s="7"/>
      <c r="D119" s="7"/>
      <c r="E119" s="7"/>
      <c r="F119" s="7"/>
      <c r="G119" s="7"/>
      <c r="H119" s="7"/>
      <c r="I119" s="7"/>
    </row>
    <row r="120" customFormat="false" ht="12" hidden="false" customHeight="false" outlineLevel="0" collapsed="false">
      <c r="C120" s="7"/>
      <c r="D120" s="7"/>
      <c r="E120" s="7"/>
      <c r="F120" s="7"/>
      <c r="G120" s="7"/>
      <c r="H120" s="7"/>
      <c r="I120" s="7"/>
    </row>
    <row r="121" customFormat="false" ht="12" hidden="false" customHeight="false" outlineLevel="0" collapsed="false">
      <c r="C121" s="7"/>
      <c r="D121" s="7"/>
      <c r="E121" s="7"/>
      <c r="F121" s="7"/>
      <c r="G121" s="7"/>
      <c r="H121" s="7"/>
      <c r="I121" s="7"/>
    </row>
    <row r="122" customFormat="false" ht="12" hidden="false" customHeight="false" outlineLevel="0" collapsed="false">
      <c r="C122" s="7"/>
      <c r="D122" s="7"/>
      <c r="E122" s="7"/>
      <c r="F122" s="7"/>
      <c r="G122" s="7"/>
      <c r="H122" s="7"/>
      <c r="I122" s="7"/>
    </row>
    <row r="123" customFormat="false" ht="12" hidden="false" customHeight="false" outlineLevel="0" collapsed="false">
      <c r="C123" s="7"/>
      <c r="D123" s="7"/>
      <c r="E123" s="7"/>
      <c r="F123" s="7"/>
      <c r="G123" s="7"/>
      <c r="H123" s="7"/>
      <c r="I123" s="7"/>
    </row>
    <row r="124" customFormat="false" ht="12" hidden="false" customHeight="false" outlineLevel="0" collapsed="false">
      <c r="C124" s="7"/>
      <c r="D124" s="7"/>
      <c r="E124" s="7"/>
      <c r="F124" s="7"/>
      <c r="G124" s="7"/>
      <c r="H124" s="7"/>
      <c r="I124" s="7"/>
    </row>
    <row r="125" customFormat="false" ht="12" hidden="false" customHeight="false" outlineLevel="0" collapsed="false">
      <c r="C125" s="7"/>
      <c r="D125" s="7"/>
      <c r="E125" s="7"/>
      <c r="F125" s="7"/>
      <c r="G125" s="7"/>
      <c r="H125" s="7"/>
      <c r="I125" s="7"/>
    </row>
    <row r="126" customFormat="false" ht="12" hidden="false" customHeight="false" outlineLevel="0" collapsed="false">
      <c r="C126" s="7"/>
      <c r="D126" s="7"/>
      <c r="E126" s="7"/>
      <c r="F126" s="7"/>
      <c r="G126" s="7"/>
      <c r="H126" s="7"/>
      <c r="I126" s="7"/>
    </row>
    <row r="127" customFormat="false" ht="12" hidden="false" customHeight="false" outlineLevel="0" collapsed="false">
      <c r="C127" s="7"/>
      <c r="D127" s="7"/>
      <c r="E127" s="7"/>
      <c r="F127" s="7"/>
      <c r="G127" s="7"/>
      <c r="H127" s="7"/>
      <c r="I127" s="7"/>
    </row>
    <row r="128" customFormat="false" ht="12" hidden="false" customHeight="false" outlineLevel="0" collapsed="false">
      <c r="C128" s="7"/>
      <c r="D128" s="7"/>
      <c r="E128" s="7"/>
      <c r="F128" s="7"/>
      <c r="G128" s="7"/>
      <c r="H128" s="7"/>
      <c r="I128" s="7"/>
    </row>
    <row r="129" customFormat="false" ht="12" hidden="false" customHeight="false" outlineLevel="0" collapsed="false">
      <c r="C129" s="7"/>
      <c r="D129" s="7"/>
      <c r="E129" s="7"/>
      <c r="F129" s="7"/>
      <c r="G129" s="7"/>
      <c r="H129" s="7"/>
      <c r="I129" s="7"/>
    </row>
    <row r="130" customFormat="false" ht="12" hidden="false" customHeight="false" outlineLevel="0" collapsed="false">
      <c r="C130" s="7"/>
      <c r="D130" s="7"/>
      <c r="E130" s="7"/>
      <c r="F130" s="7"/>
      <c r="G130" s="7"/>
      <c r="H130" s="7"/>
      <c r="I130" s="7"/>
    </row>
    <row r="131" customFormat="false" ht="12" hidden="false" customHeight="false" outlineLevel="0" collapsed="false">
      <c r="C131" s="7"/>
      <c r="D131" s="7"/>
      <c r="E131" s="7"/>
      <c r="F131" s="7"/>
      <c r="G131" s="7"/>
      <c r="H131" s="7"/>
      <c r="I131" s="7"/>
    </row>
    <row r="132" customFormat="false" ht="12" hidden="false" customHeight="false" outlineLevel="0" collapsed="false">
      <c r="C132" s="7"/>
      <c r="D132" s="7"/>
      <c r="E132" s="7"/>
      <c r="F132" s="7"/>
      <c r="G132" s="7"/>
      <c r="H132" s="7"/>
      <c r="I132" s="7"/>
    </row>
    <row r="133" customFormat="false" ht="12" hidden="false" customHeight="false" outlineLevel="0" collapsed="false">
      <c r="C133" s="7"/>
      <c r="D133" s="7"/>
      <c r="E133" s="7"/>
      <c r="F133" s="7"/>
      <c r="G133" s="7"/>
      <c r="H133" s="7"/>
      <c r="I133" s="7"/>
    </row>
    <row r="134" customFormat="false" ht="12" hidden="false" customHeight="false" outlineLevel="0" collapsed="false">
      <c r="C134" s="7"/>
      <c r="D134" s="7"/>
      <c r="E134" s="7"/>
      <c r="F134" s="7"/>
      <c r="G134" s="7"/>
      <c r="H134" s="7"/>
      <c r="I134" s="7"/>
    </row>
    <row r="135" customFormat="false" ht="12" hidden="false" customHeight="false" outlineLevel="0" collapsed="false">
      <c r="C135" s="7"/>
      <c r="D135" s="7"/>
      <c r="E135" s="7"/>
      <c r="F135" s="7"/>
      <c r="G135" s="7"/>
      <c r="H135" s="7"/>
      <c r="I135" s="7"/>
    </row>
    <row r="136" customFormat="false" ht="12" hidden="false" customHeight="false" outlineLevel="0" collapsed="false">
      <c r="C136" s="7"/>
      <c r="D136" s="7"/>
      <c r="E136" s="7"/>
      <c r="F136" s="7"/>
      <c r="G136" s="7"/>
      <c r="H136" s="7"/>
      <c r="I136" s="7"/>
    </row>
    <row r="137" customFormat="false" ht="12" hidden="false" customHeight="false" outlineLevel="0" collapsed="false">
      <c r="C137" s="7"/>
      <c r="D137" s="7"/>
      <c r="E137" s="7"/>
      <c r="F137" s="7"/>
      <c r="G137" s="7"/>
      <c r="H137" s="7"/>
      <c r="I137" s="7"/>
    </row>
    <row r="138" customFormat="false" ht="12" hidden="false" customHeight="false" outlineLevel="0" collapsed="false">
      <c r="C138" s="7"/>
      <c r="D138" s="7"/>
      <c r="E138" s="7"/>
      <c r="F138" s="7"/>
      <c r="G138" s="7"/>
      <c r="H138" s="7"/>
      <c r="I138" s="7"/>
    </row>
    <row r="139" customFormat="false" ht="12" hidden="false" customHeight="false" outlineLevel="0" collapsed="false">
      <c r="C139" s="7"/>
      <c r="D139" s="7"/>
      <c r="E139" s="7"/>
      <c r="F139" s="7"/>
      <c r="G139" s="7"/>
      <c r="H139" s="7"/>
      <c r="I139" s="7"/>
    </row>
    <row r="140" customFormat="false" ht="12" hidden="false" customHeight="false" outlineLevel="0" collapsed="false">
      <c r="C140" s="7"/>
      <c r="D140" s="7"/>
      <c r="E140" s="7"/>
      <c r="F140" s="7"/>
      <c r="G140" s="7"/>
      <c r="H140" s="7"/>
      <c r="I140" s="7"/>
    </row>
    <row r="141" customFormat="false" ht="12" hidden="false" customHeight="false" outlineLevel="0" collapsed="false">
      <c r="C141" s="7"/>
      <c r="D141" s="7"/>
      <c r="E141" s="7"/>
      <c r="F141" s="7"/>
      <c r="G141" s="7"/>
      <c r="H141" s="7"/>
      <c r="I141" s="7"/>
    </row>
    <row r="142" customFormat="false" ht="12" hidden="false" customHeight="false" outlineLevel="0" collapsed="false">
      <c r="C142" s="7"/>
      <c r="D142" s="7"/>
      <c r="E142" s="7"/>
      <c r="F142" s="7"/>
      <c r="G142" s="7"/>
      <c r="H142" s="7"/>
      <c r="I142" s="7"/>
    </row>
    <row r="143" customFormat="false" ht="12" hidden="false" customHeight="false" outlineLevel="0" collapsed="false">
      <c r="C143" s="7"/>
      <c r="D143" s="7"/>
      <c r="E143" s="7"/>
      <c r="F143" s="7"/>
      <c r="G143" s="7"/>
      <c r="H143" s="7"/>
      <c r="I143" s="7"/>
    </row>
    <row r="144" customFormat="false" ht="12" hidden="false" customHeight="false" outlineLevel="0" collapsed="false">
      <c r="C144" s="7"/>
      <c r="D144" s="7"/>
      <c r="E144" s="7"/>
      <c r="F144" s="7"/>
      <c r="G144" s="7"/>
      <c r="H144" s="7"/>
      <c r="I144" s="7"/>
    </row>
    <row r="145" customFormat="false" ht="12" hidden="false" customHeight="false" outlineLevel="0" collapsed="false">
      <c r="C145" s="7"/>
      <c r="D145" s="7"/>
      <c r="E145" s="7"/>
      <c r="F145" s="7"/>
      <c r="G145" s="7"/>
      <c r="H145" s="7"/>
      <c r="I145" s="7"/>
    </row>
    <row r="146" customFormat="false" ht="12" hidden="false" customHeight="false" outlineLevel="0" collapsed="false">
      <c r="C146" s="7"/>
      <c r="D146" s="7"/>
      <c r="E146" s="7"/>
      <c r="F146" s="7"/>
      <c r="G146" s="7"/>
      <c r="H146" s="7"/>
      <c r="I146" s="7"/>
    </row>
    <row r="147" customFormat="false" ht="12" hidden="false" customHeight="false" outlineLevel="0" collapsed="false">
      <c r="C147" s="7"/>
      <c r="D147" s="7"/>
      <c r="E147" s="7"/>
      <c r="F147" s="7"/>
      <c r="G147" s="7"/>
      <c r="H147" s="7"/>
      <c r="I147" s="7"/>
    </row>
    <row r="148" customFormat="false" ht="12" hidden="false" customHeight="false" outlineLevel="0" collapsed="false">
      <c r="C148" s="7"/>
      <c r="D148" s="7"/>
      <c r="E148" s="7"/>
      <c r="F148" s="7"/>
      <c r="G148" s="7"/>
      <c r="H148" s="7"/>
      <c r="I148" s="7"/>
    </row>
    <row r="149" customFormat="false" ht="12" hidden="false" customHeight="false" outlineLevel="0" collapsed="false">
      <c r="C149" s="7"/>
      <c r="D149" s="7"/>
      <c r="E149" s="7"/>
      <c r="F149" s="7"/>
      <c r="G149" s="7"/>
      <c r="H149" s="7"/>
      <c r="I149" s="7"/>
    </row>
    <row r="150" customFormat="false" ht="12" hidden="false" customHeight="false" outlineLevel="0" collapsed="false">
      <c r="C150" s="7"/>
      <c r="D150" s="7"/>
      <c r="E150" s="7"/>
      <c r="F150" s="7"/>
      <c r="G150" s="7"/>
      <c r="H150" s="7"/>
      <c r="I150" s="7"/>
    </row>
    <row r="151" customFormat="false" ht="12" hidden="false" customHeight="false" outlineLevel="0" collapsed="false">
      <c r="C151" s="7"/>
      <c r="D151" s="7"/>
      <c r="E151" s="7"/>
      <c r="F151" s="7"/>
      <c r="G151" s="7"/>
      <c r="H151" s="7"/>
      <c r="I151" s="7"/>
    </row>
    <row r="152" customFormat="false" ht="12" hidden="false" customHeight="false" outlineLevel="0" collapsed="false">
      <c r="C152" s="7"/>
      <c r="D152" s="7"/>
      <c r="E152" s="7"/>
      <c r="F152" s="7"/>
      <c r="G152" s="7"/>
      <c r="H152" s="7"/>
      <c r="I152" s="7"/>
    </row>
    <row r="153" customFormat="false" ht="12" hidden="false" customHeight="false" outlineLevel="0" collapsed="false">
      <c r="C153" s="7"/>
      <c r="D153" s="7"/>
      <c r="E153" s="7"/>
      <c r="F153" s="7"/>
      <c r="G153" s="7"/>
      <c r="H153" s="7"/>
      <c r="I153" s="7"/>
    </row>
    <row r="154" customFormat="false" ht="12" hidden="false" customHeight="false" outlineLevel="0" collapsed="false">
      <c r="C154" s="7"/>
      <c r="D154" s="7"/>
      <c r="E154" s="7"/>
      <c r="F154" s="7"/>
      <c r="G154" s="7"/>
      <c r="H154" s="7"/>
      <c r="I154" s="7"/>
    </row>
    <row r="155" customFormat="false" ht="12" hidden="false" customHeight="false" outlineLevel="0" collapsed="false">
      <c r="C155" s="7"/>
      <c r="D155" s="7"/>
      <c r="E155" s="7"/>
      <c r="F155" s="7"/>
      <c r="G155" s="7"/>
      <c r="H155" s="7"/>
      <c r="I155" s="7"/>
    </row>
    <row r="156" customFormat="false" ht="12" hidden="false" customHeight="false" outlineLevel="0" collapsed="false">
      <c r="C156" s="7"/>
      <c r="D156" s="7"/>
      <c r="E156" s="7"/>
      <c r="F156" s="7"/>
      <c r="G156" s="7"/>
      <c r="H156" s="7"/>
      <c r="I156" s="7"/>
    </row>
    <row r="157" customFormat="false" ht="12" hidden="false" customHeight="false" outlineLevel="0" collapsed="false">
      <c r="C157" s="7"/>
      <c r="D157" s="7"/>
      <c r="E157" s="7"/>
      <c r="F157" s="7"/>
      <c r="G157" s="7"/>
      <c r="H157" s="7"/>
      <c r="I157" s="7"/>
    </row>
    <row r="158" customFormat="false" ht="12" hidden="false" customHeight="false" outlineLevel="0" collapsed="false">
      <c r="C158" s="7"/>
      <c r="D158" s="7"/>
      <c r="E158" s="7"/>
      <c r="F158" s="7"/>
      <c r="G158" s="7"/>
      <c r="H158" s="7"/>
      <c r="I158" s="7"/>
    </row>
    <row r="159" customFormat="false" ht="12" hidden="false" customHeight="false" outlineLevel="0" collapsed="false">
      <c r="C159" s="7"/>
      <c r="D159" s="7"/>
      <c r="E159" s="7"/>
      <c r="F159" s="7"/>
      <c r="G159" s="7"/>
      <c r="H159" s="7"/>
      <c r="I159" s="7"/>
    </row>
    <row r="160" customFormat="false" ht="12" hidden="false" customHeight="false" outlineLevel="0" collapsed="false">
      <c r="C160" s="7"/>
      <c r="D160" s="7"/>
      <c r="E160" s="7"/>
      <c r="F160" s="7"/>
      <c r="G160" s="7"/>
      <c r="H160" s="7"/>
      <c r="I160" s="7"/>
    </row>
    <row r="161" customFormat="false" ht="12" hidden="false" customHeight="false" outlineLevel="0" collapsed="false">
      <c r="C161" s="7"/>
      <c r="D161" s="7"/>
      <c r="E161" s="7"/>
      <c r="F161" s="7"/>
      <c r="G161" s="7"/>
      <c r="H161" s="7"/>
      <c r="I161" s="7"/>
    </row>
    <row r="162" customFormat="false" ht="12" hidden="false" customHeight="false" outlineLevel="0" collapsed="false">
      <c r="C162" s="7"/>
      <c r="D162" s="7"/>
      <c r="E162" s="7"/>
      <c r="F162" s="7"/>
      <c r="G162" s="7"/>
      <c r="H162" s="7"/>
      <c r="I162" s="7"/>
    </row>
    <row r="163" customFormat="false" ht="12" hidden="false" customHeight="false" outlineLevel="0" collapsed="false">
      <c r="C163" s="7"/>
      <c r="D163" s="7"/>
      <c r="E163" s="7"/>
      <c r="F163" s="7"/>
      <c r="G163" s="7"/>
      <c r="H163" s="7"/>
      <c r="I163" s="7"/>
    </row>
    <row r="164" customFormat="false" ht="12" hidden="false" customHeight="false" outlineLevel="0" collapsed="false">
      <c r="C164" s="7"/>
      <c r="D164" s="7"/>
      <c r="E164" s="7"/>
      <c r="F164" s="7"/>
      <c r="G164" s="7"/>
      <c r="H164" s="7"/>
      <c r="I164" s="7"/>
    </row>
    <row r="165" customFormat="false" ht="12" hidden="false" customHeight="false" outlineLevel="0" collapsed="false">
      <c r="C165" s="7"/>
      <c r="D165" s="7"/>
      <c r="E165" s="7"/>
      <c r="F165" s="7"/>
      <c r="G165" s="7"/>
      <c r="H165" s="7"/>
      <c r="I165" s="7"/>
    </row>
    <row r="166" customFormat="false" ht="12" hidden="false" customHeight="false" outlineLevel="0" collapsed="false">
      <c r="C166" s="7"/>
      <c r="D166" s="7"/>
      <c r="E166" s="7"/>
      <c r="F166" s="7"/>
      <c r="G166" s="7"/>
      <c r="H166" s="7"/>
      <c r="I166" s="7"/>
    </row>
    <row r="167" customFormat="false" ht="12" hidden="false" customHeight="false" outlineLevel="0" collapsed="false">
      <c r="C167" s="7"/>
      <c r="D167" s="7"/>
      <c r="E167" s="7"/>
      <c r="F167" s="7"/>
      <c r="G167" s="7"/>
      <c r="H167" s="7"/>
      <c r="I167" s="7"/>
    </row>
    <row r="168" customFormat="false" ht="12" hidden="false" customHeight="false" outlineLevel="0" collapsed="false">
      <c r="C168" s="7"/>
      <c r="D168" s="7"/>
      <c r="E168" s="7"/>
      <c r="F168" s="7"/>
      <c r="G168" s="7"/>
      <c r="H168" s="7"/>
      <c r="I168" s="7"/>
    </row>
    <row r="169" customFormat="false" ht="12" hidden="false" customHeight="false" outlineLevel="0" collapsed="false">
      <c r="C169" s="7"/>
      <c r="D169" s="7"/>
      <c r="E169" s="7"/>
      <c r="F169" s="7"/>
      <c r="G169" s="7"/>
      <c r="H169" s="7"/>
      <c r="I169" s="7"/>
    </row>
    <row r="170" customFormat="false" ht="12" hidden="false" customHeight="false" outlineLevel="0" collapsed="false">
      <c r="C170" s="7"/>
      <c r="D170" s="7"/>
      <c r="E170" s="7"/>
      <c r="F170" s="7"/>
      <c r="G170" s="7"/>
      <c r="H170" s="7"/>
      <c r="I170" s="7"/>
    </row>
    <row r="171" customFormat="false" ht="12" hidden="false" customHeight="false" outlineLevel="0" collapsed="false">
      <c r="C171" s="7"/>
      <c r="D171" s="7"/>
      <c r="E171" s="7"/>
      <c r="F171" s="7"/>
      <c r="G171" s="7"/>
      <c r="H171" s="7"/>
      <c r="I171" s="7"/>
    </row>
    <row r="172" customFormat="false" ht="12" hidden="false" customHeight="false" outlineLevel="0" collapsed="false">
      <c r="C172" s="7"/>
      <c r="D172" s="7"/>
      <c r="E172" s="7"/>
      <c r="F172" s="7"/>
      <c r="G172" s="7"/>
      <c r="H172" s="7"/>
      <c r="I172" s="7"/>
    </row>
    <row r="173" customFormat="false" ht="12" hidden="false" customHeight="false" outlineLevel="0" collapsed="false">
      <c r="C173" s="7"/>
      <c r="D173" s="7"/>
      <c r="E173" s="7"/>
      <c r="F173" s="7"/>
      <c r="G173" s="7"/>
      <c r="H173" s="7"/>
      <c r="I173" s="7"/>
    </row>
    <row r="174" customFormat="false" ht="12" hidden="false" customHeight="false" outlineLevel="0" collapsed="false">
      <c r="C174" s="7"/>
      <c r="D174" s="7"/>
      <c r="E174" s="7"/>
      <c r="F174" s="7"/>
      <c r="G174" s="7"/>
      <c r="H174" s="7"/>
      <c r="I174" s="7"/>
    </row>
    <row r="175" customFormat="false" ht="12" hidden="false" customHeight="false" outlineLevel="0" collapsed="false">
      <c r="C175" s="7"/>
      <c r="D175" s="7"/>
      <c r="E175" s="7"/>
      <c r="F175" s="7"/>
      <c r="G175" s="7"/>
      <c r="H175" s="7"/>
      <c r="I175" s="7"/>
    </row>
    <row r="176" customFormat="false" ht="12" hidden="false" customHeight="false" outlineLevel="0" collapsed="false">
      <c r="C176" s="7"/>
      <c r="D176" s="7"/>
      <c r="E176" s="7"/>
      <c r="F176" s="7"/>
      <c r="G176" s="7"/>
      <c r="H176" s="7"/>
      <c r="I176" s="7"/>
    </row>
    <row r="177" customFormat="false" ht="12" hidden="false" customHeight="false" outlineLevel="0" collapsed="false">
      <c r="C177" s="7"/>
      <c r="D177" s="7"/>
      <c r="E177" s="7"/>
      <c r="F177" s="7"/>
      <c r="G177" s="7"/>
      <c r="H177" s="7"/>
      <c r="I177" s="7"/>
    </row>
    <row r="178" customFormat="false" ht="12" hidden="false" customHeight="false" outlineLevel="0" collapsed="false">
      <c r="C178" s="7"/>
      <c r="D178" s="7"/>
      <c r="E178" s="7"/>
      <c r="F178" s="7"/>
      <c r="G178" s="7"/>
      <c r="H178" s="7"/>
      <c r="I178" s="7"/>
    </row>
    <row r="179" customFormat="false" ht="12" hidden="false" customHeight="false" outlineLevel="0" collapsed="false">
      <c r="C179" s="7"/>
      <c r="D179" s="7"/>
      <c r="E179" s="7"/>
      <c r="F179" s="7"/>
      <c r="G179" s="7"/>
      <c r="H179" s="7"/>
      <c r="I179" s="7"/>
    </row>
    <row r="180" customFormat="false" ht="12" hidden="false" customHeight="false" outlineLevel="0" collapsed="false">
      <c r="C180" s="7"/>
      <c r="D180" s="7"/>
      <c r="E180" s="7"/>
      <c r="F180" s="7"/>
      <c r="G180" s="7"/>
      <c r="H180" s="7"/>
      <c r="I180" s="7"/>
    </row>
    <row r="181" customFormat="false" ht="12" hidden="false" customHeight="false" outlineLevel="0" collapsed="false">
      <c r="C181" s="7"/>
      <c r="D181" s="7"/>
      <c r="E181" s="7"/>
      <c r="F181" s="7"/>
      <c r="G181" s="7"/>
      <c r="H181" s="7"/>
      <c r="I181" s="7"/>
    </row>
    <row r="182" customFormat="false" ht="12" hidden="false" customHeight="false" outlineLevel="0" collapsed="false">
      <c r="C182" s="7"/>
      <c r="D182" s="7"/>
      <c r="E182" s="7"/>
      <c r="F182" s="7"/>
      <c r="G182" s="7"/>
      <c r="H182" s="7"/>
      <c r="I182" s="7"/>
    </row>
    <row r="183" customFormat="false" ht="12" hidden="false" customHeight="false" outlineLevel="0" collapsed="false">
      <c r="C183" s="7"/>
      <c r="D183" s="7"/>
      <c r="E183" s="7"/>
      <c r="F183" s="7"/>
      <c r="G183" s="7"/>
      <c r="H183" s="7"/>
      <c r="I183" s="7"/>
    </row>
    <row r="184" customFormat="false" ht="12" hidden="false" customHeight="false" outlineLevel="0" collapsed="false">
      <c r="C184" s="7"/>
      <c r="D184" s="7"/>
      <c r="E184" s="7"/>
      <c r="F184" s="7"/>
      <c r="G184" s="7"/>
      <c r="H184" s="7"/>
      <c r="I184" s="7"/>
    </row>
    <row r="185" customFormat="false" ht="12" hidden="false" customHeight="false" outlineLevel="0" collapsed="false">
      <c r="C185" s="7"/>
      <c r="D185" s="7"/>
      <c r="E185" s="7"/>
      <c r="F185" s="7"/>
      <c r="G185" s="7"/>
      <c r="H185" s="7"/>
      <c r="I185" s="7"/>
    </row>
    <row r="186" customFormat="false" ht="12" hidden="false" customHeight="false" outlineLevel="0" collapsed="false">
      <c r="C186" s="7"/>
      <c r="D186" s="7"/>
      <c r="E186" s="7"/>
      <c r="F186" s="7"/>
      <c r="G186" s="7"/>
      <c r="H186" s="7"/>
      <c r="I186" s="7"/>
    </row>
    <row r="187" customFormat="false" ht="12" hidden="false" customHeight="false" outlineLevel="0" collapsed="false">
      <c r="C187" s="7"/>
      <c r="D187" s="7"/>
      <c r="E187" s="7"/>
      <c r="F187" s="7"/>
      <c r="G187" s="7"/>
      <c r="H187" s="7"/>
      <c r="I187" s="7"/>
    </row>
    <row r="188" customFormat="false" ht="12" hidden="false" customHeight="false" outlineLevel="0" collapsed="false">
      <c r="C188" s="7"/>
      <c r="D188" s="7"/>
      <c r="E188" s="7"/>
      <c r="F188" s="7"/>
      <c r="G188" s="7"/>
      <c r="H188" s="7"/>
      <c r="I188" s="7"/>
    </row>
    <row r="189" customFormat="false" ht="12" hidden="false" customHeight="false" outlineLevel="0" collapsed="false">
      <c r="C189" s="7"/>
      <c r="D189" s="7"/>
      <c r="E189" s="7"/>
      <c r="F189" s="7"/>
      <c r="G189" s="7"/>
      <c r="H189" s="7"/>
      <c r="I189" s="7"/>
    </row>
    <row r="190" customFormat="false" ht="12" hidden="false" customHeight="false" outlineLevel="0" collapsed="false">
      <c r="C190" s="7"/>
      <c r="D190" s="7"/>
      <c r="E190" s="7"/>
      <c r="F190" s="7"/>
      <c r="G190" s="7"/>
      <c r="H190" s="7"/>
      <c r="I190" s="7"/>
    </row>
    <row r="191" customFormat="false" ht="12" hidden="false" customHeight="false" outlineLevel="0" collapsed="false">
      <c r="C191" s="7"/>
      <c r="D191" s="7"/>
      <c r="E191" s="7"/>
      <c r="F191" s="7"/>
      <c r="G191" s="7"/>
      <c r="H191" s="7"/>
      <c r="I191" s="7"/>
    </row>
    <row r="192" customFormat="false" ht="12" hidden="false" customHeight="false" outlineLevel="0" collapsed="false">
      <c r="C192" s="7"/>
      <c r="D192" s="7"/>
      <c r="E192" s="7"/>
      <c r="F192" s="7"/>
      <c r="G192" s="7"/>
      <c r="H192" s="7"/>
      <c r="I192" s="7"/>
    </row>
    <row r="193" customFormat="false" ht="12" hidden="false" customHeight="false" outlineLevel="0" collapsed="false">
      <c r="C193" s="7"/>
      <c r="D193" s="7"/>
      <c r="E193" s="7"/>
      <c r="F193" s="7"/>
      <c r="G193" s="7"/>
      <c r="H193" s="7"/>
      <c r="I193" s="7"/>
    </row>
    <row r="194" customFormat="false" ht="12" hidden="false" customHeight="false" outlineLevel="0" collapsed="false">
      <c r="C194" s="7"/>
      <c r="D194" s="7"/>
      <c r="E194" s="7"/>
      <c r="F194" s="7"/>
      <c r="G194" s="7"/>
      <c r="H194" s="7"/>
      <c r="I194" s="7"/>
    </row>
    <row r="195" customFormat="false" ht="12" hidden="false" customHeight="false" outlineLevel="0" collapsed="false">
      <c r="C195" s="7"/>
      <c r="D195" s="7"/>
      <c r="E195" s="7"/>
      <c r="F195" s="7"/>
      <c r="G195" s="7"/>
      <c r="H195" s="7"/>
      <c r="I195" s="7"/>
    </row>
    <row r="196" customFormat="false" ht="12" hidden="false" customHeight="false" outlineLevel="0" collapsed="false">
      <c r="C196" s="7"/>
      <c r="D196" s="7"/>
      <c r="E196" s="7"/>
      <c r="F196" s="7"/>
      <c r="G196" s="7"/>
      <c r="H196" s="7"/>
      <c r="I196" s="7"/>
    </row>
    <row r="197" customFormat="false" ht="12" hidden="false" customHeight="false" outlineLevel="0" collapsed="false">
      <c r="C197" s="7"/>
      <c r="D197" s="7"/>
      <c r="E197" s="7"/>
      <c r="F197" s="7"/>
      <c r="G197" s="7"/>
      <c r="H197" s="7"/>
      <c r="I197" s="7"/>
    </row>
    <row r="198" customFormat="false" ht="12" hidden="false" customHeight="false" outlineLevel="0" collapsed="false">
      <c r="C198" s="7"/>
      <c r="D198" s="7"/>
      <c r="E198" s="7"/>
      <c r="F198" s="7"/>
      <c r="G198" s="7"/>
      <c r="H198" s="7"/>
      <c r="I198" s="7"/>
    </row>
    <row r="199" customFormat="false" ht="12" hidden="false" customHeight="false" outlineLevel="0" collapsed="false">
      <c r="C199" s="7"/>
      <c r="D199" s="7"/>
      <c r="E199" s="7"/>
      <c r="F199" s="7"/>
      <c r="G199" s="7"/>
      <c r="H199" s="7"/>
      <c r="I199" s="7"/>
    </row>
    <row r="200" customFormat="false" ht="12" hidden="false" customHeight="false" outlineLevel="0" collapsed="false">
      <c r="C200" s="7"/>
      <c r="D200" s="7"/>
      <c r="E200" s="7"/>
      <c r="F200" s="7"/>
      <c r="G200" s="7"/>
      <c r="H200" s="7"/>
      <c r="I200" s="7"/>
    </row>
    <row r="201" customFormat="false" ht="12" hidden="false" customHeight="false" outlineLevel="0" collapsed="false">
      <c r="C201" s="7"/>
      <c r="D201" s="7"/>
      <c r="E201" s="7"/>
      <c r="F201" s="7"/>
      <c r="G201" s="7"/>
      <c r="H201" s="7"/>
      <c r="I201" s="7"/>
    </row>
    <row r="202" customFormat="false" ht="12" hidden="false" customHeight="false" outlineLevel="0" collapsed="false">
      <c r="C202" s="7"/>
      <c r="D202" s="7"/>
      <c r="E202" s="7"/>
      <c r="F202" s="7"/>
      <c r="G202" s="7"/>
      <c r="H202" s="7"/>
      <c r="I202" s="7"/>
    </row>
    <row r="203" customFormat="false" ht="12" hidden="false" customHeight="false" outlineLevel="0" collapsed="false">
      <c r="C203" s="7"/>
      <c r="D203" s="7"/>
      <c r="E203" s="7"/>
      <c r="F203" s="7"/>
      <c r="G203" s="7"/>
      <c r="H203" s="7"/>
      <c r="I203" s="7"/>
    </row>
    <row r="204" customFormat="false" ht="12" hidden="false" customHeight="false" outlineLevel="0" collapsed="false">
      <c r="C204" s="7"/>
      <c r="D204" s="7"/>
      <c r="E204" s="7"/>
      <c r="F204" s="7"/>
      <c r="G204" s="7"/>
      <c r="H204" s="7"/>
      <c r="I204" s="7"/>
    </row>
    <row r="205" customFormat="false" ht="12" hidden="false" customHeight="false" outlineLevel="0" collapsed="false">
      <c r="C205" s="7"/>
      <c r="D205" s="7"/>
      <c r="E205" s="7"/>
      <c r="F205" s="7"/>
      <c r="G205" s="7"/>
      <c r="H205" s="7"/>
      <c r="I205" s="7"/>
    </row>
    <row r="206" customFormat="false" ht="12" hidden="false" customHeight="false" outlineLevel="0" collapsed="false">
      <c r="C206" s="7"/>
      <c r="D206" s="7"/>
      <c r="E206" s="7"/>
      <c r="F206" s="7"/>
      <c r="G206" s="7"/>
      <c r="H206" s="7"/>
      <c r="I206" s="7"/>
    </row>
    <row r="207" customFormat="false" ht="12" hidden="false" customHeight="false" outlineLevel="0" collapsed="false">
      <c r="C207" s="7"/>
      <c r="D207" s="7"/>
      <c r="E207" s="7"/>
      <c r="F207" s="7"/>
      <c r="G207" s="7"/>
      <c r="H207" s="7"/>
      <c r="I207" s="7"/>
    </row>
    <row r="208" customFormat="false" ht="12" hidden="false" customHeight="false" outlineLevel="0" collapsed="false">
      <c r="C208" s="7"/>
      <c r="D208" s="7"/>
      <c r="E208" s="7"/>
      <c r="F208" s="7"/>
      <c r="G208" s="7"/>
      <c r="H208" s="7"/>
      <c r="I208" s="7"/>
    </row>
    <row r="209" customFormat="false" ht="12" hidden="false" customHeight="false" outlineLevel="0" collapsed="false">
      <c r="C209" s="7"/>
      <c r="D209" s="7"/>
      <c r="E209" s="7"/>
      <c r="F209" s="7"/>
      <c r="G209" s="7"/>
      <c r="H209" s="7"/>
      <c r="I209" s="7"/>
    </row>
    <row r="210" customFormat="false" ht="12" hidden="false" customHeight="false" outlineLevel="0" collapsed="false">
      <c r="C210" s="7"/>
      <c r="D210" s="7"/>
      <c r="E210" s="7"/>
      <c r="F210" s="7"/>
      <c r="G210" s="7"/>
      <c r="H210" s="7"/>
      <c r="I210" s="7"/>
    </row>
    <row r="211" customFormat="false" ht="12" hidden="false" customHeight="false" outlineLevel="0" collapsed="false">
      <c r="C211" s="7"/>
      <c r="D211" s="7"/>
      <c r="E211" s="7"/>
      <c r="F211" s="7"/>
      <c r="G211" s="7"/>
      <c r="H211" s="7"/>
      <c r="I211" s="7"/>
    </row>
    <row r="212" customFormat="false" ht="12" hidden="false" customHeight="false" outlineLevel="0" collapsed="false">
      <c r="C212" s="7"/>
      <c r="D212" s="7"/>
      <c r="E212" s="7"/>
      <c r="F212" s="7"/>
      <c r="G212" s="7"/>
      <c r="H212" s="7"/>
      <c r="I212" s="7"/>
    </row>
    <row r="213" customFormat="false" ht="12" hidden="false" customHeight="false" outlineLevel="0" collapsed="false">
      <c r="C213" s="7"/>
      <c r="D213" s="7"/>
      <c r="E213" s="7"/>
      <c r="F213" s="7"/>
      <c r="G213" s="7"/>
      <c r="H213" s="7"/>
      <c r="I213" s="7"/>
    </row>
    <row r="214" customFormat="false" ht="12" hidden="false" customHeight="false" outlineLevel="0" collapsed="false">
      <c r="C214" s="7"/>
      <c r="D214" s="7"/>
      <c r="E214" s="7"/>
      <c r="F214" s="7"/>
      <c r="G214" s="7"/>
      <c r="H214" s="7"/>
      <c r="I214" s="7"/>
    </row>
    <row r="215" customFormat="false" ht="12" hidden="false" customHeight="false" outlineLevel="0" collapsed="false">
      <c r="C215" s="7"/>
      <c r="D215" s="7"/>
      <c r="E215" s="7"/>
      <c r="F215" s="7"/>
      <c r="G215" s="7"/>
      <c r="H215" s="7"/>
      <c r="I215" s="7"/>
    </row>
    <row r="216" customFormat="false" ht="12" hidden="false" customHeight="false" outlineLevel="0" collapsed="false">
      <c r="C216" s="7"/>
      <c r="D216" s="7"/>
      <c r="E216" s="7"/>
      <c r="F216" s="7"/>
      <c r="G216" s="7"/>
      <c r="H216" s="7"/>
      <c r="I216" s="7"/>
    </row>
    <row r="217" customFormat="false" ht="12" hidden="false" customHeight="false" outlineLevel="0" collapsed="false">
      <c r="C217" s="7"/>
      <c r="D217" s="7"/>
      <c r="E217" s="7"/>
      <c r="F217" s="7"/>
      <c r="G217" s="7"/>
      <c r="H217" s="7"/>
      <c r="I217" s="7"/>
    </row>
    <row r="218" customFormat="false" ht="12" hidden="false" customHeight="false" outlineLevel="0" collapsed="false">
      <c r="C218" s="7"/>
      <c r="D218" s="7"/>
      <c r="E218" s="7"/>
      <c r="F218" s="7"/>
      <c r="G218" s="7"/>
      <c r="H218" s="7"/>
      <c r="I218" s="7"/>
    </row>
    <row r="219" customFormat="false" ht="12" hidden="false" customHeight="false" outlineLevel="0" collapsed="false">
      <c r="C219" s="7"/>
      <c r="D219" s="7"/>
      <c r="E219" s="7"/>
      <c r="F219" s="7"/>
      <c r="G219" s="7"/>
      <c r="H219" s="7"/>
      <c r="I219" s="7"/>
    </row>
    <row r="220" customFormat="false" ht="12" hidden="false" customHeight="false" outlineLevel="0" collapsed="false">
      <c r="C220" s="7"/>
      <c r="D220" s="7"/>
      <c r="E220" s="7"/>
      <c r="F220" s="7"/>
      <c r="G220" s="7"/>
      <c r="H220" s="7"/>
      <c r="I220" s="7"/>
    </row>
    <row r="221" customFormat="false" ht="12" hidden="false" customHeight="false" outlineLevel="0" collapsed="false">
      <c r="C221" s="7"/>
      <c r="D221" s="7"/>
      <c r="E221" s="7"/>
      <c r="F221" s="7"/>
      <c r="G221" s="7"/>
      <c r="H221" s="7"/>
      <c r="I221" s="7"/>
    </row>
    <row r="222" customFormat="false" ht="12" hidden="false" customHeight="false" outlineLevel="0" collapsed="false">
      <c r="C222" s="7"/>
      <c r="D222" s="7"/>
      <c r="E222" s="7"/>
      <c r="F222" s="7"/>
      <c r="G222" s="7"/>
      <c r="H222" s="7"/>
      <c r="I222" s="7"/>
    </row>
    <row r="223" customFormat="false" ht="12" hidden="false" customHeight="false" outlineLevel="0" collapsed="false">
      <c r="C223" s="7"/>
      <c r="D223" s="7"/>
      <c r="E223" s="7"/>
      <c r="F223" s="7"/>
      <c r="G223" s="7"/>
      <c r="H223" s="7"/>
      <c r="I223" s="7"/>
    </row>
    <row r="224" customFormat="false" ht="12" hidden="false" customHeight="false" outlineLevel="0" collapsed="false">
      <c r="C224" s="7"/>
      <c r="D224" s="7"/>
      <c r="E224" s="7"/>
      <c r="F224" s="7"/>
      <c r="G224" s="7"/>
      <c r="H224" s="7"/>
      <c r="I224" s="7"/>
    </row>
    <row r="225" customFormat="false" ht="12" hidden="false" customHeight="false" outlineLevel="0" collapsed="false">
      <c r="C225" s="7"/>
      <c r="D225" s="7"/>
      <c r="E225" s="7"/>
      <c r="F225" s="7"/>
      <c r="G225" s="7"/>
      <c r="H225" s="7"/>
      <c r="I225" s="7"/>
    </row>
    <row r="226" customFormat="false" ht="12" hidden="false" customHeight="false" outlineLevel="0" collapsed="false">
      <c r="C226" s="7"/>
      <c r="D226" s="7"/>
      <c r="E226" s="7"/>
      <c r="F226" s="7"/>
      <c r="G226" s="7"/>
      <c r="H226" s="7"/>
      <c r="I226" s="7"/>
    </row>
    <row r="227" customFormat="false" ht="12" hidden="false" customHeight="false" outlineLevel="0" collapsed="false">
      <c r="C227" s="7"/>
      <c r="D227" s="7"/>
      <c r="E227" s="7"/>
      <c r="F227" s="7"/>
      <c r="G227" s="7"/>
      <c r="H227" s="7"/>
      <c r="I227" s="7"/>
    </row>
    <row r="228" customFormat="false" ht="12" hidden="false" customHeight="false" outlineLevel="0" collapsed="false">
      <c r="C228" s="7"/>
      <c r="D228" s="7"/>
      <c r="E228" s="7"/>
      <c r="F228" s="7"/>
      <c r="G228" s="7"/>
      <c r="H228" s="7"/>
      <c r="I228" s="7"/>
    </row>
    <row r="229" customFormat="false" ht="12" hidden="false" customHeight="false" outlineLevel="0" collapsed="false">
      <c r="C229" s="7"/>
      <c r="D229" s="7"/>
      <c r="E229" s="7"/>
      <c r="F229" s="7"/>
      <c r="G229" s="7"/>
      <c r="H229" s="7"/>
      <c r="I229" s="7"/>
    </row>
    <row r="230" customFormat="false" ht="12" hidden="false" customHeight="false" outlineLevel="0" collapsed="false">
      <c r="C230" s="7"/>
      <c r="D230" s="7"/>
      <c r="E230" s="7"/>
      <c r="F230" s="7"/>
      <c r="G230" s="7"/>
      <c r="H230" s="7"/>
      <c r="I230" s="7"/>
    </row>
    <row r="231" customFormat="false" ht="12" hidden="false" customHeight="false" outlineLevel="0" collapsed="false">
      <c r="C231" s="7"/>
      <c r="D231" s="7"/>
      <c r="E231" s="7"/>
      <c r="F231" s="7"/>
      <c r="G231" s="7"/>
      <c r="H231" s="7"/>
      <c r="I231" s="7"/>
    </row>
    <row r="232" customFormat="false" ht="12" hidden="false" customHeight="false" outlineLevel="0" collapsed="false">
      <c r="C232" s="7"/>
      <c r="D232" s="7"/>
      <c r="E232" s="7"/>
      <c r="F232" s="7"/>
      <c r="G232" s="7"/>
      <c r="H232" s="7"/>
      <c r="I232" s="7"/>
    </row>
    <row r="233" customFormat="false" ht="12" hidden="false" customHeight="false" outlineLevel="0" collapsed="false">
      <c r="C233" s="7"/>
      <c r="D233" s="7"/>
      <c r="E233" s="7"/>
      <c r="F233" s="7"/>
      <c r="G233" s="7"/>
      <c r="H233" s="7"/>
      <c r="I233" s="7"/>
    </row>
    <row r="234" customFormat="false" ht="12" hidden="false" customHeight="false" outlineLevel="0" collapsed="false">
      <c r="C234" s="7"/>
      <c r="D234" s="7"/>
      <c r="E234" s="7"/>
      <c r="F234" s="7"/>
      <c r="G234" s="7"/>
      <c r="H234" s="7"/>
      <c r="I234" s="7"/>
    </row>
    <row r="235" customFormat="false" ht="12" hidden="false" customHeight="false" outlineLevel="0" collapsed="false">
      <c r="C235" s="7"/>
      <c r="D235" s="7"/>
      <c r="E235" s="7"/>
      <c r="F235" s="7"/>
      <c r="G235" s="7"/>
      <c r="H235" s="7"/>
      <c r="I235" s="7"/>
    </row>
    <row r="236" customFormat="false" ht="12" hidden="false" customHeight="false" outlineLevel="0" collapsed="false">
      <c r="C236" s="7"/>
      <c r="D236" s="7"/>
      <c r="E236" s="7"/>
      <c r="F236" s="7"/>
      <c r="G236" s="7"/>
      <c r="H236" s="7"/>
      <c r="I236" s="7"/>
    </row>
    <row r="237" customFormat="false" ht="12" hidden="false" customHeight="false" outlineLevel="0" collapsed="false">
      <c r="C237" s="7"/>
      <c r="D237" s="7"/>
      <c r="E237" s="7"/>
      <c r="F237" s="7"/>
      <c r="G237" s="7"/>
      <c r="H237" s="7"/>
      <c r="I237" s="7"/>
    </row>
    <row r="238" customFormat="false" ht="12" hidden="false" customHeight="false" outlineLevel="0" collapsed="false">
      <c r="C238" s="7"/>
      <c r="D238" s="7"/>
      <c r="E238" s="7"/>
      <c r="F238" s="7"/>
      <c r="G238" s="7"/>
      <c r="H238" s="7"/>
      <c r="I238" s="7"/>
    </row>
    <row r="239" customFormat="false" ht="12" hidden="false" customHeight="false" outlineLevel="0" collapsed="false">
      <c r="C239" s="7"/>
      <c r="D239" s="7"/>
      <c r="E239" s="7"/>
      <c r="F239" s="7"/>
      <c r="G239" s="7"/>
      <c r="H239" s="7"/>
      <c r="I239" s="7"/>
    </row>
    <row r="240" customFormat="false" ht="12" hidden="false" customHeight="false" outlineLevel="0" collapsed="false">
      <c r="C240" s="7"/>
      <c r="D240" s="7"/>
      <c r="E240" s="7"/>
      <c r="F240" s="7"/>
      <c r="G240" s="7"/>
      <c r="H240" s="7"/>
      <c r="I240" s="7"/>
    </row>
    <row r="241" customFormat="false" ht="12" hidden="false" customHeight="false" outlineLevel="0" collapsed="false">
      <c r="C241" s="7"/>
      <c r="D241" s="7"/>
      <c r="E241" s="7"/>
      <c r="F241" s="7"/>
      <c r="G241" s="7"/>
      <c r="H241" s="7"/>
      <c r="I241" s="7"/>
    </row>
    <row r="242" customFormat="false" ht="12" hidden="false" customHeight="false" outlineLevel="0" collapsed="false">
      <c r="C242" s="7"/>
      <c r="D242" s="7"/>
      <c r="E242" s="7"/>
      <c r="F242" s="7"/>
      <c r="G242" s="7"/>
      <c r="H242" s="7"/>
      <c r="I242" s="7"/>
    </row>
    <row r="243" customFormat="false" ht="12" hidden="false" customHeight="false" outlineLevel="0" collapsed="false">
      <c r="C243" s="7"/>
      <c r="D243" s="7"/>
      <c r="E243" s="7"/>
      <c r="F243" s="7"/>
      <c r="G243" s="7"/>
      <c r="H243" s="7"/>
      <c r="I243" s="7"/>
    </row>
    <row r="244" customFormat="false" ht="12" hidden="false" customHeight="false" outlineLevel="0" collapsed="false">
      <c r="C244" s="7"/>
      <c r="D244" s="7"/>
      <c r="E244" s="7"/>
      <c r="F244" s="7"/>
      <c r="G244" s="7"/>
      <c r="H244" s="7"/>
      <c r="I244" s="7"/>
    </row>
    <row r="245" customFormat="false" ht="12" hidden="false" customHeight="false" outlineLevel="0" collapsed="false">
      <c r="C245" s="7"/>
      <c r="D245" s="7"/>
      <c r="E245" s="7"/>
      <c r="F245" s="7"/>
      <c r="G245" s="7"/>
      <c r="H245" s="7"/>
      <c r="I245" s="7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</row>
    <row r="248" customFormat="false" ht="12" hidden="false" customHeight="false" outlineLevel="0" collapsed="false">
      <c r="C248" s="7"/>
      <c r="D248" s="7"/>
      <c r="E248" s="7"/>
      <c r="F248" s="7"/>
      <c r="G248" s="7"/>
      <c r="H248" s="7"/>
      <c r="I248" s="7"/>
    </row>
    <row r="249" customFormat="false" ht="12" hidden="false" customHeight="false" outlineLevel="0" collapsed="false">
      <c r="C249" s="7"/>
      <c r="D249" s="7"/>
      <c r="E249" s="7"/>
      <c r="F249" s="7"/>
      <c r="G249" s="7"/>
      <c r="H249" s="7"/>
      <c r="I249" s="7"/>
    </row>
    <row r="250" customFormat="false" ht="12" hidden="false" customHeight="false" outlineLevel="0" collapsed="false">
      <c r="C250" s="7"/>
      <c r="D250" s="7"/>
      <c r="E250" s="7"/>
      <c r="F250" s="7"/>
      <c r="G250" s="7"/>
      <c r="H250" s="7"/>
      <c r="I250" s="7"/>
    </row>
    <row r="251" customFormat="false" ht="12" hidden="false" customHeight="false" outlineLevel="0" collapsed="false">
      <c r="C251" s="7"/>
      <c r="D251" s="7"/>
      <c r="E251" s="7"/>
      <c r="F251" s="7"/>
      <c r="G251" s="7"/>
      <c r="H251" s="7"/>
      <c r="I251" s="7"/>
    </row>
    <row r="252" customFormat="false" ht="12" hidden="false" customHeight="false" outlineLevel="0" collapsed="false">
      <c r="C252" s="7"/>
      <c r="D252" s="7"/>
      <c r="E252" s="7"/>
      <c r="F252" s="7"/>
      <c r="G252" s="7"/>
      <c r="H252" s="7"/>
      <c r="I252" s="7"/>
    </row>
    <row r="253" customFormat="false" ht="12" hidden="false" customHeight="false" outlineLevel="0" collapsed="false">
      <c r="C253" s="7"/>
      <c r="D253" s="7"/>
      <c r="E253" s="7"/>
      <c r="F253" s="7"/>
      <c r="G253" s="7"/>
      <c r="H253" s="7"/>
      <c r="I253" s="7"/>
    </row>
    <row r="254" customFormat="false" ht="12" hidden="false" customHeight="false" outlineLevel="0" collapsed="false">
      <c r="C254" s="7"/>
      <c r="D254" s="7"/>
      <c r="E254" s="7"/>
      <c r="F254" s="7"/>
      <c r="G254" s="7"/>
      <c r="H254" s="7"/>
      <c r="I254" s="7"/>
    </row>
    <row r="255" customFormat="false" ht="12" hidden="false" customHeight="false" outlineLevel="0" collapsed="false">
      <c r="C255" s="7"/>
      <c r="D255" s="7"/>
      <c r="E255" s="7"/>
      <c r="F255" s="7"/>
      <c r="G255" s="7"/>
      <c r="H255" s="7"/>
      <c r="I255" s="7"/>
    </row>
    <row r="256" customFormat="false" ht="12" hidden="false" customHeight="false" outlineLevel="0" collapsed="false">
      <c r="C256" s="7"/>
      <c r="D256" s="7"/>
      <c r="E256" s="7"/>
      <c r="F256" s="7"/>
      <c r="G256" s="7"/>
      <c r="H256" s="7"/>
      <c r="I256" s="7"/>
    </row>
    <row r="257" customFormat="false" ht="12" hidden="false" customHeight="false" outlineLevel="0" collapsed="false">
      <c r="C257" s="7"/>
      <c r="D257" s="7"/>
      <c r="E257" s="7"/>
      <c r="F257" s="7"/>
      <c r="G257" s="7"/>
      <c r="H257" s="7"/>
      <c r="I257" s="7"/>
    </row>
    <row r="258" customFormat="false" ht="12" hidden="false" customHeight="false" outlineLevel="0" collapsed="false">
      <c r="C258" s="7"/>
      <c r="D258" s="7"/>
      <c r="E258" s="7"/>
      <c r="F258" s="7"/>
      <c r="G258" s="7"/>
      <c r="H258" s="7"/>
      <c r="I258" s="7"/>
    </row>
    <row r="259" customFormat="false" ht="12" hidden="false" customHeight="false" outlineLevel="0" collapsed="false">
      <c r="C259" s="7"/>
      <c r="D259" s="7"/>
      <c r="E259" s="7"/>
      <c r="F259" s="7"/>
      <c r="G259" s="7"/>
      <c r="H259" s="7"/>
      <c r="I259" s="7"/>
    </row>
    <row r="260" customFormat="false" ht="12" hidden="false" customHeight="false" outlineLevel="0" collapsed="false">
      <c r="C260" s="7"/>
      <c r="D260" s="7"/>
      <c r="E260" s="7"/>
      <c r="F260" s="7"/>
      <c r="G260" s="7"/>
      <c r="H260" s="7"/>
      <c r="I260" s="7"/>
    </row>
    <row r="261" customFormat="false" ht="12" hidden="false" customHeight="false" outlineLevel="0" collapsed="false">
      <c r="C261" s="7"/>
      <c r="D261" s="7"/>
      <c r="E261" s="7"/>
      <c r="F261" s="7"/>
      <c r="G261" s="7"/>
      <c r="H261" s="7"/>
      <c r="I261" s="7"/>
    </row>
    <row r="262" customFormat="false" ht="12" hidden="false" customHeight="false" outlineLevel="0" collapsed="false">
      <c r="C262" s="7"/>
      <c r="D262" s="7"/>
      <c r="E262" s="7"/>
      <c r="F262" s="7"/>
      <c r="G262" s="7"/>
      <c r="H262" s="7"/>
      <c r="I262" s="7"/>
    </row>
    <row r="263" customFormat="false" ht="12" hidden="false" customHeight="false" outlineLevel="0" collapsed="false">
      <c r="C263" s="7"/>
      <c r="D263" s="7"/>
      <c r="E263" s="7"/>
      <c r="F263" s="7"/>
      <c r="G263" s="7"/>
      <c r="H263" s="7"/>
      <c r="I263" s="7"/>
    </row>
    <row r="264" customFormat="false" ht="12" hidden="false" customHeight="false" outlineLevel="0" collapsed="false">
      <c r="C264" s="7"/>
      <c r="D264" s="7"/>
      <c r="E264" s="7"/>
      <c r="F264" s="7"/>
      <c r="G264" s="7"/>
      <c r="H264" s="7"/>
      <c r="I264" s="7"/>
    </row>
    <row r="265" customFormat="false" ht="12" hidden="false" customHeight="false" outlineLevel="0" collapsed="false">
      <c r="C265" s="7"/>
      <c r="D265" s="7"/>
      <c r="E265" s="7"/>
      <c r="F265" s="7"/>
      <c r="G265" s="7"/>
      <c r="H265" s="7"/>
      <c r="I265" s="7"/>
    </row>
    <row r="266" customFormat="false" ht="12" hidden="false" customHeight="false" outlineLevel="0" collapsed="false">
      <c r="C266" s="7"/>
      <c r="D266" s="7"/>
      <c r="E266" s="7"/>
      <c r="F266" s="7"/>
      <c r="G266" s="7"/>
      <c r="H266" s="7"/>
      <c r="I266" s="7"/>
    </row>
    <row r="267" customFormat="false" ht="12" hidden="false" customHeight="false" outlineLevel="0" collapsed="false">
      <c r="C267" s="7"/>
      <c r="D267" s="7"/>
      <c r="E267" s="7"/>
      <c r="F267" s="7"/>
      <c r="G267" s="7"/>
      <c r="H267" s="7"/>
      <c r="I267" s="7"/>
    </row>
    <row r="268" customFormat="false" ht="12" hidden="false" customHeight="false" outlineLevel="0" collapsed="false">
      <c r="C268" s="7"/>
      <c r="D268" s="7"/>
      <c r="E268" s="7"/>
      <c r="F268" s="7"/>
      <c r="G268" s="7"/>
      <c r="H268" s="7"/>
      <c r="I268" s="7"/>
    </row>
    <row r="269" customFormat="false" ht="12" hidden="false" customHeight="false" outlineLevel="0" collapsed="false">
      <c r="C269" s="7"/>
      <c r="D269" s="7"/>
      <c r="E269" s="7"/>
      <c r="F269" s="7"/>
      <c r="G269" s="7"/>
      <c r="H269" s="7"/>
      <c r="I269" s="7"/>
    </row>
    <row r="270" customFormat="false" ht="12" hidden="false" customHeight="false" outlineLevel="0" collapsed="false">
      <c r="C270" s="7"/>
      <c r="D270" s="7"/>
      <c r="E270" s="7"/>
      <c r="F270" s="7"/>
      <c r="G270" s="7"/>
      <c r="H270" s="7"/>
      <c r="I270" s="7"/>
    </row>
  </sheetData>
  <mergeCells count="1"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8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99"/>
    <col collapsed="false" customWidth="true" hidden="false" outlineLevel="0" max="3" min="3" style="2" width="13.41"/>
    <col collapsed="false" customWidth="false" hidden="false" outlineLevel="0" max="7" min="4" style="2" width="9.14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3.41"/>
    <col collapsed="false" customWidth="true" hidden="false" outlineLevel="0" max="12" min="12" style="2" width="3.56"/>
    <col collapsed="false" customWidth="true" hidden="false" outlineLevel="0" max="13" min="13" style="2" width="21.84"/>
    <col collapsed="false" customWidth="true" hidden="false" outlineLevel="0" max="14" min="14" style="2" width="12.99"/>
    <col collapsed="false" customWidth="true" hidden="false" outlineLevel="0" max="15" min="15" style="2" width="6.28"/>
    <col collapsed="false" customWidth="true" hidden="false" outlineLevel="0" max="16" min="16" style="2" width="14.41"/>
    <col collapsed="false" customWidth="false" hidden="false" outlineLevel="0" max="24" min="17" style="2" width="9.14"/>
    <col collapsed="false" customWidth="true" hidden="false" outlineLevel="0" max="25" min="25" style="2" width="11.56"/>
    <col collapsed="false" customWidth="true" hidden="false" outlineLevel="0" max="26" min="26" style="2" width="7.85"/>
    <col collapsed="false" customWidth="true" hidden="false" outlineLevel="0" max="27" min="27" style="2" width="11.42"/>
    <col collapsed="false" customWidth="true" hidden="false" outlineLevel="0" max="28" min="28" style="2" width="11.28"/>
    <col collapsed="false" customWidth="true" hidden="false" outlineLevel="0" max="29" min="29" style="2" width="4.14"/>
    <col collapsed="false" customWidth="true" hidden="false" outlineLevel="0" max="30" min="30" style="2" width="21.99"/>
    <col collapsed="false" customWidth="true" hidden="false" outlineLevel="0" max="31" min="31" style="2" width="10.99"/>
    <col collapsed="false" customWidth="true" hidden="false" outlineLevel="0" max="32" min="32" style="2" width="6.85"/>
    <col collapsed="false" customWidth="false" hidden="false" outlineLevel="0" max="257" min="33" style="2" width="9.14"/>
  </cols>
  <sheetData>
    <row r="4" customFormat="false" ht="12.75" hidden="false" customHeight="false" outlineLevel="0" collapsed="false"/>
    <row r="5" customFormat="false" ht="28.5" hidden="false" customHeight="false" outlineLevel="0" collapsed="false">
      <c r="B5" s="62" t="s">
        <v>69</v>
      </c>
      <c r="C5" s="62"/>
      <c r="J5" s="63" t="s">
        <v>70</v>
      </c>
      <c r="K5" s="63"/>
      <c r="L5" s="63"/>
      <c r="AA5" s="63" t="s">
        <v>70</v>
      </c>
      <c r="AB5" s="63"/>
      <c r="AC5" s="63"/>
    </row>
    <row r="6" customFormat="false" ht="12.75" hidden="false" customHeight="true" outlineLevel="0" collapsed="false">
      <c r="B6" s="27" t="s">
        <v>13</v>
      </c>
      <c r="C6" s="23"/>
      <c r="H6" s="64" t="n">
        <v>10</v>
      </c>
      <c r="I6" s="65" t="s">
        <v>10</v>
      </c>
      <c r="J6" s="66"/>
      <c r="K6" s="67" t="s">
        <v>71</v>
      </c>
      <c r="L6" s="67"/>
      <c r="M6" s="67"/>
      <c r="N6" s="68" t="s">
        <v>13</v>
      </c>
      <c r="O6" s="69" t="s">
        <v>72</v>
      </c>
      <c r="P6" s="70" t="s">
        <v>67</v>
      </c>
      <c r="Y6" s="64" t="n">
        <v>16</v>
      </c>
      <c r="Z6" s="65" t="s">
        <v>73</v>
      </c>
      <c r="AA6" s="66"/>
      <c r="AB6" s="67" t="s">
        <v>74</v>
      </c>
      <c r="AC6" s="67"/>
      <c r="AD6" s="67"/>
      <c r="AE6" s="71" t="s">
        <v>75</v>
      </c>
      <c r="AF6" s="72" t="s">
        <v>72</v>
      </c>
      <c r="AG6" s="70" t="s">
        <v>67</v>
      </c>
    </row>
    <row r="7" customFormat="false" ht="18" hidden="false" customHeight="true" outlineLevel="0" collapsed="false">
      <c r="B7" s="73" t="s">
        <v>33</v>
      </c>
      <c r="C7" s="23"/>
      <c r="H7" s="74" t="s">
        <v>76</v>
      </c>
      <c r="I7" s="75" t="s">
        <v>77</v>
      </c>
      <c r="J7" s="75" t="s">
        <v>6</v>
      </c>
      <c r="K7" s="75" t="s">
        <v>7</v>
      </c>
      <c r="L7" s="76" t="s">
        <v>66</v>
      </c>
      <c r="M7" s="75" t="s">
        <v>11</v>
      </c>
      <c r="N7" s="68"/>
      <c r="O7" s="69"/>
      <c r="P7" s="70"/>
      <c r="Y7" s="74" t="s">
        <v>76</v>
      </c>
      <c r="Z7" s="75" t="s">
        <v>77</v>
      </c>
      <c r="AA7" s="75" t="s">
        <v>6</v>
      </c>
      <c r="AB7" s="75" t="s">
        <v>7</v>
      </c>
      <c r="AC7" s="76" t="s">
        <v>66</v>
      </c>
      <c r="AD7" s="75" t="s">
        <v>11</v>
      </c>
      <c r="AE7" s="71"/>
      <c r="AF7" s="72"/>
      <c r="AG7" s="70"/>
    </row>
    <row r="8" customFormat="false" ht="12" hidden="false" customHeight="false" outlineLevel="0" collapsed="false">
      <c r="B8" s="27" t="s">
        <v>26</v>
      </c>
      <c r="C8" s="23"/>
      <c r="F8" s="77"/>
      <c r="H8" s="74"/>
      <c r="I8" s="75"/>
      <c r="J8" s="75"/>
      <c r="K8" s="75"/>
      <c r="L8" s="76"/>
      <c r="M8" s="75"/>
      <c r="N8" s="78" t="s">
        <v>78</v>
      </c>
      <c r="O8" s="78"/>
      <c r="P8" s="70"/>
      <c r="Y8" s="74"/>
      <c r="Z8" s="75"/>
      <c r="AA8" s="75"/>
      <c r="AB8" s="75"/>
      <c r="AC8" s="76"/>
      <c r="AD8" s="75"/>
      <c r="AE8" s="78" t="s">
        <v>78</v>
      </c>
      <c r="AF8" s="78"/>
      <c r="AG8" s="70"/>
    </row>
    <row r="9" customFormat="false" ht="12" hidden="false" customHeight="false" outlineLevel="0" collapsed="false">
      <c r="B9" s="27" t="s">
        <v>32</v>
      </c>
      <c r="C9" s="23"/>
      <c r="H9" s="79" t="n">
        <f aca="false">K9-J9</f>
        <v>100000</v>
      </c>
      <c r="I9" s="80" t="str">
        <f aca="false">IF(H9&gt;J9,"بد",IF(H9=0,"ــــ","بس"))</f>
        <v>بد</v>
      </c>
      <c r="J9" s="81"/>
      <c r="K9" s="81" t="n">
        <v>100000</v>
      </c>
      <c r="L9" s="82"/>
      <c r="M9" s="83" t="s">
        <v>79</v>
      </c>
      <c r="N9" s="84"/>
      <c r="O9" s="84"/>
      <c r="P9" s="85" t="n">
        <v>0</v>
      </c>
      <c r="Y9" s="86" t="n">
        <f aca="false">AB9-AA9</f>
        <v>100000</v>
      </c>
      <c r="Z9" s="80" t="str">
        <f aca="false">IF(Y9&gt;AA9,"بد",IF(Y9=0,"ــــ","بس"))</f>
        <v>بد</v>
      </c>
      <c r="AA9" s="80" t="n">
        <f aca="false">IF(Y6='دفتر روزنامه'!$F$8,'دفتر روزنامه'!$C$8,0)</f>
        <v>0</v>
      </c>
      <c r="AB9" s="80" t="n">
        <v>100000</v>
      </c>
      <c r="AC9" s="7" t="n">
        <f aca="false">'دفتر روزنامه'!T5</f>
        <v>0</v>
      </c>
      <c r="AD9" s="37" t="s">
        <v>80</v>
      </c>
      <c r="AE9" s="87"/>
      <c r="AF9" s="87"/>
      <c r="AG9" s="85"/>
    </row>
    <row r="10" customFormat="false" ht="12" hidden="false" customHeight="false" outlineLevel="0" collapsed="false">
      <c r="B10" s="27" t="s">
        <v>25</v>
      </c>
      <c r="C10" s="23"/>
      <c r="H10" s="86" t="n">
        <f aca="false">H9-J10+K10</f>
        <v>5100000</v>
      </c>
      <c r="I10" s="80" t="str">
        <f aca="false">IF(H9&gt;J10,"بد",IF(H10=0,"ــــ","بس"))</f>
        <v>بد</v>
      </c>
      <c r="J10" s="80" t="n">
        <f aca="false">IF(H6='دفتر روزنامه'!$F$8,'دفتر روزنامه'!$C$8,0)</f>
        <v>0</v>
      </c>
      <c r="K10" s="80" t="n">
        <f aca="false">IF(H6='دفتر روزنامه'!$F$7,'دفتر روزنامه'!$D$7,0)</f>
        <v>5000000</v>
      </c>
      <c r="L10" s="7" t="n">
        <f aca="false">'دفتر روزنامه'!C5</f>
        <v>1</v>
      </c>
      <c r="M10" s="37" t="str">
        <f aca="false">IF(H6='دفتر روزنامه'!$F$7,'دفتر روزنامه'!$G$9,"ـــــ")</f>
        <v>بابت سرمایه گذاری اولیه</v>
      </c>
      <c r="N10" s="87"/>
      <c r="O10" s="87"/>
      <c r="P10" s="46" t="n">
        <f aca="false">'دفتر روزنامه'!$H$7</f>
        <v>1</v>
      </c>
      <c r="Y10" s="86" t="n">
        <f aca="false">Y9-AA10+AB10</f>
        <v>100000</v>
      </c>
      <c r="Z10" s="80" t="str">
        <f aca="false">IF(Y9&gt;AA10,"بد",IF(Y10=0,"ــــ","بس"))</f>
        <v>بد</v>
      </c>
      <c r="AA10" s="80" t="n">
        <f aca="false">IF(Y6='دفتر روزنامه'!$F$11,'دفتر روزنامه'!$C$11,0)</f>
        <v>0</v>
      </c>
      <c r="AB10" s="80" t="n">
        <f aca="false">IF(Y6='دفتر روزنامه'!$F$10,'دفتر روزنامه'!$D$10,0)</f>
        <v>0</v>
      </c>
      <c r="AC10" s="7"/>
      <c r="AD10" s="37" t="str">
        <f aca="false">IF(Y6='دفتر روزنامه'!$F$10,'دفتر روزنامه'!$G$12,IF(Y6='دفتر روزنامه'!$F$11,'دفتر روزنامه'!$G$12,"ـــــ"))</f>
        <v>ـــــ</v>
      </c>
      <c r="AE10" s="87"/>
      <c r="AF10" s="87"/>
      <c r="AG10" s="46" t="n">
        <f aca="false">'دفتر روزنامه'!$H$7</f>
        <v>1</v>
      </c>
    </row>
    <row r="11" customFormat="false" ht="12" hidden="false" customHeight="false" outlineLevel="0" collapsed="false">
      <c r="B11" s="27" t="s">
        <v>81</v>
      </c>
      <c r="C11" s="23"/>
      <c r="H11" s="86" t="n">
        <f aca="false">H10-J11+K11</f>
        <v>4800000</v>
      </c>
      <c r="I11" s="80" t="str">
        <f aca="false">IF(H10&gt;J11,"بد",IF(H11=0,"ــــ","بس"))</f>
        <v>بد</v>
      </c>
      <c r="J11" s="80" t="n">
        <f aca="false">IF(H6='دفتر روزنامه'!$F$11,'دفتر روزنامه'!$C$11,0)</f>
        <v>300000</v>
      </c>
      <c r="K11" s="80" t="n">
        <f aca="false">IF(H6='دفتر روزنامه'!$F$10,'دفتر روزنامه'!$D$10,0)</f>
        <v>0</v>
      </c>
      <c r="L11" s="7"/>
      <c r="M11" s="37" t="str">
        <f aca="false">IF(H6='دفتر روزنامه'!$F$10,'دفتر روزنامه'!$G$12,IF(H6='دفتر روزنامه'!$F$11,'دفتر روزنامه'!$G$12,"ـــــ"))</f>
        <v>بابت پرداخت اجاره</v>
      </c>
      <c r="N11" s="87"/>
      <c r="O11" s="87"/>
      <c r="P11" s="88" t="n">
        <f aca="false">'دفتر روزنامه'!$H$10</f>
        <v>2</v>
      </c>
      <c r="Y11" s="86" t="n">
        <f aca="false">Y10-AA11+AB11</f>
        <v>100000</v>
      </c>
      <c r="Z11" s="80" t="str">
        <f aca="false">IF(Y10&gt;AA11,"بد",IF(Y11=0,"ــــ","بس"))</f>
        <v>بد</v>
      </c>
      <c r="AA11" s="80" t="n">
        <f aca="false">IF(Y6='دفتر روزنامه'!$F$14,'دفتر روزنامه'!$C$14,0)</f>
        <v>0</v>
      </c>
      <c r="AB11" s="80" t="n">
        <f aca="false">IF(Y6='دفتر روزنامه'!$F$13,'دفتر روزنامه'!$D$13,0)</f>
        <v>0</v>
      </c>
      <c r="AC11" s="7"/>
      <c r="AD11" s="37" t="str">
        <f aca="false">IF(Y6='دفتر روزنامه'!$F$13,'دفتر روزنامه'!$G$15,IF(Y6='دفتر روزنامه'!$F$14,'دفتر روزنامه'!$G$15,"ـــــ"))</f>
        <v>ـــــ</v>
      </c>
      <c r="AE11" s="87"/>
      <c r="AF11" s="87"/>
      <c r="AG11" s="88" t="n">
        <f aca="false">'دفتر روزنامه'!$H$10</f>
        <v>2</v>
      </c>
    </row>
    <row r="12" customFormat="false" ht="12" hidden="false" customHeight="false" outlineLevel="0" collapsed="false">
      <c r="B12" s="27" t="s">
        <v>54</v>
      </c>
      <c r="C12" s="23"/>
      <c r="H12" s="86" t="n">
        <f aca="false">H11-J12+K12</f>
        <v>4620000</v>
      </c>
      <c r="I12" s="80" t="str">
        <f aca="false">IF(H11&gt;J12,"بد",IF(H12=0,"ــــ","بس"))</f>
        <v>بد</v>
      </c>
      <c r="J12" s="80" t="n">
        <f aca="false">IF(H6='دفتر روزنامه'!$F$14,'دفتر روزنامه'!$C$14,0)</f>
        <v>180000</v>
      </c>
      <c r="K12" s="80" t="n">
        <f aca="false">IF(H6='دفتر روزنامه'!$F$13,'دفتر روزنامه'!$D$13,0)</f>
        <v>0</v>
      </c>
      <c r="L12" s="7"/>
      <c r="M12" s="37" t="str">
        <f aca="false">IF(H6='دفتر روزنامه'!$F$13,'دفتر روزنامه'!$G$15,IF(H6='دفتر روزنامه'!$F$14,'دفتر روزنامه'!$G$15,"ـــــ"))</f>
        <v>بابت پرداخت اجاره سه ماهه بعد</v>
      </c>
      <c r="N12" s="87"/>
      <c r="O12" s="87"/>
      <c r="P12" s="46" t="n">
        <f aca="false">'دفتر روزنامه'!$H$13</f>
        <v>3</v>
      </c>
      <c r="Y12" s="86" t="n">
        <f aca="false">Y11-AA12+AB12</f>
        <v>100000</v>
      </c>
      <c r="Z12" s="80" t="str">
        <f aca="false">IF(Y11&gt;AA12,"بد",IF(Y12=0,"ــــ","بس"))</f>
        <v>بد</v>
      </c>
      <c r="AA12" s="80" t="n">
        <f aca="false">IF(Y6='دفتر روزنامه'!$F$17,'دفتر روزنامه'!$C$17,0)</f>
        <v>0</v>
      </c>
      <c r="AB12" s="80" t="n">
        <f aca="false">IF(Y6='دفتر روزنامه'!$F$16,'دفتر روزنامه'!$D$16,0)</f>
        <v>0</v>
      </c>
      <c r="AC12" s="7"/>
      <c r="AD12" s="37" t="str">
        <f aca="false">IF(Y6='دفتر روزنامه'!$F$16,'دفتر روزنامه'!$G$18,IF(Y6='دفتر روزنامه'!$F$17,'دفتر روزنامه'!$G$18,"ـــــ"))</f>
        <v>ـــــ</v>
      </c>
      <c r="AE12" s="87"/>
      <c r="AF12" s="87"/>
      <c r="AG12" s="46" t="n">
        <f aca="false">'دفتر روزنامه'!$H$13</f>
        <v>3</v>
      </c>
    </row>
    <row r="13" customFormat="false" ht="12" hidden="false" customHeight="false" outlineLevel="0" collapsed="false">
      <c r="B13" s="27" t="s">
        <v>37</v>
      </c>
      <c r="C13" s="23"/>
      <c r="H13" s="86" t="n">
        <f aca="false">H12-J13+K13</f>
        <v>4500000</v>
      </c>
      <c r="I13" s="80" t="str">
        <f aca="false">IF(H12&gt;J13,"بد",IF(H13=0,"ــــ","بس"))</f>
        <v>بد</v>
      </c>
      <c r="J13" s="80" t="n">
        <f aca="false">IF(H6='دفتر روزنامه'!$F$17,'دفتر روزنامه'!$C$17,0)</f>
        <v>120000</v>
      </c>
      <c r="K13" s="80" t="n">
        <f aca="false">IF(H6='دفتر روزنامه'!$F$16,'دفتر روزنامه'!$D$16,0)</f>
        <v>0</v>
      </c>
      <c r="L13" s="7"/>
      <c r="M13" s="37" t="str">
        <f aca="false">IF(H6='دفتر روزنامه'!$F$16,'دفتر روزنامه'!$G$18,IF(H6='دفتر روزنامه'!$F$17,'دفتر روزنامه'!$G$18,"ـــــ"))</f>
        <v>بابت پرداخت بیمه سال بعد</v>
      </c>
      <c r="N13" s="87"/>
      <c r="O13" s="87"/>
      <c r="P13" s="46" t="n">
        <f aca="false">'دفتر روزنامه'!$H$16</f>
        <v>4</v>
      </c>
      <c r="Y13" s="86" t="n">
        <f aca="false">Y12-AA13+AB13</f>
        <v>100000</v>
      </c>
      <c r="Z13" s="80" t="str">
        <f aca="false">IF(Y12&gt;AA13,"بد",IF(Y13=0,"ــــ","بس"))</f>
        <v>بد</v>
      </c>
      <c r="AA13" s="80" t="n">
        <f aca="false">IF(Y6='دفتر روزنامه'!$F$20,'دفتر روزنامه'!$C$20,0)</f>
        <v>0</v>
      </c>
      <c r="AB13" s="80" t="n">
        <f aca="false">IF(Y6='دفتر روزنامه'!$F$19,'دفتر روزنامه'!$D$19,0)</f>
        <v>0</v>
      </c>
      <c r="AC13" s="7"/>
      <c r="AD13" s="37" t="str">
        <f aca="false">IF(Y6='دفتر روزنامه'!$F$19,'دفتر روزنامه'!$G$21,IF(Y6='دفتر روزنامه'!$F$20,'دفتر روزنامه'!$G$21,"ـــــ"))</f>
        <v>ـــــ</v>
      </c>
      <c r="AE13" s="87"/>
      <c r="AF13" s="87"/>
      <c r="AG13" s="46" t="n">
        <f aca="false">'دفتر روزنامه'!$H$16</f>
        <v>4</v>
      </c>
    </row>
    <row r="14" customFormat="false" ht="12.75" hidden="false" customHeight="true" outlineLevel="0" collapsed="false">
      <c r="B14" s="27" t="s">
        <v>39</v>
      </c>
      <c r="C14" s="23"/>
      <c r="H14" s="86" t="n">
        <f aca="false">H13-J14+K14</f>
        <v>4500000</v>
      </c>
      <c r="I14" s="80" t="str">
        <f aca="false">IF(H13&gt;J14,"بد",IF(H14=0,"ــــ","بس"))</f>
        <v>بد</v>
      </c>
      <c r="J14" s="80" t="n">
        <f aca="false">IF(H6='دفتر روزنامه'!$F$20,'دفتر روزنامه'!$C$20,0)</f>
        <v>0</v>
      </c>
      <c r="K14" s="80" t="n">
        <f aca="false">IF(H6='دفتر روزنامه'!$F$19,'دفتر روزنامه'!$D$19,0)</f>
        <v>0</v>
      </c>
      <c r="L14" s="7"/>
      <c r="M14" s="37" t="str">
        <f aca="false">IF(H6='دفتر روزنامه'!$F$19,'دفتر روزنامه'!$G$21,IF(H6='دفتر روزنامه'!$F$20,'دفتر روزنامه'!$G$21,"ـــــ"))</f>
        <v>ـــــ</v>
      </c>
      <c r="N14" s="87"/>
      <c r="O14" s="87"/>
      <c r="P14" s="46" t="n">
        <f aca="false">'دفتر روزنامه'!$H$19</f>
        <v>5</v>
      </c>
      <c r="Y14" s="86" t="n">
        <f aca="false">Y13-AA14+AB14</f>
        <v>100000</v>
      </c>
      <c r="Z14" s="80" t="str">
        <f aca="false">IF(Y13&gt;AA14,"بد",IF(Y14=0,"ــــ","بس"))</f>
        <v>بد</v>
      </c>
      <c r="AA14" s="80" t="n">
        <f aca="false">IF(Y6='دفتر روزنامه'!$F$23,'دفتر روزنامه'!$C$23,0)</f>
        <v>0</v>
      </c>
      <c r="AB14" s="80" t="n">
        <f aca="false">IF(Y6='دفتر روزنامه'!$F$22,'دفتر روزنامه'!$D$22,0)</f>
        <v>0</v>
      </c>
      <c r="AC14" s="7"/>
      <c r="AD14" s="37" t="str">
        <f aca="false">IF(Y6='دفتر روزنامه'!$F$22,'دفتر روزنامه'!$G$24,IF(Y6='دفتر روزنامه'!$F$23,'دفتر روزنامه'!$G$24,"ـــــ"))</f>
        <v>ـــــ</v>
      </c>
      <c r="AE14" s="87"/>
      <c r="AF14" s="87"/>
      <c r="AG14" s="46" t="n">
        <f aca="false">'دفتر روزنامه'!$H$19</f>
        <v>5</v>
      </c>
    </row>
    <row r="15" customFormat="false" ht="12" hidden="false" customHeight="false" outlineLevel="0" collapsed="false">
      <c r="B15" s="27" t="s">
        <v>82</v>
      </c>
      <c r="C15" s="23"/>
      <c r="H15" s="86" t="n">
        <f aca="false">H14-J15+K15</f>
        <v>4210000</v>
      </c>
      <c r="I15" s="80" t="str">
        <f aca="false">IF(H14&gt;J15,"بد",IF(H15=0,"ــــ","بس"))</f>
        <v>بد</v>
      </c>
      <c r="J15" s="80" t="n">
        <f aca="false">IF(H6='دفتر روزنامه'!$F$23,'دفتر روزنامه'!$C$23,0)</f>
        <v>290000</v>
      </c>
      <c r="K15" s="80" t="n">
        <f aca="false">IF(H6='دفتر روزنامه'!$F$22,'دفتر روزنامه'!$D$22,0)</f>
        <v>0</v>
      </c>
      <c r="L15" s="7"/>
      <c r="M15" s="37" t="str">
        <f aca="false">IF(H6='دفتر روزنامه'!$F$22,'دفتر روزنامه'!$G$24,IF(H6='دفتر روزنامه'!$F$23,'دفتر روزنامه'!$G$24,"ـــــ"))</f>
        <v>بابت خرید نقدی کالا</v>
      </c>
      <c r="N15" s="87"/>
      <c r="O15" s="87"/>
      <c r="P15" s="46" t="n">
        <f aca="false">'دفتر روزنامه'!$H$22</f>
        <v>6</v>
      </c>
      <c r="Y15" s="86" t="n">
        <f aca="false">Y14-AA15+AB15</f>
        <v>100000</v>
      </c>
      <c r="Z15" s="80" t="str">
        <f aca="false">IF(Y14&gt;AA15,"بد",IF(Y15=0,"ــــ","بس"))</f>
        <v>بد</v>
      </c>
      <c r="AA15" s="80" t="n">
        <f aca="false">IF(Y6='دفتر روزنامه'!$F$26,'دفتر روزنامه'!$C$26,0)</f>
        <v>0</v>
      </c>
      <c r="AB15" s="80" t="n">
        <f aca="false">IF(Y6='دفتر روزنامه'!$F$25,'دفتر روزنامه'!$D$25,0)</f>
        <v>0</v>
      </c>
      <c r="AC15" s="7"/>
      <c r="AD15" s="37" t="str">
        <f aca="false">IF(Y6='دفتر روزنامه'!$F$25,'دفتر روزنامه'!$G$27,IF(Y6='دفتر روزنامه'!$F$26,'دفتر روزنامه'!$G$27,"ـــــ"))</f>
        <v>ـــــ</v>
      </c>
      <c r="AE15" s="87"/>
      <c r="AF15" s="87"/>
      <c r="AG15" s="46" t="n">
        <f aca="false">'دفتر روزنامه'!$H$22</f>
        <v>6</v>
      </c>
    </row>
    <row r="16" customFormat="false" ht="12" hidden="false" customHeight="false" outlineLevel="0" collapsed="false">
      <c r="B16" s="27" t="s">
        <v>15</v>
      </c>
      <c r="C16" s="23"/>
      <c r="H16" s="86" t="n">
        <f aca="false">H15-J16+K16</f>
        <v>4209200</v>
      </c>
      <c r="I16" s="80" t="str">
        <f aca="false">IF(H15&gt;J16,"بد",IF(H16=0,"ــــ","بس"))</f>
        <v>بد</v>
      </c>
      <c r="J16" s="80" t="n">
        <f aca="false">IF(H6='دفتر روزنامه'!$F$26,'دفتر روزنامه'!$C$26,0)</f>
        <v>800</v>
      </c>
      <c r="K16" s="80" t="n">
        <f aca="false">IF(H6='دفتر روزنامه'!$F$25,'دفتر روزنامه'!$D$25,0)</f>
        <v>0</v>
      </c>
      <c r="L16" s="7"/>
      <c r="M16" s="37" t="str">
        <f aca="false">IF(H6='دفتر روزنامه'!$F$25,'دفتر روزنامه'!$G$27,IF(H6='دفتر روزنامه'!$F$26,'دفتر روزنامه'!$G$27,"ـــــ"))</f>
        <v>بابت هزینه حمل</v>
      </c>
      <c r="N16" s="87"/>
      <c r="O16" s="87"/>
      <c r="P16" s="46" t="n">
        <f aca="false">'دفتر روزنامه'!$H$25</f>
        <v>7</v>
      </c>
      <c r="Y16" s="86" t="n">
        <f aca="false">Y15-AA16+AB16</f>
        <v>100000</v>
      </c>
      <c r="Z16" s="80" t="str">
        <f aca="false">IF(Y15&gt;AA16,"بد",IF(Y16=0,"ــــ","بس"))</f>
        <v>بد</v>
      </c>
      <c r="AA16" s="80" t="n">
        <f aca="false">IF(Y6='دفتر روزنامه'!$F$29,'دفتر روزنامه'!$C$29,0)</f>
        <v>0</v>
      </c>
      <c r="AB16" s="80" t="n">
        <f aca="false">IF(Y6='دفتر روزنامه'!$F$28,'دفتر روزنامه'!$D$28,0)</f>
        <v>0</v>
      </c>
      <c r="AC16" s="7"/>
      <c r="AD16" s="37" t="str">
        <f aca="false">IF(Y6='دفتر روزنامه'!$F$28,'دفتر روزنامه'!$G$30,IF(Y6='دفتر روزنامه'!$F$29,'دفتر روزنامه'!$G$30,"ـــــ"))</f>
        <v>ـــــ</v>
      </c>
      <c r="AE16" s="87"/>
      <c r="AF16" s="87"/>
      <c r="AG16" s="46" t="n">
        <f aca="false">'دفتر روزنامه'!$H$25</f>
        <v>7</v>
      </c>
    </row>
    <row r="17" customFormat="false" ht="12" hidden="false" customHeight="false" outlineLevel="0" collapsed="false">
      <c r="B17" s="27" t="s">
        <v>83</v>
      </c>
      <c r="C17" s="23"/>
      <c r="H17" s="86" t="n">
        <f aca="false">H16-J17+K17</f>
        <v>4209200</v>
      </c>
      <c r="I17" s="80" t="str">
        <f aca="false">IF(H16&gt;J17,"بد",IF(H17=0,"ــــ","بس"))</f>
        <v>بد</v>
      </c>
      <c r="J17" s="80" t="n">
        <f aca="false">IF(H6='دفتر روزنامه'!$F$29,'دفتر روزنامه'!$C$29,0)</f>
        <v>0</v>
      </c>
      <c r="K17" s="80" t="n">
        <f aca="false">IF(H6='دفتر روزنامه'!$F$28,'دفتر روزنامه'!$D$28,0)</f>
        <v>0</v>
      </c>
      <c r="L17" s="7"/>
      <c r="M17" s="37" t="str">
        <f aca="false">IF(H6='دفتر روزنامه'!$F$28,'دفتر روزنامه'!$G$30,IF(H6='دفتر روزنامه'!$F$29,'دفتر روزنامه'!$G$30,"ـــــ"))</f>
        <v>ـــــ</v>
      </c>
      <c r="N17" s="87"/>
      <c r="O17" s="87"/>
      <c r="P17" s="46" t="n">
        <f aca="false">'دفتر روزنامه'!$H$28</f>
        <v>8</v>
      </c>
      <c r="Y17" s="86" t="n">
        <f aca="false">Y16-AA17+AB17</f>
        <v>100000</v>
      </c>
      <c r="Z17" s="80" t="str">
        <f aca="false">IF(Y16&gt;AA17,"بد",IF(Y17=0,"ــــ","بس"))</f>
        <v>بد</v>
      </c>
      <c r="AA17" s="80" t="n">
        <f aca="false">IF(Y6='دفتر روزنامه'!$F$32,'دفتر روزنامه'!$C$32,0)</f>
        <v>0</v>
      </c>
      <c r="AB17" s="80" t="n">
        <f aca="false">IF(Y6='دفتر روزنامه'!$F$31,'دفتر روزنامه'!$D$31,0)</f>
        <v>0</v>
      </c>
      <c r="AC17" s="7"/>
      <c r="AD17" s="37" t="str">
        <f aca="false">IF(Y6='دفتر روزنامه'!$F$31,'دفتر روزنامه'!$G$33,IF(Y6='دفتر روزنامه'!$F$32,'دفتر روزنامه'!$G$33,"ـــــ"))</f>
        <v>ـــــ</v>
      </c>
      <c r="AE17" s="87"/>
      <c r="AF17" s="87"/>
      <c r="AG17" s="46" t="n">
        <f aca="false">'دفتر روزنامه'!$H$28</f>
        <v>8</v>
      </c>
    </row>
    <row r="18" customFormat="false" ht="12" hidden="false" customHeight="false" outlineLevel="0" collapsed="false">
      <c r="B18" s="27" t="s">
        <v>27</v>
      </c>
      <c r="C18" s="23"/>
      <c r="H18" s="86" t="n">
        <f aca="false">H17-J18+K18</f>
        <v>4169200</v>
      </c>
      <c r="I18" s="80" t="str">
        <f aca="false">IF(H17&gt;J18,"بد",IF(H18=0,"ــــ","بس"))</f>
        <v>بد</v>
      </c>
      <c r="J18" s="80" t="n">
        <f aca="false">IF(H6='دفتر روزنامه'!$F$32,'دفتر روزنامه'!$C$32,0)</f>
        <v>40000</v>
      </c>
      <c r="K18" s="80" t="n">
        <f aca="false">IF(H6='دفتر روزنامه'!$F$31,'دفتر روزنامه'!$D$31,0)</f>
        <v>0</v>
      </c>
      <c r="L18" s="7"/>
      <c r="M18" s="37" t="str">
        <f aca="false">IF(H6='دفتر روزنامه'!$F$31,'دفتر روزنامه'!$G$33,IF(H6='دفتر روزنامه'!$F$32,'دفتر روزنامه'!$G$33,"ـــــ"))</f>
        <v>بابت خرید نقدی ملزومات</v>
      </c>
      <c r="N18" s="87"/>
      <c r="O18" s="87"/>
      <c r="P18" s="46" t="n">
        <f aca="false">'دفتر روزنامه'!$H$31</f>
        <v>9</v>
      </c>
      <c r="Y18" s="86" t="n">
        <f aca="false">Y17-AA18+AB18</f>
        <v>100000</v>
      </c>
      <c r="Z18" s="80" t="str">
        <f aca="false">IF(Y17&gt;AA18,"بد",IF(Y18=0,"ــــ","بس"))</f>
        <v>بد</v>
      </c>
      <c r="AA18" s="80" t="n">
        <f aca="false">IF(Y6='دفتر روزنامه'!$F$35,'دفتر روزنامه'!$C$35,0)</f>
        <v>0</v>
      </c>
      <c r="AB18" s="80" t="n">
        <f aca="false">IF(Y6='دفتر روزنامه'!$F$34,'دفتر روزنامه'!$D$34,0)</f>
        <v>0</v>
      </c>
      <c r="AC18" s="7"/>
      <c r="AD18" s="37" t="str">
        <f aca="false">IF(Y6='دفتر روزنامه'!$F$34,'دفتر روزنامه'!$G$36,IF(Y6='دفتر روزنامه'!$F$35,'دفتر روزنامه'!$G$36,"ـــــ"))</f>
        <v>ـــــ</v>
      </c>
      <c r="AE18" s="87"/>
      <c r="AF18" s="87"/>
      <c r="AG18" s="46" t="n">
        <f aca="false">'دفتر روزنامه'!$H$31</f>
        <v>9</v>
      </c>
    </row>
    <row r="19" customFormat="false" ht="12" hidden="false" customHeight="false" outlineLevel="0" collapsed="false">
      <c r="B19" s="27" t="s">
        <v>84</v>
      </c>
      <c r="C19" s="23"/>
      <c r="H19" s="86" t="n">
        <f aca="false">H18-J19+K19</f>
        <v>4169200</v>
      </c>
      <c r="I19" s="80" t="str">
        <f aca="false">IF(H18&gt;J19,"بد",IF(H19=0,"ــــ","بس"))</f>
        <v>بد</v>
      </c>
      <c r="J19" s="80" t="n">
        <f aca="false">IF(H6='دفتر روزنامه'!$F$35,'دفتر روزنامه'!$C$35,0)</f>
        <v>0</v>
      </c>
      <c r="K19" s="80" t="n">
        <f aca="false">IF(H6='دفتر روزنامه'!$F$34,'دفتر روزنامه'!$D$34,0)</f>
        <v>0</v>
      </c>
      <c r="L19" s="7"/>
      <c r="M19" s="37" t="str">
        <f aca="false">IF(H6='دفتر روزنامه'!$F$34,'دفتر روزنامه'!$G$36,IF(H6='دفتر روزنامه'!$F$35,'دفتر روزنامه'!$G$36,"ـــــ"))</f>
        <v>ـــــ</v>
      </c>
      <c r="N19" s="87"/>
      <c r="O19" s="87"/>
      <c r="P19" s="46" t="n">
        <f aca="false">'دفتر روزنامه'!$H$34</f>
        <v>10</v>
      </c>
      <c r="Y19" s="86" t="n">
        <f aca="false">Y18-AA19+AB19</f>
        <v>100000</v>
      </c>
      <c r="Z19" s="80" t="str">
        <f aca="false">IF(Y18&gt;AA19,"بد",IF(Y19=0,"ــــ","بس"))</f>
        <v>بد</v>
      </c>
      <c r="AA19" s="80" t="n">
        <f aca="false">IF(Y6='دفتر روزنامه'!$F$38,'دفتر روزنامه'!$C$38,0)</f>
        <v>0</v>
      </c>
      <c r="AB19" s="80" t="n">
        <f aca="false">IF(Y6='دفتر روزنامه'!$F$37,'دفتر روزنامه'!$D$37,0)</f>
        <v>0</v>
      </c>
      <c r="AC19" s="7"/>
      <c r="AD19" s="37" t="str">
        <f aca="false">IF(Y6='دفتر روزنامه'!$F$37,'دفتر روزنامه'!$G$39,IF(Y6='دفتر روزنامه'!$F$38,'دفتر روزنامه'!$G$39,"ـــــ"))</f>
        <v>ـــــ</v>
      </c>
      <c r="AE19" s="87"/>
      <c r="AF19" s="87"/>
      <c r="AG19" s="46" t="n">
        <f aca="false">'دفتر روزنامه'!$H$34</f>
        <v>10</v>
      </c>
    </row>
    <row r="20" customFormat="false" ht="12" hidden="false" customHeight="false" outlineLevel="0" collapsed="false">
      <c r="B20" s="27" t="s">
        <v>46</v>
      </c>
      <c r="C20" s="23"/>
      <c r="H20" s="86" t="n">
        <f aca="false">H19-J20+K20</f>
        <v>4369200</v>
      </c>
      <c r="I20" s="80" t="str">
        <f aca="false">IF(H19&gt;J20,"بد",IF(H20=0,"ــــ","بس"))</f>
        <v>بد</v>
      </c>
      <c r="J20" s="80" t="n">
        <f aca="false">IF(H6='دفتر روزنامه'!$F$38,'دفتر روزنامه'!$C$38,0)</f>
        <v>0</v>
      </c>
      <c r="K20" s="80" t="n">
        <f aca="false">IF(H6='دفتر روزنامه'!$F$37,'دفتر روزنامه'!$D$37,0)</f>
        <v>200000</v>
      </c>
      <c r="L20" s="7"/>
      <c r="M20" s="37" t="str">
        <f aca="false">IF(H6='دفتر روزنامه'!$F$37,'دفتر روزنامه'!$G$39,IF(H6='دفتر روزنامه'!$F$38,'دفتر روزنامه'!$G$39,"ـــــ"))</f>
        <v>بابت فروش نقدی</v>
      </c>
      <c r="N20" s="87"/>
      <c r="O20" s="87"/>
      <c r="P20" s="46" t="n">
        <f aca="false">'دفتر روزنامه'!$H$37</f>
        <v>11</v>
      </c>
      <c r="Y20" s="86" t="n">
        <f aca="false">Y19-AA20+AB20</f>
        <v>100000</v>
      </c>
      <c r="Z20" s="80" t="str">
        <f aca="false">IF(Y19&gt;AA20,"بد",IF(Y20=0,"ــــ","بس"))</f>
        <v>بد</v>
      </c>
      <c r="AA20" s="80" t="n">
        <f aca="false">IF(Y6='دفتر روزنامه'!$F$41,'دفتر روزنامه'!$C$41,0)</f>
        <v>0</v>
      </c>
      <c r="AB20" s="80" t="n">
        <f aca="false">IF(Y6='دفتر روزنامه'!$F$40,'دفتر روزنامه'!$D$40,0)</f>
        <v>0</v>
      </c>
      <c r="AC20" s="7"/>
      <c r="AD20" s="37" t="str">
        <f aca="false">IF(Y6='دفتر روزنامه'!$F$40,'دفتر روزنامه'!$G$42,IF(Y6='دفتر روزنامه'!$F$41,'دفتر روزنامه'!$G$42,"ـــــ"))</f>
        <v>ـــــ</v>
      </c>
      <c r="AE20" s="87"/>
      <c r="AF20" s="87"/>
      <c r="AG20" s="46" t="n">
        <f aca="false">'دفتر روزنامه'!$H$37</f>
        <v>11</v>
      </c>
    </row>
    <row r="21" customFormat="false" ht="12" hidden="false" customHeight="false" outlineLevel="0" collapsed="false">
      <c r="B21" s="27" t="s">
        <v>85</v>
      </c>
      <c r="C21" s="23"/>
      <c r="H21" s="86" t="n">
        <f aca="false">H20-J21+K21</f>
        <v>4357800</v>
      </c>
      <c r="I21" s="80" t="str">
        <f aca="false">IF(H20&gt;J21,"بد",IF(H21=0,"ــــ","بس"))</f>
        <v>بد</v>
      </c>
      <c r="J21" s="80" t="n">
        <f aca="false">IF(H6='دفتر روزنامه'!$F$41,'دفتر روزنامه'!$C$41,0)</f>
        <v>11400</v>
      </c>
      <c r="K21" s="80" t="n">
        <f aca="false">IF(H6='دفتر روزنامه'!$F$40,'دفتر روزنامه'!$D$40,0)</f>
        <v>0</v>
      </c>
      <c r="L21" s="7"/>
      <c r="M21" s="37" t="str">
        <f aca="false">IF(H6='دفتر روزنامه'!$F$40,'دفتر روزنامه'!$G$42,IF(H6='دفتر روزنامه'!$F$41,'دفتر روزنامه'!$G$42,"ـــــ"))</f>
        <v>بابت پرداخت نقدی هزینه متفرقه</v>
      </c>
      <c r="N21" s="87"/>
      <c r="O21" s="87"/>
      <c r="P21" s="46" t="n">
        <f aca="false">'دفتر روزنامه'!$H$40</f>
        <v>12</v>
      </c>
      <c r="Y21" s="86" t="n">
        <f aca="false">Y20-AA21+AB21</f>
        <v>100000</v>
      </c>
      <c r="Z21" s="80" t="str">
        <f aca="false">IF(Y20&gt;AA21,"بد",IF(Y21=0,"ــــ","بس"))</f>
        <v>بد</v>
      </c>
      <c r="AA21" s="80" t="n">
        <f aca="false">IF(Y6='دفتر روزنامه'!$F$44,'دفتر روزنامه'!$C$44,0)</f>
        <v>0</v>
      </c>
      <c r="AB21" s="80" t="n">
        <f aca="false">IF(Y6='دفتر روزنامه'!$F$43,'دفتر روزنامه'!$D$43,0)</f>
        <v>0</v>
      </c>
      <c r="AC21" s="7"/>
      <c r="AD21" s="37" t="str">
        <f aca="false">IF(Y6='دفتر روزنامه'!$F$43,'دفتر روزنامه'!$G$45,IF(Y6='دفتر روزنامه'!$F$44,'دفتر روزنامه'!$G$45,"ـــــ"))</f>
        <v>ـــــ</v>
      </c>
      <c r="AE21" s="87"/>
      <c r="AF21" s="87"/>
      <c r="AG21" s="46" t="n">
        <f aca="false">'دفتر روزنامه'!$H$40</f>
        <v>12</v>
      </c>
    </row>
    <row r="22" customFormat="false" ht="12" hidden="false" customHeight="false" outlineLevel="0" collapsed="false">
      <c r="B22" s="27" t="s">
        <v>61</v>
      </c>
      <c r="C22" s="23"/>
      <c r="H22" s="86" t="n">
        <f aca="false">H21-J22+K22</f>
        <v>4057800</v>
      </c>
      <c r="I22" s="80" t="str">
        <f aca="false">IF(H21&gt;J22,"بد",IF(H22=0,"ــــ","بس"))</f>
        <v>بد</v>
      </c>
      <c r="J22" s="80" t="n">
        <f aca="false">IF(H6='دفتر روزنامه'!$F$44,'دفتر روزنامه'!$C$44,0)</f>
        <v>300000</v>
      </c>
      <c r="K22" s="80" t="n">
        <f aca="false">IF(H6='دفتر روزنامه'!$F$43,'دفتر روزنامه'!$D$43,0)</f>
        <v>0</v>
      </c>
      <c r="L22" s="7"/>
      <c r="M22" s="37" t="str">
        <f aca="false">IF(H6='دفتر روزنامه'!$F$43,'دفتر روزنامه'!$G$45,IF(H6='دفتر روزنامه'!$F$44,'دفتر روزنامه'!$G$45,"ـــــ"))</f>
        <v>بابت پ پ خ ک</v>
      </c>
      <c r="N22" s="87"/>
      <c r="O22" s="87"/>
      <c r="P22" s="46" t="n">
        <f aca="false">'دفتر روزنامه'!$H$43</f>
        <v>13</v>
      </c>
      <c r="Y22" s="86" t="n">
        <f aca="false">Y21-AA22+AB22</f>
        <v>100000</v>
      </c>
      <c r="Z22" s="80" t="str">
        <f aca="false">IF(Y21&gt;AA22,"بد",IF(Y22=0,"ــــ","بس"))</f>
        <v>بد</v>
      </c>
      <c r="AA22" s="80" t="n">
        <f aca="false">IF(Y6='دفتر روزنامه'!$F$47,'دفتر روزنامه'!$C$47,0)</f>
        <v>0</v>
      </c>
      <c r="AB22" s="80" t="n">
        <f aca="false">IF(Y6='دفتر روزنامه'!$F$46,'دفتر روزنامه'!$D$46,0)</f>
        <v>0</v>
      </c>
      <c r="AC22" s="7"/>
      <c r="AD22" s="37" t="str">
        <f aca="false">IF(Y6='دفتر روزنامه'!$F$46,'دفتر روزنامه'!$G$48,IF(Y6='دفتر روزنامه'!$F$47,'دفتر روزنامه'!$G$48,"ـــــ"))</f>
        <v>ـــــ</v>
      </c>
      <c r="AE22" s="87"/>
      <c r="AF22" s="87"/>
      <c r="AG22" s="46" t="n">
        <f aca="false">'دفتر روزنامه'!$H$43</f>
        <v>13</v>
      </c>
    </row>
    <row r="23" customFormat="false" ht="13.5" hidden="false" customHeight="true" outlineLevel="0" collapsed="false">
      <c r="B23" s="89" t="s">
        <v>38</v>
      </c>
      <c r="C23" s="23"/>
      <c r="H23" s="86" t="n">
        <f aca="false">H22-J23+K23</f>
        <v>4057800</v>
      </c>
      <c r="I23" s="80" t="str">
        <f aca="false">IF(H22&gt;J23,"بد",IF(H23=0,"ــــ","بس"))</f>
        <v>بد</v>
      </c>
      <c r="J23" s="80" t="n">
        <f aca="false">IF(H6='دفتر روزنامه'!$F$47,'دفتر روزنامه'!$C$47,0)</f>
        <v>0</v>
      </c>
      <c r="K23" s="80" t="n">
        <f aca="false">IF(H6='دفتر روزنامه'!$F$46,'دفتر روزنامه'!$D$46,0)</f>
        <v>0</v>
      </c>
      <c r="L23" s="7"/>
      <c r="M23" s="37" t="str">
        <f aca="false">IF(H6='دفتر روزنامه'!$F$46,'دفتر روزنامه'!$G$48,IF(H6='دفتر روزنامه'!$F$47,'دفتر روزنامه'!$G$48,"ـــــ"))</f>
        <v>ـــــ</v>
      </c>
      <c r="N23" s="87"/>
      <c r="O23" s="87"/>
      <c r="P23" s="46" t="n">
        <f aca="false">'دفتر روزنامه'!$H$46</f>
        <v>14</v>
      </c>
      <c r="Y23" s="86" t="n">
        <f aca="false">Y22-AA23+AB23</f>
        <v>100000</v>
      </c>
      <c r="Z23" s="80" t="str">
        <f aca="false">IF(Y22&gt;AA23,"بد",IF(Y23=0,"ــــ","بس"))</f>
        <v>بد</v>
      </c>
      <c r="AA23" s="80" t="n">
        <f aca="false">IF(Y6='دفتر روزنامه'!$F$50,'دفتر روزنامه'!$C$50,0)</f>
        <v>0</v>
      </c>
      <c r="AB23" s="80" t="n">
        <f aca="false">IF(Y6='دفتر روزنامه'!$F$49,'دفتر روزنامه'!$D$49,0)</f>
        <v>0</v>
      </c>
      <c r="AC23" s="7"/>
      <c r="AD23" s="37" t="str">
        <f aca="false">IF(Y6='دفتر روزنامه'!$F$49,'دفتر روزنامه'!$G$51,IF(Y6='دفتر روزنامه'!$F$50,'دفتر روزنامه'!$G$51,"ـــــ"))</f>
        <v>ـــــ</v>
      </c>
      <c r="AE23" s="87"/>
      <c r="AF23" s="87"/>
      <c r="AG23" s="46" t="n">
        <f aca="false">'دفتر روزنامه'!$H$46</f>
        <v>14</v>
      </c>
    </row>
    <row r="24" customFormat="false" ht="12" hidden="false" customHeight="false" outlineLevel="0" collapsed="false">
      <c r="B24" s="27" t="s">
        <v>47</v>
      </c>
      <c r="C24" s="23"/>
      <c r="H24" s="86" t="n">
        <f aca="false">H23-J24+K24</f>
        <v>4057800</v>
      </c>
      <c r="I24" s="80" t="str">
        <f aca="false">IF(H23&gt;J24,"بد",IF(H24=0,"ــــ","بس"))</f>
        <v>بد</v>
      </c>
      <c r="J24" s="80" t="n">
        <f aca="false">IF(H6='دفتر روزنامه'!$F$50,'دفتر روزنامه'!$C$50,0)</f>
        <v>0</v>
      </c>
      <c r="K24" s="80" t="n">
        <f aca="false">IF(H6='دفتر روزنامه'!$F$49,'دفتر روزنامه'!$D$49,0)</f>
        <v>0</v>
      </c>
      <c r="L24" s="7"/>
      <c r="M24" s="37" t="str">
        <f aca="false">IF(H6='دفتر روزنامه'!$F$49,'دفتر روزنامه'!$G$51,IF(H6='دفتر روزنامه'!$F$50,'دفتر روزنامه'!$G$51,"ـــــ"))</f>
        <v>ـــــ</v>
      </c>
      <c r="N24" s="87"/>
      <c r="O24" s="87"/>
      <c r="P24" s="46" t="n">
        <f aca="false">'دفتر روزنامه'!$H$49</f>
        <v>15</v>
      </c>
      <c r="Y24" s="86" t="n">
        <f aca="false">Y23-AA24+AB24</f>
        <v>100000</v>
      </c>
      <c r="Z24" s="80" t="str">
        <f aca="false">IF(Y23&gt;AA24,"بد",IF(Y24=0,"ــــ","بس"))</f>
        <v>بد</v>
      </c>
      <c r="AA24" s="80" t="n">
        <f aca="false">IF(Y6='دفتر روزنامه'!$F$53,'دفتر روزنامه'!$C$53,0)</f>
        <v>0</v>
      </c>
      <c r="AB24" s="80" t="n">
        <f aca="false">IF(Y6='دفتر روزنامه'!$F$52,'دفتر روزنامه'!$D$52,0)</f>
        <v>0</v>
      </c>
      <c r="AC24" s="7"/>
      <c r="AD24" s="37" t="str">
        <f aca="false">IF(Y6='دفتر روزنامه'!$F$52,'دفتر روزنامه'!$G$54,IF(Y6='دفتر روزنامه'!$F$53,'دفتر روزنامه'!$G$54,"ـــــ"))</f>
        <v>ـــــ</v>
      </c>
      <c r="AE24" s="87"/>
      <c r="AF24" s="87"/>
      <c r="AG24" s="46" t="n">
        <f aca="false">'دفتر روزنامه'!$H$49</f>
        <v>15</v>
      </c>
    </row>
    <row r="25" customFormat="false" ht="12" hidden="false" customHeight="false" outlineLevel="0" collapsed="false">
      <c r="B25" s="27" t="s">
        <v>86</v>
      </c>
      <c r="C25" s="23"/>
      <c r="H25" s="86" t="n">
        <f aca="false">H24-J25+K25</f>
        <v>4057800</v>
      </c>
      <c r="I25" s="80" t="str">
        <f aca="false">IF(H24&gt;J25,"بد",IF(H25=0,"ــــ","بس"))</f>
        <v>بد</v>
      </c>
      <c r="J25" s="80" t="n">
        <f aca="false">IF(H6='دفتر روزنامه'!$F$53,'دفتر روزنامه'!$C$53,0)</f>
        <v>0</v>
      </c>
      <c r="K25" s="80" t="n">
        <f aca="false">IF(H6='دفتر روزنامه'!$F$52,'دفتر روزنامه'!$D$52,0)</f>
        <v>0</v>
      </c>
      <c r="L25" s="7"/>
      <c r="M25" s="37" t="str">
        <f aca="false">IF(H6='دفتر روزنامه'!$F$52,'دفتر روزنامه'!$G$54,IF(H6='دفتر روزنامه'!$F$53,'دفتر روزنامه'!$G$54,"ـــــ"))</f>
        <v>ـــــ</v>
      </c>
      <c r="N25" s="87"/>
      <c r="O25" s="87"/>
      <c r="P25" s="46" t="n">
        <f aca="false">'دفتر روزنامه'!$H$52</f>
        <v>16</v>
      </c>
      <c r="Y25" s="86" t="n">
        <f aca="false">Y24-AA25+AB25</f>
        <v>100000</v>
      </c>
      <c r="Z25" s="80" t="str">
        <f aca="false">IF(Y24&gt;AA25,"بد",IF(Y25=0,"ــــ","بس"))</f>
        <v>بد</v>
      </c>
      <c r="AA25" s="80" t="n">
        <f aca="false">IF(Y6='دفتر روزنامه'!$F$56,'دفتر روزنامه'!$C$56,0)</f>
        <v>0</v>
      </c>
      <c r="AB25" s="80" t="n">
        <f aca="false">IF(Y6='دفتر روزنامه'!$F$55,'دفتر روزنامه'!$D$55,0)</f>
        <v>0</v>
      </c>
      <c r="AC25" s="7"/>
      <c r="AD25" s="37" t="str">
        <f aca="false">IF(Y6='دفتر روزنامه'!$F$55,'دفتر روزنامه'!$G$57,IF(Y6='دفتر روزنامه'!$F$56,'دفتر روزنامه'!$G$57,"ـــــ"))</f>
        <v>ـــــ</v>
      </c>
      <c r="AE25" s="87"/>
      <c r="AF25" s="87"/>
      <c r="AG25" s="46" t="n">
        <f aca="false">'دفتر روزنامه'!$H$52</f>
        <v>16</v>
      </c>
    </row>
    <row r="26" customFormat="false" ht="12.75" hidden="false" customHeight="false" outlineLevel="0" collapsed="false">
      <c r="B26" s="27" t="s">
        <v>87</v>
      </c>
      <c r="C26" s="23"/>
      <c r="H26" s="86" t="n">
        <f aca="false">H25-J26+K26</f>
        <v>4055900</v>
      </c>
      <c r="I26" s="80" t="str">
        <f aca="false">IF(H25&gt;J26,"بد",IF(H26=0,"ــــ","بس"))</f>
        <v>بد</v>
      </c>
      <c r="J26" s="80" t="n">
        <f aca="false">IF(H6='دفتر روزنامه'!$F$56,'دفتر روزنامه'!$C$56,0)</f>
        <v>1900</v>
      </c>
      <c r="K26" s="80" t="n">
        <f aca="false">IF(H6='دفتر روزنامه'!$F$55,'دفتر روزنامه'!$D$55,0)</f>
        <v>0</v>
      </c>
      <c r="L26" s="7"/>
      <c r="M26" s="37" t="str">
        <f aca="false">IF(H6='دفتر روزنامه'!$F$55,'دفتر روزنامه'!$G$57,IF(H6='دفتر روزنامه'!$F$56,'دفتر روزنامه'!$G$57,"ـــــ"))</f>
        <v>بابت پرداخت هزینه آب و برق</v>
      </c>
      <c r="N26" s="87"/>
      <c r="O26" s="87"/>
      <c r="P26" s="46" t="n">
        <f aca="false">'دفتر روزنامه'!$H$55</f>
        <v>17</v>
      </c>
      <c r="Y26" s="86" t="n">
        <f aca="false">Y25-AA26+AB26</f>
        <v>100000</v>
      </c>
      <c r="Z26" s="80" t="str">
        <f aca="false">IF(Y25&gt;AA26,"بد",IF(Y26=0,"ــــ","بس"))</f>
        <v>بد</v>
      </c>
      <c r="AA26" s="80" t="n">
        <f aca="false">IF(Y6='دفتر روزنامه'!$F$59,'دفتر روزنامه'!$C$59,0)</f>
        <v>0</v>
      </c>
      <c r="AB26" s="80" t="n">
        <f aca="false">IF(Y6='دفتر روزنامه'!$F$58,'دفتر روزنامه'!$D$58,0)</f>
        <v>0</v>
      </c>
      <c r="AC26" s="7"/>
      <c r="AD26" s="37" t="str">
        <f aca="false">IF(Y6='دفتر روزنامه'!$F$58,'دفتر روزنامه'!$G$60,IF(Y6='دفتر روزنامه'!$F$59,'دفتر روزنامه'!$G$60,"ـــــ"))</f>
        <v>ـــــ</v>
      </c>
      <c r="AE26" s="87"/>
      <c r="AF26" s="87"/>
      <c r="AG26" s="46" t="n">
        <f aca="false">'دفتر روزنامه'!$H$55</f>
        <v>17</v>
      </c>
    </row>
    <row r="27" customFormat="false" ht="12" hidden="false" customHeight="false" outlineLevel="0" collapsed="false">
      <c r="B27" s="90" t="s">
        <v>88</v>
      </c>
      <c r="C27" s="91"/>
      <c r="H27" s="86" t="n">
        <f aca="false">H26-J27+K27</f>
        <v>3875900</v>
      </c>
      <c r="I27" s="80" t="str">
        <f aca="false">IF(H26&gt;J27,"بد",IF(H27=0,"ــــ","بس"))</f>
        <v>بد</v>
      </c>
      <c r="J27" s="80" t="n">
        <f aca="false">IF(H6='دفتر روزنامه'!$F$59,'دفتر روزنامه'!$C$59,0)</f>
        <v>180000</v>
      </c>
      <c r="K27" s="80" t="n">
        <f aca="false">IF(H6='دفتر روزنامه'!$F$58,'دفتر روزنامه'!$D$58,0)</f>
        <v>0</v>
      </c>
      <c r="L27" s="7"/>
      <c r="M27" s="37" t="str">
        <f aca="false">IF(H6='دفتر روزنامه'!$F$58,'دفتر روزنامه'!$G$60,IF(H6='دفتر روزنامه'!$F$59,'دفتر روزنامه'!$G$60,"ـــــ"))</f>
        <v>بابت بدهی تاریخ 12/11</v>
      </c>
      <c r="N27" s="87"/>
      <c r="O27" s="87"/>
      <c r="P27" s="46" t="n">
        <f aca="false">'دفتر روزنامه'!$H$58</f>
        <v>18</v>
      </c>
      <c r="Y27" s="86" t="n">
        <f aca="false">Y26-AA27+AB27</f>
        <v>100000</v>
      </c>
      <c r="Z27" s="80" t="str">
        <f aca="false">IF(Y26&gt;AA27,"بد",IF(Y27=0,"ــــ","بس"))</f>
        <v>بد</v>
      </c>
      <c r="AA27" s="80" t="n">
        <f aca="false">IF(Y6='دفتر روزنامه'!$F$62,'دفتر روزنامه'!$C$62,0)</f>
        <v>0</v>
      </c>
      <c r="AB27" s="80" t="n">
        <f aca="false">IF(Y6='دفتر روزنامه'!$F$61,'دفتر روزنامه'!$D$61,0)</f>
        <v>0</v>
      </c>
      <c r="AC27" s="7"/>
      <c r="AD27" s="37" t="str">
        <f aca="false">IF(Y6='دفتر روزنامه'!$F$61,'دفتر روزنامه'!$G$63,IF(Y6='دفتر روزنامه'!$F$62,'دفتر روزنامه'!$G$63,"ـــــ"))</f>
        <v>ـــــ</v>
      </c>
      <c r="AE27" s="87"/>
      <c r="AF27" s="87"/>
      <c r="AG27" s="46" t="n">
        <f aca="false">'دفتر روزنامه'!$H$58</f>
        <v>18</v>
      </c>
    </row>
    <row r="28" customFormat="false" ht="12.75" hidden="false" customHeight="false" outlineLevel="0" collapsed="false">
      <c r="B28" s="90"/>
      <c r="C28" s="91"/>
      <c r="H28" s="86" t="n">
        <f aca="false">H27-J28+K28</f>
        <v>3845900</v>
      </c>
      <c r="I28" s="80" t="str">
        <f aca="false">IF(H27&gt;J28,"بد",IF(H28=0,"ــــ","بس"))</f>
        <v>بد</v>
      </c>
      <c r="J28" s="80" t="n">
        <f aca="false">IF(H6='دفتر روزنامه'!$F$62,'دفتر روزنامه'!$C$62,0)</f>
        <v>30000</v>
      </c>
      <c r="K28" s="80" t="n">
        <f aca="false">IF(H6='دفتر روزنامه'!$F$61,'دفتر روزنامه'!$D$61,0)</f>
        <v>0</v>
      </c>
      <c r="L28" s="7"/>
      <c r="M28" s="37" t="str">
        <f aca="false">IF(H6='دفتر روزنامه'!$F$61,'دفتر روزنامه'!$G$63,IF(H6='دفتر روزنامه'!$F$62,'دفتر روزنامه'!$G$63,"ـــــ"))</f>
        <v>بابت پرداخت حقوق </v>
      </c>
      <c r="N28" s="87"/>
      <c r="O28" s="87"/>
      <c r="P28" s="46" t="n">
        <f aca="false">'دفتر روزنامه'!$H$61</f>
        <v>19</v>
      </c>
      <c r="Y28" s="86" t="n">
        <f aca="false">Y27-AA28+AB28</f>
        <v>100000</v>
      </c>
      <c r="Z28" s="80" t="str">
        <f aca="false">IF(Y27&gt;AA28,"بد",IF(Y28=0,"ــــ","بس"))</f>
        <v>بد</v>
      </c>
      <c r="AA28" s="80" t="n">
        <f aca="false">IF(Y6='دفتر روزنامه'!$F$65,'دفتر روزنامه'!$C$65,0)</f>
        <v>0</v>
      </c>
      <c r="AB28" s="80" t="n">
        <f aca="false">IF(Y6='دفتر روزنامه'!$F$64,'دفتر روزنامه'!$D$64,0)</f>
        <v>0</v>
      </c>
      <c r="AC28" s="7"/>
      <c r="AD28" s="37" t="str">
        <f aca="false">IF(Y6='دفتر روزنامه'!$F$64,'دفتر روزنامه'!$G$66,IF(Y6='دفتر روزنامه'!$F$65,'دفتر روزنامه'!$G$66,"ـــــ"))</f>
        <v>ـــــ</v>
      </c>
      <c r="AE28" s="87"/>
      <c r="AF28" s="87"/>
      <c r="AG28" s="46" t="n">
        <f aca="false">'دفتر روزنامه'!$H$61</f>
        <v>19</v>
      </c>
    </row>
    <row r="29" customFormat="false" ht="12.75" hidden="false" customHeight="false" outlineLevel="0" collapsed="false">
      <c r="H29" s="86" t="n">
        <f aca="false">H28-J29+K29</f>
        <v>3785900</v>
      </c>
      <c r="I29" s="80" t="str">
        <f aca="false">IF(H28&gt;J29,"بد",IF(H29=0,"ــــ","بس"))</f>
        <v>بد</v>
      </c>
      <c r="J29" s="80" t="n">
        <f aca="false">IF(H6='دفتر روزنامه'!$F$65,'دفتر روزنامه'!$C$65,0)</f>
        <v>60000</v>
      </c>
      <c r="K29" s="80" t="n">
        <f aca="false">IF(H6='دفتر روزنامه'!$F$64,'دفتر روزنامه'!$D$64,0)</f>
        <v>0</v>
      </c>
      <c r="L29" s="7"/>
      <c r="M29" s="37" t="str">
        <f aca="false">IF(H6='دفتر روزنامه'!$F$64,'دفتر روزنامه'!$G$66,IF(H6='دفتر روزنامه'!$F$65,'دفتر روزنامه'!$G$66,"ـــــ"))</f>
        <v>بابت برداشت شخصی</v>
      </c>
      <c r="N29" s="92"/>
      <c r="O29" s="92"/>
      <c r="P29" s="46" t="n">
        <f aca="false">'دفتر روزنامه'!$H$64</f>
        <v>20</v>
      </c>
      <c r="Y29" s="86" t="n">
        <f aca="false">Y28-AA29+AB29</f>
        <v>0</v>
      </c>
      <c r="Z29" s="80" t="str">
        <f aca="false">IF(Y28&gt;AA29,"بد",IF(Y29=0,"ــــ","بس"))</f>
        <v>ــــ</v>
      </c>
      <c r="AA29" s="80" t="n">
        <f aca="false">IF(Y6='بستن حسابهای موقت '!G30,'بستن حسابهای موقت '!D30,0)</f>
        <v>100000</v>
      </c>
      <c r="AB29" s="80" t="n">
        <f aca="false">IF(Y6='بستن حسابهای موقت '!G29,'بستن حسابهای موقت '!E29,0)</f>
        <v>0</v>
      </c>
      <c r="AC29" s="7"/>
      <c r="AD29" s="7" t="str">
        <f aca="false">IF(Y6='بستن حسابهای موقت '!G29,'بستن حسابهای موقت '!H31,IF(Y6='بستن حسابهای موقت '!G30,'بستن حسابهای موقت '!H31,"ـــــ"))</f>
        <v>بستن حساب موجودی اول دوره</v>
      </c>
      <c r="AE29" s="87"/>
      <c r="AF29" s="87"/>
      <c r="AG29" s="46" t="n">
        <f aca="false">'دفتر روزنامه'!$H$64</f>
        <v>20</v>
      </c>
    </row>
    <row r="30" customFormat="false" ht="12.75" hidden="false" customHeight="false" outlineLevel="0" collapsed="false">
      <c r="H30" s="93" t="n">
        <f aca="false">H29</f>
        <v>3785900</v>
      </c>
      <c r="I30" s="94"/>
      <c r="J30" s="95"/>
      <c r="K30" s="95"/>
      <c r="L30" s="94"/>
      <c r="M30" s="94"/>
      <c r="N30" s="94"/>
      <c r="O30" s="94"/>
      <c r="P30" s="96"/>
      <c r="Y30" s="86" t="n">
        <f aca="false">Y29-AA30+AB30</f>
        <v>150000</v>
      </c>
      <c r="Z30" s="80" t="str">
        <f aca="false">IF(Y29&gt;AA30,"بد",IF(Y30=0,"ــــ","بس"))</f>
        <v>بس</v>
      </c>
      <c r="AA30" s="80" t="n">
        <f aca="false">IF(Y6='بستن حسابهای موقت '!G33,'بستن حسابهای موقت '!D33,0)</f>
        <v>0</v>
      </c>
      <c r="AB30" s="80" t="n">
        <f aca="false">IF(Y6='بستن حسابهای موقت '!G32,'بستن حسابهای موقت '!E32,0)</f>
        <v>150000</v>
      </c>
      <c r="AC30" s="7"/>
      <c r="AD30" s="7" t="str">
        <f aca="false">IF(Y6='بستن حسابهای موقت '!G32,'بستن حسابهای موقت '!H34,IF(Y6='بستن حسابهای موقت '!G33,'بستن حسابهای موقت '!H34,"ـــــ"))</f>
        <v>ثبت موجودی کالای پایان دوره</v>
      </c>
      <c r="AE30" s="87"/>
      <c r="AF30" s="87"/>
      <c r="AG30" s="46"/>
    </row>
    <row r="31" customFormat="false" ht="12.75" hidden="false" customHeight="false" outlineLevel="0" collapsed="false">
      <c r="A31" s="2" t="s">
        <v>89</v>
      </c>
      <c r="Y31" s="93" t="n">
        <f aca="false">Y30</f>
        <v>150000</v>
      </c>
      <c r="Z31" s="94"/>
      <c r="AA31" s="95"/>
      <c r="AB31" s="95"/>
      <c r="AC31" s="94"/>
      <c r="AD31" s="94"/>
      <c r="AE31" s="95"/>
      <c r="AF31" s="95"/>
      <c r="AG31" s="96"/>
    </row>
    <row r="36" customFormat="false" ht="28.5" hidden="false" customHeight="false" outlineLevel="0" collapsed="false">
      <c r="J36" s="63" t="s">
        <v>70</v>
      </c>
      <c r="K36" s="63"/>
      <c r="L36" s="63"/>
    </row>
    <row r="37" customFormat="false" ht="28.5" hidden="false" customHeight="false" outlineLevel="0" collapsed="false">
      <c r="H37" s="64" t="n">
        <v>11</v>
      </c>
      <c r="I37" s="65" t="s">
        <v>73</v>
      </c>
      <c r="J37" s="66"/>
      <c r="K37" s="67" t="s">
        <v>74</v>
      </c>
      <c r="L37" s="67"/>
      <c r="M37" s="67"/>
      <c r="N37" s="97" t="s">
        <v>90</v>
      </c>
      <c r="O37" s="98" t="s">
        <v>72</v>
      </c>
      <c r="P37" s="70" t="s">
        <v>67</v>
      </c>
      <c r="AA37" s="63" t="s">
        <v>70</v>
      </c>
      <c r="AB37" s="63"/>
      <c r="AC37" s="63"/>
    </row>
    <row r="38" customFormat="false" ht="23.25" hidden="false" customHeight="false" outlineLevel="0" collapsed="false">
      <c r="H38" s="74" t="s">
        <v>76</v>
      </c>
      <c r="I38" s="75" t="s">
        <v>77</v>
      </c>
      <c r="J38" s="75" t="s">
        <v>6</v>
      </c>
      <c r="K38" s="75" t="s">
        <v>7</v>
      </c>
      <c r="L38" s="76" t="s">
        <v>66</v>
      </c>
      <c r="M38" s="75" t="s">
        <v>11</v>
      </c>
      <c r="N38" s="97"/>
      <c r="O38" s="98"/>
      <c r="P38" s="70"/>
      <c r="Y38" s="64" t="n">
        <v>32</v>
      </c>
      <c r="Z38" s="99" t="s">
        <v>10</v>
      </c>
      <c r="AA38" s="66"/>
      <c r="AB38" s="67" t="s">
        <v>74</v>
      </c>
      <c r="AC38" s="67"/>
      <c r="AD38" s="67"/>
      <c r="AE38" s="100" t="s">
        <v>87</v>
      </c>
      <c r="AF38" s="98" t="s">
        <v>72</v>
      </c>
      <c r="AG38" s="70" t="s">
        <v>67</v>
      </c>
    </row>
    <row r="39" customFormat="false" ht="33" hidden="false" customHeight="false" outlineLevel="0" collapsed="false">
      <c r="H39" s="74"/>
      <c r="I39" s="75"/>
      <c r="J39" s="75"/>
      <c r="K39" s="75"/>
      <c r="L39" s="76"/>
      <c r="M39" s="75"/>
      <c r="N39" s="101" t="s">
        <v>78</v>
      </c>
      <c r="O39" s="101"/>
      <c r="P39" s="70"/>
      <c r="Y39" s="74" t="s">
        <v>76</v>
      </c>
      <c r="Z39" s="75" t="s">
        <v>77</v>
      </c>
      <c r="AA39" s="75" t="s">
        <v>6</v>
      </c>
      <c r="AB39" s="75" t="s">
        <v>7</v>
      </c>
      <c r="AC39" s="76" t="s">
        <v>66</v>
      </c>
      <c r="AD39" s="75" t="s">
        <v>11</v>
      </c>
      <c r="AE39" s="102"/>
      <c r="AF39" s="98"/>
      <c r="AG39" s="70"/>
    </row>
    <row r="40" customFormat="false" ht="12" hidden="false" customHeight="false" outlineLevel="0" collapsed="false">
      <c r="H40" s="86" t="n">
        <f aca="false">K40-J40</f>
        <v>0</v>
      </c>
      <c r="I40" s="80" t="str">
        <f aca="false">IF(H40&gt;J40,"بد",IF(H40=0,"ــــ","بس"))</f>
        <v>ــــ</v>
      </c>
      <c r="J40" s="80" t="n">
        <f aca="false">IF(H37='دفتر روزنامه'!$F$8,'دفتر روزنامه'!$C$8,0)</f>
        <v>0</v>
      </c>
      <c r="K40" s="80" t="n">
        <f aca="false">IF(H37='دفتر روزنامه'!$F$7,'دفتر روزنامه'!$D$7,0)</f>
        <v>0</v>
      </c>
      <c r="L40" s="7"/>
      <c r="M40" s="37" t="str">
        <f aca="false">IF(H37='دفتر روزنامه'!$F$7,'دفتر روزنامه'!$G$9,"ـــــ")</f>
        <v>ـــــ</v>
      </c>
      <c r="N40" s="103"/>
      <c r="O40" s="103"/>
      <c r="P40" s="46" t="n">
        <f aca="false">'دفتر روزنامه'!$H$7</f>
        <v>1</v>
      </c>
      <c r="Y40" s="74"/>
      <c r="Z40" s="75"/>
      <c r="AA40" s="75"/>
      <c r="AB40" s="75"/>
      <c r="AC40" s="76"/>
      <c r="AD40" s="75"/>
      <c r="AE40" s="101" t="s">
        <v>78</v>
      </c>
      <c r="AF40" s="101"/>
      <c r="AG40" s="70"/>
    </row>
    <row r="41" customFormat="false" ht="12" hidden="false" customHeight="false" outlineLevel="0" collapsed="false">
      <c r="H41" s="86" t="n">
        <f aca="false">H40-J41+K41</f>
        <v>0</v>
      </c>
      <c r="I41" s="80" t="str">
        <f aca="false">IF(H41&gt;J41,"بد",IF(H41=0,"ــــ","بس"))</f>
        <v>ــــ</v>
      </c>
      <c r="J41" s="80" t="n">
        <f aca="false">IF(H37='دفتر روزنامه'!$F$11,'دفتر روزنامه'!$C$11,0)</f>
        <v>0</v>
      </c>
      <c r="K41" s="80" t="n">
        <f aca="false">IF(H37='دفتر روزنامه'!$F$10,'دفتر روزنامه'!$D$10,0)</f>
        <v>0</v>
      </c>
      <c r="L41" s="7"/>
      <c r="M41" s="37" t="str">
        <f aca="false">IF(H37='دفتر روزنامه'!$F$10,'دفتر روزنامه'!$G$12,IF(H37='دفتر روزنامه'!$F$11,'دفتر روزنامه'!$G$12,"ـــــ"))</f>
        <v>ـــــ</v>
      </c>
      <c r="N41" s="104"/>
      <c r="O41" s="104"/>
      <c r="P41" s="88" t="n">
        <f aca="false">'دفتر روزنامه'!$H$10</f>
        <v>2</v>
      </c>
      <c r="Y41" s="86" t="n">
        <f aca="false">AA41-AB41</f>
        <v>1830000</v>
      </c>
      <c r="Z41" s="80" t="str">
        <f aca="false">IF(Y41&gt;AB41,"بس",IF(Y41=0,"ــــ","بد"))</f>
        <v>بس</v>
      </c>
      <c r="AA41" s="80" t="n">
        <f aca="false">IF(Y38='بستن حسابهای موقت '!G9,'بستن حسابهای موقت '!D9,0)</f>
        <v>1830000</v>
      </c>
      <c r="AB41" s="80" t="n">
        <f aca="false">IF(Y38='بستن حسابهای موقت '!G8,'بستن حسابهای موقت '!E8,0)</f>
        <v>0</v>
      </c>
      <c r="AC41" s="7" t="n">
        <f aca="false">'دفتر روزنامه'!T34</f>
        <v>0</v>
      </c>
      <c r="AD41" s="37" t="str">
        <f aca="false">IF(Y38='بستن حسابهای موقت '!G8,'بستن حسابهای موقت '!H10,IF(Y38='بستن حسابهای موقت '!G9,'بستن حسابهای موقت '!H10,"ـــــ"))</f>
        <v>بستن حساب فروش</v>
      </c>
      <c r="AE41" s="103"/>
      <c r="AF41" s="103"/>
      <c r="AG41" s="46" t="n">
        <f aca="false">'دفتر روزنامه'!$H$7</f>
        <v>1</v>
      </c>
    </row>
    <row r="42" customFormat="false" ht="12" hidden="false" customHeight="false" outlineLevel="0" collapsed="false">
      <c r="H42" s="86" t="n">
        <f aca="false">H41-J42+K42</f>
        <v>0</v>
      </c>
      <c r="I42" s="80" t="str">
        <f aca="false">IF(H42&gt;J42,"بد",IF(H42=0,"ــــ","بس"))</f>
        <v>ــــ</v>
      </c>
      <c r="J42" s="80" t="n">
        <f aca="false">IF(H37='دفتر روزنامه'!$F$14,'دفتر روزنامه'!$C$14,0)</f>
        <v>0</v>
      </c>
      <c r="K42" s="80" t="n">
        <f aca="false">IF(H37='دفتر روزنامه'!$F$13,'دفتر روزنامه'!$D$13,0)</f>
        <v>0</v>
      </c>
      <c r="L42" s="7"/>
      <c r="M42" s="37" t="str">
        <f aca="false">IF(H37='دفتر روزنامه'!$F$13,'دفتر روزنامه'!$G$15,IF(H37='دفتر روزنامه'!$F$14,'دفتر روزنامه'!$G$15,"ـــــ"))</f>
        <v>ـــــ</v>
      </c>
      <c r="N42" s="104"/>
      <c r="O42" s="104"/>
      <c r="P42" s="46" t="n">
        <f aca="false">'دفتر روزنامه'!$H$13</f>
        <v>3</v>
      </c>
      <c r="Y42" s="86" t="n">
        <f aca="false">Y41-AB42+AA42</f>
        <v>560000</v>
      </c>
      <c r="Z42" s="80" t="str">
        <f aca="false">IF(Y41&gt;AB42,"بس",IF(Y42=0,"ــــ","بد"))</f>
        <v>بس</v>
      </c>
      <c r="AA42" s="80" t="n">
        <f aca="false">IF(Y38='بستن حسابهای موقت '!G12,'بستن حسابهای موقت '!D12,0)</f>
        <v>0</v>
      </c>
      <c r="AB42" s="80" t="n">
        <f aca="false">IF(Y38='بستن حسابهای موقت '!G11,'بستن حسابهای موقت '!E11,0)</f>
        <v>1270000</v>
      </c>
      <c r="AC42" s="7"/>
      <c r="AD42" s="37" t="str">
        <f aca="false">IF(Y38='بستن حسابهای موقت '!G11,'بستن حسابهای موقت '!H13,"if(V37='بستن حسابهای موقت '!G12,'بستن حسابهای موقت '!H13,ـــــ")</f>
        <v>بستن حساب خرید</v>
      </c>
      <c r="AE42" s="104"/>
      <c r="AF42" s="104"/>
      <c r="AG42" s="88" t="n">
        <f aca="false">'دفتر روزنامه'!$H$10</f>
        <v>2</v>
      </c>
    </row>
    <row r="43" customFormat="false" ht="12" hidden="false" customHeight="false" outlineLevel="0" collapsed="false">
      <c r="H43" s="86" t="n">
        <f aca="false">H42-J43+K43</f>
        <v>0</v>
      </c>
      <c r="I43" s="80" t="str">
        <f aca="false">IF(H43&gt;J43,"بد",IF(H43=0,"ــــ","بس"))</f>
        <v>ــــ</v>
      </c>
      <c r="J43" s="80" t="n">
        <f aca="false">IF(H37='دفتر روزنامه'!$F$17,'دفتر روزنامه'!$C$17,0)</f>
        <v>0</v>
      </c>
      <c r="K43" s="80" t="n">
        <f aca="false">IF(H37='دفتر روزنامه'!$F$16,'دفتر روزنامه'!$D$16,0)</f>
        <v>0</v>
      </c>
      <c r="L43" s="7"/>
      <c r="M43" s="37" t="str">
        <f aca="false">IF(H37='دفتر روزنامه'!$F$16,'دفتر روزنامه'!$G$18,IF(H37='دفتر روزنامه'!$F$17,'دفتر روزنامه'!$G$18,"ـــــ"))</f>
        <v>ـــــ</v>
      </c>
      <c r="N43" s="104"/>
      <c r="O43" s="104"/>
      <c r="P43" s="46" t="n">
        <f aca="false">'دفتر روزنامه'!$H$16</f>
        <v>4</v>
      </c>
      <c r="Y43" s="86" t="n">
        <f aca="false">Y42-AB43+AA43</f>
        <v>260000</v>
      </c>
      <c r="Z43" s="80" t="str">
        <f aca="false">IF(Y42&gt;AB43,"بس",IF(Y43=0,"ــــ","بد"))</f>
        <v>بس</v>
      </c>
      <c r="AA43" s="80" t="n">
        <f aca="false">IF(Y38='بستن حسابهای موقت '!G15,'بستن حسابهای موقت '!D15,0)</f>
        <v>0</v>
      </c>
      <c r="AB43" s="80" t="n">
        <f aca="false">IF(Y38='بستن حسابهای موقت '!G14,'بستن حسابهای موقت '!E14,0)</f>
        <v>300000</v>
      </c>
      <c r="AC43" s="7"/>
      <c r="AD43" s="37" t="str">
        <f aca="false">IF(Y38='بستن حسابهای موقت '!G14,'بستن حسابهای موقت '!H16,"if(L9=G15,H16,ـــــ")</f>
        <v>بستن حساب هزینه اجاره</v>
      </c>
      <c r="AE43" s="104"/>
      <c r="AF43" s="104"/>
      <c r="AG43" s="46" t="n">
        <f aca="false">'دفتر روزنامه'!$H$13</f>
        <v>3</v>
      </c>
    </row>
    <row r="44" customFormat="false" ht="12" hidden="false" customHeight="false" outlineLevel="0" collapsed="false">
      <c r="H44" s="86" t="n">
        <f aca="false">H43-J44+K44</f>
        <v>0</v>
      </c>
      <c r="I44" s="80" t="str">
        <f aca="false">IF(H44&gt;J44,"بد",IF(H44=0,"ــــ","بس"))</f>
        <v>ــــ</v>
      </c>
      <c r="J44" s="80" t="n">
        <f aca="false">IF(H37='دفتر روزنامه'!$F$20,'دفتر روزنامه'!$C$20,0)</f>
        <v>0</v>
      </c>
      <c r="K44" s="80" t="n">
        <f aca="false">IF(H37='دفتر روزنامه'!$F$19,'دفتر روزنامه'!$D$19,0)</f>
        <v>0</v>
      </c>
      <c r="L44" s="7"/>
      <c r="M44" s="37" t="str">
        <f aca="false">IF(H37='دفتر روزنامه'!$F$19,'دفتر روزنامه'!$G$21,IF(H37='دفتر روزنامه'!$F$20,'دفتر روزنامه'!$G$21,"ـــــ"))</f>
        <v>ـــــ</v>
      </c>
      <c r="N44" s="104"/>
      <c r="O44" s="104"/>
      <c r="P44" s="46" t="n">
        <f aca="false">'دفتر روزنامه'!$H$19</f>
        <v>5</v>
      </c>
      <c r="Y44" s="86" t="n">
        <f aca="false">Y43-AB44+AA44</f>
        <v>259200</v>
      </c>
      <c r="Z44" s="80" t="str">
        <f aca="false">IF(Y43&gt;AB44,"بس",IF(Y44=0,"ــــ","بد"))</f>
        <v>بس</v>
      </c>
      <c r="AA44" s="80" t="n">
        <f aca="false">IF(Y38='بستن حسابهای موقت '!G18,'بستن حسابهای موقت '!D18,0)</f>
        <v>0</v>
      </c>
      <c r="AB44" s="80" t="n">
        <f aca="false">IF(Y38='بستن حسابهای موقت '!G17,'بستن حسابهای موقت '!E17,0)</f>
        <v>800</v>
      </c>
      <c r="AC44" s="7"/>
      <c r="AD44" s="37" t="str">
        <f aca="false">IF(Y38='بستن حسابهای موقت '!G17,'بستن حسابهای موقت '!H19,"if(L9=G18,H19,ـــــ")</f>
        <v>بستن حساب هزینه حمل</v>
      </c>
      <c r="AE44" s="104"/>
      <c r="AF44" s="104"/>
      <c r="AG44" s="46" t="n">
        <f aca="false">'دفتر روزنامه'!$H$16</f>
        <v>4</v>
      </c>
    </row>
    <row r="45" customFormat="false" ht="12" hidden="false" customHeight="false" outlineLevel="0" collapsed="false">
      <c r="H45" s="86" t="n">
        <f aca="false">H44-J45+K45</f>
        <v>0</v>
      </c>
      <c r="I45" s="80" t="str">
        <f aca="false">IF(H45&gt;J45,"بد",IF(H45=0,"ــــ","بس"))</f>
        <v>ــــ</v>
      </c>
      <c r="J45" s="80" t="n">
        <f aca="false">IF(H37='دفتر روزنامه'!$F$23,'دفتر روزنامه'!$C$23,0)</f>
        <v>0</v>
      </c>
      <c r="K45" s="80" t="n">
        <f aca="false">IF(H37='دفتر روزنامه'!$F$22,'دفتر روزنامه'!$D$22,0)</f>
        <v>0</v>
      </c>
      <c r="L45" s="7"/>
      <c r="M45" s="37" t="str">
        <f aca="false">IF(H37='دفتر روزنامه'!$F$22,'دفتر روزنامه'!$G$24,IF(H37='دفتر روزنامه'!$F$23,'دفتر روزنامه'!$G$24,"ـــــ"))</f>
        <v>ـــــ</v>
      </c>
      <c r="N45" s="104"/>
      <c r="O45" s="104"/>
      <c r="P45" s="46" t="n">
        <f aca="false">'دفتر روزنامه'!$H$22</f>
        <v>6</v>
      </c>
      <c r="Y45" s="86" t="n">
        <f aca="false">Y44-AB45+AA45</f>
        <v>247800</v>
      </c>
      <c r="Z45" s="80" t="str">
        <f aca="false">IF(Y44&gt;AB45,"بس",IF(Y45=0,"ــــ","بد"))</f>
        <v>بس</v>
      </c>
      <c r="AA45" s="80" t="n">
        <f aca="false">IF(Y38='بستن حسابهای موقت '!G21,'بستن حسابهای موقت '!D21,0)</f>
        <v>0</v>
      </c>
      <c r="AB45" s="80" t="n">
        <f aca="false">IF(Y38='بستن حسابهای موقت '!G20,'بستن حسابهای موقت '!E20,0)</f>
        <v>11400</v>
      </c>
      <c r="AC45" s="7"/>
      <c r="AD45" s="37" t="str">
        <f aca="false">IF(Y38='بستن حسابهای موقت '!G20,'بستن حسابهای موقت '!H22,"if(L9=G21,H22,ـــــ")</f>
        <v>بستن حساب هزینه متفرقه</v>
      </c>
      <c r="AE45" s="104"/>
      <c r="AF45" s="104"/>
      <c r="AG45" s="46" t="n">
        <f aca="false">'دفتر روزنامه'!$H$19</f>
        <v>5</v>
      </c>
    </row>
    <row r="46" customFormat="false" ht="12" hidden="false" customHeight="false" outlineLevel="0" collapsed="false">
      <c r="H46" s="86" t="n">
        <f aca="false">H45-J46+K46</f>
        <v>0</v>
      </c>
      <c r="I46" s="80" t="str">
        <f aca="false">IF(H46&gt;J46,"بد",IF(H46=0,"ــــ","بس"))</f>
        <v>ــــ</v>
      </c>
      <c r="J46" s="80" t="n">
        <f aca="false">IF(H37='دفتر روزنامه'!$F$26,'دفتر روزنامه'!$C$26,0)</f>
        <v>0</v>
      </c>
      <c r="K46" s="80" t="n">
        <f aca="false">IF(H37='دفتر روزنامه'!$F$25,'دفتر روزنامه'!$D$25,0)</f>
        <v>0</v>
      </c>
      <c r="L46" s="7"/>
      <c r="M46" s="37" t="str">
        <f aca="false">IF(H37='دفتر روزنامه'!$F$25,'دفتر روزنامه'!$G$27,IF(H37='دفتر روزنامه'!$F$26,'دفتر روزنامه'!$G$27,"ـــــ"))</f>
        <v>ـــــ</v>
      </c>
      <c r="N46" s="104"/>
      <c r="O46" s="104"/>
      <c r="P46" s="46" t="n">
        <f aca="false">'دفتر روزنامه'!$H$25</f>
        <v>7</v>
      </c>
      <c r="Y46" s="86" t="n">
        <f aca="false">Y45-AB46+AA46</f>
        <v>245900</v>
      </c>
      <c r="Z46" s="80" t="str">
        <f aca="false">IF(Y45&gt;AB46,"بس",IF(Y46=0,"ــــ","بد"))</f>
        <v>بس</v>
      </c>
      <c r="AA46" s="80" t="n">
        <f aca="false">IF(Y38='بستن حسابهای موقت '!G24,'بستن حسابهای موقت '!D24,0)</f>
        <v>0</v>
      </c>
      <c r="AB46" s="80" t="n">
        <f aca="false">IF(Y38='بستن حسابهای موقت '!G23,'بستن حسابهای موقت '!E23,0)</f>
        <v>1900</v>
      </c>
      <c r="AC46" s="7"/>
      <c r="AD46" s="37" t="str">
        <f aca="false">IF(Y38='بستن حسابهای موقت '!G23,'بستن حسابهای موقت '!H25,"if(L9=G24,H25,ـــــ)")</f>
        <v>بستن حساب هزینه آب و برق و تلفن</v>
      </c>
      <c r="AE46" s="104"/>
      <c r="AF46" s="104"/>
      <c r="AG46" s="46" t="n">
        <f aca="false">'دفتر روزنامه'!$H$22</f>
        <v>6</v>
      </c>
    </row>
    <row r="47" customFormat="false" ht="12" hidden="false" customHeight="false" outlineLevel="0" collapsed="false">
      <c r="H47" s="86" t="n">
        <f aca="false">H46-J47+K47</f>
        <v>300000</v>
      </c>
      <c r="I47" s="80" t="str">
        <f aca="false">IF(H47&gt;J47,"بد",IF(H47=0,"ــــ","بس"))</f>
        <v>بد</v>
      </c>
      <c r="J47" s="80" t="n">
        <f aca="false">IF(H37='دفتر روزنامه'!$F$29,'دفتر روزنامه'!$C$29,0)</f>
        <v>0</v>
      </c>
      <c r="K47" s="80" t="n">
        <f aca="false">IF(H37='دفتر روزنامه'!$F$28,'دفتر روزنامه'!$D$28,0)</f>
        <v>300000</v>
      </c>
      <c r="L47" s="7"/>
      <c r="M47" s="37" t="str">
        <f aca="false">IF(H37='دفتر روزنامه'!$F$28,'دفتر روزنامه'!$G$30,IF(H37='دفتر روزنامه'!$F$29,'دفتر روزنامه'!$G$30,"ـــــ"))</f>
        <v>بابت فروش نسیه کالا</v>
      </c>
      <c r="N47" s="104"/>
      <c r="O47" s="104"/>
      <c r="P47" s="46" t="n">
        <f aca="false">'دفتر روزنامه'!$H$28</f>
        <v>8</v>
      </c>
      <c r="Y47" s="86" t="n">
        <f aca="false">Y46-AB47+AA47</f>
        <v>215900</v>
      </c>
      <c r="Z47" s="80" t="str">
        <f aca="false">IF(Y46&gt;AB47,"بس",IF(Y47=0,"ــــ","بد"))</f>
        <v>بس</v>
      </c>
      <c r="AA47" s="80" t="n">
        <f aca="false">IF(Y38='بستن حسابهای موقت '!G27,'بستن حسابهای موقت '!D27,0)</f>
        <v>0</v>
      </c>
      <c r="AB47" s="80" t="n">
        <f aca="false">IF(Y38='بستن حسابهای موقت '!G26,'بستن حسابهای موقت '!E26,0)</f>
        <v>30000</v>
      </c>
      <c r="AC47" s="7"/>
      <c r="AD47" s="37" t="str">
        <f aca="false">IF(Y38='بستن حسابهای موقت '!G26,'بستن حسابهای موقت '!H28,"if(L9=G27,H28,ـــــ)")</f>
        <v>بستن حساب هزینه حقوق</v>
      </c>
      <c r="AE47" s="104"/>
      <c r="AF47" s="104"/>
      <c r="AG47" s="46" t="n">
        <f aca="false">'دفتر روزنامه'!$H$25</f>
        <v>7</v>
      </c>
    </row>
    <row r="48" customFormat="false" ht="12" hidden="false" customHeight="false" outlineLevel="0" collapsed="false">
      <c r="H48" s="86" t="n">
        <f aca="false">H47-J48+K48</f>
        <v>300000</v>
      </c>
      <c r="I48" s="80" t="str">
        <f aca="false">IF(H47&gt;J48,"بد",IF(H48=0,"ــــ","بس"))</f>
        <v>بد</v>
      </c>
      <c r="J48" s="80" t="n">
        <f aca="false">IF(H37='دفتر روزنامه'!$F$32,'دفتر روزنامه'!$C$32,0)</f>
        <v>0</v>
      </c>
      <c r="K48" s="80" t="n">
        <f aca="false">IF(H37='دفتر روزنامه'!$F$31,'دفتر روزنامه'!$D$31,0)</f>
        <v>0</v>
      </c>
      <c r="L48" s="7"/>
      <c r="M48" s="37" t="str">
        <f aca="false">IF(H37='دفتر روزنامه'!$F$31,'دفتر روزنامه'!$G$33,IF(H37='دفتر روزنامه'!$F$32,'دفتر روزنامه'!$G$33,"ـــــ"))</f>
        <v>ـــــ</v>
      </c>
      <c r="N48" s="104"/>
      <c r="O48" s="104"/>
      <c r="P48" s="46" t="n">
        <f aca="false">'دفتر روزنامه'!$H$31</f>
        <v>9</v>
      </c>
      <c r="Y48" s="86" t="n">
        <f aca="false">Y47-AB48+AA48</f>
        <v>115900</v>
      </c>
      <c r="Z48" s="80" t="str">
        <f aca="false">IF(Y47&gt;AB48,"بس",IF(Y48=0,"ــــ","بد"))</f>
        <v>بس</v>
      </c>
      <c r="AA48" s="80" t="n">
        <f aca="false">IF(Y38='بستن حسابهای موقت '!G30,'بستن حسابهای موقت '!D30,0)</f>
        <v>0</v>
      </c>
      <c r="AB48" s="80" t="n">
        <f aca="false">IF(Y38='بستن حسابهای موقت '!G29,'بستن حسابهای موقت '!E29,0)</f>
        <v>100000</v>
      </c>
      <c r="AC48" s="7"/>
      <c r="AD48" s="37" t="str">
        <f aca="false">IF(Y38='بستن حسابهای موقت '!G29,'بستن حسابهای موقت '!H31,IF(Y38='بستن حسابهای موقت '!G30,'بستن حسابهای موقت '!H31,"ـــــ"))</f>
        <v>بستن حساب موجودی اول دوره</v>
      </c>
      <c r="AE48" s="104"/>
      <c r="AF48" s="104"/>
      <c r="AG48" s="46" t="n">
        <f aca="false">'دفتر روزنامه'!$H$28</f>
        <v>8</v>
      </c>
    </row>
    <row r="49" customFormat="false" ht="12" hidden="false" customHeight="false" outlineLevel="0" collapsed="false">
      <c r="H49" s="86" t="n">
        <f aca="false">H48-J49+K49</f>
        <v>300000</v>
      </c>
      <c r="I49" s="80" t="str">
        <f aca="false">IF(H48&gt;J49,"بد",IF(H49=0,"ــــ","بس"))</f>
        <v>بد</v>
      </c>
      <c r="J49" s="80" t="n">
        <f aca="false">IF(H37='دفتر روزنامه'!$F$35,'دفتر روزنامه'!$C$35,0)</f>
        <v>0</v>
      </c>
      <c r="K49" s="80" t="n">
        <f aca="false">IF(H37='دفتر روزنامه'!$F$34,'دفتر روزنامه'!$D$34,0)</f>
        <v>0</v>
      </c>
      <c r="L49" s="7"/>
      <c r="M49" s="37" t="str">
        <f aca="false">IF(H37='دفتر روزنامه'!$F$34,'دفتر روزنامه'!$G$36,IF(H37='دفتر روزنامه'!$F$35,'دفتر روزنامه'!$G$36,"ـــــ"))</f>
        <v>ـــــ</v>
      </c>
      <c r="N49" s="104"/>
      <c r="O49" s="104"/>
      <c r="P49" s="46" t="n">
        <f aca="false">'دفتر روزنامه'!$H$34</f>
        <v>10</v>
      </c>
      <c r="Y49" s="86" t="n">
        <f aca="false">Y48-AB49+AA49</f>
        <v>265900</v>
      </c>
      <c r="Z49" s="80" t="str">
        <f aca="false">IF(Y48&gt;AB49,"بس",IF(Y49=0,"ــــ","بد"))</f>
        <v>بس</v>
      </c>
      <c r="AA49" s="80" t="n">
        <f aca="false">IF(Y38='بستن حسابهای موقت '!G33,'بستن حسابهای موقت '!D33,0)</f>
        <v>150000</v>
      </c>
      <c r="AB49" s="80" t="n">
        <f aca="false">IF(Y38='بستن حسابهای موقت '!G32,'بستن حسابهای موقت '!E32,0)</f>
        <v>0</v>
      </c>
      <c r="AC49" s="7"/>
      <c r="AD49" s="37" t="str">
        <f aca="false">IF(Y38='بستن حسابهای موقت '!G32,'بستن حسابهای موقت '!H34,IF(Y38='بستن حسابهای موقت '!G33,'بستن حسابهای موقت '!H34,"ـــــ"))</f>
        <v>ثبت موجودی کالای پایان دوره</v>
      </c>
      <c r="AE49" s="104"/>
      <c r="AF49" s="104"/>
      <c r="AG49" s="46" t="n">
        <f aca="false">'دفتر روزنامه'!$H$31</f>
        <v>9</v>
      </c>
    </row>
    <row r="50" customFormat="false" ht="12" hidden="false" customHeight="false" outlineLevel="0" collapsed="false">
      <c r="H50" s="86" t="n">
        <f aca="false">H49-J50+K50</f>
        <v>300000</v>
      </c>
      <c r="I50" s="80" t="str">
        <f aca="false">IF(H49&gt;J50,"بد",IF(H50=0,"ــــ","بس"))</f>
        <v>بد</v>
      </c>
      <c r="J50" s="80" t="n">
        <f aca="false">IF(H37='دفتر روزنامه'!$F$38,'دفتر روزنامه'!$C$38,0)</f>
        <v>0</v>
      </c>
      <c r="K50" s="80" t="n">
        <f aca="false">IF(H37='دفتر روزنامه'!$F$37,'دفتر روزنامه'!$D$37,0)</f>
        <v>0</v>
      </c>
      <c r="L50" s="7"/>
      <c r="M50" s="37" t="str">
        <f aca="false">IF(H37='دفتر روزنامه'!$F$37,'دفتر روزنامه'!$G$39,IF(H37='دفتر روزنامه'!$F$38,'دفتر روزنامه'!$G$39,"ـــــ"))</f>
        <v>ـــــ</v>
      </c>
      <c r="N50" s="104"/>
      <c r="O50" s="104"/>
      <c r="P50" s="46" t="n">
        <f aca="false">'دفتر روزنامه'!$H$37</f>
        <v>11</v>
      </c>
      <c r="Y50" s="86" t="n">
        <f aca="false">Y49-AB50+AA50</f>
        <v>0</v>
      </c>
      <c r="Z50" s="80" t="str">
        <f aca="false">IF(Y49&gt;AB50,"بس",IF(Y50=0,"ــــ","بد"))</f>
        <v>ــــ</v>
      </c>
      <c r="AA50" s="80" t="n">
        <f aca="false">IF(Y38='بستن حسابهای موقت '!G36,'بستن حسابهای موقت '!D36,0)</f>
        <v>0</v>
      </c>
      <c r="AB50" s="80" t="n">
        <f aca="false">IF(Y38='بستن حسابهای موقت '!G35,Y49,0)</f>
        <v>265900</v>
      </c>
      <c r="AC50" s="7"/>
      <c r="AD50" s="2" t="str">
        <f aca="false">IF(Y38='بستن حسابهای موقت '!G35,'بستن حسابهای موقت '!H37,IF(Y38='بستن حسابهای موقت '!G36,'بستن حسابهای موقت '!H37,"ـــــ"))</f>
        <v>بستن حساب سود و زیان</v>
      </c>
      <c r="AE50" s="104"/>
      <c r="AF50" s="104"/>
      <c r="AG50" s="46" t="n">
        <f aca="false">'دفتر روزنامه'!$H$34</f>
        <v>10</v>
      </c>
    </row>
    <row r="51" customFormat="false" ht="12" hidden="false" customHeight="false" outlineLevel="0" collapsed="false">
      <c r="H51" s="86" t="n">
        <f aca="false">H50-J51+K51</f>
        <v>300000</v>
      </c>
      <c r="I51" s="80" t="str">
        <f aca="false">IF(H50&gt;J51,"بد",IF(H51=0,"ــــ","بس"))</f>
        <v>بد</v>
      </c>
      <c r="J51" s="80" t="n">
        <f aca="false">IF(H37='دفتر روزنامه'!$F$41,'دفتر روزنامه'!$C$41,0)</f>
        <v>0</v>
      </c>
      <c r="K51" s="80" t="n">
        <f aca="false">IF(H37='دفتر روزنامه'!$F$40,'دفتر روزنامه'!$D$40,0)</f>
        <v>0</v>
      </c>
      <c r="L51" s="7"/>
      <c r="M51" s="37" t="str">
        <f aca="false">IF(H37='دفتر روزنامه'!$F$40,'دفتر روزنامه'!$G$42,IF(H37='دفتر روزنامه'!$F$41,'دفتر روزنامه'!$G$42,"ـــــ"))</f>
        <v>ـــــ</v>
      </c>
      <c r="N51" s="104"/>
      <c r="O51" s="104"/>
      <c r="P51" s="46" t="n">
        <f aca="false">'دفتر روزنامه'!$H$40</f>
        <v>12</v>
      </c>
      <c r="Y51" s="86" t="n">
        <f aca="false">Y50-AB51+AA51</f>
        <v>0</v>
      </c>
      <c r="Z51" s="80" t="str">
        <f aca="false">IF(Y50&gt;AB51,"بس",IF(Y51=0,"ــــ","بد"))</f>
        <v>ــــ</v>
      </c>
      <c r="AA51" s="80"/>
      <c r="AB51" s="80"/>
      <c r="AC51" s="7"/>
      <c r="AD51" s="37"/>
      <c r="AE51" s="104"/>
      <c r="AF51" s="104"/>
      <c r="AG51" s="46" t="n">
        <f aca="false">'دفتر روزنامه'!$H$37</f>
        <v>11</v>
      </c>
    </row>
    <row r="52" customFormat="false" ht="12" hidden="false" customHeight="false" outlineLevel="0" collapsed="false">
      <c r="H52" s="86" t="n">
        <f aca="false">H51-J52+K52</f>
        <v>300000</v>
      </c>
      <c r="I52" s="80" t="str">
        <f aca="false">IF(H51&gt;J52,"بد",IF(H52=0,"ــــ","بس"))</f>
        <v>بد</v>
      </c>
      <c r="J52" s="80" t="n">
        <f aca="false">IF(H37='دفتر روزنامه'!$F$44,'دفتر روزنامه'!$C$44,0)</f>
        <v>0</v>
      </c>
      <c r="K52" s="80" t="n">
        <f aca="false">IF(H37='دفتر روزنامه'!$F$43,'دفتر روزنامه'!$D$43,0)</f>
        <v>0</v>
      </c>
      <c r="L52" s="7"/>
      <c r="M52" s="37" t="str">
        <f aca="false">IF(H37='دفتر روزنامه'!$F$43,'دفتر روزنامه'!$G$45,IF(H37='دفتر روزنامه'!$F$44,'دفتر روزنامه'!$G$45,"ـــــ"))</f>
        <v>ـــــ</v>
      </c>
      <c r="N52" s="104"/>
      <c r="O52" s="104"/>
      <c r="P52" s="46" t="n">
        <f aca="false">'دفتر روزنامه'!$H$43</f>
        <v>13</v>
      </c>
      <c r="Y52" s="86" t="n">
        <f aca="false">Y51-AB52+AA52</f>
        <v>0</v>
      </c>
      <c r="Z52" s="80" t="str">
        <f aca="false">IF(Y51&gt;AB52,"بس",IF(Y52=0,"ــــ","بد"))</f>
        <v>ــــ</v>
      </c>
      <c r="AA52" s="80"/>
      <c r="AB52" s="80"/>
      <c r="AC52" s="7"/>
      <c r="AD52" s="37"/>
      <c r="AE52" s="104"/>
      <c r="AF52" s="104"/>
      <c r="AG52" s="46" t="n">
        <f aca="false">'دفتر روزنامه'!$H$40</f>
        <v>12</v>
      </c>
    </row>
    <row r="53" customFormat="false" ht="12" hidden="false" customHeight="false" outlineLevel="0" collapsed="false">
      <c r="H53" s="86" t="n">
        <f aca="false">H52-J53+K53</f>
        <v>300000</v>
      </c>
      <c r="I53" s="80" t="str">
        <f aca="false">IF(H52&gt;J53,"بد",IF(H53=0,"ــــ","بس"))</f>
        <v>بد</v>
      </c>
      <c r="J53" s="80" t="n">
        <f aca="false">IF(H37='دفتر روزنامه'!$F$47,'دفتر روزنامه'!$C$47,0)</f>
        <v>0</v>
      </c>
      <c r="K53" s="80" t="n">
        <f aca="false">IF(H37='دفتر روزنامه'!$F$46,'دفتر روزنامه'!$D$46,0)</f>
        <v>0</v>
      </c>
      <c r="L53" s="7"/>
      <c r="M53" s="37" t="str">
        <f aca="false">IF(H37='دفتر روزنامه'!$F$46,'دفتر روزنامه'!$G$48,IF(H37='دفتر روزنامه'!$F$47,'دفتر روزنامه'!$G$48,"ـــــ"))</f>
        <v>ـــــ</v>
      </c>
      <c r="N53" s="104"/>
      <c r="O53" s="104"/>
      <c r="P53" s="46" t="n">
        <f aca="false">'دفتر روزنامه'!$H$46</f>
        <v>14</v>
      </c>
      <c r="Y53" s="86" t="n">
        <f aca="false">Y52-AB53+AA53</f>
        <v>0</v>
      </c>
      <c r="Z53" s="80" t="str">
        <f aca="false">IF(Y52&gt;AB53,"بس",IF(Y53=0,"ــــ","بد"))</f>
        <v>ــــ</v>
      </c>
      <c r="AA53" s="80"/>
      <c r="AB53" s="80"/>
      <c r="AC53" s="7"/>
      <c r="AD53" s="37"/>
      <c r="AE53" s="104"/>
      <c r="AF53" s="104"/>
      <c r="AG53" s="46" t="n">
        <f aca="false">'دفتر روزنامه'!$H$43</f>
        <v>13</v>
      </c>
    </row>
    <row r="54" customFormat="false" ht="12" hidden="false" customHeight="false" outlineLevel="0" collapsed="false">
      <c r="H54" s="86" t="n">
        <f aca="false">H53-J54+K54</f>
        <v>300000</v>
      </c>
      <c r="I54" s="80" t="str">
        <f aca="false">IF(H53&gt;J54,"بد",IF(H54=0,"ــــ","بس"))</f>
        <v>بد</v>
      </c>
      <c r="J54" s="80" t="n">
        <f aca="false">IF(H37='دفتر روزنامه'!$F$50,'دفتر روزنامه'!$C$50,0)</f>
        <v>0</v>
      </c>
      <c r="K54" s="80" t="n">
        <f aca="false">IF(H37='دفتر روزنامه'!$F$49,'دفتر روزنامه'!$D$49,0)</f>
        <v>0</v>
      </c>
      <c r="L54" s="7"/>
      <c r="M54" s="37" t="str">
        <f aca="false">IF(H37='دفتر روزنامه'!$F$49,'دفتر روزنامه'!$G$51,IF(H37='دفتر روزنامه'!$F$50,'دفتر روزنامه'!$G$51,"ـــــ"))</f>
        <v>ـــــ</v>
      </c>
      <c r="N54" s="104"/>
      <c r="O54" s="104"/>
      <c r="P54" s="46" t="n">
        <f aca="false">'دفتر روزنامه'!$H$49</f>
        <v>15</v>
      </c>
      <c r="Y54" s="86" t="n">
        <f aca="false">Y53-AB54+AA54</f>
        <v>0</v>
      </c>
      <c r="Z54" s="80" t="str">
        <f aca="false">IF(Y53&gt;AB54,"بس",IF(Y54=0,"ــــ","بد"))</f>
        <v>ــــ</v>
      </c>
      <c r="AA54" s="80"/>
      <c r="AB54" s="80"/>
      <c r="AC54" s="7"/>
      <c r="AD54" s="37"/>
      <c r="AE54" s="104"/>
      <c r="AF54" s="104"/>
      <c r="AG54" s="46" t="n">
        <f aca="false">'دفتر روزنامه'!$H$46</f>
        <v>14</v>
      </c>
    </row>
    <row r="55" customFormat="false" ht="12" hidden="false" customHeight="false" outlineLevel="0" collapsed="false">
      <c r="H55" s="86" t="n">
        <f aca="false">H54-J55+K55</f>
        <v>1300000</v>
      </c>
      <c r="I55" s="80" t="str">
        <f aca="false">IF(H54&gt;J55,"بد",IF(H55=0,"ــــ","بس"))</f>
        <v>بد</v>
      </c>
      <c r="J55" s="80" t="n">
        <f aca="false">IF(H37='دفتر روزنامه'!$F$53,'دفتر روزنامه'!$C$53,0)</f>
        <v>0</v>
      </c>
      <c r="K55" s="80" t="n">
        <f aca="false">IF(H37='دفتر روزنامه'!$F$52,'دفتر روزنامه'!$D$52,0)</f>
        <v>1000000</v>
      </c>
      <c r="L55" s="7"/>
      <c r="M55" s="37" t="str">
        <f aca="false">IF(H37='دفتر روزنامه'!$F$52,'دفتر روزنامه'!$G$54,IF(H37='دفتر روزنامه'!$F$53,'دفتر روزنامه'!$G$54,"ـــــ"))</f>
        <v>بابت فروش نسیه کالا</v>
      </c>
      <c r="N55" s="104"/>
      <c r="O55" s="104"/>
      <c r="P55" s="46" t="n">
        <f aca="false">'دفتر روزنامه'!$H$52</f>
        <v>16</v>
      </c>
      <c r="Y55" s="86" t="n">
        <f aca="false">Y54-AB55+AA55</f>
        <v>0</v>
      </c>
      <c r="Z55" s="80" t="str">
        <f aca="false">IF(Y54&gt;AB55,"بس",IF(Y55=0,"ــــ","بد"))</f>
        <v>ــــ</v>
      </c>
      <c r="AA55" s="80"/>
      <c r="AB55" s="80"/>
      <c r="AC55" s="7"/>
      <c r="AD55" s="37"/>
      <c r="AE55" s="104"/>
      <c r="AF55" s="104"/>
      <c r="AG55" s="46" t="n">
        <f aca="false">'دفتر روزنامه'!$H$49</f>
        <v>15</v>
      </c>
    </row>
    <row r="56" customFormat="false" ht="12" hidden="false" customHeight="false" outlineLevel="0" collapsed="false">
      <c r="H56" s="86" t="n">
        <f aca="false">H55-J56+K56</f>
        <v>1300000</v>
      </c>
      <c r="I56" s="80" t="str">
        <f aca="false">IF(H55&gt;J56,"بد",IF(H56=0,"ــــ","بس"))</f>
        <v>بد</v>
      </c>
      <c r="J56" s="80" t="n">
        <f aca="false">IF(H37='دفتر روزنامه'!$F$56,'دفتر روزنامه'!$C$56,0)</f>
        <v>0</v>
      </c>
      <c r="K56" s="80" t="n">
        <f aca="false">IF(H37='دفتر روزنامه'!$F$55,'دفتر روزنامه'!$D$55,0)</f>
        <v>0</v>
      </c>
      <c r="L56" s="7"/>
      <c r="M56" s="37" t="str">
        <f aca="false">IF(H37='دفتر روزنامه'!$F$55,'دفتر روزنامه'!$G$57,IF(H37='دفتر روزنامه'!$F$56,'دفتر روزنامه'!$G$57,"ـــــ"))</f>
        <v>ـــــ</v>
      </c>
      <c r="N56" s="104"/>
      <c r="O56" s="104"/>
      <c r="P56" s="46" t="n">
        <f aca="false">'دفتر روزنامه'!$H$55</f>
        <v>17</v>
      </c>
      <c r="Y56" s="86" t="n">
        <f aca="false">Y55-AB56+AA56</f>
        <v>0</v>
      </c>
      <c r="Z56" s="80" t="str">
        <f aca="false">IF(Y55&gt;AB56,"بس",IF(Y56=0,"ــــ","بد"))</f>
        <v>ــــ</v>
      </c>
      <c r="AA56" s="80"/>
      <c r="AB56" s="80"/>
      <c r="AC56" s="7"/>
      <c r="AD56" s="37"/>
      <c r="AE56" s="104"/>
      <c r="AF56" s="104"/>
      <c r="AG56" s="46" t="n">
        <f aca="false">'دفتر روزنامه'!$H$52</f>
        <v>16</v>
      </c>
    </row>
    <row r="57" customFormat="false" ht="12" hidden="false" customHeight="false" outlineLevel="0" collapsed="false">
      <c r="H57" s="86" t="n">
        <f aca="false">H56-J57+K57</f>
        <v>1300000</v>
      </c>
      <c r="I57" s="80" t="str">
        <f aca="false">IF(H56&gt;J57,"بد",IF(H57=0,"ــــ","بس"))</f>
        <v>بد</v>
      </c>
      <c r="J57" s="80" t="n">
        <f aca="false">IF(H37='دفتر روزنامه'!$F$59,'دفتر روزنامه'!$C$59,0)</f>
        <v>0</v>
      </c>
      <c r="K57" s="80" t="n">
        <f aca="false">IF(H37='دفتر روزنامه'!$F$58,'دفتر روزنامه'!$D$58,0)</f>
        <v>0</v>
      </c>
      <c r="L57" s="7"/>
      <c r="M57" s="37" t="str">
        <f aca="false">IF(H37='دفتر روزنامه'!$F$58,'دفتر روزنامه'!$G$60,IF(H37='دفتر روزنامه'!$F$59,'دفتر روزنامه'!$G$60,"ـــــ"))</f>
        <v>ـــــ</v>
      </c>
      <c r="N57" s="104"/>
      <c r="O57" s="104"/>
      <c r="P57" s="46" t="n">
        <f aca="false">'دفتر روزنامه'!$H$58</f>
        <v>18</v>
      </c>
      <c r="Y57" s="86" t="n">
        <f aca="false">Y56-AB57+AA57</f>
        <v>0</v>
      </c>
      <c r="Z57" s="80" t="str">
        <f aca="false">IF(Y56&gt;AB57,"بس",IF(Y57=0,"ــــ","بد"))</f>
        <v>ــــ</v>
      </c>
      <c r="AA57" s="80"/>
      <c r="AB57" s="80"/>
      <c r="AC57" s="7"/>
      <c r="AD57" s="37"/>
      <c r="AE57" s="104"/>
      <c r="AF57" s="104"/>
      <c r="AG57" s="46" t="n">
        <f aca="false">'دفتر روزنامه'!$H$55</f>
        <v>17</v>
      </c>
    </row>
    <row r="58" customFormat="false" ht="12" hidden="false" customHeight="false" outlineLevel="0" collapsed="false">
      <c r="H58" s="86" t="n">
        <f aca="false">H57-J58+K58</f>
        <v>1300000</v>
      </c>
      <c r="I58" s="80" t="str">
        <f aca="false">IF(H57&gt;J58,"بد",IF(H58=0,"ــــ","بس"))</f>
        <v>بد</v>
      </c>
      <c r="J58" s="80" t="n">
        <f aca="false">IF(H37='دفتر روزنامه'!$F$62,'دفتر روزنامه'!$C$62,0)</f>
        <v>0</v>
      </c>
      <c r="K58" s="80" t="n">
        <f aca="false">IF(H37='دفتر روزنامه'!$F$61,'دفتر روزنامه'!$D$61,0)</f>
        <v>0</v>
      </c>
      <c r="L58" s="7"/>
      <c r="M58" s="37" t="str">
        <f aca="false">IF(H37='دفتر روزنامه'!$F$61,'دفتر روزنامه'!$G$63,IF(H37='دفتر روزنامه'!$F$62,'دفتر روزنامه'!$G$63,"ـــــ"))</f>
        <v>ـــــ</v>
      </c>
      <c r="N58" s="104"/>
      <c r="O58" s="104"/>
      <c r="P58" s="46" t="n">
        <f aca="false">'دفتر روزنامه'!$H$61</f>
        <v>19</v>
      </c>
      <c r="Y58" s="86" t="n">
        <f aca="false">Y57-AB58+AA58</f>
        <v>0</v>
      </c>
      <c r="Z58" s="80" t="str">
        <f aca="false">IF(Y57&gt;AB58,"بس",IF(Y58=0,"ــــ","بد"))</f>
        <v>ــــ</v>
      </c>
      <c r="AA58" s="80"/>
      <c r="AB58" s="80"/>
      <c r="AC58" s="7"/>
      <c r="AD58" s="37"/>
      <c r="AE58" s="104"/>
      <c r="AF58" s="104"/>
      <c r="AG58" s="46" t="n">
        <f aca="false">'دفتر روزنامه'!$H$58</f>
        <v>18</v>
      </c>
    </row>
    <row r="59" customFormat="false" ht="12.75" hidden="false" customHeight="false" outlineLevel="0" collapsed="false">
      <c r="H59" s="86" t="n">
        <f aca="false">H58-J59+K59</f>
        <v>1300000</v>
      </c>
      <c r="I59" s="80" t="str">
        <f aca="false">IF(H58&gt;J59,"بد",IF(H59=0,"ــــ","بس"))</f>
        <v>بد</v>
      </c>
      <c r="J59" s="80" t="n">
        <f aca="false">IF(H37='دفتر روزنامه'!$F$65,'دفتر روزنامه'!$C$65,0)</f>
        <v>0</v>
      </c>
      <c r="K59" s="80" t="n">
        <f aca="false">IF(H37='دفتر روزنامه'!$F$64,'دفتر روزنامه'!$D$64,0)</f>
        <v>0</v>
      </c>
      <c r="L59" s="7"/>
      <c r="M59" s="37" t="str">
        <f aca="false">IF(H37='دفتر روزنامه'!$F$64,'دفتر روزنامه'!$G$66,IF(H37='دفتر روزنامه'!$F$65,'دفتر روزنامه'!$G$66,"ـــــ"))</f>
        <v>ـــــ</v>
      </c>
      <c r="N59" s="105"/>
      <c r="O59" s="105"/>
      <c r="P59" s="46" t="n">
        <f aca="false">'دفتر روزنامه'!$H$64</f>
        <v>20</v>
      </c>
      <c r="Y59" s="86" t="n">
        <f aca="false">Y58-AB59+AA59</f>
        <v>0</v>
      </c>
      <c r="Z59" s="80" t="str">
        <f aca="false">IF(Y58&gt;AB59,"بس",IF(Y59=0,"ــــ","بد"))</f>
        <v>ــــ</v>
      </c>
      <c r="AA59" s="80"/>
      <c r="AB59" s="80"/>
      <c r="AC59" s="7"/>
      <c r="AD59" s="37"/>
      <c r="AE59" s="104"/>
      <c r="AF59" s="104"/>
      <c r="AG59" s="46" t="n">
        <f aca="false">'دفتر روزنامه'!$H$61</f>
        <v>19</v>
      </c>
    </row>
    <row r="60" customFormat="false" ht="12.75" hidden="false" customHeight="false" outlineLevel="0" collapsed="false">
      <c r="H60" s="93" t="n">
        <f aca="false">H59</f>
        <v>1300000</v>
      </c>
      <c r="I60" s="106"/>
      <c r="J60" s="107"/>
      <c r="K60" s="107"/>
      <c r="L60" s="94"/>
      <c r="M60" s="94"/>
      <c r="N60" s="94"/>
      <c r="O60" s="94"/>
      <c r="P60" s="96"/>
      <c r="Y60" s="86" t="n">
        <f aca="false">Y59-AB60+AA60</f>
        <v>0</v>
      </c>
      <c r="Z60" s="80" t="str">
        <f aca="false">IF(Y60&gt;AB60,"بس",IF(Y60=0,"ــــ","بد"))</f>
        <v>ــــ</v>
      </c>
      <c r="AA60" s="80"/>
      <c r="AB60" s="80"/>
      <c r="AC60" s="7"/>
      <c r="AD60" s="37"/>
      <c r="AE60" s="105"/>
      <c r="AF60" s="105"/>
      <c r="AG60" s="46" t="n">
        <f aca="false">'دفتر روزنامه'!$H$64</f>
        <v>20</v>
      </c>
    </row>
    <row r="61" customFormat="false" ht="12.75" hidden="false" customHeight="false" outlineLevel="0" collapsed="false">
      <c r="Y61" s="93" t="n">
        <f aca="false">Y60</f>
        <v>0</v>
      </c>
      <c r="Z61" s="94"/>
      <c r="AA61" s="95"/>
      <c r="AB61" s="95"/>
      <c r="AC61" s="94"/>
      <c r="AD61" s="94"/>
      <c r="AE61" s="94"/>
      <c r="AF61" s="94"/>
      <c r="AG61" s="96"/>
    </row>
    <row r="67" customFormat="false" ht="28.5" hidden="false" customHeight="false" outlineLevel="0" collapsed="false">
      <c r="J67" s="63" t="s">
        <v>70</v>
      </c>
      <c r="K67" s="63"/>
      <c r="L67" s="63"/>
    </row>
    <row r="68" customFormat="false" ht="23.25" hidden="false" customHeight="false" outlineLevel="0" collapsed="false">
      <c r="H68" s="64" t="n">
        <v>12</v>
      </c>
      <c r="I68" s="65" t="s">
        <v>73</v>
      </c>
      <c r="J68" s="66"/>
      <c r="K68" s="67" t="s">
        <v>74</v>
      </c>
      <c r="L68" s="67"/>
      <c r="M68" s="67"/>
      <c r="N68" s="100" t="s">
        <v>26</v>
      </c>
      <c r="O68" s="98" t="s">
        <v>72</v>
      </c>
      <c r="P68" s="70" t="s">
        <v>67</v>
      </c>
    </row>
    <row r="69" customFormat="false" ht="12" hidden="false" customHeight="false" outlineLevel="0" collapsed="false">
      <c r="H69" s="74" t="s">
        <v>76</v>
      </c>
      <c r="I69" s="75" t="s">
        <v>77</v>
      </c>
      <c r="J69" s="75" t="s">
        <v>6</v>
      </c>
      <c r="K69" s="75" t="s">
        <v>7</v>
      </c>
      <c r="L69" s="76" t="s">
        <v>66</v>
      </c>
      <c r="M69" s="75" t="s">
        <v>11</v>
      </c>
      <c r="N69" s="108"/>
      <c r="O69" s="98"/>
      <c r="P69" s="70"/>
    </row>
    <row r="70" customFormat="false" ht="12" hidden="false" customHeight="false" outlineLevel="0" collapsed="false">
      <c r="H70" s="74"/>
      <c r="I70" s="75"/>
      <c r="J70" s="75"/>
      <c r="K70" s="75"/>
      <c r="L70" s="76"/>
      <c r="M70" s="75"/>
      <c r="N70" s="101" t="s">
        <v>78</v>
      </c>
      <c r="O70" s="101"/>
      <c r="P70" s="70"/>
    </row>
    <row r="71" customFormat="false" ht="12" hidden="false" customHeight="false" outlineLevel="0" collapsed="false">
      <c r="H71" s="86" t="n">
        <f aca="false">K71-J71</f>
        <v>0</v>
      </c>
      <c r="I71" s="80" t="str">
        <f aca="false">IF(H71&gt;J71,"بد",IF(H71=0,"ــــ","بس"))</f>
        <v>ــــ</v>
      </c>
      <c r="J71" s="80" t="n">
        <f aca="false">IF(H68='دفتر روزنامه'!$F$8,'دفتر روزنامه'!$C$8,0)</f>
        <v>0</v>
      </c>
      <c r="K71" s="80" t="n">
        <f aca="false">IF(H68='دفتر روزنامه'!$F$7,'دفتر روزنامه'!$D$7,0)</f>
        <v>0</v>
      </c>
      <c r="L71" s="7"/>
      <c r="M71" s="37" t="str">
        <f aca="false">IF(H68='دفتر روزنامه'!$F$7,'دفتر روزنامه'!$G$9,"ـــــ")</f>
        <v>ـــــ</v>
      </c>
      <c r="N71" s="103"/>
      <c r="O71" s="103"/>
      <c r="P71" s="46" t="n">
        <f aca="false">'دفتر روزنامه'!$H$7</f>
        <v>1</v>
      </c>
    </row>
    <row r="72" customFormat="false" ht="12" hidden="false" customHeight="false" outlineLevel="0" collapsed="false">
      <c r="H72" s="86" t="n">
        <f aca="false">H71-J72+K72</f>
        <v>0</v>
      </c>
      <c r="I72" s="80" t="str">
        <f aca="false">IF(H72&gt;J72,"بد",IF(H72=0,"ــــ","بس"))</f>
        <v>ــــ</v>
      </c>
      <c r="J72" s="80" t="n">
        <f aca="false">IF(H68='دفتر روزنامه'!$F$11,'دفتر روزنامه'!$C$11,0)</f>
        <v>0</v>
      </c>
      <c r="K72" s="80" t="n">
        <f aca="false">IF(H68='دفتر روزنامه'!$F$10,'دفتر روزنامه'!$D$10,0)</f>
        <v>0</v>
      </c>
      <c r="L72" s="7"/>
      <c r="M72" s="37" t="str">
        <f aca="false">IF(H68='دفتر روزنامه'!$F$10,'دفتر روزنامه'!$G$12,IF(H68='دفتر روزنامه'!$F$11,'دفتر روزنامه'!$G$12,"ـــــ"))</f>
        <v>ـــــ</v>
      </c>
      <c r="N72" s="104"/>
      <c r="O72" s="104"/>
      <c r="P72" s="88" t="n">
        <f aca="false">'دفتر روزنامه'!$H$10</f>
        <v>2</v>
      </c>
    </row>
    <row r="73" customFormat="false" ht="12" hidden="false" customHeight="false" outlineLevel="0" collapsed="false">
      <c r="H73" s="86" t="n">
        <f aca="false">H72-J73+K73</f>
        <v>0</v>
      </c>
      <c r="I73" s="80" t="str">
        <f aca="false">IF(H73&gt;J73,"بد",IF(H73=0,"ــــ","بس"))</f>
        <v>ــــ</v>
      </c>
      <c r="J73" s="80" t="n">
        <f aca="false">IF(H68='دفتر روزنامه'!$F$14,'دفتر روزنامه'!$C$14,0)</f>
        <v>0</v>
      </c>
      <c r="K73" s="80" t="n">
        <f aca="false">IF(H68='دفتر روزنامه'!$F$13,'دفتر روزنامه'!$D$13,0)</f>
        <v>0</v>
      </c>
      <c r="L73" s="7"/>
      <c r="M73" s="37" t="str">
        <f aca="false">IF(H68='دفتر روزنامه'!$F$13,'دفتر روزنامه'!$G$15,IF(H68='دفتر روزنامه'!$F$14,'دفتر روزنامه'!$G$15,"ـــــ"))</f>
        <v>ـــــ</v>
      </c>
      <c r="N73" s="104"/>
      <c r="O73" s="104"/>
      <c r="P73" s="46" t="n">
        <f aca="false">'دفتر روزنامه'!$H$13</f>
        <v>3</v>
      </c>
    </row>
    <row r="74" customFormat="false" ht="12" hidden="false" customHeight="false" outlineLevel="0" collapsed="false">
      <c r="H74" s="86" t="n">
        <f aca="false">H73-J74+K74</f>
        <v>0</v>
      </c>
      <c r="I74" s="80" t="str">
        <f aca="false">IF(H74&gt;J74,"بد",IF(H74=0,"ــــ","بس"))</f>
        <v>ــــ</v>
      </c>
      <c r="J74" s="80" t="n">
        <f aca="false">IF(H68='دفتر روزنامه'!$F$17,'دفتر روزنامه'!$C$17,0)</f>
        <v>0</v>
      </c>
      <c r="K74" s="80" t="n">
        <f aca="false">IF(H68='دفتر روزنامه'!$F$16,'دفتر روزنامه'!$D$16,0)</f>
        <v>0</v>
      </c>
      <c r="L74" s="7"/>
      <c r="M74" s="37" t="str">
        <f aca="false">IF(H68='دفتر روزنامه'!$F$16,'دفتر روزنامه'!$G$18,IF(H68='دفتر روزنامه'!$F$17,'دفتر روزنامه'!$G$18,"ـــــ"))</f>
        <v>ـــــ</v>
      </c>
      <c r="N74" s="104"/>
      <c r="O74" s="104"/>
      <c r="P74" s="46" t="n">
        <f aca="false">'دفتر روزنامه'!$H$16</f>
        <v>4</v>
      </c>
    </row>
    <row r="75" customFormat="false" ht="12" hidden="false" customHeight="false" outlineLevel="0" collapsed="false">
      <c r="H75" s="86" t="n">
        <f aca="false">H74-J75+K75</f>
        <v>0</v>
      </c>
      <c r="I75" s="80" t="str">
        <f aca="false">IF(H75&gt;J75,"بد",IF(H75=0,"ــــ","بس"))</f>
        <v>ــــ</v>
      </c>
      <c r="J75" s="80" t="n">
        <f aca="false">IF(H68='دفتر روزنامه'!$F$20,'دفتر روزنامه'!$C$20,0)</f>
        <v>0</v>
      </c>
      <c r="K75" s="80" t="n">
        <f aca="false">IF(H68='دفتر روزنامه'!$F$19,'دفتر روزنامه'!$D$19,0)</f>
        <v>0</v>
      </c>
      <c r="L75" s="7"/>
      <c r="M75" s="37" t="str">
        <f aca="false">IF(H68='دفتر روزنامه'!$F$19,'دفتر روزنامه'!$G$21,IF(H68='دفتر روزنامه'!$F$20,'دفتر روزنامه'!$G$21,"ـــــ"))</f>
        <v>ـــــ</v>
      </c>
      <c r="N75" s="104"/>
      <c r="O75" s="104"/>
      <c r="P75" s="46" t="n">
        <f aca="false">'دفتر روزنامه'!$H$19</f>
        <v>5</v>
      </c>
    </row>
    <row r="76" customFormat="false" ht="12" hidden="false" customHeight="false" outlineLevel="0" collapsed="false">
      <c r="H76" s="86" t="n">
        <f aca="false">H75-J76+K76</f>
        <v>0</v>
      </c>
      <c r="I76" s="80" t="str">
        <f aca="false">IF(H76&gt;J76,"بد",IF(H76=0,"ــــ","بس"))</f>
        <v>ــــ</v>
      </c>
      <c r="J76" s="80" t="n">
        <f aca="false">IF(H68='دفتر روزنامه'!$F$23,'دفتر روزنامه'!$C$23,0)</f>
        <v>0</v>
      </c>
      <c r="K76" s="80" t="n">
        <f aca="false">IF(H68='دفتر روزنامه'!$F$22,'دفتر روزنامه'!$D$22,0)</f>
        <v>0</v>
      </c>
      <c r="L76" s="7"/>
      <c r="M76" s="37" t="str">
        <f aca="false">IF(H68='دفتر روزنامه'!$F$22,'دفتر روزنامه'!$G$24,IF(H68='دفتر روزنامه'!$F$23,'دفتر روزنامه'!$G$24,"ـــــ"))</f>
        <v>ـــــ</v>
      </c>
      <c r="N76" s="104"/>
      <c r="O76" s="104"/>
      <c r="P76" s="46" t="n">
        <f aca="false">'دفتر روزنامه'!$H$22</f>
        <v>6</v>
      </c>
    </row>
    <row r="77" customFormat="false" ht="12" hidden="false" customHeight="false" outlineLevel="0" collapsed="false">
      <c r="H77" s="86" t="n">
        <f aca="false">H76-J77+K77</f>
        <v>0</v>
      </c>
      <c r="I77" s="80" t="str">
        <f aca="false">IF(H77&gt;J77,"بد",IF(H77=0,"ــــ","بس"))</f>
        <v>ــــ</v>
      </c>
      <c r="J77" s="80" t="n">
        <f aca="false">IF(H68='دفتر روزنامه'!$F$26,'دفتر روزنامه'!$C$26,0)</f>
        <v>0</v>
      </c>
      <c r="K77" s="80" t="n">
        <f aca="false">IF(H68='دفتر روزنامه'!$F$25,'دفتر روزنامه'!$D$25,0)</f>
        <v>0</v>
      </c>
      <c r="L77" s="7"/>
      <c r="M77" s="37" t="str">
        <f aca="false">IF(H68='دفتر روزنامه'!$F$25,'دفتر روزنامه'!$G$27,IF(H68='دفتر روزنامه'!$F$26,'دفتر روزنامه'!$G$27,"ـــــ"))</f>
        <v>ـــــ</v>
      </c>
      <c r="N77" s="104"/>
      <c r="O77" s="104"/>
      <c r="P77" s="46" t="n">
        <f aca="false">'دفتر روزنامه'!$H$25</f>
        <v>7</v>
      </c>
    </row>
    <row r="78" customFormat="false" ht="12" hidden="false" customHeight="false" outlineLevel="0" collapsed="false">
      <c r="H78" s="86" t="n">
        <f aca="false">H77-J78+K78</f>
        <v>0</v>
      </c>
      <c r="I78" s="80" t="str">
        <f aca="false">IF(H78&gt;J78,"بد",IF(H78=0,"ــــ","بس"))</f>
        <v>ــــ</v>
      </c>
      <c r="J78" s="80" t="n">
        <f aca="false">IF(H68='دفتر روزنامه'!$F$29,'دفتر روزنامه'!$C$29,0)</f>
        <v>0</v>
      </c>
      <c r="K78" s="80" t="n">
        <f aca="false">IF(H68='دفتر روزنامه'!$F$28,'دفتر روزنامه'!$D$28,0)</f>
        <v>0</v>
      </c>
      <c r="L78" s="7"/>
      <c r="M78" s="37" t="str">
        <f aca="false">IF(H68='دفتر روزنامه'!$F$28,'دفتر روزنامه'!$G$30,IF(H68='دفتر روزنامه'!$F$29,'دفتر روزنامه'!$G$30,"ـــــ"))</f>
        <v>ـــــ</v>
      </c>
      <c r="N78" s="104"/>
      <c r="O78" s="104"/>
      <c r="P78" s="46" t="n">
        <f aca="false">'دفتر روزنامه'!$H$28</f>
        <v>8</v>
      </c>
    </row>
    <row r="79" customFormat="false" ht="12" hidden="false" customHeight="false" outlineLevel="0" collapsed="false">
      <c r="H79" s="86" t="n">
        <f aca="false">H78-J79+K79</f>
        <v>0</v>
      </c>
      <c r="I79" s="80" t="str">
        <f aca="false">IF(H79&gt;J79,"بد",IF(H79=0,"ــــ","بس"))</f>
        <v>ــــ</v>
      </c>
      <c r="J79" s="80" t="n">
        <f aca="false">IF(H68='دفتر روزنامه'!$F$32,'دفتر روزنامه'!$C$32,0)</f>
        <v>0</v>
      </c>
      <c r="K79" s="80" t="n">
        <f aca="false">IF(H68='دفتر روزنامه'!$F$31,'دفتر روزنامه'!$D$31,0)</f>
        <v>0</v>
      </c>
      <c r="L79" s="7"/>
      <c r="M79" s="37" t="str">
        <f aca="false">IF(H68='دفتر روزنامه'!$F$31,'دفتر روزنامه'!$G$33,IF(H68='دفتر روزنامه'!$F$32,'دفتر روزنامه'!$G$33,"ـــــ"))</f>
        <v>ـــــ</v>
      </c>
      <c r="N79" s="104"/>
      <c r="O79" s="104"/>
      <c r="P79" s="46" t="n">
        <f aca="false">'دفتر روزنامه'!$H$31</f>
        <v>9</v>
      </c>
    </row>
    <row r="80" customFormat="false" ht="12" hidden="false" customHeight="false" outlineLevel="0" collapsed="false">
      <c r="H80" s="86" t="n">
        <f aca="false">H79-J80+K80</f>
        <v>0</v>
      </c>
      <c r="I80" s="80" t="str">
        <f aca="false">IF(H80&gt;J80,"بد",IF(H80=0,"ــــ","بس"))</f>
        <v>ــــ</v>
      </c>
      <c r="J80" s="80" t="n">
        <f aca="false">IF(H68='دفتر روزنامه'!$F$35,'دفتر روزنامه'!$C$35,0)</f>
        <v>0</v>
      </c>
      <c r="K80" s="80" t="n">
        <f aca="false">IF(H68='دفتر روزنامه'!$F$34,'دفتر روزنامه'!$D$34,0)</f>
        <v>0</v>
      </c>
      <c r="L80" s="7"/>
      <c r="M80" s="37" t="str">
        <f aca="false">IF(H68='دفتر روزنامه'!$F$34,'دفتر روزنامه'!$G$36,IF(H68='دفتر روزنامه'!$F$35,'دفتر روزنامه'!$G$36,"ـــــ"))</f>
        <v>ـــــ</v>
      </c>
      <c r="N80" s="104"/>
      <c r="O80" s="104"/>
      <c r="P80" s="46" t="n">
        <f aca="false">'دفتر روزنامه'!$H$34</f>
        <v>10</v>
      </c>
    </row>
    <row r="81" customFormat="false" ht="12" hidden="false" customHeight="false" outlineLevel="0" collapsed="false">
      <c r="H81" s="86" t="n">
        <f aca="false">H80-J81+K81</f>
        <v>0</v>
      </c>
      <c r="I81" s="80" t="str">
        <f aca="false">IF(H81&gt;J81,"بد",IF(H81=0,"ــــ","بس"))</f>
        <v>ــــ</v>
      </c>
      <c r="J81" s="80" t="n">
        <f aca="false">IF(H68='دفتر روزنامه'!$F$38,'دفتر روزنامه'!$C$38,0)</f>
        <v>0</v>
      </c>
      <c r="K81" s="80" t="n">
        <f aca="false">IF(H68='دفتر روزنامه'!$F$37,'دفتر روزنامه'!$D$37,0)</f>
        <v>0</v>
      </c>
      <c r="L81" s="7"/>
      <c r="M81" s="37" t="str">
        <f aca="false">IF(H68='دفتر روزنامه'!$F$37,'دفتر روزنامه'!$G$39,IF(H68='دفتر روزنامه'!$F$38,'دفتر روزنامه'!$G$39,"ـــــ"))</f>
        <v>ـــــ</v>
      </c>
      <c r="N81" s="104"/>
      <c r="O81" s="104"/>
      <c r="P81" s="46" t="n">
        <f aca="false">'دفتر روزنامه'!$H$37</f>
        <v>11</v>
      </c>
    </row>
    <row r="82" customFormat="false" ht="12" hidden="false" customHeight="false" outlineLevel="0" collapsed="false">
      <c r="H82" s="86" t="n">
        <f aca="false">H81-J82+K82</f>
        <v>0</v>
      </c>
      <c r="I82" s="80" t="str">
        <f aca="false">IF(H82&gt;J82,"بد",IF(H82=0,"ــــ","بس"))</f>
        <v>ــــ</v>
      </c>
      <c r="J82" s="80" t="n">
        <f aca="false">IF(H68='دفتر روزنامه'!$F$41,'دفتر روزنامه'!$C$41,0)</f>
        <v>0</v>
      </c>
      <c r="K82" s="80" t="n">
        <f aca="false">IF(H68='دفتر روزنامه'!$F$40,'دفتر روزنامه'!$D$40,0)</f>
        <v>0</v>
      </c>
      <c r="L82" s="7"/>
      <c r="M82" s="37" t="str">
        <f aca="false">IF(H68='دفتر روزنامه'!$F$40,'دفتر روزنامه'!$G$42,IF(H68='دفتر روزنامه'!$F$41,'دفتر روزنامه'!$G$42,"ـــــ"))</f>
        <v>ـــــ</v>
      </c>
      <c r="N82" s="104"/>
      <c r="O82" s="104"/>
      <c r="P82" s="46" t="n">
        <f aca="false">'دفتر روزنامه'!$H$40</f>
        <v>12</v>
      </c>
    </row>
    <row r="83" customFormat="false" ht="12" hidden="false" customHeight="false" outlineLevel="0" collapsed="false">
      <c r="H83" s="86" t="n">
        <f aca="false">H82-J83+K83</f>
        <v>0</v>
      </c>
      <c r="I83" s="80" t="str">
        <f aca="false">IF(H83&gt;J83,"بد",IF(H83=0,"ــــ","بس"))</f>
        <v>ــــ</v>
      </c>
      <c r="J83" s="80" t="n">
        <f aca="false">IF(H68='دفتر روزنامه'!$F$44,'دفتر روزنامه'!$C$44,0)</f>
        <v>0</v>
      </c>
      <c r="K83" s="80" t="n">
        <f aca="false">IF(H68='دفتر روزنامه'!$F$43,'دفتر روزنامه'!$D$43,0)</f>
        <v>0</v>
      </c>
      <c r="L83" s="7"/>
      <c r="M83" s="37" t="str">
        <f aca="false">IF(H68='دفتر روزنامه'!$F$43,'دفتر روزنامه'!$G$45,IF(H68='دفتر روزنامه'!$F$44,'دفتر روزنامه'!$G$45,"ـــــ"))</f>
        <v>ـــــ</v>
      </c>
      <c r="N83" s="104"/>
      <c r="O83" s="104"/>
      <c r="P83" s="46" t="n">
        <f aca="false">'دفتر روزنامه'!$H$43</f>
        <v>13</v>
      </c>
    </row>
    <row r="84" customFormat="false" ht="12" hidden="false" customHeight="false" outlineLevel="0" collapsed="false">
      <c r="H84" s="86" t="n">
        <f aca="false">H83-J84+K84</f>
        <v>0</v>
      </c>
      <c r="I84" s="80" t="str">
        <f aca="false">IF(H84&gt;J84,"بد",IF(H84=0,"ــــ","بس"))</f>
        <v>ــــ</v>
      </c>
      <c r="J84" s="80" t="n">
        <f aca="false">IF(H68='دفتر روزنامه'!$F$47,'دفتر روزنامه'!$C$47,0)</f>
        <v>0</v>
      </c>
      <c r="K84" s="80" t="n">
        <f aca="false">IF(H68='دفتر روزنامه'!$F$46,'دفتر روزنامه'!$D$46,0)</f>
        <v>0</v>
      </c>
      <c r="L84" s="7"/>
      <c r="M84" s="37" t="str">
        <f aca="false">IF(H68='دفتر روزنامه'!$F$46,'دفتر روزنامه'!$G$48,IF(H68='دفتر روزنامه'!$F$47,'دفتر روزنامه'!$G$48,"ـــــ"))</f>
        <v>ـــــ</v>
      </c>
      <c r="N84" s="104"/>
      <c r="O84" s="104"/>
      <c r="P84" s="46" t="n">
        <f aca="false">'دفتر روزنامه'!$H$46</f>
        <v>14</v>
      </c>
    </row>
    <row r="85" customFormat="false" ht="12" hidden="false" customHeight="false" outlineLevel="0" collapsed="false">
      <c r="H85" s="86" t="n">
        <f aca="false">H84-J85+K85</f>
        <v>330000</v>
      </c>
      <c r="I85" s="80" t="str">
        <f aca="false">IF(H85&gt;J85,"بد",IF(H85=0,"ــــ","بس"))</f>
        <v>بد</v>
      </c>
      <c r="J85" s="80" t="n">
        <f aca="false">IF(H68='دفتر روزنامه'!$F$50,'دفتر روزنامه'!$C$50,0)</f>
        <v>0</v>
      </c>
      <c r="K85" s="80" t="n">
        <f aca="false">IF(H68='دفتر روزنامه'!$F$49,'دفتر روزنامه'!$D$49,0)</f>
        <v>330000</v>
      </c>
      <c r="L85" s="7"/>
      <c r="M85" s="37" t="str">
        <f aca="false">IF(H68='دفتر روزنامه'!$F$49,'دفتر روزنامه'!$G$51,IF(H68='دفتر روزنامه'!$F$50,'دفتر روزنامه'!$G$51,"ـــــ"))</f>
        <v>بابت فروش کالا و دریافت سفته بابت آن</v>
      </c>
      <c r="N85" s="104"/>
      <c r="O85" s="104"/>
      <c r="P85" s="46" t="n">
        <f aca="false">'دفتر روزنامه'!$H$49</f>
        <v>15</v>
      </c>
    </row>
    <row r="86" customFormat="false" ht="12" hidden="false" customHeight="false" outlineLevel="0" collapsed="false">
      <c r="H86" s="86" t="n">
        <f aca="false">H85-J86+K86</f>
        <v>330000</v>
      </c>
      <c r="I86" s="80" t="str">
        <f aca="false">IF(H85&gt;J86,"بد",IF(H86=0,"ــــ","بس"))</f>
        <v>بد</v>
      </c>
      <c r="J86" s="80" t="n">
        <f aca="false">IF(H68='دفتر روزنامه'!$F$53,'دفتر روزنامه'!$C$53,0)</f>
        <v>0</v>
      </c>
      <c r="K86" s="80" t="n">
        <f aca="false">IF(H68='دفتر روزنامه'!$F$52,'دفتر روزنامه'!$D$52,0)</f>
        <v>0</v>
      </c>
      <c r="L86" s="7"/>
      <c r="M86" s="37" t="str">
        <f aca="false">IF(H68='دفتر روزنامه'!$F$52,'دفتر روزنامه'!$G$54,IF(H68='دفتر روزنامه'!$F$53,'دفتر روزنامه'!$G$54,"ـــــ"))</f>
        <v>ـــــ</v>
      </c>
      <c r="N86" s="104"/>
      <c r="O86" s="104"/>
      <c r="P86" s="46" t="n">
        <f aca="false">'دفتر روزنامه'!$H$52</f>
        <v>16</v>
      </c>
    </row>
    <row r="87" customFormat="false" ht="12" hidden="false" customHeight="false" outlineLevel="0" collapsed="false">
      <c r="H87" s="86" t="n">
        <f aca="false">H86-J87+K87</f>
        <v>330000</v>
      </c>
      <c r="I87" s="80" t="str">
        <f aca="false">IF(H86&gt;J87,"بد",IF(H87=0,"ــــ","بس"))</f>
        <v>بد</v>
      </c>
      <c r="J87" s="80" t="n">
        <f aca="false">IF(H68='دفتر روزنامه'!$F$56,'دفتر روزنامه'!$C$56,0)</f>
        <v>0</v>
      </c>
      <c r="K87" s="80" t="n">
        <f aca="false">IF(H68='دفتر روزنامه'!$F$55,'دفتر روزنامه'!$D$55,0)</f>
        <v>0</v>
      </c>
      <c r="L87" s="7"/>
      <c r="M87" s="37" t="str">
        <f aca="false">IF(H68='دفتر روزنامه'!$F$55,'دفتر روزنامه'!$G$57,IF(H68='دفتر روزنامه'!$F$56,'دفتر روزنامه'!$G$57,"ـــــ"))</f>
        <v>ـــــ</v>
      </c>
      <c r="N87" s="104"/>
      <c r="O87" s="104"/>
      <c r="P87" s="46" t="n">
        <f aca="false">'دفتر روزنامه'!$H$55</f>
        <v>17</v>
      </c>
    </row>
    <row r="88" customFormat="false" ht="12" hidden="false" customHeight="false" outlineLevel="0" collapsed="false">
      <c r="H88" s="86" t="n">
        <f aca="false">H87-J88+K88</f>
        <v>330000</v>
      </c>
      <c r="I88" s="80" t="str">
        <f aca="false">IF(H87&gt;J88,"بد",IF(H88=0,"ــــ","بس"))</f>
        <v>بد</v>
      </c>
      <c r="J88" s="80" t="n">
        <f aca="false">IF(H68='دفتر روزنامه'!$F$59,'دفتر روزنامه'!$C$59,0)</f>
        <v>0</v>
      </c>
      <c r="K88" s="80" t="n">
        <f aca="false">IF(H68='دفتر روزنامه'!$F$58,'دفتر روزنامه'!$D$58,0)</f>
        <v>0</v>
      </c>
      <c r="L88" s="7"/>
      <c r="M88" s="37" t="str">
        <f aca="false">IF(H68='دفتر روزنامه'!$F$58,'دفتر روزنامه'!$G$60,IF(H68='دفتر روزنامه'!$F$59,'دفتر روزنامه'!$G$60,"ـــــ"))</f>
        <v>ـــــ</v>
      </c>
      <c r="N88" s="104"/>
      <c r="O88" s="104"/>
      <c r="P88" s="46" t="n">
        <f aca="false">'دفتر روزنامه'!$H$58</f>
        <v>18</v>
      </c>
    </row>
    <row r="89" customFormat="false" ht="12" hidden="false" customHeight="false" outlineLevel="0" collapsed="false">
      <c r="H89" s="86" t="n">
        <f aca="false">H88-J89+K89</f>
        <v>330000</v>
      </c>
      <c r="I89" s="80" t="str">
        <f aca="false">IF(H88&gt;J89,"بد",IF(H89=0,"ــــ","بس"))</f>
        <v>بد</v>
      </c>
      <c r="J89" s="80" t="n">
        <f aca="false">IF(H68='دفتر روزنامه'!$F$62,'دفتر روزنامه'!$C$62,0)</f>
        <v>0</v>
      </c>
      <c r="K89" s="80" t="n">
        <f aca="false">IF(H68='دفتر روزنامه'!$F$61,'دفتر روزنامه'!$D$61,0)</f>
        <v>0</v>
      </c>
      <c r="L89" s="7"/>
      <c r="M89" s="37" t="str">
        <f aca="false">IF(H68='دفتر روزنامه'!$F$61,'دفتر روزنامه'!$G$63,IF(H68='دفتر روزنامه'!$F$62,'دفتر روزنامه'!$G$63,"ـــــ"))</f>
        <v>ـــــ</v>
      </c>
      <c r="N89" s="104"/>
      <c r="O89" s="104"/>
      <c r="P89" s="46" t="n">
        <f aca="false">'دفتر روزنامه'!$H$61</f>
        <v>19</v>
      </c>
    </row>
    <row r="90" customFormat="false" ht="12.75" hidden="false" customHeight="false" outlineLevel="0" collapsed="false">
      <c r="H90" s="86" t="n">
        <f aca="false">H89-J90+K90</f>
        <v>330000</v>
      </c>
      <c r="I90" s="80" t="str">
        <f aca="false">IF(H89&gt;J90,"بد",IF(H90=0,"ــــ","بس"))</f>
        <v>بد</v>
      </c>
      <c r="J90" s="80" t="n">
        <f aca="false">IF(H68='دفتر روزنامه'!$F$65,'دفتر روزنامه'!$C$65,0)</f>
        <v>0</v>
      </c>
      <c r="K90" s="80" t="n">
        <f aca="false">IF(H68='دفتر روزنامه'!$F$64,'دفتر روزنامه'!$D$64,0)</f>
        <v>0</v>
      </c>
      <c r="L90" s="7"/>
      <c r="M90" s="37" t="str">
        <f aca="false">IF(H68='دفتر روزنامه'!$F$64,'دفتر روزنامه'!$G$66,IF(H68='دفتر روزنامه'!$F$65,'دفتر روزنامه'!$G$66,"ـــــ"))</f>
        <v>ـــــ</v>
      </c>
      <c r="N90" s="105"/>
      <c r="O90" s="105"/>
      <c r="P90" s="46" t="n">
        <f aca="false">'دفتر روزنامه'!$H$64</f>
        <v>20</v>
      </c>
    </row>
    <row r="91" customFormat="false" ht="12.75" hidden="false" customHeight="false" outlineLevel="0" collapsed="false">
      <c r="H91" s="93" t="n">
        <f aca="false">H90</f>
        <v>330000</v>
      </c>
      <c r="I91" s="94"/>
      <c r="J91" s="95"/>
      <c r="K91" s="95"/>
      <c r="L91" s="94"/>
      <c r="M91" s="94"/>
      <c r="N91" s="94"/>
      <c r="O91" s="94"/>
      <c r="P91" s="96"/>
    </row>
    <row r="95" customFormat="false" ht="12" hidden="false" customHeight="false" outlineLevel="0" collapsed="false">
      <c r="M95" s="109"/>
    </row>
    <row r="96" customFormat="false" ht="28.5" hidden="false" customHeight="false" outlineLevel="0" collapsed="false">
      <c r="J96" s="63" t="s">
        <v>70</v>
      </c>
      <c r="K96" s="63"/>
      <c r="L96" s="63"/>
    </row>
    <row r="97" customFormat="false" ht="23.25" hidden="false" customHeight="false" outlineLevel="0" collapsed="false">
      <c r="H97" s="64" t="n">
        <v>13</v>
      </c>
      <c r="I97" s="65" t="s">
        <v>10</v>
      </c>
      <c r="J97" s="66"/>
      <c r="K97" s="67" t="s">
        <v>74</v>
      </c>
      <c r="L97" s="67"/>
      <c r="M97" s="67"/>
      <c r="N97" s="97" t="s">
        <v>91</v>
      </c>
      <c r="O97" s="98" t="s">
        <v>72</v>
      </c>
      <c r="P97" s="70" t="s">
        <v>67</v>
      </c>
    </row>
    <row r="98" customFormat="false" ht="12" hidden="false" customHeight="false" outlineLevel="0" collapsed="false">
      <c r="H98" s="74" t="s">
        <v>76</v>
      </c>
      <c r="I98" s="75" t="s">
        <v>77</v>
      </c>
      <c r="J98" s="75" t="s">
        <v>6</v>
      </c>
      <c r="K98" s="75" t="s">
        <v>7</v>
      </c>
      <c r="L98" s="76" t="s">
        <v>66</v>
      </c>
      <c r="M98" s="75" t="s">
        <v>11</v>
      </c>
      <c r="N98" s="97"/>
      <c r="O98" s="98"/>
      <c r="P98" s="70"/>
    </row>
    <row r="99" customFormat="false" ht="12" hidden="false" customHeight="false" outlineLevel="0" collapsed="false">
      <c r="H99" s="74"/>
      <c r="I99" s="75"/>
      <c r="J99" s="75"/>
      <c r="K99" s="75"/>
      <c r="L99" s="76"/>
      <c r="M99" s="75"/>
      <c r="N99" s="101"/>
      <c r="O99" s="101"/>
      <c r="P99" s="70"/>
    </row>
    <row r="100" customFormat="false" ht="12" hidden="false" customHeight="false" outlineLevel="0" collapsed="false">
      <c r="H100" s="110" t="n">
        <f aca="false">K100-J100</f>
        <v>0</v>
      </c>
      <c r="I100" s="80" t="str">
        <f aca="false">IF(H100&gt;J100,"بد",IF(H100=0,"ــــ","بس"))</f>
        <v>ــــ</v>
      </c>
      <c r="J100" s="80" t="n">
        <f aca="false">IF(H97='دفتر روزنامه'!$F$8,'دفتر روزنامه'!$C$8,0)</f>
        <v>0</v>
      </c>
      <c r="K100" s="80" t="n">
        <f aca="false">IF(H97='دفتر روزنامه'!$F$7,'دفتر روزنامه'!$D$7,0)</f>
        <v>0</v>
      </c>
      <c r="L100" s="7" t="n">
        <f aca="false">'دفتر روزنامه'!C94</f>
        <v>0</v>
      </c>
      <c r="M100" s="37" t="str">
        <f aca="false">IF(H97='دفتر روزنامه'!$F$7,'دفتر روزنامه'!$G$9,"ـــــ")</f>
        <v>ـــــ</v>
      </c>
      <c r="N100" s="103"/>
      <c r="O100" s="103"/>
      <c r="P100" s="46" t="n">
        <f aca="false">'دفتر روزنامه'!$H$7</f>
        <v>1</v>
      </c>
    </row>
    <row r="101" customFormat="false" ht="12" hidden="false" customHeight="false" outlineLevel="0" collapsed="false">
      <c r="H101" s="110" t="n">
        <f aca="false">H100-J101+K101</f>
        <v>0</v>
      </c>
      <c r="I101" s="80" t="str">
        <f aca="false">IF(H101&gt;J101,"بد",IF(H101=0,"ــــ","بس"))</f>
        <v>ــــ</v>
      </c>
      <c r="J101" s="80" t="n">
        <f aca="false">IF(H97='دفتر روزنامه'!$F$11,'دفتر روزنامه'!$C$11,0)</f>
        <v>0</v>
      </c>
      <c r="K101" s="80" t="n">
        <f aca="false">IF(H97='دفتر روزنامه'!$F$10,'دفتر روزنامه'!$D$10,0)</f>
        <v>0</v>
      </c>
      <c r="L101" s="7"/>
      <c r="M101" s="37" t="str">
        <f aca="false">IF(H97='دفتر روزنامه'!$F$10,'دفتر روزنامه'!$G$12,IF(H97='دفتر روزنامه'!$F$11,'دفتر روزنامه'!$G$12,"ـــــ"))</f>
        <v>ـــــ</v>
      </c>
      <c r="N101" s="104"/>
      <c r="O101" s="104"/>
      <c r="P101" s="88" t="n">
        <f aca="false">'دفتر روزنامه'!$H$10</f>
        <v>2</v>
      </c>
    </row>
    <row r="102" customFormat="false" ht="12" hidden="false" customHeight="false" outlineLevel="0" collapsed="false">
      <c r="H102" s="110" t="n">
        <f aca="false">H101-J102+K102</f>
        <v>0</v>
      </c>
      <c r="I102" s="80" t="str">
        <f aca="false">IF(H102&gt;J102,"بد",IF(H102=0,"ــــ","بس"))</f>
        <v>ــــ</v>
      </c>
      <c r="J102" s="80" t="n">
        <f aca="false">IF(H97='دفتر روزنامه'!$F$14,'دفتر روزنامه'!$C$14,0)</f>
        <v>0</v>
      </c>
      <c r="K102" s="80" t="n">
        <f aca="false">IF(H97='دفتر روزنامه'!$F$13,'دفتر روزنامه'!$D$13,0)</f>
        <v>0</v>
      </c>
      <c r="L102" s="7"/>
      <c r="M102" s="37" t="str">
        <f aca="false">IF(H97='دفتر روزنامه'!$F$13,'دفتر روزنامه'!$G$15,IF(H97='دفتر روزنامه'!$F$14,'دفتر روزنامه'!$G$15,"ـــــ"))</f>
        <v>ـــــ</v>
      </c>
      <c r="N102" s="104"/>
      <c r="O102" s="104"/>
      <c r="P102" s="46" t="n">
        <f aca="false">'دفتر روزنامه'!$H$13</f>
        <v>3</v>
      </c>
    </row>
    <row r="103" customFormat="false" ht="12" hidden="false" customHeight="false" outlineLevel="0" collapsed="false">
      <c r="H103" s="110" t="n">
        <f aca="false">H102-J103+K103</f>
        <v>120000</v>
      </c>
      <c r="I103" s="80" t="str">
        <f aca="false">IF(H103&gt;J103,"بد",IF(H103=0,"ــــ","بس"))</f>
        <v>بد</v>
      </c>
      <c r="J103" s="80" t="n">
        <f aca="false">IF(H97='دفتر روزنامه'!$F$17,'دفتر روزنامه'!$C$17,0)</f>
        <v>0</v>
      </c>
      <c r="K103" s="80" t="n">
        <f aca="false">IF(H97='دفتر روزنامه'!$F$16,'دفتر روزنامه'!$D$16,0)</f>
        <v>120000</v>
      </c>
      <c r="L103" s="7"/>
      <c r="M103" s="37" t="str">
        <f aca="false">IF(H97='دفتر روزنامه'!$F$16,'دفتر روزنامه'!$G$18,IF(H97='دفتر روزنامه'!$F$17,'دفتر روزنامه'!$G$18,"ـــــ"))</f>
        <v>بابت پرداخت بیمه سال بعد</v>
      </c>
      <c r="N103" s="104"/>
      <c r="O103" s="104"/>
      <c r="P103" s="46" t="n">
        <f aca="false">'دفتر روزنامه'!$H$16</f>
        <v>4</v>
      </c>
    </row>
    <row r="104" customFormat="false" ht="12" hidden="false" customHeight="false" outlineLevel="0" collapsed="false">
      <c r="H104" s="110" t="n">
        <f aca="false">H103-J104+K104</f>
        <v>120000</v>
      </c>
      <c r="I104" s="80" t="str">
        <f aca="false">IF(H103&gt;J104,"بد",IF(H104=0,"ــــ","بس"))</f>
        <v>بد</v>
      </c>
      <c r="J104" s="80" t="n">
        <f aca="false">IF(H97='دفتر روزنامه'!$F$20,'دفتر روزنامه'!$C$20,0)</f>
        <v>0</v>
      </c>
      <c r="K104" s="80" t="n">
        <f aca="false">IF(H97='دفتر روزنامه'!$F$19,'دفتر روزنامه'!$D$19,0)</f>
        <v>0</v>
      </c>
      <c r="L104" s="7"/>
      <c r="M104" s="37" t="str">
        <f aca="false">IF(H97='دفتر روزنامه'!$F$19,'دفتر روزنامه'!$G$21,IF(H97='دفتر روزنامه'!$F$20,'دفتر روزنامه'!$G$21,"ـــــ"))</f>
        <v>ـــــ</v>
      </c>
      <c r="N104" s="104"/>
      <c r="O104" s="104"/>
      <c r="P104" s="46" t="n">
        <f aca="false">'دفتر روزنامه'!$H$19</f>
        <v>5</v>
      </c>
    </row>
    <row r="105" customFormat="false" ht="12" hidden="false" customHeight="false" outlineLevel="0" collapsed="false">
      <c r="H105" s="110" t="n">
        <f aca="false">H104-J105+K105</f>
        <v>120000</v>
      </c>
      <c r="I105" s="80" t="str">
        <f aca="false">IF(H104&gt;J105,"بد",IF(H105=0,"ــــ","بس"))</f>
        <v>بد</v>
      </c>
      <c r="J105" s="80" t="n">
        <f aca="false">IF(H97='دفتر روزنامه'!$F$23,'دفتر روزنامه'!$C$23,0)</f>
        <v>0</v>
      </c>
      <c r="K105" s="80" t="n">
        <f aca="false">IF(H97='دفتر روزنامه'!$F$22,'دفتر روزنامه'!$D$22,0)</f>
        <v>0</v>
      </c>
      <c r="L105" s="7"/>
      <c r="M105" s="37" t="str">
        <f aca="false">IF(H97='دفتر روزنامه'!$F$22,'دفتر روزنامه'!$G$24,IF(H97='دفتر روزنامه'!$F$23,'دفتر روزنامه'!$G$24,"ـــــ"))</f>
        <v>ـــــ</v>
      </c>
      <c r="N105" s="104"/>
      <c r="O105" s="104"/>
      <c r="P105" s="46" t="n">
        <f aca="false">'دفتر روزنامه'!$H$22</f>
        <v>6</v>
      </c>
    </row>
    <row r="106" customFormat="false" ht="12" hidden="false" customHeight="false" outlineLevel="0" collapsed="false">
      <c r="H106" s="110" t="n">
        <f aca="false">H105-J106+K106</f>
        <v>120000</v>
      </c>
      <c r="I106" s="80" t="str">
        <f aca="false">IF(H105&gt;J106,"بد",IF(H106=0,"ــــ","بس"))</f>
        <v>بد</v>
      </c>
      <c r="J106" s="80" t="n">
        <f aca="false">IF(H97='دفتر روزنامه'!$F$26,'دفتر روزنامه'!$C$26,0)</f>
        <v>0</v>
      </c>
      <c r="K106" s="80" t="n">
        <f aca="false">IF(H97='دفتر روزنامه'!$F$25,'دفتر روزنامه'!$D$25,0)</f>
        <v>0</v>
      </c>
      <c r="L106" s="7"/>
      <c r="M106" s="37" t="str">
        <f aca="false">IF(H97='دفتر روزنامه'!$F$25,'دفتر روزنامه'!$G$27,IF(H97='دفتر روزنامه'!$F$26,'دفتر روزنامه'!$G$27,"ـــــ"))</f>
        <v>ـــــ</v>
      </c>
      <c r="N106" s="104"/>
      <c r="O106" s="104"/>
      <c r="P106" s="46" t="n">
        <f aca="false">'دفتر روزنامه'!$H$25</f>
        <v>7</v>
      </c>
    </row>
    <row r="107" customFormat="false" ht="12" hidden="false" customHeight="false" outlineLevel="0" collapsed="false">
      <c r="H107" s="110" t="n">
        <f aca="false">H106-J107+K107</f>
        <v>120000</v>
      </c>
      <c r="I107" s="80" t="str">
        <f aca="false">IF(H106&gt;J107,"بد",IF(H107=0,"ــــ","بس"))</f>
        <v>بد</v>
      </c>
      <c r="J107" s="80" t="n">
        <f aca="false">IF(H97='دفتر روزنامه'!$F$29,'دفتر روزنامه'!$C$29,0)</f>
        <v>0</v>
      </c>
      <c r="K107" s="80" t="n">
        <f aca="false">IF(H97='دفتر روزنامه'!$F$28,'دفتر روزنامه'!$D$28,0)</f>
        <v>0</v>
      </c>
      <c r="L107" s="7"/>
      <c r="M107" s="37" t="str">
        <f aca="false">IF(H97='دفتر روزنامه'!$F$28,'دفتر روزنامه'!$G$30,IF(H97='دفتر روزنامه'!$F$29,'دفتر روزنامه'!$G$30,"ـــــ"))</f>
        <v>ـــــ</v>
      </c>
      <c r="N107" s="104"/>
      <c r="O107" s="104"/>
      <c r="P107" s="46" t="n">
        <f aca="false">'دفتر روزنامه'!$H$28</f>
        <v>8</v>
      </c>
    </row>
    <row r="108" customFormat="false" ht="12" hidden="false" customHeight="false" outlineLevel="0" collapsed="false">
      <c r="H108" s="110" t="n">
        <f aca="false">H107-J108+K108</f>
        <v>120000</v>
      </c>
      <c r="I108" s="80" t="str">
        <f aca="false">IF(H107&gt;J108,"بد",IF(H108=0,"ــــ","بس"))</f>
        <v>بد</v>
      </c>
      <c r="J108" s="80" t="n">
        <f aca="false">IF(H97='دفتر روزنامه'!$F$32,'دفتر روزنامه'!$C$32,0)</f>
        <v>0</v>
      </c>
      <c r="K108" s="80" t="n">
        <f aca="false">IF(H97='دفتر روزنامه'!$F$31,'دفتر روزنامه'!$D$31,0)</f>
        <v>0</v>
      </c>
      <c r="L108" s="7"/>
      <c r="M108" s="37" t="str">
        <f aca="false">IF(H97='دفتر روزنامه'!$F$31,'دفتر روزنامه'!$G$33,IF(H97='دفتر روزنامه'!$F$32,'دفتر روزنامه'!$G$33,"ـــــ"))</f>
        <v>ـــــ</v>
      </c>
      <c r="N108" s="104"/>
      <c r="O108" s="104"/>
      <c r="P108" s="46" t="n">
        <f aca="false">'دفتر روزنامه'!$H$31</f>
        <v>9</v>
      </c>
    </row>
    <row r="109" customFormat="false" ht="12" hidden="false" customHeight="false" outlineLevel="0" collapsed="false">
      <c r="H109" s="110" t="n">
        <f aca="false">H108-J109+K109</f>
        <v>120000</v>
      </c>
      <c r="I109" s="80" t="str">
        <f aca="false">IF(H108&gt;J109,"بد",IF(H109=0,"ــــ","بس"))</f>
        <v>بد</v>
      </c>
      <c r="J109" s="80" t="n">
        <f aca="false">IF(H97='دفتر روزنامه'!$F$35,'دفتر روزنامه'!$C$35,0)</f>
        <v>0</v>
      </c>
      <c r="K109" s="80" t="n">
        <f aca="false">IF(H97='دفتر روزنامه'!$F$34,'دفتر روزنامه'!$D$34,0)</f>
        <v>0</v>
      </c>
      <c r="L109" s="7"/>
      <c r="M109" s="37" t="str">
        <f aca="false">IF(H97='دفتر روزنامه'!$F$34,'دفتر روزنامه'!$G$36,IF(H97='دفتر روزنامه'!$F$35,'دفتر روزنامه'!$G$36,"ـــــ"))</f>
        <v>ـــــ</v>
      </c>
      <c r="N109" s="104"/>
      <c r="O109" s="104"/>
      <c r="P109" s="46" t="n">
        <f aca="false">'دفتر روزنامه'!$H$34</f>
        <v>10</v>
      </c>
    </row>
    <row r="110" customFormat="false" ht="12" hidden="false" customHeight="false" outlineLevel="0" collapsed="false">
      <c r="H110" s="110" t="n">
        <f aca="false">H109-J110+K110</f>
        <v>120000</v>
      </c>
      <c r="I110" s="80" t="str">
        <f aca="false">IF(H109&gt;J110,"بد",IF(H110=0,"ــــ","بس"))</f>
        <v>بد</v>
      </c>
      <c r="J110" s="80" t="n">
        <f aca="false">IF(H97='دفتر روزنامه'!$F$38,'دفتر روزنامه'!$C$38,0)</f>
        <v>0</v>
      </c>
      <c r="K110" s="80" t="n">
        <f aca="false">IF(H97='دفتر روزنامه'!$F$37,'دفتر روزنامه'!$D$37,0)</f>
        <v>0</v>
      </c>
      <c r="L110" s="7"/>
      <c r="M110" s="37" t="str">
        <f aca="false">IF(H97='دفتر روزنامه'!$F$37,'دفتر روزنامه'!$G$39,IF(H97='دفتر روزنامه'!$F$38,'دفتر روزنامه'!$G$39,"ـــــ"))</f>
        <v>ـــــ</v>
      </c>
      <c r="N110" s="104"/>
      <c r="O110" s="104"/>
      <c r="P110" s="46" t="n">
        <f aca="false">'دفتر روزنامه'!$H$37</f>
        <v>11</v>
      </c>
    </row>
    <row r="111" customFormat="false" ht="12" hidden="false" customHeight="false" outlineLevel="0" collapsed="false">
      <c r="H111" s="110" t="n">
        <f aca="false">H110-J111+K111</f>
        <v>120000</v>
      </c>
      <c r="I111" s="80" t="str">
        <f aca="false">IF(H110&gt;J111,"بد",IF(H111=0,"ــــ","بس"))</f>
        <v>بد</v>
      </c>
      <c r="J111" s="80" t="n">
        <f aca="false">IF(H97='دفتر روزنامه'!$F$41,'دفتر روزنامه'!$C$41,0)</f>
        <v>0</v>
      </c>
      <c r="K111" s="80" t="n">
        <f aca="false">IF(H97='دفتر روزنامه'!$F$40,'دفتر روزنامه'!$D$40,0)</f>
        <v>0</v>
      </c>
      <c r="L111" s="7"/>
      <c r="M111" s="37" t="str">
        <f aca="false">IF(H97='دفتر روزنامه'!$F$40,'دفتر روزنامه'!$G$42,IF(H97='دفتر روزنامه'!$F$41,'دفتر روزنامه'!$G$42,"ـــــ"))</f>
        <v>ـــــ</v>
      </c>
      <c r="N111" s="104"/>
      <c r="O111" s="104"/>
      <c r="P111" s="46" t="n">
        <f aca="false">'دفتر روزنامه'!$H$40</f>
        <v>12</v>
      </c>
    </row>
    <row r="112" customFormat="false" ht="12" hidden="false" customHeight="false" outlineLevel="0" collapsed="false">
      <c r="H112" s="110" t="n">
        <f aca="false">H111-J112+K112</f>
        <v>120000</v>
      </c>
      <c r="I112" s="80" t="str">
        <f aca="false">IF(H111&gt;J112,"بد",IF(H112=0,"ــــ","بس"))</f>
        <v>بد</v>
      </c>
      <c r="J112" s="80" t="n">
        <f aca="false">IF(H97='دفتر روزنامه'!$F$44,'دفتر روزنامه'!$C$44,0)</f>
        <v>0</v>
      </c>
      <c r="K112" s="80" t="n">
        <f aca="false">IF(H97='دفتر روزنامه'!$F$43,'دفتر روزنامه'!$D$43,0)</f>
        <v>0</v>
      </c>
      <c r="L112" s="7"/>
      <c r="M112" s="37" t="str">
        <f aca="false">IF(H97='دفتر روزنامه'!$F$43,'دفتر روزنامه'!$G$45,IF(H97='دفتر روزنامه'!$F$44,'دفتر روزنامه'!$G$45,"ـــــ"))</f>
        <v>ـــــ</v>
      </c>
      <c r="N112" s="104"/>
      <c r="O112" s="104"/>
      <c r="P112" s="46" t="n">
        <f aca="false">'دفتر روزنامه'!$H$43</f>
        <v>13</v>
      </c>
    </row>
    <row r="113" customFormat="false" ht="12" hidden="false" customHeight="false" outlineLevel="0" collapsed="false">
      <c r="H113" s="110" t="n">
        <f aca="false">H112-J113+K113</f>
        <v>120000</v>
      </c>
      <c r="I113" s="80" t="str">
        <f aca="false">IF(H112&gt;J113,"بد",IF(H113=0,"ــــ","بس"))</f>
        <v>بد</v>
      </c>
      <c r="J113" s="80" t="n">
        <f aca="false">IF(H97='دفتر روزنامه'!$F$47,'دفتر روزنامه'!$C$47,0)</f>
        <v>0</v>
      </c>
      <c r="K113" s="80" t="n">
        <f aca="false">IF(H97='دفتر روزنامه'!$F$46,'دفتر روزنامه'!$D$46,0)</f>
        <v>0</v>
      </c>
      <c r="L113" s="7"/>
      <c r="M113" s="37" t="str">
        <f aca="false">IF(H97='دفتر روزنامه'!$F$46,'دفتر روزنامه'!$G$48,IF(H97='دفتر روزنامه'!$F$47,'دفتر روزنامه'!$G$48,"ـــــ"))</f>
        <v>ـــــ</v>
      </c>
      <c r="N113" s="104"/>
      <c r="O113" s="104"/>
      <c r="P113" s="46" t="n">
        <f aca="false">'دفتر روزنامه'!$H$46</f>
        <v>14</v>
      </c>
    </row>
    <row r="114" customFormat="false" ht="12" hidden="false" customHeight="false" outlineLevel="0" collapsed="false">
      <c r="H114" s="110" t="n">
        <f aca="false">H113-J114+K114</f>
        <v>120000</v>
      </c>
      <c r="I114" s="80" t="str">
        <f aca="false">IF(H113&gt;J114,"بد",IF(H114=0,"ــــ","بس"))</f>
        <v>بد</v>
      </c>
      <c r="J114" s="80" t="n">
        <f aca="false">IF(H97='دفتر روزنامه'!$F$50,'دفتر روزنامه'!$C$50,0)</f>
        <v>0</v>
      </c>
      <c r="K114" s="80" t="n">
        <f aca="false">IF(H97='دفتر روزنامه'!$F$49,'دفتر روزنامه'!$D$49,0)</f>
        <v>0</v>
      </c>
      <c r="L114" s="7"/>
      <c r="M114" s="37" t="str">
        <f aca="false">IF(H97='دفتر روزنامه'!$F$49,'دفتر روزنامه'!$G$51,IF(H97='دفتر روزنامه'!$F$50,'دفتر روزنامه'!$G$51,"ـــــ"))</f>
        <v>ـــــ</v>
      </c>
      <c r="N114" s="104"/>
      <c r="O114" s="104"/>
      <c r="P114" s="46" t="n">
        <f aca="false">'دفتر روزنامه'!$H$49</f>
        <v>15</v>
      </c>
    </row>
    <row r="115" customFormat="false" ht="12" hidden="false" customHeight="false" outlineLevel="0" collapsed="false">
      <c r="H115" s="110" t="n">
        <f aca="false">H114-J115+K115</f>
        <v>120000</v>
      </c>
      <c r="I115" s="80" t="str">
        <f aca="false">IF(H114&gt;J115,"بد",IF(H115=0,"ــــ","بس"))</f>
        <v>بد</v>
      </c>
      <c r="J115" s="80" t="n">
        <f aca="false">IF(H97='دفتر روزنامه'!$F$53,'دفتر روزنامه'!$C$53,0)</f>
        <v>0</v>
      </c>
      <c r="K115" s="80" t="n">
        <f aca="false">IF(H97='دفتر روزنامه'!$F$52,'دفتر روزنامه'!$D$52,0)</f>
        <v>0</v>
      </c>
      <c r="L115" s="7"/>
      <c r="M115" s="37" t="str">
        <f aca="false">IF(H97='دفتر روزنامه'!$F$52,'دفتر روزنامه'!$G$54,IF(H97='دفتر روزنامه'!$F$53,'دفتر روزنامه'!$G$54,"ـــــ"))</f>
        <v>ـــــ</v>
      </c>
      <c r="N115" s="104"/>
      <c r="O115" s="104"/>
      <c r="P115" s="46" t="n">
        <f aca="false">'دفتر روزنامه'!$H$52</f>
        <v>16</v>
      </c>
    </row>
    <row r="116" customFormat="false" ht="12" hidden="false" customHeight="false" outlineLevel="0" collapsed="false">
      <c r="H116" s="110" t="n">
        <f aca="false">H115-J116+K116</f>
        <v>120000</v>
      </c>
      <c r="I116" s="80" t="str">
        <f aca="false">IF(H115&gt;J116,"بد",IF(H116=0,"ــــ","بس"))</f>
        <v>بد</v>
      </c>
      <c r="J116" s="80" t="n">
        <f aca="false">IF(H97='دفتر روزنامه'!$F$56,'دفتر روزنامه'!$C$56,0)</f>
        <v>0</v>
      </c>
      <c r="K116" s="80" t="n">
        <f aca="false">IF(H97='دفتر روزنامه'!$F$55,'دفتر روزنامه'!$D$55,0)</f>
        <v>0</v>
      </c>
      <c r="L116" s="7"/>
      <c r="M116" s="37" t="str">
        <f aca="false">IF(H97='دفتر روزنامه'!$F$55,'دفتر روزنامه'!$G$57,IF(H97='دفتر روزنامه'!$F$56,'دفتر روزنامه'!$G$57,"ـــــ"))</f>
        <v>ـــــ</v>
      </c>
      <c r="N116" s="104"/>
      <c r="O116" s="104"/>
      <c r="P116" s="46" t="n">
        <f aca="false">'دفتر روزنامه'!$H$55</f>
        <v>17</v>
      </c>
    </row>
    <row r="117" customFormat="false" ht="12" hidden="false" customHeight="false" outlineLevel="0" collapsed="false">
      <c r="H117" s="110" t="n">
        <f aca="false">H116-J117+K117</f>
        <v>120000</v>
      </c>
      <c r="I117" s="80" t="str">
        <f aca="false">IF(H116&gt;J117,"بد",IF(H117=0,"ــــ","بس"))</f>
        <v>بد</v>
      </c>
      <c r="J117" s="80" t="n">
        <f aca="false">IF(H97='دفتر روزنامه'!$F$59,'دفتر روزنامه'!$C$59,0)</f>
        <v>0</v>
      </c>
      <c r="K117" s="80" t="n">
        <f aca="false">IF(H97='دفتر روزنامه'!$F$58,'دفتر روزنامه'!$D$58,0)</f>
        <v>0</v>
      </c>
      <c r="L117" s="7"/>
      <c r="M117" s="37" t="str">
        <f aca="false">IF(H97='دفتر روزنامه'!$F$58,'دفتر روزنامه'!$G$60,IF(H97='دفتر روزنامه'!$F$59,'دفتر روزنامه'!$G$60,"ـــــ"))</f>
        <v>ـــــ</v>
      </c>
      <c r="N117" s="104"/>
      <c r="O117" s="104"/>
      <c r="P117" s="46" t="n">
        <f aca="false">'دفتر روزنامه'!$H$58</f>
        <v>18</v>
      </c>
    </row>
    <row r="118" customFormat="false" ht="12" hidden="false" customHeight="false" outlineLevel="0" collapsed="false">
      <c r="H118" s="110" t="n">
        <f aca="false">H117-J118+K118</f>
        <v>120000</v>
      </c>
      <c r="I118" s="80" t="str">
        <f aca="false">IF(H117&gt;J118,"بد",IF(H118=0,"ــــ","بس"))</f>
        <v>بد</v>
      </c>
      <c r="J118" s="80" t="n">
        <f aca="false">IF(H97='دفتر روزنامه'!$F$62,'دفتر روزنامه'!$C$62,0)</f>
        <v>0</v>
      </c>
      <c r="K118" s="80" t="n">
        <f aca="false">IF(H97='دفتر روزنامه'!$F$61,'دفتر روزنامه'!$D$61,0)</f>
        <v>0</v>
      </c>
      <c r="L118" s="7"/>
      <c r="M118" s="37" t="str">
        <f aca="false">IF(H97='دفتر روزنامه'!$F$61,'دفتر روزنامه'!$G$63,IF(H97='دفتر روزنامه'!$F$62,'دفتر روزنامه'!$G$63,"ـــــ"))</f>
        <v>ـــــ</v>
      </c>
      <c r="N118" s="104"/>
      <c r="O118" s="104"/>
      <c r="P118" s="46" t="n">
        <f aca="false">'دفتر روزنامه'!$H$61</f>
        <v>19</v>
      </c>
    </row>
    <row r="119" customFormat="false" ht="12.75" hidden="false" customHeight="false" outlineLevel="0" collapsed="false">
      <c r="H119" s="110" t="n">
        <f aca="false">H118-J119+K119</f>
        <v>120000</v>
      </c>
      <c r="I119" s="80" t="str">
        <f aca="false">IF(H118&gt;J119,"بد",IF(H119=0,"ــــ","بس"))</f>
        <v>بد</v>
      </c>
      <c r="J119" s="80" t="n">
        <f aca="false">IF(H97='دفتر روزنامه'!$F$65,'دفتر روزنامه'!$C$65,0)</f>
        <v>0</v>
      </c>
      <c r="K119" s="80" t="n">
        <f aca="false">IF(H97='دفتر روزنامه'!$F$64,'دفتر روزنامه'!$D$64,0)</f>
        <v>0</v>
      </c>
      <c r="L119" s="7"/>
      <c r="M119" s="37" t="str">
        <f aca="false">IF(H97='دفتر روزنامه'!$F$64,'دفتر روزنامه'!$G$66,IF(H97='دفتر روزنامه'!$F$65,'دفتر روزنامه'!$G$66,"ـــــ"))</f>
        <v>ـــــ</v>
      </c>
      <c r="N119" s="105"/>
      <c r="O119" s="105"/>
      <c r="P119" s="46" t="n">
        <f aca="false">'دفتر روزنامه'!$H$64</f>
        <v>20</v>
      </c>
    </row>
    <row r="120" customFormat="false" ht="12.75" hidden="false" customHeight="false" outlineLevel="0" collapsed="false">
      <c r="H120" s="111" t="n">
        <f aca="false">H119</f>
        <v>120000</v>
      </c>
      <c r="I120" s="94"/>
      <c r="J120" s="95"/>
      <c r="K120" s="95"/>
      <c r="L120" s="94"/>
      <c r="M120" s="94"/>
      <c r="N120" s="94"/>
      <c r="O120" s="94"/>
      <c r="P120" s="96"/>
    </row>
    <row r="126" customFormat="false" ht="28.5" hidden="false" customHeight="false" outlineLevel="0" collapsed="false">
      <c r="J126" s="63" t="s">
        <v>70</v>
      </c>
      <c r="K126" s="63"/>
      <c r="L126" s="63"/>
    </row>
    <row r="127" customFormat="false" ht="23.25" hidden="false" customHeight="false" outlineLevel="0" collapsed="false">
      <c r="H127" s="64" t="n">
        <v>14</v>
      </c>
      <c r="I127" s="65" t="s">
        <v>10</v>
      </c>
      <c r="J127" s="66"/>
      <c r="K127" s="67" t="s">
        <v>74</v>
      </c>
      <c r="L127" s="67"/>
      <c r="M127" s="67"/>
      <c r="N127" s="97" t="s">
        <v>92</v>
      </c>
      <c r="O127" s="98" t="s">
        <v>72</v>
      </c>
      <c r="P127" s="70" t="s">
        <v>67</v>
      </c>
    </row>
    <row r="128" customFormat="false" ht="12" hidden="false" customHeight="false" outlineLevel="0" collapsed="false">
      <c r="H128" s="74" t="s">
        <v>76</v>
      </c>
      <c r="I128" s="75" t="s">
        <v>77</v>
      </c>
      <c r="J128" s="75" t="s">
        <v>6</v>
      </c>
      <c r="K128" s="75" t="s">
        <v>7</v>
      </c>
      <c r="L128" s="76" t="s">
        <v>66</v>
      </c>
      <c r="M128" s="75" t="s">
        <v>11</v>
      </c>
      <c r="N128" s="97"/>
      <c r="O128" s="98"/>
      <c r="P128" s="70"/>
    </row>
    <row r="129" customFormat="false" ht="12" hidden="false" customHeight="false" outlineLevel="0" collapsed="false">
      <c r="H129" s="74"/>
      <c r="I129" s="75"/>
      <c r="J129" s="75"/>
      <c r="K129" s="75"/>
      <c r="L129" s="76"/>
      <c r="M129" s="75"/>
      <c r="N129" s="101"/>
      <c r="O129" s="101"/>
      <c r="P129" s="70"/>
    </row>
    <row r="130" customFormat="false" ht="12" hidden="false" customHeight="false" outlineLevel="0" collapsed="false">
      <c r="H130" s="86" t="n">
        <f aca="false">K130-J130</f>
        <v>0</v>
      </c>
      <c r="I130" s="80" t="str">
        <f aca="false">IF(H130&gt;J130,"بد",IF(H130=0,"ــــ","بس"))</f>
        <v>ــــ</v>
      </c>
      <c r="J130" s="80" t="n">
        <f aca="false">IF(H127='دفتر روزنامه'!$F$8,'دفتر روزنامه'!$C$8,0)</f>
        <v>0</v>
      </c>
      <c r="K130" s="80" t="n">
        <f aca="false">IF(H127='دفتر روزنامه'!$F$7,'دفتر روزنامه'!$D$7,0)</f>
        <v>0</v>
      </c>
      <c r="L130" s="7" t="n">
        <f aca="false">'دفتر روزنامه'!C124</f>
        <v>0</v>
      </c>
      <c r="M130" s="37" t="str">
        <f aca="false">IF(H127='دفتر روزنامه'!$F$7,'دفتر روزنامه'!$G$9,"ـــــ")</f>
        <v>ـــــ</v>
      </c>
      <c r="N130" s="103"/>
      <c r="O130" s="103"/>
      <c r="P130" s="46" t="n">
        <f aca="false">'دفتر روزنامه'!$H$7</f>
        <v>1</v>
      </c>
    </row>
    <row r="131" customFormat="false" ht="12" hidden="false" customHeight="false" outlineLevel="0" collapsed="false">
      <c r="H131" s="86" t="n">
        <f aca="false">H130-J131+K131</f>
        <v>0</v>
      </c>
      <c r="I131" s="80" t="str">
        <f aca="false">IF(H131&gt;J131,"بد",IF(H131=0,"ــــ","بس"))</f>
        <v>ــــ</v>
      </c>
      <c r="J131" s="80" t="n">
        <f aca="false">IF(H127='دفتر روزنامه'!$F$11,'دفتر روزنامه'!$C$11,0)</f>
        <v>0</v>
      </c>
      <c r="K131" s="80" t="n">
        <f aca="false">IF(H127='دفتر روزنامه'!$F$10,'دفتر روزنامه'!$D$10,0)</f>
        <v>0</v>
      </c>
      <c r="L131" s="7"/>
      <c r="M131" s="37" t="str">
        <f aca="false">IF(H127='دفتر روزنامه'!$F$10,'دفتر روزنامه'!$G$12,IF(H127='دفتر روزنامه'!$F$11,'دفتر روزنامه'!$G$12,"ـــــ"))</f>
        <v>ـــــ</v>
      </c>
      <c r="N131" s="104"/>
      <c r="O131" s="104"/>
      <c r="P131" s="88" t="n">
        <f aca="false">'دفتر روزنامه'!$H$10</f>
        <v>2</v>
      </c>
    </row>
    <row r="132" customFormat="false" ht="12" hidden="false" customHeight="false" outlineLevel="0" collapsed="false">
      <c r="H132" s="86" t="n">
        <f aca="false">H131-J132+K132</f>
        <v>180000</v>
      </c>
      <c r="I132" s="80" t="str">
        <f aca="false">IF(H132&gt;J132,"بد",IF(H132=0,"ــــ","بس"))</f>
        <v>بد</v>
      </c>
      <c r="J132" s="80" t="n">
        <f aca="false">IF(H127='دفتر روزنامه'!$F$14,'دفتر روزنامه'!$C$14,0)</f>
        <v>0</v>
      </c>
      <c r="K132" s="80" t="n">
        <f aca="false">IF(H127='دفتر روزنامه'!$F$13,'دفتر روزنامه'!$D$13,0)</f>
        <v>180000</v>
      </c>
      <c r="L132" s="7"/>
      <c r="M132" s="37" t="str">
        <f aca="false">IF(H127='دفتر روزنامه'!$F$13,'دفتر روزنامه'!$G$15,IF(H127='دفتر روزنامه'!$F$14,'دفتر روزنامه'!$G$15,"ـــــ"))</f>
        <v>بابت پرداخت اجاره سه ماهه بعد</v>
      </c>
      <c r="N132" s="104"/>
      <c r="O132" s="104"/>
      <c r="P132" s="46" t="n">
        <f aca="false">'دفتر روزنامه'!$H$13</f>
        <v>3</v>
      </c>
    </row>
    <row r="133" customFormat="false" ht="12" hidden="false" customHeight="false" outlineLevel="0" collapsed="false">
      <c r="H133" s="86" t="n">
        <f aca="false">H132-J133+K133</f>
        <v>180000</v>
      </c>
      <c r="I133" s="80" t="str">
        <f aca="false">IF(H132&gt;J133,"بد",IF(H133=0,"ــــ","بس"))</f>
        <v>بد</v>
      </c>
      <c r="J133" s="80" t="n">
        <f aca="false">IF(H127='دفتر روزنامه'!$F$17,'دفتر روزنامه'!$C$17,0)</f>
        <v>0</v>
      </c>
      <c r="K133" s="80" t="n">
        <f aca="false">IF(H127='دفتر روزنامه'!$F$16,'دفتر روزنامه'!$D$16,0)</f>
        <v>0</v>
      </c>
      <c r="L133" s="7"/>
      <c r="M133" s="37" t="str">
        <f aca="false">IF(H127='دفتر روزنامه'!$F$16,'دفتر روزنامه'!$G$18,IF(H127='دفتر روزنامه'!$F$17,'دفتر روزنامه'!$G$18,"ـــــ"))</f>
        <v>ـــــ</v>
      </c>
      <c r="N133" s="104"/>
      <c r="O133" s="104"/>
      <c r="P133" s="46" t="n">
        <f aca="false">'دفتر روزنامه'!$H$16</f>
        <v>4</v>
      </c>
    </row>
    <row r="134" customFormat="false" ht="12" hidden="false" customHeight="false" outlineLevel="0" collapsed="false">
      <c r="H134" s="86" t="n">
        <f aca="false">H133-J134+K134</f>
        <v>180000</v>
      </c>
      <c r="I134" s="80" t="str">
        <f aca="false">IF(H133&gt;J134,"بد",IF(H134=0,"ــــ","بس"))</f>
        <v>بد</v>
      </c>
      <c r="J134" s="80" t="n">
        <f aca="false">IF(H127='دفتر روزنامه'!$F$20,'دفتر روزنامه'!$C$20,0)</f>
        <v>0</v>
      </c>
      <c r="K134" s="80" t="n">
        <f aca="false">IF(H127='دفتر روزنامه'!$F$19,'دفتر روزنامه'!$D$19,0)</f>
        <v>0</v>
      </c>
      <c r="L134" s="7"/>
      <c r="M134" s="37" t="str">
        <f aca="false">IF(H127='دفتر روزنامه'!$F$19,'دفتر روزنامه'!$G$21,IF(H127='دفتر روزنامه'!$F$20,'دفتر روزنامه'!$G$21,"ـــــ"))</f>
        <v>ـــــ</v>
      </c>
      <c r="N134" s="104"/>
      <c r="O134" s="104"/>
      <c r="P134" s="46" t="n">
        <f aca="false">'دفتر روزنامه'!$H$19</f>
        <v>5</v>
      </c>
    </row>
    <row r="135" customFormat="false" ht="12" hidden="false" customHeight="false" outlineLevel="0" collapsed="false">
      <c r="H135" s="86" t="n">
        <f aca="false">H134-J135+K135</f>
        <v>180000</v>
      </c>
      <c r="I135" s="80" t="str">
        <f aca="false">IF(H134&gt;J135,"بد",IF(H135=0,"ــــ","بس"))</f>
        <v>بد</v>
      </c>
      <c r="J135" s="80" t="n">
        <f aca="false">IF(H127='دفتر روزنامه'!$F$23,'دفتر روزنامه'!$C$23,0)</f>
        <v>0</v>
      </c>
      <c r="K135" s="80" t="n">
        <f aca="false">IF(H127='دفتر روزنامه'!$F$22,'دفتر روزنامه'!$D$22,0)</f>
        <v>0</v>
      </c>
      <c r="L135" s="7"/>
      <c r="M135" s="37" t="str">
        <f aca="false">IF(H127='دفتر روزنامه'!$F$22,'دفتر روزنامه'!$G$24,IF(H127='دفتر روزنامه'!$F$23,'دفتر روزنامه'!$G$24,"ـــــ"))</f>
        <v>ـــــ</v>
      </c>
      <c r="N135" s="104"/>
      <c r="O135" s="104"/>
      <c r="P135" s="46" t="n">
        <f aca="false">'دفتر روزنامه'!$H$22</f>
        <v>6</v>
      </c>
    </row>
    <row r="136" customFormat="false" ht="12" hidden="false" customHeight="false" outlineLevel="0" collapsed="false">
      <c r="H136" s="86" t="n">
        <f aca="false">H135-J136+K136</f>
        <v>180000</v>
      </c>
      <c r="I136" s="80" t="str">
        <f aca="false">IF(H135&gt;J136,"بد",IF(H136=0,"ــــ","بس"))</f>
        <v>بد</v>
      </c>
      <c r="J136" s="80" t="n">
        <f aca="false">IF(H127='دفتر روزنامه'!$F$26,'دفتر روزنامه'!$C$26,0)</f>
        <v>0</v>
      </c>
      <c r="K136" s="80" t="n">
        <f aca="false">IF(H127='دفتر روزنامه'!$F$25,'دفتر روزنامه'!$D$25,0)</f>
        <v>0</v>
      </c>
      <c r="L136" s="7"/>
      <c r="M136" s="37" t="str">
        <f aca="false">IF(H127='دفتر روزنامه'!$F$25,'دفتر روزنامه'!$G$27,IF(H127='دفتر روزنامه'!$F$26,'دفتر روزنامه'!$G$27,"ـــــ"))</f>
        <v>ـــــ</v>
      </c>
      <c r="N136" s="104"/>
      <c r="O136" s="104"/>
      <c r="P136" s="46" t="n">
        <f aca="false">'دفتر روزنامه'!$H$25</f>
        <v>7</v>
      </c>
    </row>
    <row r="137" customFormat="false" ht="12" hidden="false" customHeight="false" outlineLevel="0" collapsed="false">
      <c r="H137" s="86" t="n">
        <f aca="false">H136-J137+K137</f>
        <v>180000</v>
      </c>
      <c r="I137" s="80" t="str">
        <f aca="false">IF(H136&gt;J137,"بد",IF(H137=0,"ــــ","بس"))</f>
        <v>بد</v>
      </c>
      <c r="J137" s="80" t="n">
        <f aca="false">IF(H127='دفتر روزنامه'!$F$29,'دفتر روزنامه'!$C$29,0)</f>
        <v>0</v>
      </c>
      <c r="K137" s="80" t="n">
        <f aca="false">IF(H127='دفتر روزنامه'!$F$28,'دفتر روزنامه'!$D$28,0)</f>
        <v>0</v>
      </c>
      <c r="L137" s="7"/>
      <c r="M137" s="37" t="str">
        <f aca="false">IF(H127='دفتر روزنامه'!$F$28,'دفتر روزنامه'!$G$30,IF(H127='دفتر روزنامه'!$F$29,'دفتر روزنامه'!$G$30,"ـــــ"))</f>
        <v>ـــــ</v>
      </c>
      <c r="N137" s="104"/>
      <c r="O137" s="104"/>
      <c r="P137" s="46" t="n">
        <f aca="false">'دفتر روزنامه'!$H$28</f>
        <v>8</v>
      </c>
    </row>
    <row r="138" customFormat="false" ht="12" hidden="false" customHeight="false" outlineLevel="0" collapsed="false">
      <c r="H138" s="86" t="n">
        <f aca="false">H137-J138+K138</f>
        <v>180000</v>
      </c>
      <c r="I138" s="80" t="str">
        <f aca="false">IF(H137&gt;J138,"بد",IF(H138=0,"ــــ","بس"))</f>
        <v>بد</v>
      </c>
      <c r="J138" s="80" t="n">
        <f aca="false">IF(H127='دفتر روزنامه'!$F$32,'دفتر روزنامه'!$C$32,0)</f>
        <v>0</v>
      </c>
      <c r="K138" s="80" t="n">
        <f aca="false">IF(H127='دفتر روزنامه'!$F$31,'دفتر روزنامه'!$D$31,0)</f>
        <v>0</v>
      </c>
      <c r="L138" s="7"/>
      <c r="M138" s="37" t="str">
        <f aca="false">IF(H127='دفتر روزنامه'!$F$31,'دفتر روزنامه'!$G$33,IF(H127='دفتر روزنامه'!$F$32,'دفتر روزنامه'!$G$33,"ـــــ"))</f>
        <v>ـــــ</v>
      </c>
      <c r="N138" s="104"/>
      <c r="O138" s="104"/>
      <c r="P138" s="46" t="n">
        <f aca="false">'دفتر روزنامه'!$H$31</f>
        <v>9</v>
      </c>
    </row>
    <row r="139" customFormat="false" ht="12" hidden="false" customHeight="false" outlineLevel="0" collapsed="false">
      <c r="H139" s="86" t="n">
        <f aca="false">H138-J139+K139</f>
        <v>180000</v>
      </c>
      <c r="I139" s="80" t="str">
        <f aca="false">IF(H138&gt;J139,"بد",IF(H139=0,"ــــ","بس"))</f>
        <v>بد</v>
      </c>
      <c r="J139" s="80" t="n">
        <f aca="false">IF(H127='دفتر روزنامه'!$F$35,'دفتر روزنامه'!$C$35,0)</f>
        <v>0</v>
      </c>
      <c r="K139" s="80" t="n">
        <f aca="false">IF(H127='دفتر روزنامه'!$F$34,'دفتر روزنامه'!$D$34,0)</f>
        <v>0</v>
      </c>
      <c r="L139" s="7"/>
      <c r="M139" s="37" t="str">
        <f aca="false">IF(H127='دفتر روزنامه'!$F$34,'دفتر روزنامه'!$G$36,IF(H127='دفتر روزنامه'!$F$35,'دفتر روزنامه'!$G$36,"ـــــ"))</f>
        <v>ـــــ</v>
      </c>
      <c r="N139" s="104"/>
      <c r="O139" s="104"/>
      <c r="P139" s="46" t="n">
        <f aca="false">'دفتر روزنامه'!$H$34</f>
        <v>10</v>
      </c>
    </row>
    <row r="140" customFormat="false" ht="12" hidden="false" customHeight="false" outlineLevel="0" collapsed="false">
      <c r="H140" s="86" t="n">
        <f aca="false">H139-J140+K140</f>
        <v>180000</v>
      </c>
      <c r="I140" s="80" t="str">
        <f aca="false">IF(H139&gt;J140,"بد",IF(H140=0,"ــــ","بس"))</f>
        <v>بد</v>
      </c>
      <c r="J140" s="80" t="n">
        <f aca="false">IF(H127='دفتر روزنامه'!$F$38,'دفتر روزنامه'!$C$38,0)</f>
        <v>0</v>
      </c>
      <c r="K140" s="80" t="n">
        <f aca="false">IF(H127='دفتر روزنامه'!$F$37,'دفتر روزنامه'!$D$37,0)</f>
        <v>0</v>
      </c>
      <c r="L140" s="7"/>
      <c r="M140" s="37" t="str">
        <f aca="false">IF(H127='دفتر روزنامه'!$F$37,'دفتر روزنامه'!$G$39,IF(H127='دفتر روزنامه'!$F$38,'دفتر روزنامه'!$G$39,"ـــــ"))</f>
        <v>ـــــ</v>
      </c>
      <c r="N140" s="104"/>
      <c r="O140" s="104"/>
      <c r="P140" s="46" t="n">
        <f aca="false">'دفتر روزنامه'!$H$37</f>
        <v>11</v>
      </c>
    </row>
    <row r="141" customFormat="false" ht="12" hidden="false" customHeight="false" outlineLevel="0" collapsed="false">
      <c r="H141" s="86" t="n">
        <f aca="false">H140-J141+K141</f>
        <v>180000</v>
      </c>
      <c r="I141" s="80" t="str">
        <f aca="false">IF(H140&gt;J141,"بد",IF(H141=0,"ــــ","بس"))</f>
        <v>بد</v>
      </c>
      <c r="J141" s="80" t="n">
        <f aca="false">IF(H127='دفتر روزنامه'!$F$41,'دفتر روزنامه'!$C$41,0)</f>
        <v>0</v>
      </c>
      <c r="K141" s="80" t="n">
        <f aca="false">IF(H127='دفتر روزنامه'!$F$40,'دفتر روزنامه'!$D$40,0)</f>
        <v>0</v>
      </c>
      <c r="L141" s="7"/>
      <c r="M141" s="37" t="str">
        <f aca="false">IF(H127='دفتر روزنامه'!$F$40,'دفتر روزنامه'!$G$42,IF(H127='دفتر روزنامه'!$F$41,'دفتر روزنامه'!$G$42,"ـــــ"))</f>
        <v>ـــــ</v>
      </c>
      <c r="N141" s="104"/>
      <c r="O141" s="104"/>
      <c r="P141" s="46" t="n">
        <f aca="false">'دفتر روزنامه'!$H$40</f>
        <v>12</v>
      </c>
    </row>
    <row r="142" customFormat="false" ht="12" hidden="false" customHeight="false" outlineLevel="0" collapsed="false">
      <c r="H142" s="86" t="n">
        <f aca="false">H141-J142+K142</f>
        <v>180000</v>
      </c>
      <c r="I142" s="80" t="str">
        <f aca="false">IF(H141&gt;J142,"بد",IF(H142=0,"ــــ","بس"))</f>
        <v>بد</v>
      </c>
      <c r="J142" s="80" t="n">
        <f aca="false">IF(H127='دفتر روزنامه'!$F$44,'دفتر روزنامه'!$C$44,0)</f>
        <v>0</v>
      </c>
      <c r="K142" s="80" t="n">
        <f aca="false">IF(H127='دفتر روزنامه'!$F$43,'دفتر روزنامه'!$D$43,0)</f>
        <v>0</v>
      </c>
      <c r="L142" s="7"/>
      <c r="M142" s="37" t="str">
        <f aca="false">IF(H127='دفتر روزنامه'!$F$43,'دفتر روزنامه'!$G$45,IF(H127='دفتر روزنامه'!$F$44,'دفتر روزنامه'!$G$45,"ـــــ"))</f>
        <v>ـــــ</v>
      </c>
      <c r="N142" s="104"/>
      <c r="O142" s="104"/>
      <c r="P142" s="46" t="n">
        <f aca="false">'دفتر روزنامه'!$H$43</f>
        <v>13</v>
      </c>
    </row>
    <row r="143" customFormat="false" ht="12" hidden="false" customHeight="false" outlineLevel="0" collapsed="false">
      <c r="H143" s="86" t="n">
        <f aca="false">H142-J143+K143</f>
        <v>180000</v>
      </c>
      <c r="I143" s="80" t="str">
        <f aca="false">IF(H142&gt;J143,"بد",IF(H143=0,"ــــ","بس"))</f>
        <v>بد</v>
      </c>
      <c r="J143" s="80" t="n">
        <f aca="false">IF(H127='دفتر روزنامه'!$F$47,'دفتر روزنامه'!$C$47,0)</f>
        <v>0</v>
      </c>
      <c r="K143" s="80" t="n">
        <f aca="false">IF(H127='دفتر روزنامه'!$F$46,'دفتر روزنامه'!$D$46,0)</f>
        <v>0</v>
      </c>
      <c r="L143" s="7"/>
      <c r="M143" s="37" t="str">
        <f aca="false">IF(H127='دفتر روزنامه'!$F$46,'دفتر روزنامه'!$G$48,IF(H127='دفتر روزنامه'!$F$47,'دفتر روزنامه'!$G$48,"ـــــ"))</f>
        <v>ـــــ</v>
      </c>
      <c r="N143" s="104"/>
      <c r="O143" s="104"/>
      <c r="P143" s="46" t="n">
        <f aca="false">'دفتر روزنامه'!$H$46</f>
        <v>14</v>
      </c>
    </row>
    <row r="144" customFormat="false" ht="12" hidden="false" customHeight="false" outlineLevel="0" collapsed="false">
      <c r="H144" s="86" t="n">
        <f aca="false">H143-J144+K144</f>
        <v>180000</v>
      </c>
      <c r="I144" s="80" t="str">
        <f aca="false">IF(H143&gt;J144,"بد",IF(H144=0,"ــــ","بس"))</f>
        <v>بد</v>
      </c>
      <c r="J144" s="80" t="n">
        <f aca="false">IF(H127='دفتر روزنامه'!$F$50,'دفتر روزنامه'!$C$50,0)</f>
        <v>0</v>
      </c>
      <c r="K144" s="80" t="n">
        <f aca="false">IF(H127='دفتر روزنامه'!$F$49,'دفتر روزنامه'!$D$49,0)</f>
        <v>0</v>
      </c>
      <c r="L144" s="7"/>
      <c r="M144" s="37" t="str">
        <f aca="false">IF(H127='دفتر روزنامه'!$F$49,'دفتر روزنامه'!$G$51,IF(H127='دفتر روزنامه'!$F$50,'دفتر روزنامه'!$G$51,"ـــــ"))</f>
        <v>ـــــ</v>
      </c>
      <c r="N144" s="104"/>
      <c r="O144" s="104"/>
      <c r="P144" s="46" t="n">
        <f aca="false">'دفتر روزنامه'!$H$49</f>
        <v>15</v>
      </c>
    </row>
    <row r="145" customFormat="false" ht="12" hidden="false" customHeight="false" outlineLevel="0" collapsed="false">
      <c r="H145" s="86" t="n">
        <f aca="false">H144-J145+K145</f>
        <v>180000</v>
      </c>
      <c r="I145" s="80" t="str">
        <f aca="false">IF(H144&gt;J145,"بد",IF(H145=0,"ــــ","بس"))</f>
        <v>بد</v>
      </c>
      <c r="J145" s="80" t="n">
        <f aca="false">IF(H127='دفتر روزنامه'!$F$53,'دفتر روزنامه'!$C$53,0)</f>
        <v>0</v>
      </c>
      <c r="K145" s="80" t="n">
        <f aca="false">IF(H127='دفتر روزنامه'!$F$52,'دفتر روزنامه'!$D$52,0)</f>
        <v>0</v>
      </c>
      <c r="L145" s="7"/>
      <c r="M145" s="37" t="str">
        <f aca="false">IF(H127='دفتر روزنامه'!$F$52,'دفتر روزنامه'!$G$54,IF(H127='دفتر روزنامه'!$F$53,'دفتر روزنامه'!$G$54,"ـــــ"))</f>
        <v>ـــــ</v>
      </c>
      <c r="N145" s="104"/>
      <c r="O145" s="104"/>
      <c r="P145" s="46" t="n">
        <f aca="false">'دفتر روزنامه'!$H$52</f>
        <v>16</v>
      </c>
    </row>
    <row r="146" customFormat="false" ht="12" hidden="false" customHeight="false" outlineLevel="0" collapsed="false">
      <c r="H146" s="86" t="n">
        <f aca="false">H145-J146+K146</f>
        <v>180000</v>
      </c>
      <c r="I146" s="80" t="str">
        <f aca="false">IF(H145&gt;J146,"بد",IF(H146=0,"ــــ","بس"))</f>
        <v>بد</v>
      </c>
      <c r="J146" s="80" t="n">
        <f aca="false">IF(H127='دفتر روزنامه'!$F$56,'دفتر روزنامه'!$C$56,0)</f>
        <v>0</v>
      </c>
      <c r="K146" s="80" t="n">
        <f aca="false">IF(H127='دفتر روزنامه'!$F$55,'دفتر روزنامه'!$D$55,0)</f>
        <v>0</v>
      </c>
      <c r="L146" s="7"/>
      <c r="M146" s="37" t="str">
        <f aca="false">IF(H127='دفتر روزنامه'!$F$55,'دفتر روزنامه'!$G$57,IF(H127='دفتر روزنامه'!$F$56,'دفتر روزنامه'!$G$57,"ـــــ"))</f>
        <v>ـــــ</v>
      </c>
      <c r="N146" s="104"/>
      <c r="O146" s="104"/>
      <c r="P146" s="46" t="n">
        <f aca="false">'دفتر روزنامه'!$H$55</f>
        <v>17</v>
      </c>
    </row>
    <row r="147" customFormat="false" ht="12" hidden="false" customHeight="false" outlineLevel="0" collapsed="false">
      <c r="H147" s="86" t="n">
        <f aca="false">H146-J147+K147</f>
        <v>180000</v>
      </c>
      <c r="I147" s="80" t="str">
        <f aca="false">IF(H146&gt;J147,"بد",IF(H147=0,"ــــ","بس"))</f>
        <v>بد</v>
      </c>
      <c r="J147" s="80" t="n">
        <f aca="false">IF(H127='دفتر روزنامه'!$F$59,'دفتر روزنامه'!$C$59,0)</f>
        <v>0</v>
      </c>
      <c r="K147" s="80" t="n">
        <f aca="false">IF(H127='دفتر روزنامه'!$F$58,'دفتر روزنامه'!$D$58,0)</f>
        <v>0</v>
      </c>
      <c r="L147" s="7"/>
      <c r="M147" s="37" t="str">
        <f aca="false">IF(H127='دفتر روزنامه'!$F$58,'دفتر روزنامه'!$G$60,IF(H127='دفتر روزنامه'!$F$59,'دفتر روزنامه'!$G$60,"ـــــ"))</f>
        <v>ـــــ</v>
      </c>
      <c r="N147" s="104"/>
      <c r="O147" s="104"/>
      <c r="P147" s="46" t="n">
        <f aca="false">'دفتر روزنامه'!$H$58</f>
        <v>18</v>
      </c>
    </row>
    <row r="148" customFormat="false" ht="12" hidden="false" customHeight="false" outlineLevel="0" collapsed="false">
      <c r="H148" s="86" t="n">
        <f aca="false">H147-J148+K148</f>
        <v>180000</v>
      </c>
      <c r="I148" s="80" t="str">
        <f aca="false">IF(H147&gt;J148,"بد",IF(H148=0,"ــــ","بس"))</f>
        <v>بد</v>
      </c>
      <c r="J148" s="80" t="n">
        <f aca="false">IF(H127='دفتر روزنامه'!$F$62,'دفتر روزنامه'!$C$62,0)</f>
        <v>0</v>
      </c>
      <c r="K148" s="80" t="n">
        <f aca="false">IF(H127='دفتر روزنامه'!$F$61,'دفتر روزنامه'!$D$61,0)</f>
        <v>0</v>
      </c>
      <c r="L148" s="7"/>
      <c r="M148" s="37" t="str">
        <f aca="false">IF(H127='دفتر روزنامه'!$F$61,'دفتر روزنامه'!$G$63,IF(H127='دفتر روزنامه'!$F$62,'دفتر روزنامه'!$G$63,"ـــــ"))</f>
        <v>ـــــ</v>
      </c>
      <c r="N148" s="104"/>
      <c r="O148" s="104"/>
      <c r="P148" s="46" t="n">
        <f aca="false">'دفتر روزنامه'!$H$61</f>
        <v>19</v>
      </c>
    </row>
    <row r="149" customFormat="false" ht="12.75" hidden="false" customHeight="false" outlineLevel="0" collapsed="false">
      <c r="H149" s="86" t="n">
        <f aca="false">H148-J149+K149</f>
        <v>180000</v>
      </c>
      <c r="I149" s="80" t="str">
        <f aca="false">IF(H148&gt;J149,"بد",IF(H149=0,"ــــ","بس"))</f>
        <v>بد</v>
      </c>
      <c r="J149" s="80" t="n">
        <f aca="false">IF(H127='دفتر روزنامه'!$F$65,'دفتر روزنامه'!$C$65,0)</f>
        <v>0</v>
      </c>
      <c r="K149" s="80" t="n">
        <f aca="false">IF(H127='دفتر روزنامه'!$F$64,'دفتر روزنامه'!$D$64,0)</f>
        <v>0</v>
      </c>
      <c r="L149" s="7"/>
      <c r="M149" s="37" t="str">
        <f aca="false">IF(H127='دفتر روزنامه'!$F$64,'دفتر روزنامه'!$G$66,IF(H127='دفتر روزنامه'!$F$65,'دفتر روزنامه'!$G$66,"ـــــ"))</f>
        <v>ـــــ</v>
      </c>
      <c r="N149" s="105"/>
      <c r="O149" s="105"/>
      <c r="P149" s="46" t="n">
        <f aca="false">'دفتر روزنامه'!$H$64</f>
        <v>20</v>
      </c>
    </row>
    <row r="150" customFormat="false" ht="12.75" hidden="false" customHeight="false" outlineLevel="0" collapsed="false">
      <c r="H150" s="93" t="n">
        <f aca="false">H149</f>
        <v>180000</v>
      </c>
      <c r="I150" s="94"/>
      <c r="J150" s="95"/>
      <c r="K150" s="95"/>
      <c r="L150" s="94"/>
      <c r="M150" s="94"/>
      <c r="N150" s="94"/>
      <c r="O150" s="94"/>
      <c r="P150" s="96"/>
    </row>
    <row r="154" customFormat="false" ht="28.5" hidden="false" customHeight="false" outlineLevel="0" collapsed="false">
      <c r="J154" s="63" t="s">
        <v>70</v>
      </c>
      <c r="K154" s="63"/>
      <c r="L154" s="63"/>
    </row>
    <row r="155" customFormat="false" ht="23.25" hidden="false" customHeight="false" outlineLevel="0" collapsed="false">
      <c r="H155" s="64" t="n">
        <v>15</v>
      </c>
      <c r="I155" s="65" t="s">
        <v>73</v>
      </c>
      <c r="J155" s="66"/>
      <c r="K155" s="67" t="s">
        <v>74</v>
      </c>
      <c r="L155" s="67"/>
      <c r="M155" s="67"/>
      <c r="N155" s="100" t="s">
        <v>81</v>
      </c>
      <c r="O155" s="98" t="s">
        <v>72</v>
      </c>
      <c r="P155" s="112" t="s">
        <v>67</v>
      </c>
    </row>
    <row r="156" customFormat="false" ht="33" hidden="false" customHeight="false" outlineLevel="0" collapsed="false">
      <c r="H156" s="74" t="s">
        <v>76</v>
      </c>
      <c r="I156" s="75" t="s">
        <v>77</v>
      </c>
      <c r="J156" s="75" t="s">
        <v>6</v>
      </c>
      <c r="K156" s="75" t="s">
        <v>7</v>
      </c>
      <c r="L156" s="113" t="s">
        <v>66</v>
      </c>
      <c r="M156" s="75" t="s">
        <v>11</v>
      </c>
      <c r="N156" s="102"/>
      <c r="O156" s="114"/>
      <c r="P156" s="85"/>
    </row>
    <row r="157" customFormat="false" ht="23.25" hidden="false" customHeight="false" outlineLevel="0" collapsed="false">
      <c r="H157" s="74"/>
      <c r="I157" s="75"/>
      <c r="J157" s="75"/>
      <c r="K157" s="75"/>
      <c r="L157" s="115"/>
      <c r="M157" s="75"/>
      <c r="N157" s="116"/>
      <c r="O157" s="117"/>
      <c r="P157" s="118"/>
    </row>
    <row r="158" customFormat="false" ht="12" hidden="false" customHeight="false" outlineLevel="0" collapsed="false">
      <c r="H158" s="86" t="n">
        <f aca="false">K158-J158</f>
        <v>0</v>
      </c>
      <c r="I158" s="80" t="str">
        <f aca="false">IF(H158&gt;J158,"بد",IF(H158=0,"ــــ","بس"))</f>
        <v>ــــ</v>
      </c>
      <c r="J158" s="80" t="n">
        <f aca="false">IF(H155='دفتر روزنامه'!$F$8,'دفتر روزنامه'!$C$8,0)</f>
        <v>0</v>
      </c>
      <c r="K158" s="80" t="n">
        <f aca="false">IF(H155='دفتر روزنامه'!$F$7,'دفتر روزنامه'!$D$7,0)</f>
        <v>0</v>
      </c>
      <c r="L158" s="7" t="n">
        <f aca="false">'دفتر روزنامه'!C184</f>
        <v>0</v>
      </c>
      <c r="M158" s="37" t="str">
        <f aca="false">IF(H155='دفتر روزنامه'!$F$7,'دفتر روزنامه'!$G$9,"ـــــ")</f>
        <v>ـــــ</v>
      </c>
      <c r="N158" s="84"/>
      <c r="O158" s="103"/>
      <c r="P158" s="46" t="n">
        <f aca="false">'دفتر روزنامه'!$H$7</f>
        <v>1</v>
      </c>
    </row>
    <row r="159" customFormat="false" ht="12" hidden="false" customHeight="false" outlineLevel="0" collapsed="false">
      <c r="H159" s="86" t="n">
        <f aca="false">H158-J159+K159</f>
        <v>0</v>
      </c>
      <c r="I159" s="80" t="str">
        <f aca="false">IF(H159&gt;J159,"بد",IF(H159=0,"ــــ","بس"))</f>
        <v>ــــ</v>
      </c>
      <c r="J159" s="80" t="n">
        <f aca="false">IF(H155='دفتر روزنامه'!$F$11,'دفتر روزنامه'!$C$11,0)</f>
        <v>0</v>
      </c>
      <c r="K159" s="80" t="n">
        <f aca="false">IF(H155='دفتر روزنامه'!$F$10,'دفتر روزنامه'!$D$10,0)</f>
        <v>0</v>
      </c>
      <c r="L159" s="7"/>
      <c r="M159" s="37" t="str">
        <f aca="false">IF(H155='دفتر روزنامه'!$F$10,'دفتر روزنامه'!$G$12,IF(H155='دفتر روزنامه'!$F$11,'دفتر روزنامه'!$G$12,"ـــــ"))</f>
        <v>ـــــ</v>
      </c>
      <c r="N159" s="37"/>
      <c r="O159" s="104"/>
      <c r="P159" s="88" t="n">
        <f aca="false">'دفتر روزنامه'!$H$10</f>
        <v>2</v>
      </c>
    </row>
    <row r="160" customFormat="false" ht="18" hidden="false" customHeight="true" outlineLevel="0" collapsed="false">
      <c r="H160" s="86" t="n">
        <f aca="false">H159-J160+K160</f>
        <v>0</v>
      </c>
      <c r="I160" s="80" t="str">
        <f aca="false">IF(H160&gt;J160,"بد",IF(H160=0,"ــــ","بس"))</f>
        <v>ــــ</v>
      </c>
      <c r="J160" s="80" t="n">
        <f aca="false">IF(H155='دفتر روزنامه'!$F$14,'دفتر روزنامه'!$C$14,0)</f>
        <v>0</v>
      </c>
      <c r="K160" s="80" t="n">
        <f aca="false">IF(H155='دفتر روزنامه'!$F$13,'دفتر روزنامه'!$D$13,0)</f>
        <v>0</v>
      </c>
      <c r="L160" s="7"/>
      <c r="M160" s="37" t="str">
        <f aca="false">IF(H155='دفتر روزنامه'!$F$13,'دفتر روزنامه'!$G$15,IF(H155='دفتر روزنامه'!$F$14,'دفتر روزنامه'!$G$15,"ـــــ"))</f>
        <v>ـــــ</v>
      </c>
      <c r="N160" s="37"/>
      <c r="O160" s="104"/>
      <c r="P160" s="46" t="n">
        <f aca="false">'دفتر روزنامه'!$H$13</f>
        <v>3</v>
      </c>
    </row>
    <row r="161" customFormat="false" ht="12" hidden="false" customHeight="false" outlineLevel="0" collapsed="false">
      <c r="H161" s="86" t="n">
        <f aca="false">H160-J161+K161</f>
        <v>0</v>
      </c>
      <c r="I161" s="80" t="str">
        <f aca="false">IF(H161&gt;J161,"بد",IF(H161=0,"ــــ","بس"))</f>
        <v>ــــ</v>
      </c>
      <c r="J161" s="80" t="n">
        <f aca="false">IF(H155='دفتر روزنامه'!$F$17,'دفتر روزنامه'!$C$17,0)</f>
        <v>0</v>
      </c>
      <c r="K161" s="80" t="n">
        <f aca="false">IF(H155='دفتر روزنامه'!$F$16,'دفتر روزنامه'!$D$16,0)</f>
        <v>0</v>
      </c>
      <c r="L161" s="7"/>
      <c r="M161" s="37" t="str">
        <f aca="false">IF(H155='دفتر روزنامه'!$F$16,'دفتر روزنامه'!$G$18,IF(H155='دفتر روزنامه'!$F$17,'دفتر روزنامه'!$G$18,"ـــــ"))</f>
        <v>ـــــ</v>
      </c>
      <c r="N161" s="37"/>
      <c r="O161" s="104"/>
      <c r="P161" s="46" t="n">
        <f aca="false">'دفتر روزنامه'!$H$16</f>
        <v>4</v>
      </c>
    </row>
    <row r="162" customFormat="false" ht="12" hidden="false" customHeight="false" outlineLevel="0" collapsed="false">
      <c r="H162" s="86" t="n">
        <f aca="false">H161-J162+K162</f>
        <v>0</v>
      </c>
      <c r="I162" s="80" t="str">
        <f aca="false">IF(H162&gt;J162,"بد",IF(H162=0,"ــــ","بس"))</f>
        <v>ــــ</v>
      </c>
      <c r="J162" s="80" t="n">
        <f aca="false">IF(H155='دفتر روزنامه'!$F$20,'دفتر روزنامه'!$C$20,0)</f>
        <v>0</v>
      </c>
      <c r="K162" s="80" t="n">
        <f aca="false">IF(H155='دفتر روزنامه'!$F$19,'دفتر روزنامه'!$D$19,0)</f>
        <v>0</v>
      </c>
      <c r="L162" s="7"/>
      <c r="M162" s="37" t="str">
        <f aca="false">IF(H155='دفتر روزنامه'!$F$19,'دفتر روزنامه'!$G$21,IF(H155='دفتر روزنامه'!$F$20,'دفتر روزنامه'!$G$21,"ـــــ"))</f>
        <v>ـــــ</v>
      </c>
      <c r="N162" s="37"/>
      <c r="O162" s="104"/>
      <c r="P162" s="46" t="n">
        <f aca="false">'دفتر روزنامه'!$H$19</f>
        <v>5</v>
      </c>
    </row>
    <row r="163" customFormat="false" ht="12" hidden="false" customHeight="false" outlineLevel="0" collapsed="false">
      <c r="H163" s="86" t="n">
        <f aca="false">H162-J163+K163</f>
        <v>0</v>
      </c>
      <c r="I163" s="80" t="str">
        <f aca="false">IF(H163&gt;J163,"بد",IF(H163=0,"ــــ","بس"))</f>
        <v>ــــ</v>
      </c>
      <c r="J163" s="80" t="n">
        <f aca="false">IF(H155='دفتر روزنامه'!$F$23,'دفتر روزنامه'!$C$23,0)</f>
        <v>0</v>
      </c>
      <c r="K163" s="80" t="n">
        <f aca="false">IF(H155='دفتر روزنامه'!$F$22,'دفتر روزنامه'!$D$22,0)</f>
        <v>0</v>
      </c>
      <c r="L163" s="7"/>
      <c r="M163" s="37" t="str">
        <f aca="false">IF(H155='دفتر روزنامه'!$F$22,'دفتر روزنامه'!$G$24,IF(H155='دفتر روزنامه'!$F$23,'دفتر روزنامه'!$G$24,"ـــــ"))</f>
        <v>ـــــ</v>
      </c>
      <c r="N163" s="37"/>
      <c r="O163" s="104"/>
      <c r="P163" s="46" t="n">
        <f aca="false">'دفتر روزنامه'!$H$22</f>
        <v>6</v>
      </c>
    </row>
    <row r="164" customFormat="false" ht="12" hidden="false" customHeight="false" outlineLevel="0" collapsed="false">
      <c r="H164" s="86" t="n">
        <f aca="false">H163-J164+K164</f>
        <v>0</v>
      </c>
      <c r="I164" s="80" t="str">
        <f aca="false">IF(H164&gt;J164,"بد",IF(H164=0,"ــــ","بس"))</f>
        <v>ــــ</v>
      </c>
      <c r="J164" s="80" t="n">
        <f aca="false">IF(H155='دفتر روزنامه'!$F$26,'دفتر روزنامه'!$C$26,0)</f>
        <v>0</v>
      </c>
      <c r="K164" s="80" t="n">
        <f aca="false">IF(H155='دفتر روزنامه'!$F$25,'دفتر روزنامه'!$D$25,0)</f>
        <v>0</v>
      </c>
      <c r="L164" s="7"/>
      <c r="M164" s="37" t="str">
        <f aca="false">IF(H155='دفتر روزنامه'!$F$25,'دفتر روزنامه'!$G$27,IF(H155='دفتر روزنامه'!$F$26,'دفتر روزنامه'!$G$27,"ـــــ"))</f>
        <v>ـــــ</v>
      </c>
      <c r="N164" s="37"/>
      <c r="O164" s="104"/>
      <c r="P164" s="46" t="n">
        <f aca="false">'دفتر روزنامه'!$H$25</f>
        <v>7</v>
      </c>
    </row>
    <row r="165" customFormat="false" ht="12" hidden="false" customHeight="false" outlineLevel="0" collapsed="false">
      <c r="H165" s="86" t="n">
        <f aca="false">H164-J165+K165</f>
        <v>0</v>
      </c>
      <c r="I165" s="80" t="str">
        <f aca="false">IF(H165&gt;J165,"بد",IF(H165=0,"ــــ","بس"))</f>
        <v>ــــ</v>
      </c>
      <c r="J165" s="80" t="n">
        <f aca="false">IF(H155='دفتر روزنامه'!$F$29,'دفتر روزنامه'!$C$29,0)</f>
        <v>0</v>
      </c>
      <c r="K165" s="80" t="n">
        <f aca="false">IF(H155='دفتر روزنامه'!$F$28,'دفتر روزنامه'!$D$28,0)</f>
        <v>0</v>
      </c>
      <c r="L165" s="7"/>
      <c r="M165" s="37" t="str">
        <f aca="false">IF(H155='دفتر روزنامه'!$F$28,'دفتر روزنامه'!$G$30,IF(H155='دفتر روزنامه'!$F$29,'دفتر روزنامه'!$G$30,"ـــــ"))</f>
        <v>ـــــ</v>
      </c>
      <c r="N165" s="37"/>
      <c r="O165" s="104"/>
      <c r="P165" s="46" t="n">
        <f aca="false">'دفتر روزنامه'!$H$28</f>
        <v>8</v>
      </c>
    </row>
    <row r="166" customFormat="false" ht="12" hidden="false" customHeight="false" outlineLevel="0" collapsed="false">
      <c r="H166" s="86" t="n">
        <f aca="false">H165-J166+K166</f>
        <v>0</v>
      </c>
      <c r="I166" s="80" t="str">
        <f aca="false">IF(H166&gt;J166,"بد",IF(H166=0,"ــــ","بس"))</f>
        <v>ــــ</v>
      </c>
      <c r="J166" s="80" t="n">
        <f aca="false">IF(H155='دفتر روزنامه'!$F$32,'دفتر روزنامه'!$C$32,0)</f>
        <v>0</v>
      </c>
      <c r="K166" s="80" t="n">
        <f aca="false">IF(H155='دفتر روزنامه'!$F$31,'دفتر روزنامه'!$D$31,0)</f>
        <v>0</v>
      </c>
      <c r="L166" s="7"/>
      <c r="M166" s="37" t="str">
        <f aca="false">IF(H155='دفتر روزنامه'!$F$31,'دفتر روزنامه'!$G$33,IF(H155='دفتر روزنامه'!$F$32,'دفتر روزنامه'!$G$33,"ـــــ"))</f>
        <v>ـــــ</v>
      </c>
      <c r="N166" s="37"/>
      <c r="O166" s="104"/>
      <c r="P166" s="46" t="n">
        <f aca="false">'دفتر روزنامه'!$H$31</f>
        <v>9</v>
      </c>
    </row>
    <row r="167" customFormat="false" ht="12" hidden="false" customHeight="false" outlineLevel="0" collapsed="false">
      <c r="H167" s="86" t="n">
        <f aca="false">H166-J167+K167</f>
        <v>0</v>
      </c>
      <c r="I167" s="80" t="str">
        <f aca="false">IF(H167&gt;J167,"بد",IF(H167=0,"ــــ","بس"))</f>
        <v>ــــ</v>
      </c>
      <c r="J167" s="80" t="n">
        <f aca="false">IF(H155='دفتر روزنامه'!$F$35,'دفتر روزنامه'!$C$35,0)</f>
        <v>0</v>
      </c>
      <c r="K167" s="80" t="n">
        <f aca="false">IF(H155='دفتر روزنامه'!$F$34,'دفتر روزنامه'!$D$34,0)</f>
        <v>0</v>
      </c>
      <c r="L167" s="7"/>
      <c r="M167" s="37" t="str">
        <f aca="false">IF(H155='دفتر روزنامه'!$F$34,'دفتر روزنامه'!$G$36,IF(H155='دفتر روزنامه'!$F$35,'دفتر روزنامه'!$G$36,"ـــــ"))</f>
        <v>ـــــ</v>
      </c>
      <c r="N167" s="37"/>
      <c r="O167" s="104"/>
      <c r="P167" s="46" t="n">
        <f aca="false">'دفتر روزنامه'!$H$34</f>
        <v>10</v>
      </c>
    </row>
    <row r="168" customFormat="false" ht="12" hidden="false" customHeight="false" outlineLevel="0" collapsed="false">
      <c r="H168" s="86" t="n">
        <f aca="false">H167-J168+K168</f>
        <v>0</v>
      </c>
      <c r="I168" s="80" t="str">
        <f aca="false">IF(H168&gt;J168,"بد",IF(H168=0,"ــــ","بس"))</f>
        <v>ــــ</v>
      </c>
      <c r="J168" s="80" t="n">
        <f aca="false">IF(H155='دفتر روزنامه'!$F$38,'دفتر روزنامه'!$C$38,0)</f>
        <v>0</v>
      </c>
      <c r="K168" s="80" t="n">
        <f aca="false">IF(H155='دفتر روزنامه'!$F$37,'دفتر روزنامه'!$D$37,0)</f>
        <v>0</v>
      </c>
      <c r="L168" s="7"/>
      <c r="M168" s="37" t="str">
        <f aca="false">IF(H155='دفتر روزنامه'!$F$37,'دفتر روزنامه'!$G$39,IF(H155='دفتر روزنامه'!$F$38,'دفتر روزنامه'!$G$39,"ـــــ"))</f>
        <v>ـــــ</v>
      </c>
      <c r="N168" s="37"/>
      <c r="O168" s="104"/>
      <c r="P168" s="46" t="n">
        <f aca="false">'دفتر روزنامه'!$H$37</f>
        <v>11</v>
      </c>
    </row>
    <row r="169" customFormat="false" ht="12" hidden="false" customHeight="false" outlineLevel="0" collapsed="false">
      <c r="H169" s="86" t="n">
        <f aca="false">H168-J169+K169</f>
        <v>0</v>
      </c>
      <c r="I169" s="80" t="str">
        <f aca="false">IF(H169&gt;J169,"بد",IF(H169=0,"ــــ","بس"))</f>
        <v>ــــ</v>
      </c>
      <c r="J169" s="80" t="n">
        <f aca="false">IF(H155='دفتر روزنامه'!$F$41,'دفتر روزنامه'!$C$41,0)</f>
        <v>0</v>
      </c>
      <c r="K169" s="80" t="n">
        <f aca="false">IF(H155='دفتر روزنامه'!$F$40,'دفتر روزنامه'!$D$40,0)</f>
        <v>0</v>
      </c>
      <c r="L169" s="7"/>
      <c r="M169" s="37" t="str">
        <f aca="false">IF(H155='دفتر روزنامه'!$F$40,'دفتر روزنامه'!$G$42,IF(H155='دفتر روزنامه'!$F$41,'دفتر روزنامه'!$G$42,"ـــــ"))</f>
        <v>ـــــ</v>
      </c>
      <c r="N169" s="37"/>
      <c r="O169" s="104"/>
      <c r="P169" s="46" t="n">
        <f aca="false">'دفتر روزنامه'!$H$40</f>
        <v>12</v>
      </c>
    </row>
    <row r="170" customFormat="false" ht="12" hidden="false" customHeight="false" outlineLevel="0" collapsed="false">
      <c r="H170" s="86" t="n">
        <f aca="false">H169-J170+K170</f>
        <v>300000</v>
      </c>
      <c r="I170" s="80" t="str">
        <f aca="false">IF(H170&gt;J170,"بد",IF(H170=0,"ــــ","بس"))</f>
        <v>بد</v>
      </c>
      <c r="J170" s="80" t="n">
        <f aca="false">IF(H155='دفتر روزنامه'!$F$44,'دفتر روزنامه'!$C$44,0)</f>
        <v>0</v>
      </c>
      <c r="K170" s="80" t="n">
        <f aca="false">IF(H155='دفتر روزنامه'!$F$43,'دفتر روزنامه'!$D$43,0)</f>
        <v>300000</v>
      </c>
      <c r="L170" s="7"/>
      <c r="M170" s="37" t="str">
        <f aca="false">IF(H155='دفتر روزنامه'!$F$43,'دفتر روزنامه'!$G$45,IF(H155='دفتر روزنامه'!$F$44,'دفتر روزنامه'!$G$45,"ـــــ"))</f>
        <v>بابت پ پ خ ک</v>
      </c>
      <c r="N170" s="37"/>
      <c r="O170" s="104"/>
      <c r="P170" s="46" t="n">
        <f aca="false">'دفتر روزنامه'!$H$43</f>
        <v>13</v>
      </c>
    </row>
    <row r="171" customFormat="false" ht="12" hidden="false" customHeight="false" outlineLevel="0" collapsed="false">
      <c r="H171" s="86" t="n">
        <f aca="false">H170-J171+K171</f>
        <v>300000</v>
      </c>
      <c r="I171" s="80" t="str">
        <f aca="false">IF(H170&gt;J171,"بد",IF(H171=0,"ــــ","بس"))</f>
        <v>بد</v>
      </c>
      <c r="J171" s="80" t="n">
        <f aca="false">IF(H155='دفتر روزنامه'!$F$47,'دفتر روزنامه'!$C$47,0)</f>
        <v>0</v>
      </c>
      <c r="K171" s="80" t="n">
        <f aca="false">IF(H155='دفتر روزنامه'!$F$46,'دفتر روزنامه'!$D$46,0)</f>
        <v>0</v>
      </c>
      <c r="L171" s="7"/>
      <c r="M171" s="37" t="str">
        <f aca="false">IF(H155='دفتر روزنامه'!$F$46,'دفتر روزنامه'!$G$48,IF(H155='دفتر روزنامه'!$F$47,'دفتر روزنامه'!$G$48,"ـــــ"))</f>
        <v>ـــــ</v>
      </c>
      <c r="N171" s="37"/>
      <c r="O171" s="104"/>
      <c r="P171" s="46" t="n">
        <f aca="false">'دفتر روزنامه'!$H$46</f>
        <v>14</v>
      </c>
    </row>
    <row r="172" customFormat="false" ht="12" hidden="false" customHeight="false" outlineLevel="0" collapsed="false">
      <c r="H172" s="86" t="n">
        <f aca="false">H171-J172+K172</f>
        <v>300000</v>
      </c>
      <c r="I172" s="80" t="str">
        <f aca="false">IF(H171&gt;J172,"بد",IF(H172=0,"ــــ","بس"))</f>
        <v>بد</v>
      </c>
      <c r="J172" s="80" t="n">
        <f aca="false">IF(H155='دفتر روزنامه'!$F$50,'دفتر روزنامه'!$C$50,0)</f>
        <v>0</v>
      </c>
      <c r="K172" s="80" t="n">
        <f aca="false">IF(H155='دفتر روزنامه'!$F$49,'دفتر روزنامه'!$D$49,0)</f>
        <v>0</v>
      </c>
      <c r="L172" s="7"/>
      <c r="M172" s="37" t="str">
        <f aca="false">IF(H155='دفتر روزنامه'!$F$49,'دفتر روزنامه'!$G$51,IF(H155='دفتر روزنامه'!$F$50,'دفتر روزنامه'!$G$51,"ـــــ"))</f>
        <v>ـــــ</v>
      </c>
      <c r="N172" s="37"/>
      <c r="O172" s="104"/>
      <c r="P172" s="46" t="n">
        <f aca="false">'دفتر روزنامه'!$H$49</f>
        <v>15</v>
      </c>
    </row>
    <row r="173" customFormat="false" ht="12" hidden="false" customHeight="false" outlineLevel="0" collapsed="false">
      <c r="H173" s="86" t="n">
        <f aca="false">H172-J173+K173</f>
        <v>300000</v>
      </c>
      <c r="I173" s="80" t="str">
        <f aca="false">IF(H172&gt;J173,"بد",IF(H173=0,"ــــ","بس"))</f>
        <v>بد</v>
      </c>
      <c r="J173" s="80" t="n">
        <f aca="false">IF(H155='دفتر روزنامه'!$F$53,'دفتر روزنامه'!$C$53,0)</f>
        <v>0</v>
      </c>
      <c r="K173" s="80" t="n">
        <f aca="false">IF(H155='دفتر روزنامه'!$F$52,'دفتر روزنامه'!$D$52,0)</f>
        <v>0</v>
      </c>
      <c r="L173" s="7"/>
      <c r="M173" s="37" t="str">
        <f aca="false">IF(H155='دفتر روزنامه'!$F$52,'دفتر روزنامه'!$G$54,IF(H155='دفتر روزنامه'!$F$53,'دفتر روزنامه'!$G$54,"ـــــ"))</f>
        <v>ـــــ</v>
      </c>
      <c r="N173" s="37"/>
      <c r="O173" s="104"/>
      <c r="P173" s="46" t="n">
        <f aca="false">'دفتر روزنامه'!$H$52</f>
        <v>16</v>
      </c>
    </row>
    <row r="174" customFormat="false" ht="12" hidden="false" customHeight="false" outlineLevel="0" collapsed="false">
      <c r="H174" s="86" t="n">
        <f aca="false">H173-J174+K174</f>
        <v>300000</v>
      </c>
      <c r="I174" s="80" t="str">
        <f aca="false">IF(H173&gt;J174,"بد",IF(H174=0,"ــــ","بس"))</f>
        <v>بد</v>
      </c>
      <c r="J174" s="80" t="n">
        <f aca="false">IF(H155='دفتر روزنامه'!$F$56,'دفتر روزنامه'!$C$56,0)</f>
        <v>0</v>
      </c>
      <c r="K174" s="80" t="n">
        <f aca="false">IF(H155='دفتر روزنامه'!$F$55,'دفتر روزنامه'!$D$55,0)</f>
        <v>0</v>
      </c>
      <c r="L174" s="7"/>
      <c r="M174" s="37" t="str">
        <f aca="false">IF(H155='دفتر روزنامه'!$F$55,'دفتر روزنامه'!$G$57,IF(H155='دفتر روزنامه'!$F$56,'دفتر روزنامه'!$G$57,"ـــــ"))</f>
        <v>ـــــ</v>
      </c>
      <c r="N174" s="37"/>
      <c r="O174" s="104"/>
      <c r="P174" s="46" t="n">
        <f aca="false">'دفتر روزنامه'!$H$55</f>
        <v>17</v>
      </c>
    </row>
    <row r="175" customFormat="false" ht="12" hidden="false" customHeight="false" outlineLevel="0" collapsed="false">
      <c r="H175" s="86" t="n">
        <f aca="false">H174-J175+K175</f>
        <v>300000</v>
      </c>
      <c r="I175" s="80" t="str">
        <f aca="false">IF(H174&gt;J175,"بد",IF(H175=0,"ــــ","بس"))</f>
        <v>بد</v>
      </c>
      <c r="J175" s="80" t="n">
        <f aca="false">IF(H155='دفتر روزنامه'!$F$59,'دفتر روزنامه'!$C$59,0)</f>
        <v>0</v>
      </c>
      <c r="K175" s="80" t="n">
        <f aca="false">IF(H155='دفتر روزنامه'!$F$58,'دفتر روزنامه'!$D$58,0)</f>
        <v>0</v>
      </c>
      <c r="L175" s="7"/>
      <c r="M175" s="37" t="str">
        <f aca="false">IF(H155='دفتر روزنامه'!$F$58,'دفتر روزنامه'!$G$60,IF(H155='دفتر روزنامه'!$F$59,'دفتر روزنامه'!$G$60,"ـــــ"))</f>
        <v>ـــــ</v>
      </c>
      <c r="N175" s="104"/>
      <c r="O175" s="104"/>
      <c r="P175" s="46" t="n">
        <f aca="false">'دفتر روزنامه'!$H$58</f>
        <v>18</v>
      </c>
    </row>
    <row r="176" customFormat="false" ht="12" hidden="false" customHeight="false" outlineLevel="0" collapsed="false">
      <c r="H176" s="86" t="n">
        <f aca="false">H175-J176+K176</f>
        <v>300000</v>
      </c>
      <c r="I176" s="80" t="str">
        <f aca="false">IF(H175&gt;J176,"بد",IF(H176=0,"ــــ","بس"))</f>
        <v>بد</v>
      </c>
      <c r="J176" s="80" t="n">
        <f aca="false">IF(H155='دفتر روزنامه'!$F$62,'دفتر روزنامه'!$C$62,0)</f>
        <v>0</v>
      </c>
      <c r="K176" s="80" t="n">
        <f aca="false">IF(H155='دفتر روزنامه'!$F$61,'دفتر روزنامه'!$D$61,0)</f>
        <v>0</v>
      </c>
      <c r="L176" s="7"/>
      <c r="M176" s="37" t="str">
        <f aca="false">IF(H155='دفتر روزنامه'!$F$61,'دفتر روزنامه'!$G$63,IF(H155='دفتر روزنامه'!$F$62,'دفتر روزنامه'!$G$63,"ـــــ"))</f>
        <v>ـــــ</v>
      </c>
      <c r="N176" s="104"/>
      <c r="O176" s="104"/>
      <c r="P176" s="46" t="n">
        <f aca="false">'دفتر روزنامه'!$H$61</f>
        <v>19</v>
      </c>
    </row>
    <row r="177" customFormat="false" ht="12.75" hidden="false" customHeight="false" outlineLevel="0" collapsed="false">
      <c r="H177" s="86" t="n">
        <f aca="false">H176-J177+K177</f>
        <v>300000</v>
      </c>
      <c r="I177" s="80" t="str">
        <f aca="false">IF(H176&gt;J177,"بد",IF(H177=0,"ــــ","بس"))</f>
        <v>بد</v>
      </c>
      <c r="J177" s="80" t="n">
        <f aca="false">IF(H155='دفتر روزنامه'!$F$65,'دفتر روزنامه'!$C$65,0)</f>
        <v>0</v>
      </c>
      <c r="K177" s="80" t="n">
        <f aca="false">IF(H155='دفتر روزنامه'!$F$64,'دفتر روزنامه'!$D$64,0)</f>
        <v>0</v>
      </c>
      <c r="L177" s="7"/>
      <c r="M177" s="37" t="str">
        <f aca="false">IF(H155='دفتر روزنامه'!$F$64,'دفتر روزنامه'!$G$66,IF(H155='دفتر روزنامه'!$F$65,'دفتر روزنامه'!$G$66,"ـــــ"))</f>
        <v>ـــــ</v>
      </c>
      <c r="N177" s="105"/>
      <c r="O177" s="105"/>
      <c r="P177" s="46" t="n">
        <f aca="false">'دفتر روزنامه'!$H$64</f>
        <v>20</v>
      </c>
    </row>
    <row r="178" customFormat="false" ht="12.75" hidden="false" customHeight="false" outlineLevel="0" collapsed="false">
      <c r="H178" s="93" t="n">
        <f aca="false">H177</f>
        <v>300000</v>
      </c>
      <c r="I178" s="94"/>
      <c r="J178" s="95"/>
      <c r="K178" s="95"/>
      <c r="L178" s="94"/>
      <c r="M178" s="94"/>
      <c r="N178" s="94"/>
      <c r="O178" s="94"/>
      <c r="P178" s="96"/>
    </row>
    <row r="190" customFormat="false" ht="28.5" hidden="false" customHeight="false" outlineLevel="0" collapsed="false">
      <c r="J190" s="63" t="s">
        <v>70</v>
      </c>
      <c r="K190" s="63"/>
      <c r="L190" s="63"/>
    </row>
    <row r="191" customFormat="false" ht="23.25" hidden="false" customHeight="false" outlineLevel="0" collapsed="false">
      <c r="H191" s="64" t="n">
        <v>17</v>
      </c>
      <c r="I191" s="65" t="s">
        <v>73</v>
      </c>
      <c r="J191" s="66"/>
      <c r="K191" s="67" t="s">
        <v>74</v>
      </c>
      <c r="L191" s="67"/>
      <c r="M191" s="67"/>
      <c r="N191" s="97" t="s">
        <v>54</v>
      </c>
      <c r="O191" s="98" t="s">
        <v>72</v>
      </c>
      <c r="P191" s="70" t="s">
        <v>67</v>
      </c>
    </row>
    <row r="192" customFormat="false" ht="12" hidden="false" customHeight="false" outlineLevel="0" collapsed="false">
      <c r="H192" s="74" t="s">
        <v>76</v>
      </c>
      <c r="I192" s="75" t="s">
        <v>77</v>
      </c>
      <c r="J192" s="75" t="s">
        <v>6</v>
      </c>
      <c r="K192" s="75" t="s">
        <v>7</v>
      </c>
      <c r="L192" s="76" t="s">
        <v>66</v>
      </c>
      <c r="M192" s="75" t="s">
        <v>11</v>
      </c>
      <c r="N192" s="97"/>
      <c r="O192" s="98"/>
      <c r="P192" s="70"/>
    </row>
    <row r="193" customFormat="false" ht="12" hidden="false" customHeight="false" outlineLevel="0" collapsed="false">
      <c r="H193" s="74"/>
      <c r="I193" s="75"/>
      <c r="J193" s="75"/>
      <c r="K193" s="75"/>
      <c r="L193" s="76"/>
      <c r="M193" s="75"/>
      <c r="N193" s="101"/>
      <c r="O193" s="101"/>
      <c r="P193" s="70"/>
    </row>
    <row r="194" customFormat="false" ht="12" hidden="false" customHeight="false" outlineLevel="0" collapsed="false">
      <c r="H194" s="86" t="n">
        <f aca="false">K194-J194</f>
        <v>0</v>
      </c>
      <c r="I194" s="80" t="str">
        <f aca="false">IF(H194&gt;J194,"بد",IF(H194=0,"ــــ","بس"))</f>
        <v>ــــ</v>
      </c>
      <c r="J194" s="80" t="n">
        <f aca="false">IF(H191='دفتر روزنامه'!$F$8,'دفتر روزنامه'!$C$8,0)</f>
        <v>0</v>
      </c>
      <c r="K194" s="80" t="n">
        <f aca="false">IF(H191='دفتر روزنامه'!$F$7,'دفتر روزنامه'!$D$7,0)</f>
        <v>0</v>
      </c>
      <c r="L194" s="7" t="n">
        <f aca="false">'دفتر روزنامه'!C155</f>
        <v>0</v>
      </c>
      <c r="M194" s="37" t="str">
        <f aca="false">IF(H191='دفتر روزنامه'!$F$7,'دفتر روزنامه'!$G$9,"ـــــ")</f>
        <v>ـــــ</v>
      </c>
      <c r="N194" s="103"/>
      <c r="O194" s="103"/>
      <c r="P194" s="46" t="n">
        <f aca="false">'دفتر روزنامه'!$H$7</f>
        <v>1</v>
      </c>
    </row>
    <row r="195" customFormat="false" ht="12" hidden="false" customHeight="false" outlineLevel="0" collapsed="false">
      <c r="H195" s="86" t="n">
        <f aca="false">H194-J195+K195</f>
        <v>0</v>
      </c>
      <c r="I195" s="80" t="str">
        <f aca="false">IF(H195&gt;J195,"بد",IF(H195=0,"ــــ","بس"))</f>
        <v>ــــ</v>
      </c>
      <c r="J195" s="80" t="n">
        <f aca="false">IF(H191='دفتر روزنامه'!$F$11,'دفتر روزنامه'!$C$11,0)</f>
        <v>0</v>
      </c>
      <c r="K195" s="80" t="n">
        <f aca="false">IF(H191='دفتر روزنامه'!$F$10,'دفتر روزنامه'!$D$10,0)</f>
        <v>0</v>
      </c>
      <c r="L195" s="7"/>
      <c r="M195" s="37" t="str">
        <f aca="false">IF(H191='دفتر روزنامه'!$F$10,'دفتر روزنامه'!$G$12,IF(H191='دفتر روزنامه'!$F$11,'دفتر روزنامه'!$G$12,"ـــــ"))</f>
        <v>ـــــ</v>
      </c>
      <c r="N195" s="104"/>
      <c r="O195" s="104"/>
      <c r="P195" s="88" t="n">
        <f aca="false">'دفتر روزنامه'!$H$10</f>
        <v>2</v>
      </c>
    </row>
    <row r="196" customFormat="false" ht="12" hidden="false" customHeight="false" outlineLevel="0" collapsed="false">
      <c r="H196" s="86" t="n">
        <f aca="false">H195-J196+K196</f>
        <v>0</v>
      </c>
      <c r="I196" s="80" t="str">
        <f aca="false">IF(H196&gt;J196,"بد",IF(H196=0,"ــــ","بس"))</f>
        <v>ــــ</v>
      </c>
      <c r="J196" s="80" t="n">
        <f aca="false">IF(H191='دفتر روزنامه'!$F$14,'دفتر روزنامه'!$C$14,0)</f>
        <v>0</v>
      </c>
      <c r="K196" s="80" t="n">
        <f aca="false">IF(H191='دفتر روزنامه'!$F$13,'دفتر روزنامه'!$D$13,0)</f>
        <v>0</v>
      </c>
      <c r="L196" s="7"/>
      <c r="M196" s="37" t="str">
        <f aca="false">IF(H191='دفتر روزنامه'!$F$13,'دفتر روزنامه'!$G$15,IF(H191='دفتر روزنامه'!$F$14,'دفتر روزنامه'!$G$15,"ـــــ"))</f>
        <v>ـــــ</v>
      </c>
      <c r="N196" s="104"/>
      <c r="O196" s="104"/>
      <c r="P196" s="46" t="n">
        <f aca="false">'دفتر روزنامه'!$H$13</f>
        <v>3</v>
      </c>
    </row>
    <row r="197" customFormat="false" ht="12" hidden="false" customHeight="false" outlineLevel="0" collapsed="false">
      <c r="H197" s="86" t="n">
        <f aca="false">H196-J197+K197</f>
        <v>0</v>
      </c>
      <c r="I197" s="80" t="str">
        <f aca="false">IF(H197&gt;J197,"بد",IF(H197=0,"ــــ","بس"))</f>
        <v>ــــ</v>
      </c>
      <c r="J197" s="80" t="n">
        <f aca="false">IF(H191='دفتر روزنامه'!$F$17,'دفتر روزنامه'!$C$17,0)</f>
        <v>0</v>
      </c>
      <c r="K197" s="80" t="n">
        <f aca="false">IF(H191='دفتر روزنامه'!$F$16,'دفتر روزنامه'!$D$16,0)</f>
        <v>0</v>
      </c>
      <c r="L197" s="7"/>
      <c r="M197" s="37" t="str">
        <f aca="false">IF(H191='دفتر روزنامه'!$F$16,'دفتر روزنامه'!$G$18,IF(H191='دفتر روزنامه'!$F$17,'دفتر روزنامه'!$G$18,"ـــــ"))</f>
        <v>ـــــ</v>
      </c>
      <c r="N197" s="104"/>
      <c r="O197" s="104"/>
      <c r="P197" s="46" t="n">
        <f aca="false">'دفتر روزنامه'!$H$16</f>
        <v>4</v>
      </c>
    </row>
    <row r="198" customFormat="false" ht="12" hidden="false" customHeight="false" outlineLevel="0" collapsed="false">
      <c r="H198" s="86" t="n">
        <f aca="false">H197-J198+K198</f>
        <v>0</v>
      </c>
      <c r="I198" s="80" t="str">
        <f aca="false">IF(H198&gt;J198,"بد",IF(H198=0,"ــــ","بس"))</f>
        <v>ــــ</v>
      </c>
      <c r="J198" s="80" t="n">
        <f aca="false">IF(H191='دفتر روزنامه'!$F$20,'دفتر روزنامه'!$C$20,0)</f>
        <v>0</v>
      </c>
      <c r="K198" s="80" t="n">
        <f aca="false">IF(H191='دفتر روزنامه'!$F$19,'دفتر روزنامه'!$D$19,0)</f>
        <v>0</v>
      </c>
      <c r="L198" s="7"/>
      <c r="M198" s="37" t="str">
        <f aca="false">IF(H191='دفتر روزنامه'!$F$19,'دفتر روزنامه'!$G$21,IF(H191='دفتر روزنامه'!$F$20,'دفتر روزنامه'!$G$21,"ـــــ"))</f>
        <v>ـــــ</v>
      </c>
      <c r="N198" s="104"/>
      <c r="O198" s="104"/>
      <c r="P198" s="46" t="n">
        <f aca="false">'دفتر روزنامه'!$H$19</f>
        <v>5</v>
      </c>
    </row>
    <row r="199" customFormat="false" ht="12" hidden="false" customHeight="false" outlineLevel="0" collapsed="false">
      <c r="H199" s="86" t="n">
        <f aca="false">H198-J199+K199</f>
        <v>0</v>
      </c>
      <c r="I199" s="80" t="str">
        <f aca="false">IF(H199&gt;J199,"بد",IF(H199=0,"ــــ","بس"))</f>
        <v>ــــ</v>
      </c>
      <c r="J199" s="80" t="n">
        <f aca="false">IF(H191='دفتر روزنامه'!$F$23,'دفتر روزنامه'!$C$23,0)</f>
        <v>0</v>
      </c>
      <c r="K199" s="80" t="n">
        <f aca="false">IF(H191='دفتر روزنامه'!$F$22,'دفتر روزنامه'!$D$22,0)</f>
        <v>0</v>
      </c>
      <c r="L199" s="7"/>
      <c r="M199" s="37" t="str">
        <f aca="false">IF(H191='دفتر روزنامه'!$F$22,'دفتر روزنامه'!$G$24,IF(H191='دفتر روزنامه'!$F$23,'دفتر روزنامه'!$G$24,"ـــــ"))</f>
        <v>ـــــ</v>
      </c>
      <c r="N199" s="104"/>
      <c r="O199" s="104"/>
      <c r="P199" s="46" t="n">
        <f aca="false">'دفتر روزنامه'!$H$22</f>
        <v>6</v>
      </c>
    </row>
    <row r="200" customFormat="false" ht="12" hidden="false" customHeight="false" outlineLevel="0" collapsed="false">
      <c r="H200" s="86" t="n">
        <f aca="false">H199-J200+K200</f>
        <v>0</v>
      </c>
      <c r="I200" s="80" t="str">
        <f aca="false">IF(H200&gt;J200,"بد",IF(H200=0,"ــــ","بس"))</f>
        <v>ــــ</v>
      </c>
      <c r="J200" s="80" t="n">
        <f aca="false">IF(H191='دفتر روزنامه'!$F$26,'دفتر روزنامه'!$C$26,0)</f>
        <v>0</v>
      </c>
      <c r="K200" s="80" t="n">
        <f aca="false">IF(H191='دفتر روزنامه'!$F$25,'دفتر روزنامه'!$D$25,0)</f>
        <v>0</v>
      </c>
      <c r="L200" s="7"/>
      <c r="M200" s="37" t="str">
        <f aca="false">IF(H191='دفتر روزنامه'!$F$25,'دفتر روزنامه'!$G$27,IF(H191='دفتر روزنامه'!$F$26,'دفتر روزنامه'!$G$27,"ـــــ"))</f>
        <v>ـــــ</v>
      </c>
      <c r="N200" s="104"/>
      <c r="O200" s="104"/>
      <c r="P200" s="46" t="n">
        <f aca="false">'دفتر روزنامه'!$H$25</f>
        <v>7</v>
      </c>
    </row>
    <row r="201" customFormat="false" ht="12" hidden="false" customHeight="false" outlineLevel="0" collapsed="false">
      <c r="H201" s="86" t="n">
        <f aca="false">H200-J201+K201</f>
        <v>0</v>
      </c>
      <c r="I201" s="80" t="str">
        <f aca="false">IF(H201&gt;J201,"بد",IF(H201=0,"ــــ","بس"))</f>
        <v>ــــ</v>
      </c>
      <c r="J201" s="80" t="n">
        <f aca="false">IF(H191='دفتر روزنامه'!$F$29,'دفتر روزنامه'!$C$29,0)</f>
        <v>0</v>
      </c>
      <c r="K201" s="80" t="n">
        <f aca="false">IF(H191='دفتر روزنامه'!$F$28,'دفتر روزنامه'!$D$28,0)</f>
        <v>0</v>
      </c>
      <c r="L201" s="7"/>
      <c r="M201" s="37" t="str">
        <f aca="false">IF(H191='دفتر روزنامه'!$F$28,'دفتر روزنامه'!$G$30,IF(H191='دفتر روزنامه'!$F$29,'دفتر روزنامه'!$G$30,"ـــــ"))</f>
        <v>ـــــ</v>
      </c>
      <c r="N201" s="104"/>
      <c r="O201" s="104"/>
      <c r="P201" s="46" t="n">
        <f aca="false">'دفتر روزنامه'!$H$28</f>
        <v>8</v>
      </c>
    </row>
    <row r="202" customFormat="false" ht="12" hidden="false" customHeight="false" outlineLevel="0" collapsed="false">
      <c r="H202" s="86" t="n">
        <f aca="false">H201-J202+K202</f>
        <v>40000</v>
      </c>
      <c r="I202" s="80" t="str">
        <f aca="false">IF(H202&gt;J202,"بد",IF(H202=0,"ــــ","بس"))</f>
        <v>بد</v>
      </c>
      <c r="J202" s="80" t="n">
        <f aca="false">IF(H191='دفتر روزنامه'!$F$32,'دفتر روزنامه'!$C$32,0)</f>
        <v>0</v>
      </c>
      <c r="K202" s="80" t="n">
        <f aca="false">IF(H191='دفتر روزنامه'!$F$31,'دفتر روزنامه'!$D$31,0)</f>
        <v>40000</v>
      </c>
      <c r="L202" s="7"/>
      <c r="M202" s="37" t="str">
        <f aca="false">IF(H191='دفتر روزنامه'!$F$31,'دفتر روزنامه'!$G$33,IF(H191='دفتر روزنامه'!$F$32,'دفتر روزنامه'!$G$33,"ـــــ"))</f>
        <v>بابت خرید نقدی ملزومات</v>
      </c>
      <c r="N202" s="104"/>
      <c r="O202" s="104"/>
      <c r="P202" s="46" t="n">
        <f aca="false">'دفتر روزنامه'!$H$31</f>
        <v>9</v>
      </c>
    </row>
    <row r="203" customFormat="false" ht="12" hidden="false" customHeight="false" outlineLevel="0" collapsed="false">
      <c r="H203" s="86" t="n">
        <f aca="false">H202-J203+K203</f>
        <v>40000</v>
      </c>
      <c r="I203" s="80" t="str">
        <f aca="false">IF(H202&gt;J203,"بد",IF(H203=0,"ــــ","بس"))</f>
        <v>بد</v>
      </c>
      <c r="J203" s="80" t="n">
        <f aca="false">IF(H191='دفتر روزنامه'!$F$35,'دفتر روزنامه'!$C$35,0)</f>
        <v>0</v>
      </c>
      <c r="K203" s="80" t="n">
        <f aca="false">IF(H191='دفتر روزنامه'!$F$34,'دفتر روزنامه'!$D$34,0)</f>
        <v>0</v>
      </c>
      <c r="L203" s="7"/>
      <c r="M203" s="37" t="str">
        <f aca="false">IF(H191='دفتر روزنامه'!$F$34,'دفتر روزنامه'!$G$36,IF(H191='دفتر روزنامه'!$F$35,'دفتر روزنامه'!$G$36,"ـــــ"))</f>
        <v>ـــــ</v>
      </c>
      <c r="N203" s="104"/>
      <c r="O203" s="104"/>
      <c r="P203" s="46" t="n">
        <f aca="false">'دفتر روزنامه'!$H$34</f>
        <v>10</v>
      </c>
    </row>
    <row r="204" customFormat="false" ht="12" hidden="false" customHeight="false" outlineLevel="0" collapsed="false">
      <c r="H204" s="86" t="n">
        <f aca="false">H203-J204+K204</f>
        <v>40000</v>
      </c>
      <c r="I204" s="80" t="str">
        <f aca="false">IF(H203&gt;J204,"بد",IF(H204=0,"ــــ","بس"))</f>
        <v>بد</v>
      </c>
      <c r="J204" s="80" t="n">
        <f aca="false">IF(H191='دفتر روزنامه'!$F$38,'دفتر روزنامه'!$C$38,0)</f>
        <v>0</v>
      </c>
      <c r="K204" s="80" t="n">
        <f aca="false">IF(H191='دفتر روزنامه'!$F$37,'دفتر روزنامه'!$D$37,0)</f>
        <v>0</v>
      </c>
      <c r="L204" s="7"/>
      <c r="M204" s="37" t="str">
        <f aca="false">IF(H191='دفتر روزنامه'!$F$37,'دفتر روزنامه'!$G$39,IF(H191='دفتر روزنامه'!$F$38,'دفتر روزنامه'!$G$39,"ـــــ"))</f>
        <v>ـــــ</v>
      </c>
      <c r="N204" s="104"/>
      <c r="O204" s="104"/>
      <c r="P204" s="46" t="n">
        <f aca="false">'دفتر روزنامه'!$H$37</f>
        <v>11</v>
      </c>
    </row>
    <row r="205" customFormat="false" ht="12" hidden="false" customHeight="false" outlineLevel="0" collapsed="false">
      <c r="H205" s="86" t="n">
        <f aca="false">H204-J205+K205</f>
        <v>40000</v>
      </c>
      <c r="I205" s="80" t="str">
        <f aca="false">IF(H204&gt;J205,"بد",IF(H205=0,"ــــ","بس"))</f>
        <v>بد</v>
      </c>
      <c r="J205" s="80" t="n">
        <f aca="false">IF(H191='دفتر روزنامه'!$F$41,'دفتر روزنامه'!$C$41,0)</f>
        <v>0</v>
      </c>
      <c r="K205" s="80" t="n">
        <f aca="false">IF(H191='دفتر روزنامه'!$F$40,'دفتر روزنامه'!$D$40,0)</f>
        <v>0</v>
      </c>
      <c r="L205" s="7"/>
      <c r="M205" s="37" t="str">
        <f aca="false">IF(H191='دفتر روزنامه'!$F$40,'دفتر روزنامه'!$G$42,IF(H191='دفتر روزنامه'!$F$41,'دفتر روزنامه'!$G$42,"ـــــ"))</f>
        <v>ـــــ</v>
      </c>
      <c r="N205" s="104"/>
      <c r="O205" s="104"/>
      <c r="P205" s="46" t="n">
        <f aca="false">'دفتر روزنامه'!$H$40</f>
        <v>12</v>
      </c>
    </row>
    <row r="206" customFormat="false" ht="12" hidden="false" customHeight="false" outlineLevel="0" collapsed="false">
      <c r="H206" s="86" t="n">
        <f aca="false">H205-J206+K206</f>
        <v>40000</v>
      </c>
      <c r="I206" s="80" t="str">
        <f aca="false">IF(H205&gt;J206,"بد",IF(H206=0,"ــــ","بس"))</f>
        <v>بد</v>
      </c>
      <c r="J206" s="80" t="n">
        <f aca="false">IF(H191='دفتر روزنامه'!$F$44,'دفتر روزنامه'!$C$44,0)</f>
        <v>0</v>
      </c>
      <c r="K206" s="80" t="n">
        <f aca="false">IF(H191='دفتر روزنامه'!$F$43,'دفتر روزنامه'!$D$43,0)</f>
        <v>0</v>
      </c>
      <c r="L206" s="7"/>
      <c r="M206" s="37" t="str">
        <f aca="false">IF(H191='دفتر روزنامه'!$F$43,'دفتر روزنامه'!$G$45,IF(H191='دفتر روزنامه'!$F$44,'دفتر روزنامه'!$G$45,"ـــــ"))</f>
        <v>ـــــ</v>
      </c>
      <c r="N206" s="104"/>
      <c r="O206" s="104"/>
      <c r="P206" s="46" t="n">
        <f aca="false">'دفتر روزنامه'!$H$43</f>
        <v>13</v>
      </c>
    </row>
    <row r="207" customFormat="false" ht="12" hidden="false" customHeight="false" outlineLevel="0" collapsed="false">
      <c r="H207" s="86" t="n">
        <f aca="false">H206-J207+K207</f>
        <v>40000</v>
      </c>
      <c r="I207" s="80" t="str">
        <f aca="false">IF(H206&gt;J207,"بد",IF(H207=0,"ــــ","بس"))</f>
        <v>بد</v>
      </c>
      <c r="J207" s="80" t="n">
        <f aca="false">IF(H191='دفتر روزنامه'!$F$47,'دفتر روزنامه'!$C$47,0)</f>
        <v>0</v>
      </c>
      <c r="K207" s="80" t="n">
        <f aca="false">IF(H191='دفتر روزنامه'!$F$46,'دفتر روزنامه'!$D$46,0)</f>
        <v>0</v>
      </c>
      <c r="L207" s="7"/>
      <c r="M207" s="37" t="str">
        <f aca="false">IF(H191='دفتر روزنامه'!$F$46,'دفتر روزنامه'!$G$48,IF(H191='دفتر روزنامه'!$F$47,'دفتر روزنامه'!$G$48,"ـــــ"))</f>
        <v>ـــــ</v>
      </c>
      <c r="N207" s="104"/>
      <c r="O207" s="104"/>
      <c r="P207" s="46" t="n">
        <f aca="false">'دفتر روزنامه'!$H$46</f>
        <v>14</v>
      </c>
    </row>
    <row r="208" customFormat="false" ht="12" hidden="false" customHeight="false" outlineLevel="0" collapsed="false">
      <c r="H208" s="86" t="n">
        <f aca="false">H207-J208+K208</f>
        <v>40000</v>
      </c>
      <c r="I208" s="80" t="str">
        <f aca="false">IF(H207&gt;J208,"بد",IF(H208=0,"ــــ","بس"))</f>
        <v>بد</v>
      </c>
      <c r="J208" s="80" t="n">
        <f aca="false">IF(H191='دفتر روزنامه'!$F$50,'دفتر روزنامه'!$C$50,0)</f>
        <v>0</v>
      </c>
      <c r="K208" s="80" t="n">
        <f aca="false">IF(H191='دفتر روزنامه'!$F$49,'دفتر روزنامه'!$D$49,0)</f>
        <v>0</v>
      </c>
      <c r="L208" s="7"/>
      <c r="M208" s="37" t="str">
        <f aca="false">IF(H191='دفتر روزنامه'!$F$49,'دفتر روزنامه'!$G$51,IF(H191='دفتر روزنامه'!$F$50,'دفتر روزنامه'!$G$51,"ـــــ"))</f>
        <v>ـــــ</v>
      </c>
      <c r="N208" s="104"/>
      <c r="O208" s="104"/>
      <c r="P208" s="46" t="n">
        <f aca="false">'دفتر روزنامه'!$H$49</f>
        <v>15</v>
      </c>
    </row>
    <row r="209" customFormat="false" ht="12" hidden="false" customHeight="false" outlineLevel="0" collapsed="false">
      <c r="H209" s="86" t="n">
        <f aca="false">H208-J209+K209</f>
        <v>40000</v>
      </c>
      <c r="I209" s="80" t="str">
        <f aca="false">IF(H208&gt;J209,"بد",IF(H209=0,"ــــ","بس"))</f>
        <v>بد</v>
      </c>
      <c r="J209" s="80" t="n">
        <f aca="false">IF(H191='دفتر روزنامه'!$F$53,'دفتر روزنامه'!$C$53,0)</f>
        <v>0</v>
      </c>
      <c r="K209" s="80" t="n">
        <f aca="false">IF(H191='دفتر روزنامه'!$F$52,'دفتر روزنامه'!$D$52,0)</f>
        <v>0</v>
      </c>
      <c r="L209" s="7"/>
      <c r="M209" s="37" t="str">
        <f aca="false">IF(H191='دفتر روزنامه'!$F$52,'دفتر روزنامه'!$G$54,IF(H191='دفتر روزنامه'!$F$53,'دفتر روزنامه'!$G$54,"ـــــ"))</f>
        <v>ـــــ</v>
      </c>
      <c r="N209" s="104"/>
      <c r="O209" s="104"/>
      <c r="P209" s="46" t="n">
        <f aca="false">'دفتر روزنامه'!$H$52</f>
        <v>16</v>
      </c>
    </row>
    <row r="210" customFormat="false" ht="12" hidden="false" customHeight="false" outlineLevel="0" collapsed="false">
      <c r="H210" s="86" t="n">
        <f aca="false">H209-J210+K210</f>
        <v>40000</v>
      </c>
      <c r="I210" s="80" t="str">
        <f aca="false">IF(H209&gt;J210,"بد",IF(H210=0,"ــــ","بس"))</f>
        <v>بد</v>
      </c>
      <c r="J210" s="80" t="n">
        <f aca="false">IF(H191='دفتر روزنامه'!$F$56,'دفتر روزنامه'!$C$56,0)</f>
        <v>0</v>
      </c>
      <c r="K210" s="80" t="n">
        <f aca="false">IF(H191='دفتر روزنامه'!$F$55,'دفتر روزنامه'!$D$55,0)</f>
        <v>0</v>
      </c>
      <c r="L210" s="7"/>
      <c r="M210" s="37" t="str">
        <f aca="false">IF(H191='دفتر روزنامه'!$F$55,'دفتر روزنامه'!$G$57,IF(H191='دفتر روزنامه'!$F$56,'دفتر روزنامه'!$G$57,"ـــــ"))</f>
        <v>ـــــ</v>
      </c>
      <c r="N210" s="104"/>
      <c r="O210" s="104"/>
      <c r="P210" s="46" t="n">
        <f aca="false">'دفتر روزنامه'!$H$55</f>
        <v>17</v>
      </c>
    </row>
    <row r="211" customFormat="false" ht="12" hidden="false" customHeight="false" outlineLevel="0" collapsed="false">
      <c r="H211" s="86" t="n">
        <f aca="false">H210-J211+K211</f>
        <v>40000</v>
      </c>
      <c r="I211" s="80" t="str">
        <f aca="false">IF(H210&gt;J211,"بد",IF(H211=0,"ــــ","بس"))</f>
        <v>بد</v>
      </c>
      <c r="J211" s="80" t="n">
        <f aca="false">IF(H191='دفتر روزنامه'!$F$59,'دفتر روزنامه'!$C$59,0)</f>
        <v>0</v>
      </c>
      <c r="K211" s="80" t="n">
        <f aca="false">IF(H191='دفتر روزنامه'!$F$58,'دفتر روزنامه'!$D$58,0)</f>
        <v>0</v>
      </c>
      <c r="L211" s="7"/>
      <c r="M211" s="37" t="str">
        <f aca="false">IF(H191='دفتر روزنامه'!$F$58,'دفتر روزنامه'!$G$60,IF(H191='دفتر روزنامه'!$F$59,'دفتر روزنامه'!$G$60,"ـــــ"))</f>
        <v>ـــــ</v>
      </c>
      <c r="N211" s="104"/>
      <c r="O211" s="104"/>
      <c r="P211" s="46" t="n">
        <f aca="false">'دفتر روزنامه'!$H$58</f>
        <v>18</v>
      </c>
    </row>
    <row r="212" customFormat="false" ht="12" hidden="false" customHeight="false" outlineLevel="0" collapsed="false">
      <c r="H212" s="86" t="n">
        <f aca="false">H211-J212+K212</f>
        <v>40000</v>
      </c>
      <c r="I212" s="80" t="str">
        <f aca="false">IF(H211&gt;J212,"بد",IF(H212=0,"ــــ","بس"))</f>
        <v>بد</v>
      </c>
      <c r="J212" s="80" t="n">
        <f aca="false">IF(H191='دفتر روزنامه'!$F$62,'دفتر روزنامه'!$C$62,0)</f>
        <v>0</v>
      </c>
      <c r="K212" s="80" t="n">
        <f aca="false">IF(H191='دفتر روزنامه'!$F$61,'دفتر روزنامه'!$D$61,0)</f>
        <v>0</v>
      </c>
      <c r="L212" s="7"/>
      <c r="M212" s="37" t="str">
        <f aca="false">IF(H191='دفتر روزنامه'!$F$61,'دفتر روزنامه'!$G$63,IF(H191='دفتر روزنامه'!$F$62,'دفتر روزنامه'!$G$63,"ـــــ"))</f>
        <v>ـــــ</v>
      </c>
      <c r="N212" s="104"/>
      <c r="O212" s="104"/>
      <c r="P212" s="46" t="n">
        <f aca="false">'دفتر روزنامه'!$H$61</f>
        <v>19</v>
      </c>
    </row>
    <row r="213" customFormat="false" ht="12.75" hidden="false" customHeight="false" outlineLevel="0" collapsed="false">
      <c r="H213" s="86" t="n">
        <f aca="false">H212-J213+K213</f>
        <v>40000</v>
      </c>
      <c r="I213" s="80" t="str">
        <f aca="false">IF(H212&gt;J213,"بد",IF(H213=0,"ــــ","بس"))</f>
        <v>بد</v>
      </c>
      <c r="J213" s="80" t="n">
        <f aca="false">IF(H191='دفتر روزنامه'!$F$65,'دفتر روزنامه'!$C$65,0)</f>
        <v>0</v>
      </c>
      <c r="K213" s="80" t="n">
        <f aca="false">IF(H191='دفتر روزنامه'!$F$64,'دفتر روزنامه'!$D$64,0)</f>
        <v>0</v>
      </c>
      <c r="L213" s="7"/>
      <c r="M213" s="37" t="str">
        <f aca="false">IF(H191='دفتر روزنامه'!$F$64,'دفتر روزنامه'!$G$66,IF(H191='دفتر روزنامه'!$F$65,'دفتر روزنامه'!$G$66,"ـــــ"))</f>
        <v>ـــــ</v>
      </c>
      <c r="N213" s="105"/>
      <c r="O213" s="105"/>
      <c r="P213" s="46" t="n">
        <f aca="false">'دفتر روزنامه'!$H$64</f>
        <v>20</v>
      </c>
    </row>
    <row r="214" customFormat="false" ht="12.75" hidden="false" customHeight="false" outlineLevel="0" collapsed="false">
      <c r="H214" s="93" t="n">
        <f aca="false">H213</f>
        <v>40000</v>
      </c>
      <c r="I214" s="94"/>
      <c r="J214" s="95"/>
      <c r="K214" s="95"/>
      <c r="L214" s="94"/>
      <c r="M214" s="94"/>
      <c r="N214" s="94"/>
      <c r="O214" s="94"/>
      <c r="P214" s="96"/>
    </row>
    <row r="216" customFormat="false" ht="28.5" hidden="false" customHeight="false" outlineLevel="0" collapsed="false">
      <c r="J216" s="63" t="s">
        <v>70</v>
      </c>
      <c r="K216" s="63"/>
      <c r="L216" s="63"/>
    </row>
    <row r="217" customFormat="false" ht="23.25" hidden="false" customHeight="false" outlineLevel="0" collapsed="false">
      <c r="H217" s="64" t="n">
        <v>18</v>
      </c>
      <c r="I217" s="65" t="s">
        <v>73</v>
      </c>
      <c r="J217" s="66"/>
      <c r="K217" s="67" t="s">
        <v>74</v>
      </c>
      <c r="L217" s="67"/>
      <c r="M217" s="67"/>
      <c r="N217" s="100" t="s">
        <v>93</v>
      </c>
      <c r="O217" s="98" t="s">
        <v>72</v>
      </c>
      <c r="P217" s="70" t="s">
        <v>67</v>
      </c>
    </row>
    <row r="218" customFormat="false" ht="33" hidden="false" customHeight="false" outlineLevel="0" collapsed="false">
      <c r="H218" s="74" t="s">
        <v>76</v>
      </c>
      <c r="I218" s="75" t="s">
        <v>77</v>
      </c>
      <c r="J218" s="75" t="s">
        <v>6</v>
      </c>
      <c r="K218" s="75" t="s">
        <v>7</v>
      </c>
      <c r="L218" s="76" t="s">
        <v>66</v>
      </c>
      <c r="M218" s="75" t="s">
        <v>11</v>
      </c>
      <c r="N218" s="102"/>
      <c r="O218" s="98"/>
      <c r="P218" s="70"/>
    </row>
    <row r="219" customFormat="false" ht="12" hidden="false" customHeight="false" outlineLevel="0" collapsed="false">
      <c r="H219" s="74"/>
      <c r="I219" s="75"/>
      <c r="J219" s="75"/>
      <c r="K219" s="75"/>
      <c r="L219" s="76"/>
      <c r="M219" s="75"/>
      <c r="N219" s="101"/>
      <c r="O219" s="101"/>
      <c r="P219" s="70"/>
    </row>
    <row r="220" customFormat="false" ht="12" hidden="false" customHeight="false" outlineLevel="0" collapsed="false">
      <c r="H220" s="86" t="n">
        <f aca="false">K220-J220</f>
        <v>0</v>
      </c>
      <c r="I220" s="80" t="str">
        <f aca="false">IF(H220&gt;J220,"بد",IF(H220=0,"ــــ","بس"))</f>
        <v>ــــ</v>
      </c>
      <c r="J220" s="80" t="n">
        <f aca="false">IF(H217='دفتر روزنامه'!$F$8,'دفتر روزنامه'!$C$8,0)</f>
        <v>0</v>
      </c>
      <c r="K220" s="80" t="n">
        <f aca="false">IF(H217='دفتر روزنامه'!$F$7,'دفتر روزنامه'!$D$7,0)</f>
        <v>0</v>
      </c>
      <c r="L220" s="7" t="n">
        <f aca="false">'دفتر روزنامه'!C214</f>
        <v>0</v>
      </c>
      <c r="M220" s="37" t="str">
        <f aca="false">IF(H217='دفتر روزنامه'!$F$7,'دفتر روزنامه'!$G$9,"ـــــ")</f>
        <v>ـــــ</v>
      </c>
      <c r="N220" s="103"/>
      <c r="O220" s="103"/>
      <c r="P220" s="46" t="n">
        <f aca="false">'دفتر روزنامه'!$H$7</f>
        <v>1</v>
      </c>
    </row>
    <row r="221" customFormat="false" ht="12" hidden="false" customHeight="false" outlineLevel="0" collapsed="false">
      <c r="H221" s="86" t="n">
        <f aca="false">H220-J221+K221</f>
        <v>0</v>
      </c>
      <c r="I221" s="80" t="str">
        <f aca="false">IF(H221&gt;J221,"بد",IF(H221=0,"ــــ","بس"))</f>
        <v>ــــ</v>
      </c>
      <c r="J221" s="80" t="n">
        <f aca="false">IF(H217='دفتر روزنامه'!$F$11,'دفتر روزنامه'!$C$11,0)</f>
        <v>0</v>
      </c>
      <c r="K221" s="80" t="n">
        <f aca="false">IF(H217='دفتر روزنامه'!$F$10,'دفتر روزنامه'!$D$10,0)</f>
        <v>0</v>
      </c>
      <c r="L221" s="7"/>
      <c r="M221" s="37" t="str">
        <f aca="false">IF(H217='دفتر روزنامه'!$F$10,'دفتر روزنامه'!$G$12,IF(H217='دفتر روزنامه'!$F$11,'دفتر روزنامه'!$G$12,"ـــــ"))</f>
        <v>ـــــ</v>
      </c>
      <c r="N221" s="104"/>
      <c r="O221" s="104"/>
      <c r="P221" s="88" t="n">
        <f aca="false">'دفتر روزنامه'!$H$10</f>
        <v>2</v>
      </c>
    </row>
    <row r="222" customFormat="false" ht="12" hidden="false" customHeight="false" outlineLevel="0" collapsed="false">
      <c r="H222" s="86" t="n">
        <f aca="false">H221-J222+K222</f>
        <v>0</v>
      </c>
      <c r="I222" s="80" t="str">
        <f aca="false">IF(H222&gt;J222,"بد",IF(H222=0,"ــــ","بس"))</f>
        <v>ــــ</v>
      </c>
      <c r="J222" s="80" t="n">
        <f aca="false">IF(H217='دفتر روزنامه'!$F$14,'دفتر روزنامه'!$C$14,0)</f>
        <v>0</v>
      </c>
      <c r="K222" s="80" t="n">
        <f aca="false">IF(H217='دفتر روزنامه'!$F$13,'دفتر روزنامه'!$D$13,0)</f>
        <v>0</v>
      </c>
      <c r="L222" s="7"/>
      <c r="M222" s="37" t="str">
        <f aca="false">IF(H217='دفتر روزنامه'!$F$13,'دفتر روزنامه'!$G$15,IF(H217='دفتر روزنامه'!$F$14,'دفتر روزنامه'!$G$15,"ـــــ"))</f>
        <v>ـــــ</v>
      </c>
      <c r="N222" s="104"/>
      <c r="O222" s="104"/>
      <c r="P222" s="46" t="n">
        <f aca="false">'دفتر روزنامه'!$H$13</f>
        <v>3</v>
      </c>
    </row>
    <row r="223" customFormat="false" ht="12" hidden="false" customHeight="false" outlineLevel="0" collapsed="false">
      <c r="H223" s="86" t="n">
        <f aca="false">H222-J223+K223</f>
        <v>0</v>
      </c>
      <c r="I223" s="80" t="str">
        <f aca="false">IF(H223&gt;J223,"بد",IF(H223=0,"ــــ","بس"))</f>
        <v>ــــ</v>
      </c>
      <c r="J223" s="80" t="n">
        <f aca="false">IF(H217='دفتر روزنامه'!$F$17,'دفتر روزنامه'!$C$17,0)</f>
        <v>0</v>
      </c>
      <c r="K223" s="80" t="n">
        <f aca="false">IF(H217='دفتر روزنامه'!$F$16,'دفتر روزنامه'!$D$16,0)</f>
        <v>0</v>
      </c>
      <c r="L223" s="7"/>
      <c r="M223" s="37" t="str">
        <f aca="false">IF(H217='دفتر روزنامه'!$F$16,'دفتر روزنامه'!$G$18,IF(H217='دفتر روزنامه'!$F$17,'دفتر روزنامه'!$G$18,"ـــــ"))</f>
        <v>ـــــ</v>
      </c>
      <c r="N223" s="104"/>
      <c r="O223" s="104"/>
      <c r="P223" s="46" t="n">
        <f aca="false">'دفتر روزنامه'!$H$16</f>
        <v>4</v>
      </c>
    </row>
    <row r="224" customFormat="false" ht="12" hidden="false" customHeight="false" outlineLevel="0" collapsed="false">
      <c r="H224" s="86" t="n">
        <f aca="false">H223-J224+K224</f>
        <v>1200000</v>
      </c>
      <c r="I224" s="80" t="str">
        <f aca="false">IF(H224&gt;J224,"بد",IF(H224=0,"ــــ","بس"))</f>
        <v>بد</v>
      </c>
      <c r="J224" s="80" t="n">
        <f aca="false">IF(H217='دفتر روزنامه'!$F$20,'دفتر روزنامه'!$C$20,0)</f>
        <v>0</v>
      </c>
      <c r="K224" s="80" t="n">
        <f aca="false">IF(H217='دفتر روزنامه'!$F$19,'دفتر روزنامه'!$D$19,0)</f>
        <v>1200000</v>
      </c>
      <c r="L224" s="7"/>
      <c r="M224" s="37" t="str">
        <f aca="false">IF(H217='دفتر روزنامه'!$F$19,'دفتر روزنامه'!$G$21,IF(H217='دفتر روزنامه'!$F$20,'دفتر روزنامه'!$G$21,"ـــــ"))</f>
        <v>بابت خرید نسیه اثاثه</v>
      </c>
      <c r="N224" s="104"/>
      <c r="O224" s="104"/>
      <c r="P224" s="46" t="n">
        <f aca="false">'دفتر روزنامه'!$H$19</f>
        <v>5</v>
      </c>
    </row>
    <row r="225" customFormat="false" ht="12" hidden="false" customHeight="false" outlineLevel="0" collapsed="false">
      <c r="H225" s="86" t="n">
        <f aca="false">H224-J225+K225</f>
        <v>1200000</v>
      </c>
      <c r="I225" s="80" t="str">
        <f aca="false">IF(H224&gt;J225,"بد",IF(H225=0,"ــــ","بس"))</f>
        <v>بد</v>
      </c>
      <c r="J225" s="80" t="n">
        <f aca="false">IF(H217='دفتر روزنامه'!$F$23,'دفتر روزنامه'!$C$23,0)</f>
        <v>0</v>
      </c>
      <c r="K225" s="80" t="n">
        <f aca="false">IF(H217='دفتر روزنامه'!$F$22,'دفتر روزنامه'!$D$22,0)</f>
        <v>0</v>
      </c>
      <c r="L225" s="7"/>
      <c r="M225" s="37" t="str">
        <f aca="false">IF(H217='دفتر روزنامه'!$F$22,'دفتر روزنامه'!$G$24,IF(H217='دفتر روزنامه'!$F$23,'دفتر روزنامه'!$G$24,"ـــــ"))</f>
        <v>ـــــ</v>
      </c>
      <c r="N225" s="104"/>
      <c r="O225" s="104"/>
      <c r="P225" s="46" t="n">
        <f aca="false">'دفتر روزنامه'!$H$22</f>
        <v>6</v>
      </c>
    </row>
    <row r="226" customFormat="false" ht="12" hidden="false" customHeight="false" outlineLevel="0" collapsed="false">
      <c r="H226" s="86" t="n">
        <f aca="false">H225-J226+K226</f>
        <v>1200000</v>
      </c>
      <c r="I226" s="80" t="str">
        <f aca="false">IF(H225&gt;J226,"بد",IF(H226=0,"ــــ","بس"))</f>
        <v>بد</v>
      </c>
      <c r="J226" s="80" t="n">
        <f aca="false">IF(H217='دفتر روزنامه'!$F$26,'دفتر روزنامه'!$C$26,0)</f>
        <v>0</v>
      </c>
      <c r="K226" s="80" t="n">
        <f aca="false">IF(H217='دفتر روزنامه'!$F$25,'دفتر روزنامه'!$D$25,0)</f>
        <v>0</v>
      </c>
      <c r="L226" s="7"/>
      <c r="M226" s="37" t="str">
        <f aca="false">IF(H217='دفتر روزنامه'!$F$25,'دفتر روزنامه'!$G$27,IF(H217='دفتر روزنامه'!$F$26,'دفتر روزنامه'!$G$27,"ـــــ"))</f>
        <v>ـــــ</v>
      </c>
      <c r="N226" s="104"/>
      <c r="O226" s="104"/>
      <c r="P226" s="46" t="n">
        <f aca="false">'دفتر روزنامه'!$H$25</f>
        <v>7</v>
      </c>
    </row>
    <row r="227" customFormat="false" ht="12" hidden="false" customHeight="false" outlineLevel="0" collapsed="false">
      <c r="H227" s="86" t="n">
        <f aca="false">H226-J227+K227</f>
        <v>1200000</v>
      </c>
      <c r="I227" s="80" t="str">
        <f aca="false">IF(H226&gt;J227,"بد",IF(H227=0,"ــــ","بس"))</f>
        <v>بد</v>
      </c>
      <c r="J227" s="80" t="n">
        <f aca="false">IF(H217='دفتر روزنامه'!$F$29,'دفتر روزنامه'!$C$29,0)</f>
        <v>0</v>
      </c>
      <c r="K227" s="80" t="n">
        <f aca="false">IF(H217='دفتر روزنامه'!$F$28,'دفتر روزنامه'!$D$28,0)</f>
        <v>0</v>
      </c>
      <c r="L227" s="7"/>
      <c r="M227" s="37" t="str">
        <f aca="false">IF(H217='دفتر روزنامه'!$F$28,'دفتر روزنامه'!$G$30,IF(H217='دفتر روزنامه'!$F$29,'دفتر روزنامه'!$G$30,"ـــــ"))</f>
        <v>ـــــ</v>
      </c>
      <c r="N227" s="104"/>
      <c r="O227" s="104"/>
      <c r="P227" s="46" t="n">
        <f aca="false">'دفتر روزنامه'!$H$28</f>
        <v>8</v>
      </c>
    </row>
    <row r="228" customFormat="false" ht="12" hidden="false" customHeight="false" outlineLevel="0" collapsed="false">
      <c r="H228" s="86" t="n">
        <f aca="false">H227-J228+K228</f>
        <v>1200000</v>
      </c>
      <c r="I228" s="80" t="str">
        <f aca="false">IF(H227&gt;J228,"بد",IF(H228=0,"ــــ","بس"))</f>
        <v>بد</v>
      </c>
      <c r="J228" s="80" t="n">
        <f aca="false">IF(H217='دفتر روزنامه'!$F$32,'دفتر روزنامه'!$C$32,0)</f>
        <v>0</v>
      </c>
      <c r="K228" s="80" t="n">
        <f aca="false">IF(H217='دفتر روزنامه'!$F$31,'دفتر روزنامه'!$D$31,0)</f>
        <v>0</v>
      </c>
      <c r="L228" s="7"/>
      <c r="M228" s="37" t="str">
        <f aca="false">IF(H217='دفتر روزنامه'!$F$31,'دفتر روزنامه'!$G$33,IF(H217='دفتر روزنامه'!$F$32,'دفتر روزنامه'!$G$33,"ـــــ"))</f>
        <v>ـــــ</v>
      </c>
      <c r="N228" s="104"/>
      <c r="O228" s="104"/>
      <c r="P228" s="46" t="n">
        <f aca="false">'دفتر روزنامه'!$H$31</f>
        <v>9</v>
      </c>
    </row>
    <row r="229" customFormat="false" ht="12" hidden="false" customHeight="false" outlineLevel="0" collapsed="false">
      <c r="H229" s="86" t="n">
        <f aca="false">H228-J229+K229</f>
        <v>1200000</v>
      </c>
      <c r="I229" s="80" t="str">
        <f aca="false">IF(H228&gt;J229,"بد",IF(H229=0,"ــــ","بس"))</f>
        <v>بد</v>
      </c>
      <c r="J229" s="80" t="n">
        <f aca="false">IF(H217='دفتر روزنامه'!$F$35,'دفتر روزنامه'!$C$35,0)</f>
        <v>0</v>
      </c>
      <c r="K229" s="80" t="n">
        <f aca="false">IF(H217='دفتر روزنامه'!$F$34,'دفتر روزنامه'!$D$34,0)</f>
        <v>0</v>
      </c>
      <c r="L229" s="7"/>
      <c r="M229" s="37" t="str">
        <f aca="false">IF(H217='دفتر روزنامه'!$F$34,'دفتر روزنامه'!$G$36,IF(H217='دفتر روزنامه'!$F$35,'دفتر روزنامه'!$G$36,"ـــــ"))</f>
        <v>ـــــ</v>
      </c>
      <c r="N229" s="104"/>
      <c r="O229" s="104"/>
      <c r="P229" s="46" t="n">
        <f aca="false">'دفتر روزنامه'!$H$34</f>
        <v>10</v>
      </c>
    </row>
    <row r="230" customFormat="false" ht="12" hidden="false" customHeight="false" outlineLevel="0" collapsed="false">
      <c r="H230" s="86" t="n">
        <f aca="false">H229-J230+K230</f>
        <v>1200000</v>
      </c>
      <c r="I230" s="80" t="str">
        <f aca="false">IF(H229&gt;J230,"بد",IF(H230=0,"ــــ","بس"))</f>
        <v>بد</v>
      </c>
      <c r="J230" s="80" t="n">
        <f aca="false">IF(H217='دفتر روزنامه'!$F$38,'دفتر روزنامه'!$C$38,0)</f>
        <v>0</v>
      </c>
      <c r="K230" s="80" t="n">
        <f aca="false">IF(H217='دفتر روزنامه'!$F$37,'دفتر روزنامه'!$D$37,0)</f>
        <v>0</v>
      </c>
      <c r="L230" s="7"/>
      <c r="M230" s="37" t="str">
        <f aca="false">IF(H217='دفتر روزنامه'!$F$37,'دفتر روزنامه'!$G$39,IF(H217='دفتر روزنامه'!$F$38,'دفتر روزنامه'!$G$39,"ـــــ"))</f>
        <v>ـــــ</v>
      </c>
      <c r="N230" s="104"/>
      <c r="O230" s="104"/>
      <c r="P230" s="46" t="n">
        <f aca="false">'دفتر روزنامه'!$H$37</f>
        <v>11</v>
      </c>
    </row>
    <row r="231" customFormat="false" ht="12" hidden="false" customHeight="false" outlineLevel="0" collapsed="false">
      <c r="H231" s="86" t="n">
        <f aca="false">H230-J231+K231</f>
        <v>1200000</v>
      </c>
      <c r="I231" s="80" t="str">
        <f aca="false">IF(H230&gt;J231,"بد",IF(H231=0,"ــــ","بس"))</f>
        <v>بد</v>
      </c>
      <c r="J231" s="80" t="n">
        <f aca="false">IF(H217='دفتر روزنامه'!$F$41,'دفتر روزنامه'!$C$41,0)</f>
        <v>0</v>
      </c>
      <c r="K231" s="80" t="n">
        <f aca="false">IF(H217='دفتر روزنامه'!$F$40,'دفتر روزنامه'!$D$40,0)</f>
        <v>0</v>
      </c>
      <c r="L231" s="7"/>
      <c r="M231" s="37" t="str">
        <f aca="false">IF(H217='دفتر روزنامه'!$F$40,'دفتر روزنامه'!$G$42,IF(H217='دفتر روزنامه'!$F$41,'دفتر روزنامه'!$G$42,"ـــــ"))</f>
        <v>ـــــ</v>
      </c>
      <c r="N231" s="104"/>
      <c r="O231" s="104"/>
      <c r="P231" s="46" t="n">
        <f aca="false">'دفتر روزنامه'!$H$40</f>
        <v>12</v>
      </c>
    </row>
    <row r="232" customFormat="false" ht="12" hidden="false" customHeight="false" outlineLevel="0" collapsed="false">
      <c r="H232" s="86" t="n">
        <f aca="false">H231-J232+K232</f>
        <v>1200000</v>
      </c>
      <c r="I232" s="80" t="str">
        <f aca="false">IF(H231&gt;J232,"بد",IF(H232=0,"ــــ","بس"))</f>
        <v>بد</v>
      </c>
      <c r="J232" s="80" t="n">
        <f aca="false">IF(H217='دفتر روزنامه'!$F$44,'دفتر روزنامه'!$C$44,0)</f>
        <v>0</v>
      </c>
      <c r="K232" s="80" t="n">
        <f aca="false">IF(H217='دفتر روزنامه'!$F$43,'دفتر روزنامه'!$D$43,0)</f>
        <v>0</v>
      </c>
      <c r="L232" s="7"/>
      <c r="M232" s="37" t="str">
        <f aca="false">IF(H217='دفتر روزنامه'!$F$43,'دفتر روزنامه'!$G$45,IF(H217='دفتر روزنامه'!$F$44,'دفتر روزنامه'!$G$45,"ـــــ"))</f>
        <v>ـــــ</v>
      </c>
      <c r="N232" s="104"/>
      <c r="O232" s="104"/>
      <c r="P232" s="46" t="n">
        <f aca="false">'دفتر روزنامه'!$H$43</f>
        <v>13</v>
      </c>
    </row>
    <row r="233" customFormat="false" ht="12" hidden="false" customHeight="false" outlineLevel="0" collapsed="false">
      <c r="H233" s="86" t="n">
        <f aca="false">H232-J233+K233</f>
        <v>1200000</v>
      </c>
      <c r="I233" s="80" t="str">
        <f aca="false">IF(H232&gt;J233,"بد",IF(H233=0,"ــــ","بس"))</f>
        <v>بد</v>
      </c>
      <c r="J233" s="80" t="n">
        <f aca="false">IF(H217='دفتر روزنامه'!$F$47,'دفتر روزنامه'!$C$47,0)</f>
        <v>0</v>
      </c>
      <c r="K233" s="80" t="n">
        <f aca="false">IF(H217='دفتر روزنامه'!$F$46,'دفتر روزنامه'!$D$46,0)</f>
        <v>0</v>
      </c>
      <c r="L233" s="7"/>
      <c r="M233" s="37" t="str">
        <f aca="false">IF(H217='دفتر روزنامه'!$F$46,'دفتر روزنامه'!$G$48,IF(H217='دفتر روزنامه'!$F$47,'دفتر روزنامه'!$G$48,"ـــــ"))</f>
        <v>ـــــ</v>
      </c>
      <c r="N233" s="104"/>
      <c r="O233" s="104"/>
      <c r="P233" s="46" t="n">
        <f aca="false">'دفتر روزنامه'!$H$46</f>
        <v>14</v>
      </c>
    </row>
    <row r="234" customFormat="false" ht="12" hidden="false" customHeight="false" outlineLevel="0" collapsed="false">
      <c r="H234" s="86" t="n">
        <f aca="false">H233-J234+K234</f>
        <v>1200000</v>
      </c>
      <c r="I234" s="80" t="str">
        <f aca="false">IF(H233&gt;J234,"بد",IF(H234=0,"ــــ","بس"))</f>
        <v>بد</v>
      </c>
      <c r="J234" s="80" t="n">
        <f aca="false">IF(H217='دفتر روزنامه'!$F$50,'دفتر روزنامه'!$C$50,0)</f>
        <v>0</v>
      </c>
      <c r="K234" s="80" t="n">
        <f aca="false">IF(H217='دفتر روزنامه'!$F$49,'دفتر روزنامه'!$D$49,0)</f>
        <v>0</v>
      </c>
      <c r="L234" s="7"/>
      <c r="M234" s="37" t="str">
        <f aca="false">IF(H217='دفتر روزنامه'!$F$49,'دفتر روزنامه'!$G$51,IF(H217='دفتر روزنامه'!$F$50,'دفتر روزنامه'!$G$51,"ـــــ"))</f>
        <v>ـــــ</v>
      </c>
      <c r="N234" s="104"/>
      <c r="O234" s="104"/>
      <c r="P234" s="46" t="n">
        <f aca="false">'دفتر روزنامه'!$H$49</f>
        <v>15</v>
      </c>
    </row>
    <row r="235" customFormat="false" ht="12" hidden="false" customHeight="false" outlineLevel="0" collapsed="false">
      <c r="H235" s="86" t="n">
        <f aca="false">H234-J235+K235</f>
        <v>1200000</v>
      </c>
      <c r="I235" s="80" t="str">
        <f aca="false">IF(H234&gt;J235,"بد",IF(H235=0,"ــــ","بس"))</f>
        <v>بد</v>
      </c>
      <c r="J235" s="80" t="n">
        <f aca="false">IF(H217='دفتر روزنامه'!$F$53,'دفتر روزنامه'!$C$53,0)</f>
        <v>0</v>
      </c>
      <c r="K235" s="80" t="n">
        <f aca="false">IF(H217='دفتر روزنامه'!$F$52,'دفتر روزنامه'!$D$52,0)</f>
        <v>0</v>
      </c>
      <c r="L235" s="7"/>
      <c r="M235" s="37" t="str">
        <f aca="false">IF(H217='دفتر روزنامه'!$F$52,'دفتر روزنامه'!$G$54,IF(H217='دفتر روزنامه'!$F$53,'دفتر روزنامه'!$G$54,"ـــــ"))</f>
        <v>ـــــ</v>
      </c>
      <c r="N235" s="104"/>
      <c r="O235" s="104"/>
      <c r="P235" s="46" t="n">
        <f aca="false">'دفتر روزنامه'!$H$52</f>
        <v>16</v>
      </c>
    </row>
    <row r="236" customFormat="false" ht="12" hidden="false" customHeight="false" outlineLevel="0" collapsed="false">
      <c r="H236" s="86" t="n">
        <f aca="false">H235-J236+K236</f>
        <v>1200000</v>
      </c>
      <c r="I236" s="80" t="str">
        <f aca="false">IF(H235&gt;J236,"بد",IF(H236=0,"ــــ","بس"))</f>
        <v>بد</v>
      </c>
      <c r="J236" s="80" t="n">
        <f aca="false">IF(H217='دفتر روزنامه'!$F$56,'دفتر روزنامه'!$C$56,0)</f>
        <v>0</v>
      </c>
      <c r="K236" s="80" t="n">
        <f aca="false">IF(H217='دفتر روزنامه'!$F$55,'دفتر روزنامه'!$D$55,0)</f>
        <v>0</v>
      </c>
      <c r="L236" s="7"/>
      <c r="M236" s="37" t="str">
        <f aca="false">IF(H217='دفتر روزنامه'!$F$55,'دفتر روزنامه'!$G$57,IF(H217='دفتر روزنامه'!$F$56,'دفتر روزنامه'!$G$57,"ـــــ"))</f>
        <v>ـــــ</v>
      </c>
      <c r="N236" s="104"/>
      <c r="O236" s="104"/>
      <c r="P236" s="46" t="n">
        <f aca="false">'دفتر روزنامه'!$H$55</f>
        <v>17</v>
      </c>
    </row>
    <row r="237" customFormat="false" ht="12" hidden="false" customHeight="false" outlineLevel="0" collapsed="false">
      <c r="H237" s="86" t="n">
        <f aca="false">H236-J237+K237</f>
        <v>1200000</v>
      </c>
      <c r="I237" s="80" t="str">
        <f aca="false">IF(H236&gt;J237,"بد",IF(H237=0,"ــــ","بس"))</f>
        <v>بد</v>
      </c>
      <c r="J237" s="80" t="n">
        <f aca="false">IF(H217='دفتر روزنامه'!$F$59,'دفتر روزنامه'!$C$59,0)</f>
        <v>0</v>
      </c>
      <c r="K237" s="80" t="n">
        <f aca="false">IF(H217='دفتر روزنامه'!$F$58,'دفتر روزنامه'!$D$58,0)</f>
        <v>0</v>
      </c>
      <c r="L237" s="7"/>
      <c r="M237" s="37" t="str">
        <f aca="false">IF(H217='دفتر روزنامه'!$F$58,'دفتر روزنامه'!$G$60,IF(H217='دفتر روزنامه'!$F$59,'دفتر روزنامه'!$G$60,"ـــــ"))</f>
        <v>ـــــ</v>
      </c>
      <c r="N237" s="104"/>
      <c r="O237" s="104"/>
      <c r="P237" s="46" t="n">
        <f aca="false">'دفتر روزنامه'!$H$58</f>
        <v>18</v>
      </c>
    </row>
    <row r="238" customFormat="false" ht="12" hidden="false" customHeight="false" outlineLevel="0" collapsed="false">
      <c r="H238" s="86" t="n">
        <f aca="false">H237-J238+K238</f>
        <v>1200000</v>
      </c>
      <c r="I238" s="80" t="str">
        <f aca="false">IF(H237&gt;J238,"بد",IF(H238=0,"ــــ","بس"))</f>
        <v>بد</v>
      </c>
      <c r="J238" s="80" t="n">
        <f aca="false">IF(H217='دفتر روزنامه'!$F$62,'دفتر روزنامه'!$C$62,0)</f>
        <v>0</v>
      </c>
      <c r="K238" s="80" t="n">
        <f aca="false">IF(H217='دفتر روزنامه'!$F$61,'دفتر روزنامه'!$D$61,0)</f>
        <v>0</v>
      </c>
      <c r="L238" s="7"/>
      <c r="M238" s="37" t="str">
        <f aca="false">IF(H217='دفتر روزنامه'!$F$61,'دفتر روزنامه'!$G$63,IF(H217='دفتر روزنامه'!$F$62,'دفتر روزنامه'!$G$63,"ـــــ"))</f>
        <v>ـــــ</v>
      </c>
      <c r="N238" s="104"/>
      <c r="O238" s="104"/>
      <c r="P238" s="46" t="n">
        <f aca="false">'دفتر روزنامه'!$H$61</f>
        <v>19</v>
      </c>
    </row>
    <row r="239" customFormat="false" ht="12.75" hidden="false" customHeight="false" outlineLevel="0" collapsed="false">
      <c r="H239" s="86" t="n">
        <f aca="false">H238-J239+K239</f>
        <v>1200000</v>
      </c>
      <c r="I239" s="80" t="str">
        <f aca="false">IF(H238&gt;J239,"بد",IF(H239=0,"ــــ","بس"))</f>
        <v>بد</v>
      </c>
      <c r="J239" s="80" t="n">
        <f aca="false">IF(H217='دفتر روزنامه'!$F$65,'دفتر روزنامه'!$C$65,0)</f>
        <v>0</v>
      </c>
      <c r="K239" s="80" t="n">
        <f aca="false">IF(H217='دفتر روزنامه'!$F$64,'دفتر روزنامه'!$D$64,0)</f>
        <v>0</v>
      </c>
      <c r="L239" s="7"/>
      <c r="M239" s="37" t="str">
        <f aca="false">IF(H217='دفتر روزنامه'!$F$64,'دفتر روزنامه'!$G$66,IF(H217='دفتر روزنامه'!$F$65,'دفتر روزنامه'!$G$66,"ـــــ"))</f>
        <v>ـــــ</v>
      </c>
      <c r="N239" s="105"/>
      <c r="O239" s="105"/>
      <c r="P239" s="46" t="n">
        <f aca="false">'دفتر روزنامه'!$H$64</f>
        <v>20</v>
      </c>
    </row>
    <row r="240" customFormat="false" ht="12.75" hidden="false" customHeight="false" outlineLevel="0" collapsed="false">
      <c r="H240" s="93" t="n">
        <f aca="false">H239</f>
        <v>1200000</v>
      </c>
      <c r="I240" s="94"/>
      <c r="J240" s="95"/>
      <c r="K240" s="95"/>
      <c r="L240" s="94"/>
      <c r="M240" s="94"/>
      <c r="N240" s="94"/>
      <c r="O240" s="94"/>
      <c r="P240" s="96"/>
    </row>
    <row r="245" customFormat="false" ht="28.5" hidden="false" customHeight="false" outlineLevel="0" collapsed="false">
      <c r="J245" s="63" t="s">
        <v>70</v>
      </c>
      <c r="K245" s="63"/>
      <c r="L245" s="63"/>
    </row>
    <row r="246" customFormat="false" ht="23.25" hidden="false" customHeight="false" outlineLevel="0" collapsed="false">
      <c r="H246" s="64" t="n">
        <v>20</v>
      </c>
      <c r="I246" s="65" t="s">
        <v>73</v>
      </c>
      <c r="J246" s="66"/>
      <c r="K246" s="67" t="s">
        <v>74</v>
      </c>
      <c r="L246" s="67"/>
      <c r="M246" s="67"/>
      <c r="N246" s="100" t="s">
        <v>94</v>
      </c>
      <c r="O246" s="98" t="s">
        <v>72</v>
      </c>
      <c r="P246" s="70" t="s">
        <v>67</v>
      </c>
    </row>
    <row r="247" customFormat="false" ht="33" hidden="false" customHeight="false" outlineLevel="0" collapsed="false">
      <c r="H247" s="74" t="s">
        <v>76</v>
      </c>
      <c r="I247" s="75" t="s">
        <v>77</v>
      </c>
      <c r="J247" s="75" t="s">
        <v>6</v>
      </c>
      <c r="K247" s="75" t="s">
        <v>7</v>
      </c>
      <c r="L247" s="76" t="s">
        <v>66</v>
      </c>
      <c r="M247" s="75" t="s">
        <v>11</v>
      </c>
      <c r="N247" s="102"/>
      <c r="O247" s="98"/>
      <c r="P247" s="70"/>
    </row>
    <row r="248" customFormat="false" ht="12" hidden="false" customHeight="false" outlineLevel="0" collapsed="false">
      <c r="H248" s="74"/>
      <c r="I248" s="75"/>
      <c r="J248" s="75"/>
      <c r="K248" s="75"/>
      <c r="L248" s="76"/>
      <c r="M248" s="75"/>
      <c r="N248" s="101"/>
      <c r="O248" s="101"/>
      <c r="P248" s="70"/>
    </row>
    <row r="249" customFormat="false" ht="12" hidden="false" customHeight="false" outlineLevel="0" collapsed="false">
      <c r="H249" s="79" t="n">
        <f aca="false">J249-K249</f>
        <v>200000</v>
      </c>
      <c r="I249" s="80" t="str">
        <f aca="false">IF(H249&gt;K249,"بس",IF(H249=0,"ــــ","بد"))</f>
        <v>بس</v>
      </c>
      <c r="J249" s="81" t="n">
        <v>200000</v>
      </c>
      <c r="K249" s="81" t="n">
        <v>0</v>
      </c>
      <c r="L249" s="82"/>
      <c r="M249" s="83" t="s">
        <v>95</v>
      </c>
      <c r="N249" s="37"/>
      <c r="O249" s="104"/>
      <c r="P249" s="85"/>
    </row>
    <row r="250" customFormat="false" ht="12" hidden="false" customHeight="false" outlineLevel="0" collapsed="false">
      <c r="H250" s="86" t="n">
        <f aca="false">H249-K250+J250</f>
        <v>200000</v>
      </c>
      <c r="I250" s="80" t="str">
        <f aca="false">IF(H249&gt;K250,"بس",IF(H250=0,"ــــ","بد"))</f>
        <v>بس</v>
      </c>
      <c r="J250" s="80" t="n">
        <f aca="false">IF(H246='دفتر روزنامه'!$F$8,'دفتر روزنامه'!$C$8,0)</f>
        <v>0</v>
      </c>
      <c r="K250" s="80" t="n">
        <f aca="false">IF(H246='دفتر روزنامه'!$F$7,'دفتر روزنامه'!$D$7,0)</f>
        <v>0</v>
      </c>
      <c r="L250" s="7" t="n">
        <f aca="false">'دفتر روزنامه'!C243</f>
        <v>0</v>
      </c>
      <c r="M250" s="37" t="str">
        <f aca="false">IF(H246='دفتر روزنامه'!$F$7,'دفتر روزنامه'!$G$9,"ـــــ")</f>
        <v>ـــــ</v>
      </c>
      <c r="N250" s="103"/>
      <c r="O250" s="103"/>
      <c r="P250" s="46" t="n">
        <f aca="false">'دفتر روزنامه'!$H$7</f>
        <v>1</v>
      </c>
    </row>
    <row r="251" customFormat="false" ht="12" hidden="false" customHeight="false" outlineLevel="0" collapsed="false">
      <c r="H251" s="86" t="n">
        <f aca="false">H250-K251+J251</f>
        <v>200000</v>
      </c>
      <c r="I251" s="80" t="str">
        <f aca="false">IF(H250&gt;K251,"بس",IF(H251=0,"ــــ","بد"))</f>
        <v>بس</v>
      </c>
      <c r="J251" s="80" t="n">
        <f aca="false">IF(H246='دفتر روزنامه'!$F$11,'دفتر روزنامه'!$C$11,0)</f>
        <v>0</v>
      </c>
      <c r="K251" s="80" t="n">
        <f aca="false">IF(H246='دفتر روزنامه'!$F$10,'دفتر روزنامه'!$D$10,0)</f>
        <v>0</v>
      </c>
      <c r="L251" s="7"/>
      <c r="M251" s="37" t="str">
        <f aca="false">IF(H246='دفتر روزنامه'!$F$10,'دفتر روزنامه'!$G$12,IF(H246='دفتر روزنامه'!$F$11,'دفتر روزنامه'!$G$12,"ـــــ"))</f>
        <v>ـــــ</v>
      </c>
      <c r="N251" s="104"/>
      <c r="O251" s="104"/>
      <c r="P251" s="88" t="n">
        <f aca="false">'دفتر روزنامه'!$H$10</f>
        <v>2</v>
      </c>
    </row>
    <row r="252" customFormat="false" ht="12" hidden="false" customHeight="false" outlineLevel="0" collapsed="false">
      <c r="H252" s="86" t="n">
        <f aca="false">H251-K252+J252</f>
        <v>200000</v>
      </c>
      <c r="I252" s="80" t="str">
        <f aca="false">IF(H251&gt;K252,"بس",IF(H252=0,"ــــ","بد"))</f>
        <v>بس</v>
      </c>
      <c r="J252" s="80" t="n">
        <f aca="false">IF(H246='دفتر روزنامه'!$F$14,'دفتر روزنامه'!$C$14,0)</f>
        <v>0</v>
      </c>
      <c r="K252" s="80" t="n">
        <f aca="false">IF(H246='دفتر روزنامه'!$F$13,'دفتر روزنامه'!$D$13,0)</f>
        <v>0</v>
      </c>
      <c r="L252" s="7"/>
      <c r="M252" s="37" t="str">
        <f aca="false">IF(H246='دفتر روزنامه'!$F$13,'دفتر روزنامه'!$G$15,IF(H246='دفتر روزنامه'!$F$14,'دفتر روزنامه'!$G$15,"ـــــ"))</f>
        <v>ـــــ</v>
      </c>
      <c r="N252" s="104"/>
      <c r="O252" s="104"/>
      <c r="P252" s="46" t="n">
        <f aca="false">'دفتر روزنامه'!$H$13</f>
        <v>3</v>
      </c>
    </row>
    <row r="253" customFormat="false" ht="12" hidden="false" customHeight="false" outlineLevel="0" collapsed="false">
      <c r="H253" s="86" t="n">
        <f aca="false">H252-K253+J253</f>
        <v>200000</v>
      </c>
      <c r="I253" s="80" t="str">
        <f aca="false">IF(H252&gt;K253,"بس",IF(H253=0,"ــــ","بد"))</f>
        <v>بس</v>
      </c>
      <c r="J253" s="80" t="n">
        <f aca="false">IF(H246='دفتر روزنامه'!$F$17,'دفتر روزنامه'!$C$17,0)</f>
        <v>0</v>
      </c>
      <c r="K253" s="80" t="n">
        <f aca="false">IF(H246='دفتر روزنامه'!$F$16,'دفتر روزنامه'!$D$16,0)</f>
        <v>0</v>
      </c>
      <c r="L253" s="7"/>
      <c r="M253" s="37" t="str">
        <f aca="false">IF(H246='دفتر روزنامه'!$F$16,'دفتر روزنامه'!$G$18,IF(H246='دفتر روزنامه'!$F$17,'دفتر روزنامه'!$G$18,"ـــــ"))</f>
        <v>ـــــ</v>
      </c>
      <c r="N253" s="104"/>
      <c r="O253" s="104"/>
      <c r="P253" s="46" t="n">
        <f aca="false">'دفتر روزنامه'!$H$16</f>
        <v>4</v>
      </c>
    </row>
    <row r="254" customFormat="false" ht="12" hidden="false" customHeight="false" outlineLevel="0" collapsed="false">
      <c r="H254" s="86" t="n">
        <f aca="false">H253-K254+J254</f>
        <v>1400000</v>
      </c>
      <c r="I254" s="80" t="str">
        <f aca="false">IF(H253&gt;K254,"بس",IF(H254=0,"ــــ","بد"))</f>
        <v>بس</v>
      </c>
      <c r="J254" s="80" t="n">
        <f aca="false">IF(H246='دفتر روزنامه'!$F$20,'دفتر روزنامه'!$C$20,0)</f>
        <v>1200000</v>
      </c>
      <c r="K254" s="80" t="n">
        <f aca="false">IF(H246='دفتر روزنامه'!$F$19,'دفتر روزنامه'!$D$19,0)</f>
        <v>0</v>
      </c>
      <c r="L254" s="7"/>
      <c r="M254" s="37" t="str">
        <f aca="false">IF(H246='دفتر روزنامه'!$F$19,'دفتر روزنامه'!$G$21,IF(H246='دفتر روزنامه'!$F$20,'دفتر روزنامه'!$G$21,"ـــــ"))</f>
        <v>بابت خرید نسیه اثاثه</v>
      </c>
      <c r="N254" s="104"/>
      <c r="O254" s="104"/>
      <c r="P254" s="46" t="n">
        <f aca="false">'دفتر روزنامه'!$H$19</f>
        <v>5</v>
      </c>
    </row>
    <row r="255" customFormat="false" ht="12" hidden="false" customHeight="false" outlineLevel="0" collapsed="false">
      <c r="H255" s="86" t="n">
        <f aca="false">H254-K255+J255</f>
        <v>1400000</v>
      </c>
      <c r="I255" s="80" t="str">
        <f aca="false">IF(H254&gt;K255,"بس",IF(H255=0,"ــــ","بد"))</f>
        <v>بس</v>
      </c>
      <c r="J255" s="80" t="n">
        <f aca="false">IF(H246='دفتر روزنامه'!$F$23,'دفتر روزنامه'!$C$23,0)</f>
        <v>0</v>
      </c>
      <c r="K255" s="80" t="n">
        <f aca="false">IF(H246='دفتر روزنامه'!$F$22,'دفتر روزنامه'!$D$22,0)</f>
        <v>0</v>
      </c>
      <c r="L255" s="7"/>
      <c r="M255" s="37" t="str">
        <f aca="false">IF(H246='دفتر روزنامه'!$F$22,'دفتر روزنامه'!$G$24,IF(H246='دفتر روزنامه'!$F$23,'دفتر روزنامه'!$G$24,"ـــــ"))</f>
        <v>ـــــ</v>
      </c>
      <c r="N255" s="104"/>
      <c r="O255" s="104"/>
      <c r="P255" s="46" t="n">
        <f aca="false">'دفتر روزنامه'!$H$22</f>
        <v>6</v>
      </c>
    </row>
    <row r="256" customFormat="false" ht="12" hidden="false" customHeight="false" outlineLevel="0" collapsed="false">
      <c r="H256" s="86" t="n">
        <f aca="false">H255-K256+J256</f>
        <v>1400000</v>
      </c>
      <c r="I256" s="80" t="str">
        <f aca="false">IF(H255&gt;K256,"بس",IF(H256=0,"ــــ","بد"))</f>
        <v>بس</v>
      </c>
      <c r="J256" s="80" t="n">
        <f aca="false">IF(H246='دفتر روزنامه'!$F$26,'دفتر روزنامه'!$C$26,0)</f>
        <v>0</v>
      </c>
      <c r="K256" s="80" t="n">
        <f aca="false">IF(H246='دفتر روزنامه'!$F$25,'دفتر روزنامه'!$D$25,0)</f>
        <v>0</v>
      </c>
      <c r="L256" s="7"/>
      <c r="M256" s="37" t="str">
        <f aca="false">IF(H246='دفتر روزنامه'!$F$25,'دفتر روزنامه'!$G$27,IF(H246='دفتر روزنامه'!$F$26,'دفتر روزنامه'!$G$27,"ـــــ"))</f>
        <v>ـــــ</v>
      </c>
      <c r="N256" s="104"/>
      <c r="O256" s="104"/>
      <c r="P256" s="46" t="n">
        <f aca="false">'دفتر روزنامه'!$H$25</f>
        <v>7</v>
      </c>
    </row>
    <row r="257" customFormat="false" ht="12" hidden="false" customHeight="false" outlineLevel="0" collapsed="false">
      <c r="H257" s="86" t="n">
        <f aca="false">H256-K257+J257</f>
        <v>1400000</v>
      </c>
      <c r="I257" s="80" t="str">
        <f aca="false">IF(H256&gt;K257,"بس",IF(H257=0,"ــــ","بد"))</f>
        <v>بس</v>
      </c>
      <c r="J257" s="80" t="n">
        <f aca="false">IF(H246='دفتر روزنامه'!$F$29,'دفتر روزنامه'!$C$29,0)</f>
        <v>0</v>
      </c>
      <c r="K257" s="80" t="n">
        <f aca="false">IF(H246='دفتر روزنامه'!$F$28,'دفتر روزنامه'!$D$28,0)</f>
        <v>0</v>
      </c>
      <c r="L257" s="7"/>
      <c r="M257" s="37" t="str">
        <f aca="false">IF(H246='دفتر روزنامه'!$F$28,'دفتر روزنامه'!$G$30,IF(H246='دفتر روزنامه'!$F$29,'دفتر روزنامه'!$G$30,"ـــــ"))</f>
        <v>ـــــ</v>
      </c>
      <c r="N257" s="104"/>
      <c r="O257" s="104"/>
      <c r="P257" s="46" t="n">
        <f aca="false">'دفتر روزنامه'!$H$28</f>
        <v>8</v>
      </c>
    </row>
    <row r="258" customFormat="false" ht="12" hidden="false" customHeight="false" outlineLevel="0" collapsed="false">
      <c r="H258" s="86" t="n">
        <f aca="false">H257-K258+J258</f>
        <v>1400000</v>
      </c>
      <c r="I258" s="80" t="str">
        <f aca="false">IF(H257&gt;K258,"بس",IF(H258=0,"ــــ","بد"))</f>
        <v>بس</v>
      </c>
      <c r="J258" s="80" t="n">
        <f aca="false">IF(H246='دفتر روزنامه'!$F$32,'دفتر روزنامه'!$C$32,0)</f>
        <v>0</v>
      </c>
      <c r="K258" s="80" t="n">
        <f aca="false">IF(H246='دفتر روزنامه'!$F$31,'دفتر روزنامه'!$D$31,0)</f>
        <v>0</v>
      </c>
      <c r="L258" s="7"/>
      <c r="M258" s="37" t="str">
        <f aca="false">IF(H246='دفتر روزنامه'!$F$31,'دفتر روزنامه'!$G$33,IF(H246='دفتر روزنامه'!$F$32,'دفتر روزنامه'!$G$33,"ـــــ"))</f>
        <v>ـــــ</v>
      </c>
      <c r="N258" s="104"/>
      <c r="O258" s="104"/>
      <c r="P258" s="46" t="n">
        <f aca="false">'دفتر روزنامه'!$H$31</f>
        <v>9</v>
      </c>
    </row>
    <row r="259" customFormat="false" ht="12" hidden="false" customHeight="false" outlineLevel="0" collapsed="false">
      <c r="H259" s="86" t="n">
        <f aca="false">H258-K259+J259</f>
        <v>2180000</v>
      </c>
      <c r="I259" s="80" t="str">
        <f aca="false">IF(H258&gt;K259,"بس",IF(H259=0,"ــــ","بد"))</f>
        <v>بس</v>
      </c>
      <c r="J259" s="80" t="n">
        <f aca="false">IF(H246='دفتر روزنامه'!$F$35,'دفتر روزنامه'!$C$35,0)</f>
        <v>780000</v>
      </c>
      <c r="K259" s="80" t="n">
        <f aca="false">IF(H246='دفتر روزنامه'!$F$34,'دفتر روزنامه'!$D$34,0)</f>
        <v>0</v>
      </c>
      <c r="L259" s="7"/>
      <c r="M259" s="37" t="str">
        <f aca="false">IF(H246='دفتر روزنامه'!$F$34,'دفتر روزنامه'!$G$36,IF(H246='دفتر روزنامه'!$F$35,'دفتر روزنامه'!$G$36,"ـــــ"))</f>
        <v>بابت خرید نسیه کالا</v>
      </c>
      <c r="N259" s="104"/>
      <c r="O259" s="104"/>
      <c r="P259" s="46" t="n">
        <f aca="false">'دفتر روزنامه'!$H$34</f>
        <v>10</v>
      </c>
    </row>
    <row r="260" customFormat="false" ht="12" hidden="false" customHeight="false" outlineLevel="0" collapsed="false">
      <c r="H260" s="86" t="n">
        <f aca="false">H259-K260+J260</f>
        <v>2180000</v>
      </c>
      <c r="I260" s="80" t="str">
        <f aca="false">IF(H259&gt;K260,"بس",IF(H260=0,"ــــ","بد"))</f>
        <v>بس</v>
      </c>
      <c r="J260" s="80" t="n">
        <f aca="false">IF(H246='دفتر روزنامه'!$F$38,'دفتر روزنامه'!$C$38,0)</f>
        <v>0</v>
      </c>
      <c r="K260" s="80" t="n">
        <f aca="false">IF(H246='دفتر روزنامه'!$F$37,'دفتر روزنامه'!$D$37,0)</f>
        <v>0</v>
      </c>
      <c r="L260" s="7"/>
      <c r="M260" s="37" t="str">
        <f aca="false">IF(H246='دفتر روزنامه'!$F$37,'دفتر روزنامه'!$G$39,IF(H246='دفتر روزنامه'!$F$38,'دفتر روزنامه'!$G$39,"ـــــ"))</f>
        <v>ـــــ</v>
      </c>
      <c r="N260" s="104"/>
      <c r="O260" s="104"/>
      <c r="P260" s="46" t="n">
        <f aca="false">'دفتر روزنامه'!$H$37</f>
        <v>11</v>
      </c>
    </row>
    <row r="261" customFormat="false" ht="12" hidden="false" customHeight="false" outlineLevel="0" collapsed="false">
      <c r="H261" s="86" t="n">
        <f aca="false">H260-K261+J261</f>
        <v>2180000</v>
      </c>
      <c r="I261" s="80" t="str">
        <f aca="false">IF(H260&gt;K261,"بس",IF(H261=0,"ــــ","بد"))</f>
        <v>بس</v>
      </c>
      <c r="J261" s="80" t="n">
        <f aca="false">IF(H246='دفتر روزنامه'!$F$41,'دفتر روزنامه'!$C$41,0)</f>
        <v>0</v>
      </c>
      <c r="K261" s="80" t="n">
        <f aca="false">IF(H246='دفتر روزنامه'!$F$40,'دفتر روزنامه'!$D$40,0)</f>
        <v>0</v>
      </c>
      <c r="L261" s="7"/>
      <c r="M261" s="37" t="str">
        <f aca="false">IF(H246='دفتر روزنامه'!$F$40,'دفتر روزنامه'!$G$42,IF(H246='دفتر روزنامه'!$F$41,'دفتر روزنامه'!$G$42,"ـــــ"))</f>
        <v>ـــــ</v>
      </c>
      <c r="N261" s="104"/>
      <c r="O261" s="104"/>
      <c r="P261" s="46" t="n">
        <f aca="false">'دفتر روزنامه'!$H$40</f>
        <v>12</v>
      </c>
    </row>
    <row r="262" customFormat="false" ht="12" hidden="false" customHeight="false" outlineLevel="0" collapsed="false">
      <c r="H262" s="86" t="n">
        <f aca="false">H261-K262+J262</f>
        <v>2180000</v>
      </c>
      <c r="I262" s="80" t="str">
        <f aca="false">IF(H261&gt;K262,"بس",IF(H262=0,"ــــ","بد"))</f>
        <v>بس</v>
      </c>
      <c r="J262" s="80" t="n">
        <f aca="false">IF(H246='دفتر روزنامه'!$F$44,'دفتر روزنامه'!$C$44,0)</f>
        <v>0</v>
      </c>
      <c r="K262" s="80" t="n">
        <f aca="false">IF(H246='دفتر روزنامه'!$F$43,'دفتر روزنامه'!$D$43,0)</f>
        <v>0</v>
      </c>
      <c r="L262" s="7"/>
      <c r="M262" s="37" t="str">
        <f aca="false">IF(H246='دفتر روزنامه'!$F$43,'دفتر روزنامه'!$G$45,IF(H246='دفتر روزنامه'!$F$44,'دفتر روزنامه'!$G$45,"ـــــ"))</f>
        <v>ـــــ</v>
      </c>
      <c r="N262" s="104"/>
      <c r="O262" s="104"/>
      <c r="P262" s="46" t="n">
        <f aca="false">'دفتر روزنامه'!$H$43</f>
        <v>13</v>
      </c>
    </row>
    <row r="263" customFormat="false" ht="12" hidden="false" customHeight="false" outlineLevel="0" collapsed="false">
      <c r="H263" s="86" t="n">
        <f aca="false">H262-K263+J263</f>
        <v>2180000</v>
      </c>
      <c r="I263" s="80" t="str">
        <f aca="false">IF(H262&gt;K263,"بس",IF(H263=0,"ــــ","بد"))</f>
        <v>بس</v>
      </c>
      <c r="J263" s="80" t="n">
        <f aca="false">IF(H246='دفتر روزنامه'!$F$47,'دفتر روزنامه'!$C$47,0)</f>
        <v>0</v>
      </c>
      <c r="K263" s="80" t="n">
        <f aca="false">IF(H246='دفتر روزنامه'!$F$46,'دفتر روزنامه'!$D$46,0)</f>
        <v>0</v>
      </c>
      <c r="L263" s="7"/>
      <c r="M263" s="37" t="str">
        <f aca="false">IF(H246='دفتر روزنامه'!$F$46,'دفتر روزنامه'!$G$48,IF(H246='دفتر روزنامه'!$F$47,'دفتر روزنامه'!$G$48,"ـــــ"))</f>
        <v>ـــــ</v>
      </c>
      <c r="N263" s="104"/>
      <c r="O263" s="104"/>
      <c r="P263" s="46" t="n">
        <f aca="false">'دفتر روزنامه'!$H$46</f>
        <v>14</v>
      </c>
    </row>
    <row r="264" customFormat="false" ht="12" hidden="false" customHeight="false" outlineLevel="0" collapsed="false">
      <c r="H264" s="86" t="n">
        <f aca="false">H263-K264+J264</f>
        <v>2180000</v>
      </c>
      <c r="I264" s="80" t="str">
        <f aca="false">IF(H263&gt;K264,"بس",IF(H264=0,"ــــ","بد"))</f>
        <v>بس</v>
      </c>
      <c r="J264" s="80" t="n">
        <f aca="false">IF(H246='دفتر روزنامه'!$F$50,'دفتر روزنامه'!$C$50,0)</f>
        <v>0</v>
      </c>
      <c r="K264" s="80" t="n">
        <f aca="false">IF(H246='دفتر روزنامه'!$F$49,'دفتر روزنامه'!$D$49,0)</f>
        <v>0</v>
      </c>
      <c r="L264" s="7"/>
      <c r="M264" s="37" t="str">
        <f aca="false">IF(H246='دفتر روزنامه'!$F$49,'دفتر روزنامه'!$G$51,IF(H246='دفتر روزنامه'!$F$50,'دفتر روزنامه'!$G$51,"ـــــ"))</f>
        <v>ـــــ</v>
      </c>
      <c r="N264" s="104"/>
      <c r="O264" s="104"/>
      <c r="P264" s="46" t="n">
        <f aca="false">'دفتر روزنامه'!$H$49</f>
        <v>15</v>
      </c>
    </row>
    <row r="265" customFormat="false" ht="12" hidden="false" customHeight="false" outlineLevel="0" collapsed="false">
      <c r="H265" s="86" t="n">
        <f aca="false">H264-K265+J265</f>
        <v>2180000</v>
      </c>
      <c r="I265" s="80" t="str">
        <f aca="false">IF(H264&gt;K265,"بس",IF(H265=0,"ــــ","بد"))</f>
        <v>بس</v>
      </c>
      <c r="J265" s="80" t="n">
        <f aca="false">IF(H246='دفتر روزنامه'!$F$53,'دفتر روزنامه'!$C$53,0)</f>
        <v>0</v>
      </c>
      <c r="K265" s="80" t="n">
        <f aca="false">IF(H246='دفتر روزنامه'!$F$52,'دفتر روزنامه'!$D$52,0)</f>
        <v>0</v>
      </c>
      <c r="L265" s="7"/>
      <c r="M265" s="37" t="str">
        <f aca="false">IF(H246='دفتر روزنامه'!$F$52,'دفتر روزنامه'!$G$54,IF(H246='دفتر روزنامه'!$F$53,'دفتر روزنامه'!$G$54,"ـــــ"))</f>
        <v>ـــــ</v>
      </c>
      <c r="N265" s="104"/>
      <c r="O265" s="104"/>
      <c r="P265" s="46" t="n">
        <f aca="false">'دفتر روزنامه'!$H$52</f>
        <v>16</v>
      </c>
    </row>
    <row r="266" customFormat="false" ht="12" hidden="false" customHeight="false" outlineLevel="0" collapsed="false">
      <c r="H266" s="86" t="n">
        <f aca="false">H265-K266+J266</f>
        <v>2180000</v>
      </c>
      <c r="I266" s="80" t="str">
        <f aca="false">IF(H265&gt;K266,"بس",IF(H266=0,"ــــ","بد"))</f>
        <v>بس</v>
      </c>
      <c r="J266" s="80" t="n">
        <f aca="false">IF(H246='دفتر روزنامه'!$F$56,'دفتر روزنامه'!$C$56,0)</f>
        <v>0</v>
      </c>
      <c r="K266" s="80" t="n">
        <f aca="false">IF(H246='دفتر روزنامه'!$F$55,'دفتر روزنامه'!$D$55,0)</f>
        <v>0</v>
      </c>
      <c r="L266" s="7"/>
      <c r="M266" s="37" t="str">
        <f aca="false">IF(H246='دفتر روزنامه'!$F$55,'دفتر روزنامه'!$G$57,IF(H246='دفتر روزنامه'!$F$56,'دفتر روزنامه'!$G$57,"ـــــ"))</f>
        <v>ـــــ</v>
      </c>
      <c r="N266" s="104"/>
      <c r="O266" s="104"/>
      <c r="P266" s="46" t="n">
        <f aca="false">'دفتر روزنامه'!$H$55</f>
        <v>17</v>
      </c>
    </row>
    <row r="267" customFormat="false" ht="12" hidden="false" customHeight="false" outlineLevel="0" collapsed="false">
      <c r="H267" s="86" t="n">
        <f aca="false">H266-K267+J267</f>
        <v>2000000</v>
      </c>
      <c r="I267" s="80" t="str">
        <f aca="false">IF(H266&gt;K267,"بس",IF(H267=0,"ــــ","بد"))</f>
        <v>بس</v>
      </c>
      <c r="J267" s="80" t="n">
        <f aca="false">IF(H246='دفتر روزنامه'!$F$59,'دفتر روزنامه'!$C$59,0)</f>
        <v>0</v>
      </c>
      <c r="K267" s="80" t="n">
        <f aca="false">IF(H246='دفتر روزنامه'!$F$58,'دفتر روزنامه'!$D$58,0)</f>
        <v>180000</v>
      </c>
      <c r="L267" s="7"/>
      <c r="M267" s="37" t="str">
        <f aca="false">IF(H246='دفتر روزنامه'!$F$58,'دفتر روزنامه'!$G$60,IF(H246='دفتر روزنامه'!$F$59,'دفتر روزنامه'!$G$60,"ـــــ"))</f>
        <v>بابت بدهی تاریخ 12/11</v>
      </c>
      <c r="N267" s="104"/>
      <c r="O267" s="104"/>
      <c r="P267" s="46" t="n">
        <f aca="false">'دفتر روزنامه'!$H$58</f>
        <v>18</v>
      </c>
    </row>
    <row r="268" customFormat="false" ht="12" hidden="false" customHeight="false" outlineLevel="0" collapsed="false">
      <c r="H268" s="86" t="n">
        <f aca="false">H267-K268+J268</f>
        <v>2000000</v>
      </c>
      <c r="I268" s="80" t="str">
        <f aca="false">IF(H267&gt;K268,"بس",IF(H268=0,"ــــ","بد"))</f>
        <v>بس</v>
      </c>
      <c r="J268" s="80" t="n">
        <f aca="false">IF(H246='دفتر روزنامه'!$F$62,'دفتر روزنامه'!$C$62,0)</f>
        <v>0</v>
      </c>
      <c r="K268" s="80" t="n">
        <f aca="false">IF(H246='دفتر روزنامه'!$F$61,'دفتر روزنامه'!$D$61,0)</f>
        <v>0</v>
      </c>
      <c r="L268" s="7"/>
      <c r="M268" s="37" t="str">
        <f aca="false">IF(H246='دفتر روزنامه'!$F$61,'دفتر روزنامه'!$G$63,IF(H246='دفتر روزنامه'!$F$62,'دفتر روزنامه'!$G$63,"ـــــ"))</f>
        <v>ـــــ</v>
      </c>
      <c r="N268" s="104"/>
      <c r="O268" s="104"/>
      <c r="P268" s="46" t="n">
        <f aca="false">'دفتر روزنامه'!$H$61</f>
        <v>19</v>
      </c>
    </row>
    <row r="269" customFormat="false" ht="12.75" hidden="false" customHeight="false" outlineLevel="0" collapsed="false">
      <c r="H269" s="86" t="n">
        <f aca="false">H268-K269+J269</f>
        <v>2000000</v>
      </c>
      <c r="I269" s="80" t="str">
        <f aca="false">IF(H268&gt;K269,"بس",IF(H269=0,"ــــ","بد"))</f>
        <v>بس</v>
      </c>
      <c r="J269" s="80" t="n">
        <f aca="false">IF(H246='دفتر روزنامه'!$F$65,'دفتر روزنامه'!$C$65,0)</f>
        <v>0</v>
      </c>
      <c r="K269" s="80" t="n">
        <f aca="false">IF(H246='دفتر روزنامه'!$F$64,'دفتر روزنامه'!$D$64,0)</f>
        <v>0</v>
      </c>
      <c r="L269" s="7"/>
      <c r="M269" s="37" t="str">
        <f aca="false">IF(H246='دفتر روزنامه'!$F$64,'دفتر روزنامه'!$G$66,IF(H246='دفتر روزنامه'!$F$65,'دفتر روزنامه'!$G$66,"ـــــ"))</f>
        <v>ـــــ</v>
      </c>
      <c r="N269" s="105"/>
      <c r="O269" s="105"/>
      <c r="P269" s="46" t="n">
        <f aca="false">'دفتر روزنامه'!$H$64</f>
        <v>20</v>
      </c>
    </row>
    <row r="270" customFormat="false" ht="12.75" hidden="false" customHeight="false" outlineLevel="0" collapsed="false">
      <c r="H270" s="119" t="n">
        <f aca="false">H269-K270+J270</f>
        <v>2000000</v>
      </c>
      <c r="I270" s="94"/>
      <c r="J270" s="95"/>
      <c r="K270" s="95"/>
      <c r="L270" s="94"/>
      <c r="M270" s="94"/>
      <c r="N270" s="94"/>
      <c r="O270" s="94"/>
      <c r="P270" s="96"/>
    </row>
    <row r="276" customFormat="false" ht="28.5" hidden="false" customHeight="false" outlineLevel="0" collapsed="false">
      <c r="J276" s="63" t="s">
        <v>70</v>
      </c>
      <c r="K276" s="63"/>
      <c r="L276" s="63"/>
    </row>
    <row r="277" customFormat="false" ht="23.25" hidden="false" customHeight="false" outlineLevel="0" collapsed="false">
      <c r="H277" s="64" t="n">
        <v>21</v>
      </c>
      <c r="I277" s="65" t="s">
        <v>10</v>
      </c>
      <c r="J277" s="66"/>
      <c r="K277" s="67" t="s">
        <v>74</v>
      </c>
      <c r="L277" s="67"/>
      <c r="M277" s="67"/>
      <c r="N277" s="100" t="s">
        <v>21</v>
      </c>
      <c r="O277" s="98" t="s">
        <v>72</v>
      </c>
      <c r="P277" s="70" t="s">
        <v>67</v>
      </c>
    </row>
    <row r="278" customFormat="false" ht="33" hidden="false" customHeight="false" outlineLevel="0" collapsed="false">
      <c r="H278" s="74" t="s">
        <v>76</v>
      </c>
      <c r="I278" s="75" t="s">
        <v>77</v>
      </c>
      <c r="J278" s="75" t="s">
        <v>6</v>
      </c>
      <c r="K278" s="75" t="s">
        <v>7</v>
      </c>
      <c r="L278" s="76" t="s">
        <v>66</v>
      </c>
      <c r="M278" s="75" t="s">
        <v>11</v>
      </c>
      <c r="N278" s="102"/>
      <c r="O278" s="98"/>
      <c r="P278" s="70"/>
    </row>
    <row r="279" customFormat="false" ht="12" hidden="false" customHeight="false" outlineLevel="0" collapsed="false">
      <c r="H279" s="74"/>
      <c r="I279" s="75"/>
      <c r="J279" s="75"/>
      <c r="K279" s="75"/>
      <c r="L279" s="76"/>
      <c r="M279" s="75"/>
      <c r="N279" s="101"/>
      <c r="O279" s="101"/>
      <c r="P279" s="70"/>
    </row>
    <row r="280" customFormat="false" ht="12" hidden="false" customHeight="false" outlineLevel="0" collapsed="false">
      <c r="H280" s="86" t="n">
        <f aca="false">J280-K280</f>
        <v>0</v>
      </c>
      <c r="I280" s="80" t="str">
        <f aca="false">IF(H280&gt;K280,"بس",IF(H280=0,"ــــ","بد"))</f>
        <v>ــــ</v>
      </c>
      <c r="J280" s="80" t="n">
        <f aca="false">IF(H277='دفتر روزنامه'!$F$8,'دفتر روزنامه'!$C$8,0)</f>
        <v>0</v>
      </c>
      <c r="K280" s="80" t="n">
        <f aca="false">IF(H277='دفتر روزنامه'!$F$7,'دفتر روزنامه'!$D$7,0)</f>
        <v>0</v>
      </c>
      <c r="L280" s="7" t="n">
        <f aca="false">'دفتر روزنامه'!C273</f>
        <v>0</v>
      </c>
      <c r="M280" s="37" t="str">
        <f aca="false">IF(H277='دفتر روزنامه'!$F$7,'دفتر روزنامه'!$G$9,"ـــــ")</f>
        <v>ـــــ</v>
      </c>
      <c r="N280" s="103"/>
      <c r="O280" s="103"/>
      <c r="P280" s="46" t="n">
        <f aca="false">'دفتر روزنامه'!$H$7</f>
        <v>1</v>
      </c>
    </row>
    <row r="281" customFormat="false" ht="12" hidden="false" customHeight="false" outlineLevel="0" collapsed="false">
      <c r="H281" s="86" t="n">
        <f aca="false">H280-K281+J281</f>
        <v>0</v>
      </c>
      <c r="I281" s="80" t="str">
        <f aca="false">IF(H281&gt;K281,"بس",IF(H281=0,"ــــ","بد"))</f>
        <v>ــــ</v>
      </c>
      <c r="J281" s="80" t="n">
        <f aca="false">IF(H277='دفتر روزنامه'!$F$11,'دفتر روزنامه'!$C$11,0)</f>
        <v>0</v>
      </c>
      <c r="K281" s="80" t="n">
        <f aca="false">IF(H277='دفتر روزنامه'!$F$10,'دفتر روزنامه'!$D$10,0)</f>
        <v>0</v>
      </c>
      <c r="L281" s="7"/>
      <c r="M281" s="37" t="str">
        <f aca="false">IF(H277='دفتر روزنامه'!$F$10,'دفتر روزنامه'!$G$12,IF(H277='دفتر روزنامه'!$F$11,'دفتر روزنامه'!$G$12,"ـــــ"))</f>
        <v>ـــــ</v>
      </c>
      <c r="N281" s="104"/>
      <c r="O281" s="104"/>
      <c r="P281" s="88" t="n">
        <f aca="false">'دفتر روزنامه'!$H$10</f>
        <v>2</v>
      </c>
    </row>
    <row r="282" customFormat="false" ht="12" hidden="false" customHeight="false" outlineLevel="0" collapsed="false">
      <c r="H282" s="86" t="n">
        <f aca="false">H281-K282+J282</f>
        <v>0</v>
      </c>
      <c r="I282" s="80" t="str">
        <f aca="false">IF(H282&gt;K282,"بس",IF(H282=0,"ــــ","بد"))</f>
        <v>ــــ</v>
      </c>
      <c r="J282" s="80" t="n">
        <f aca="false">IF(H277='دفتر روزنامه'!$F$14,'دفتر روزنامه'!$C$14,0)</f>
        <v>0</v>
      </c>
      <c r="K282" s="80" t="n">
        <f aca="false">IF(H277='دفتر روزنامه'!$F$13,'دفتر روزنامه'!$D$13,0)</f>
        <v>0</v>
      </c>
      <c r="L282" s="7"/>
      <c r="M282" s="37" t="str">
        <f aca="false">IF(H277='دفتر روزنامه'!$F$13,'دفتر روزنامه'!$G$15,IF(H277='دفتر روزنامه'!$F$14,'دفتر روزنامه'!$G$15,"ـــــ"))</f>
        <v>ـــــ</v>
      </c>
      <c r="N282" s="104"/>
      <c r="O282" s="104"/>
      <c r="P282" s="46" t="n">
        <f aca="false">'دفتر روزنامه'!$H$13</f>
        <v>3</v>
      </c>
    </row>
    <row r="283" customFormat="false" ht="12" hidden="false" customHeight="false" outlineLevel="0" collapsed="false">
      <c r="H283" s="86" t="n">
        <f aca="false">H282-K283+J283</f>
        <v>0</v>
      </c>
      <c r="I283" s="80" t="str">
        <f aca="false">IF(H283&gt;K283,"بس",IF(H283=0,"ــــ","بد"))</f>
        <v>ــــ</v>
      </c>
      <c r="J283" s="80" t="n">
        <f aca="false">IF(H277='دفتر روزنامه'!$F$17,'دفتر روزنامه'!$C$17,0)</f>
        <v>0</v>
      </c>
      <c r="K283" s="80" t="n">
        <f aca="false">IF(H277='دفتر روزنامه'!$F$16,'دفتر روزنامه'!$D$16,0)</f>
        <v>0</v>
      </c>
      <c r="L283" s="7"/>
      <c r="M283" s="37" t="str">
        <f aca="false">IF(H277='دفتر روزنامه'!$F$16,'دفتر روزنامه'!$G$18,IF(H277='دفتر روزنامه'!$F$17,'دفتر روزنامه'!$G$18,"ـــــ"))</f>
        <v>ـــــ</v>
      </c>
      <c r="N283" s="104"/>
      <c r="O283" s="104"/>
      <c r="P283" s="46" t="n">
        <f aca="false">'دفتر روزنامه'!$H$16</f>
        <v>4</v>
      </c>
    </row>
    <row r="284" customFormat="false" ht="12" hidden="false" customHeight="false" outlineLevel="0" collapsed="false">
      <c r="H284" s="86" t="n">
        <f aca="false">H283-K284+J284</f>
        <v>0</v>
      </c>
      <c r="I284" s="80" t="str">
        <f aca="false">IF(H284&gt;K284,"بس",IF(H284=0,"ــــ","بد"))</f>
        <v>ــــ</v>
      </c>
      <c r="J284" s="80" t="n">
        <f aca="false">IF(H277='دفتر روزنامه'!$F$20,'دفتر روزنامه'!$C$20,0)</f>
        <v>0</v>
      </c>
      <c r="K284" s="80" t="n">
        <f aca="false">IF(H277='دفتر روزنامه'!$F$19,'دفتر روزنامه'!$D$19,0)</f>
        <v>0</v>
      </c>
      <c r="L284" s="7"/>
      <c r="M284" s="37" t="str">
        <f aca="false">IF(H277='دفتر روزنامه'!$F$19,'دفتر روزنامه'!$G$21,IF(H277='دفتر روزنامه'!$F$20,'دفتر روزنامه'!$G$21,"ـــــ"))</f>
        <v>ـــــ</v>
      </c>
      <c r="N284" s="104"/>
      <c r="O284" s="104"/>
      <c r="P284" s="46" t="n">
        <f aca="false">'دفتر روزنامه'!$H$19</f>
        <v>5</v>
      </c>
    </row>
    <row r="285" customFormat="false" ht="12" hidden="false" customHeight="false" outlineLevel="0" collapsed="false">
      <c r="H285" s="86" t="n">
        <f aca="false">H284-K285+J285</f>
        <v>0</v>
      </c>
      <c r="I285" s="80" t="str">
        <f aca="false">IF(H285&gt;K285,"بس",IF(H285=0,"ــــ","بد"))</f>
        <v>ــــ</v>
      </c>
      <c r="J285" s="80" t="n">
        <f aca="false">IF(H277='دفتر روزنامه'!$F$23,'دفتر روزنامه'!$C$23,0)</f>
        <v>0</v>
      </c>
      <c r="K285" s="80" t="n">
        <f aca="false">IF(H277='دفتر روزنامه'!$F$22,'دفتر روزنامه'!$D$22,0)</f>
        <v>0</v>
      </c>
      <c r="L285" s="7"/>
      <c r="M285" s="37" t="str">
        <f aca="false">IF(H277='دفتر روزنامه'!$F$22,'دفتر روزنامه'!$G$24,IF(H277='دفتر روزنامه'!$F$23,'دفتر روزنامه'!$G$24,"ـــــ"))</f>
        <v>ـــــ</v>
      </c>
      <c r="N285" s="104"/>
      <c r="O285" s="104"/>
      <c r="P285" s="46" t="n">
        <f aca="false">'دفتر روزنامه'!$H$22</f>
        <v>6</v>
      </c>
    </row>
    <row r="286" customFormat="false" ht="12" hidden="false" customHeight="false" outlineLevel="0" collapsed="false">
      <c r="H286" s="86" t="n">
        <f aca="false">H285-K286+J286</f>
        <v>0</v>
      </c>
      <c r="I286" s="80" t="str">
        <f aca="false">IF(H286&gt;K286,"بس",IF(H286=0,"ــــ","بد"))</f>
        <v>ــــ</v>
      </c>
      <c r="J286" s="80" t="n">
        <f aca="false">IF(H277='دفتر روزنامه'!$F$26,'دفتر روزنامه'!$C$26,0)</f>
        <v>0</v>
      </c>
      <c r="K286" s="80" t="n">
        <f aca="false">IF(H277='دفتر روزنامه'!$F$25,'دفتر روزنامه'!$D$25,0)</f>
        <v>0</v>
      </c>
      <c r="L286" s="7"/>
      <c r="M286" s="37" t="str">
        <f aca="false">IF(H277='دفتر روزنامه'!$F$25,'دفتر روزنامه'!$G$27,IF(H277='دفتر روزنامه'!$F$26,'دفتر روزنامه'!$G$27,"ـــــ"))</f>
        <v>ـــــ</v>
      </c>
      <c r="N286" s="104"/>
      <c r="O286" s="104"/>
      <c r="P286" s="46" t="n">
        <f aca="false">'دفتر روزنامه'!$H$25</f>
        <v>7</v>
      </c>
    </row>
    <row r="287" customFormat="false" ht="12" hidden="false" customHeight="false" outlineLevel="0" collapsed="false">
      <c r="H287" s="86" t="n">
        <f aca="false">H286-K287+J287</f>
        <v>0</v>
      </c>
      <c r="I287" s="80" t="str">
        <f aca="false">IF(H287&gt;K287,"بس",IF(H287=0,"ــــ","بد"))</f>
        <v>ــــ</v>
      </c>
      <c r="J287" s="80" t="n">
        <f aca="false">IF(H277='دفتر روزنامه'!$F$29,'دفتر روزنامه'!$C$29,0)</f>
        <v>0</v>
      </c>
      <c r="K287" s="80" t="n">
        <f aca="false">IF(H277='دفتر روزنامه'!$F$28,'دفتر روزنامه'!$D$28,0)</f>
        <v>0</v>
      </c>
      <c r="L287" s="7"/>
      <c r="M287" s="37" t="str">
        <f aca="false">IF(H277='دفتر روزنامه'!$F$28,'دفتر روزنامه'!$G$30,IF(H277='دفتر روزنامه'!$F$29,'دفتر روزنامه'!$G$30,"ـــــ"))</f>
        <v>ـــــ</v>
      </c>
      <c r="N287" s="104"/>
      <c r="O287" s="104"/>
      <c r="P287" s="46" t="n">
        <f aca="false">'دفتر روزنامه'!$H$28</f>
        <v>8</v>
      </c>
    </row>
    <row r="288" customFormat="false" ht="12" hidden="false" customHeight="false" outlineLevel="0" collapsed="false">
      <c r="H288" s="86" t="n">
        <f aca="false">H287-K288+J288</f>
        <v>0</v>
      </c>
      <c r="I288" s="80" t="str">
        <f aca="false">IF(H288&gt;K288,"بس",IF(H288=0,"ــــ","بد"))</f>
        <v>ــــ</v>
      </c>
      <c r="J288" s="80" t="n">
        <f aca="false">IF(H277='دفتر روزنامه'!$F$32,'دفتر روزنامه'!$C$32,0)</f>
        <v>0</v>
      </c>
      <c r="K288" s="80" t="n">
        <f aca="false">IF(H277='دفتر روزنامه'!$F$31,'دفتر روزنامه'!$D$31,0)</f>
        <v>0</v>
      </c>
      <c r="L288" s="7"/>
      <c r="M288" s="37" t="str">
        <f aca="false">IF(H277='دفتر روزنامه'!$F$31,'دفتر روزنامه'!$G$33,IF(H277='دفتر روزنامه'!$F$32,'دفتر روزنامه'!$G$33,"ـــــ"))</f>
        <v>ـــــ</v>
      </c>
      <c r="N288" s="104"/>
      <c r="O288" s="104"/>
      <c r="P288" s="46" t="n">
        <f aca="false">'دفتر روزنامه'!$H$31</f>
        <v>9</v>
      </c>
    </row>
    <row r="289" customFormat="false" ht="12" hidden="false" customHeight="false" outlineLevel="0" collapsed="false">
      <c r="H289" s="86" t="n">
        <f aca="false">H288-K289+J289</f>
        <v>0</v>
      </c>
      <c r="I289" s="80" t="str">
        <f aca="false">IF(H289&gt;K289,"بس",IF(H289=0,"ــــ","بد"))</f>
        <v>ــــ</v>
      </c>
      <c r="J289" s="80" t="n">
        <f aca="false">IF(H277='دفتر روزنامه'!$F$35,'دفتر روزنامه'!$C$35,0)</f>
        <v>0</v>
      </c>
      <c r="K289" s="80" t="n">
        <f aca="false">IF(H277='دفتر روزنامه'!$F$34,'دفتر روزنامه'!$D$34,0)</f>
        <v>0</v>
      </c>
      <c r="L289" s="7"/>
      <c r="M289" s="37" t="str">
        <f aca="false">IF(H277='دفتر روزنامه'!$F$34,'دفتر روزنامه'!$G$36,IF(H277='دفتر روزنامه'!$F$35,'دفتر روزنامه'!$G$36,"ـــــ"))</f>
        <v>ـــــ</v>
      </c>
      <c r="N289" s="104"/>
      <c r="O289" s="104"/>
      <c r="P289" s="46" t="n">
        <f aca="false">'دفتر روزنامه'!$H$34</f>
        <v>10</v>
      </c>
    </row>
    <row r="290" customFormat="false" ht="12" hidden="false" customHeight="false" outlineLevel="0" collapsed="false">
      <c r="H290" s="86" t="n">
        <f aca="false">H289-K290+J290</f>
        <v>0</v>
      </c>
      <c r="I290" s="80" t="str">
        <f aca="false">IF(H290&gt;K290,"بس",IF(H290=0,"ــــ","بد"))</f>
        <v>ــــ</v>
      </c>
      <c r="J290" s="80" t="n">
        <f aca="false">IF(H277='دفتر روزنامه'!$F$38,'دفتر روزنامه'!$C$38,0)</f>
        <v>0</v>
      </c>
      <c r="K290" s="80" t="n">
        <f aca="false">IF(H277='دفتر روزنامه'!$F$37,'دفتر روزنامه'!$D$37,0)</f>
        <v>0</v>
      </c>
      <c r="L290" s="7"/>
      <c r="M290" s="37" t="str">
        <f aca="false">IF(H277='دفتر روزنامه'!$F$37,'دفتر روزنامه'!$G$39,IF(H277='دفتر روزنامه'!$F$38,'دفتر روزنامه'!$G$39,"ـــــ"))</f>
        <v>ـــــ</v>
      </c>
      <c r="N290" s="104"/>
      <c r="O290" s="104"/>
      <c r="P290" s="46" t="n">
        <f aca="false">'دفتر روزنامه'!$H$37</f>
        <v>11</v>
      </c>
    </row>
    <row r="291" customFormat="false" ht="12" hidden="false" customHeight="false" outlineLevel="0" collapsed="false">
      <c r="H291" s="86" t="n">
        <f aca="false">H290-K291+J291</f>
        <v>0</v>
      </c>
      <c r="I291" s="80" t="str">
        <f aca="false">IF(H291&gt;K291,"بس",IF(H291=0,"ــــ","بد"))</f>
        <v>ــــ</v>
      </c>
      <c r="J291" s="80" t="n">
        <f aca="false">IF(H277='دفتر روزنامه'!$F$41,'دفتر روزنامه'!$C$41,0)</f>
        <v>0</v>
      </c>
      <c r="K291" s="80" t="n">
        <f aca="false">IF(H277='دفتر روزنامه'!$F$40,'دفتر روزنامه'!$D$40,0)</f>
        <v>0</v>
      </c>
      <c r="L291" s="7"/>
      <c r="M291" s="37" t="str">
        <f aca="false">IF(H277='دفتر روزنامه'!$F$40,'دفتر روزنامه'!$G$42,IF(H277='دفتر روزنامه'!$F$41,'دفتر روزنامه'!$G$42,"ـــــ"))</f>
        <v>ـــــ</v>
      </c>
      <c r="N291" s="104"/>
      <c r="O291" s="104"/>
      <c r="P291" s="46" t="n">
        <f aca="false">'دفتر روزنامه'!$H$40</f>
        <v>12</v>
      </c>
    </row>
    <row r="292" customFormat="false" ht="12" hidden="false" customHeight="false" outlineLevel="0" collapsed="false">
      <c r="H292" s="86" t="n">
        <f aca="false">H291-K292+J292</f>
        <v>0</v>
      </c>
      <c r="I292" s="80" t="str">
        <f aca="false">IF(H292&gt;K292,"بس",IF(H292=0,"ــــ","بد"))</f>
        <v>ــــ</v>
      </c>
      <c r="J292" s="80" t="n">
        <f aca="false">IF(H277='دفتر روزنامه'!$F$44,'دفتر روزنامه'!$C$44,0)</f>
        <v>0</v>
      </c>
      <c r="K292" s="80" t="n">
        <f aca="false">IF(H277='دفتر روزنامه'!$F$43,'دفتر روزنامه'!$D$43,0)</f>
        <v>0</v>
      </c>
      <c r="L292" s="7"/>
      <c r="M292" s="37" t="str">
        <f aca="false">IF(H277='دفتر روزنامه'!$F$43,'دفتر روزنامه'!$G$45,IF(H277='دفتر روزنامه'!$F$44,'دفتر روزنامه'!$G$45,"ـــــ"))</f>
        <v>ـــــ</v>
      </c>
      <c r="N292" s="104"/>
      <c r="O292" s="104"/>
      <c r="P292" s="46" t="n">
        <f aca="false">'دفتر روزنامه'!$H$43</f>
        <v>13</v>
      </c>
    </row>
    <row r="293" customFormat="false" ht="12" hidden="false" customHeight="false" outlineLevel="0" collapsed="false">
      <c r="H293" s="86" t="n">
        <f aca="false">H292-K293+J293</f>
        <v>200000</v>
      </c>
      <c r="I293" s="80" t="str">
        <f aca="false">IF(H293&gt;K293,"بس",IF(H293=0,"ــــ","بد"))</f>
        <v>بس</v>
      </c>
      <c r="J293" s="80" t="n">
        <f aca="false">IF(H277='دفتر روزنامه'!$F$47,'دفتر روزنامه'!$C$47,0)</f>
        <v>200000</v>
      </c>
      <c r="K293" s="80" t="n">
        <f aca="false">IF(H277='دفتر روزنامه'!$F$46,'دفتر روزنامه'!$D$46,0)</f>
        <v>0</v>
      </c>
      <c r="L293" s="7"/>
      <c r="M293" s="37" t="str">
        <f aca="false">IF(H277='دفتر روزنامه'!$F$46,'دفتر روزنامه'!$G$48,IF(H277='دفتر روزنامه'!$F$47,'دفتر روزنامه'!$G$48,"ـــــ"))</f>
        <v>بابت خرید کالا و صدور سفته </v>
      </c>
      <c r="N293" s="104"/>
      <c r="O293" s="104"/>
      <c r="P293" s="46" t="n">
        <f aca="false">'دفتر روزنامه'!$H$46</f>
        <v>14</v>
      </c>
    </row>
    <row r="294" customFormat="false" ht="12" hidden="false" customHeight="false" outlineLevel="0" collapsed="false">
      <c r="H294" s="86" t="n">
        <f aca="false">H293-K294+J294</f>
        <v>200000</v>
      </c>
      <c r="I294" s="80" t="str">
        <f aca="false">IF(H293&gt;K294,"بس",IF(H294=0,"ــــ","بد"))</f>
        <v>بس</v>
      </c>
      <c r="J294" s="80" t="n">
        <f aca="false">IF(H277='دفتر روزنامه'!$F$50,'دفتر روزنامه'!$C$50,0)</f>
        <v>0</v>
      </c>
      <c r="K294" s="80" t="n">
        <f aca="false">IF(H277='دفتر روزنامه'!$F$49,'دفتر روزنامه'!$D$49,0)</f>
        <v>0</v>
      </c>
      <c r="L294" s="7"/>
      <c r="M294" s="37" t="str">
        <f aca="false">IF(H277='دفتر روزنامه'!$F$49,'دفتر روزنامه'!$G$51,IF(H277='دفتر روزنامه'!$F$50,'دفتر روزنامه'!$G$51,"ـــــ"))</f>
        <v>ـــــ</v>
      </c>
      <c r="N294" s="104"/>
      <c r="O294" s="104"/>
      <c r="P294" s="46" t="n">
        <f aca="false">'دفتر روزنامه'!$H$49</f>
        <v>15</v>
      </c>
    </row>
    <row r="295" customFormat="false" ht="12" hidden="false" customHeight="false" outlineLevel="0" collapsed="false">
      <c r="H295" s="86" t="n">
        <f aca="false">H294-K295+J295</f>
        <v>200000</v>
      </c>
      <c r="I295" s="80" t="str">
        <f aca="false">IF(H294&gt;K295,"بس",IF(H295=0,"ــــ","بد"))</f>
        <v>بس</v>
      </c>
      <c r="J295" s="80" t="n">
        <f aca="false">IF(H277='دفتر روزنامه'!$F$53,'دفتر روزنامه'!$C$53,0)</f>
        <v>0</v>
      </c>
      <c r="K295" s="80" t="n">
        <f aca="false">IF(H277='دفتر روزنامه'!$F$52,'دفتر روزنامه'!$D$52,0)</f>
        <v>0</v>
      </c>
      <c r="L295" s="7"/>
      <c r="M295" s="37" t="str">
        <f aca="false">IF(H277='دفتر روزنامه'!$F$52,'دفتر روزنامه'!$G$54,IF(H277='دفتر روزنامه'!$F$53,'دفتر روزنامه'!$G$54,"ـــــ"))</f>
        <v>ـــــ</v>
      </c>
      <c r="N295" s="104"/>
      <c r="O295" s="104"/>
      <c r="P295" s="46" t="n">
        <f aca="false">'دفتر روزنامه'!$H$52</f>
        <v>16</v>
      </c>
    </row>
    <row r="296" customFormat="false" ht="12" hidden="false" customHeight="false" outlineLevel="0" collapsed="false">
      <c r="H296" s="86" t="n">
        <f aca="false">H295-K296+J296</f>
        <v>200000</v>
      </c>
      <c r="I296" s="80" t="str">
        <f aca="false">IF(H295&gt;K296,"بس",IF(H296=0,"ــــ","بد"))</f>
        <v>بس</v>
      </c>
      <c r="J296" s="80" t="n">
        <f aca="false">IF(H277='دفتر روزنامه'!$F$56,'دفتر روزنامه'!$C$56,0)</f>
        <v>0</v>
      </c>
      <c r="K296" s="80" t="n">
        <f aca="false">IF(H277='دفتر روزنامه'!$F$55,'دفتر روزنامه'!$D$55,0)</f>
        <v>0</v>
      </c>
      <c r="L296" s="7"/>
      <c r="M296" s="37" t="str">
        <f aca="false">IF(H277='دفتر روزنامه'!$F$55,'دفتر روزنامه'!$G$57,IF(H277='دفتر روزنامه'!$F$56,'دفتر روزنامه'!$G$57,"ـــــ"))</f>
        <v>ـــــ</v>
      </c>
      <c r="N296" s="104"/>
      <c r="O296" s="104"/>
      <c r="P296" s="46" t="n">
        <f aca="false">'دفتر روزنامه'!$H$55</f>
        <v>17</v>
      </c>
    </row>
    <row r="297" customFormat="false" ht="12" hidden="false" customHeight="false" outlineLevel="0" collapsed="false">
      <c r="H297" s="86" t="n">
        <f aca="false">H296-K297+J297</f>
        <v>200000</v>
      </c>
      <c r="I297" s="80" t="str">
        <f aca="false">IF(H296&gt;K297,"بس",IF(H297=0,"ــــ","بد"))</f>
        <v>بس</v>
      </c>
      <c r="J297" s="80" t="n">
        <f aca="false">IF(H277='دفتر روزنامه'!$F$59,'دفتر روزنامه'!$C$59,0)</f>
        <v>0</v>
      </c>
      <c r="K297" s="80" t="n">
        <f aca="false">IF(H277='دفتر روزنامه'!$F$58,'دفتر روزنامه'!$D$58,0)</f>
        <v>0</v>
      </c>
      <c r="L297" s="7"/>
      <c r="M297" s="37" t="str">
        <f aca="false">IF(H277='دفتر روزنامه'!$F$58,'دفتر روزنامه'!$G$60,IF(H277='دفتر روزنامه'!$F$59,'دفتر روزنامه'!$G$60,"ـــــ"))</f>
        <v>ـــــ</v>
      </c>
      <c r="N297" s="104"/>
      <c r="O297" s="104"/>
      <c r="P297" s="46" t="n">
        <f aca="false">'دفتر روزنامه'!$H$58</f>
        <v>18</v>
      </c>
    </row>
    <row r="298" customFormat="false" ht="12" hidden="false" customHeight="false" outlineLevel="0" collapsed="false">
      <c r="H298" s="86" t="n">
        <f aca="false">H297-K298+J298</f>
        <v>200000</v>
      </c>
      <c r="I298" s="80" t="str">
        <f aca="false">IF(H297&gt;K298,"بس",IF(H298=0,"ــــ","بد"))</f>
        <v>بس</v>
      </c>
      <c r="J298" s="80" t="n">
        <f aca="false">IF(H277='دفتر روزنامه'!$F$62,'دفتر روزنامه'!$C$62,0)</f>
        <v>0</v>
      </c>
      <c r="K298" s="80" t="n">
        <f aca="false">IF(H277='دفتر روزنامه'!$F$61,'دفتر روزنامه'!$D$61,0)</f>
        <v>0</v>
      </c>
      <c r="L298" s="7"/>
      <c r="M298" s="37" t="str">
        <f aca="false">IF(H277='دفتر روزنامه'!$F$61,'دفتر روزنامه'!$G$63,IF(H277='دفتر روزنامه'!$F$62,'دفتر روزنامه'!$G$63,"ـــــ"))</f>
        <v>ـــــ</v>
      </c>
      <c r="N298" s="104"/>
      <c r="O298" s="104"/>
      <c r="P298" s="46" t="n">
        <f aca="false">'دفتر روزنامه'!$H$61</f>
        <v>19</v>
      </c>
    </row>
    <row r="299" customFormat="false" ht="12.75" hidden="false" customHeight="false" outlineLevel="0" collapsed="false">
      <c r="H299" s="86" t="n">
        <f aca="false">H298-K299+J299</f>
        <v>200000</v>
      </c>
      <c r="I299" s="80" t="str">
        <f aca="false">IF(H298&gt;K299,"بس",IF(H299=0,"ــــ","بد"))</f>
        <v>بس</v>
      </c>
      <c r="J299" s="80" t="n">
        <f aca="false">IF(H277='دفتر روزنامه'!$F$65,'دفتر روزنامه'!$C$65,0)</f>
        <v>0</v>
      </c>
      <c r="K299" s="80" t="n">
        <f aca="false">IF(H277='دفتر روزنامه'!$F$64,'دفتر روزنامه'!$D$64,0)</f>
        <v>0</v>
      </c>
      <c r="L299" s="7"/>
      <c r="M299" s="37" t="str">
        <f aca="false">IF(H277='دفتر روزنامه'!$F$64,'دفتر روزنامه'!$G$66,IF(H277='دفتر روزنامه'!$F$65,'دفتر روزنامه'!$G$66,"ـــــ"))</f>
        <v>ـــــ</v>
      </c>
      <c r="N299" s="105"/>
      <c r="O299" s="105"/>
      <c r="P299" s="46" t="n">
        <f aca="false">'دفتر روزنامه'!$H$64</f>
        <v>20</v>
      </c>
    </row>
    <row r="300" customFormat="false" ht="12.75" hidden="false" customHeight="false" outlineLevel="0" collapsed="false">
      <c r="H300" s="93" t="n">
        <f aca="false">H299</f>
        <v>200000</v>
      </c>
      <c r="I300" s="94"/>
      <c r="J300" s="95"/>
      <c r="K300" s="95"/>
      <c r="L300" s="94"/>
      <c r="M300" s="94"/>
      <c r="N300" s="94"/>
      <c r="O300" s="94"/>
      <c r="P300" s="96"/>
    </row>
    <row r="307" customFormat="false" ht="28.5" hidden="false" customHeight="false" outlineLevel="0" collapsed="false">
      <c r="J307" s="63" t="s">
        <v>70</v>
      </c>
      <c r="K307" s="63"/>
      <c r="L307" s="63"/>
    </row>
    <row r="308" customFormat="false" ht="15" hidden="false" customHeight="true" outlineLevel="0" collapsed="false">
      <c r="H308" s="64" t="n">
        <v>30</v>
      </c>
      <c r="I308" s="65" t="s">
        <v>10</v>
      </c>
      <c r="J308" s="66"/>
      <c r="K308" s="67" t="s">
        <v>74</v>
      </c>
      <c r="L308" s="67"/>
      <c r="M308" s="67"/>
      <c r="N308" s="100" t="s">
        <v>15</v>
      </c>
      <c r="O308" s="98" t="s">
        <v>72</v>
      </c>
      <c r="P308" s="70" t="s">
        <v>67</v>
      </c>
    </row>
    <row r="309" customFormat="false" ht="18" hidden="false" customHeight="true" outlineLevel="0" collapsed="false">
      <c r="H309" s="74" t="s">
        <v>76</v>
      </c>
      <c r="I309" s="75" t="s">
        <v>77</v>
      </c>
      <c r="J309" s="75" t="s">
        <v>6</v>
      </c>
      <c r="K309" s="75" t="s">
        <v>7</v>
      </c>
      <c r="L309" s="76" t="s">
        <v>66</v>
      </c>
      <c r="M309" s="75" t="s">
        <v>11</v>
      </c>
      <c r="N309" s="100"/>
      <c r="O309" s="98"/>
      <c r="P309" s="70"/>
    </row>
    <row r="310" customFormat="false" ht="12" hidden="false" customHeight="false" outlineLevel="0" collapsed="false">
      <c r="H310" s="74"/>
      <c r="I310" s="75"/>
      <c r="J310" s="75"/>
      <c r="K310" s="75"/>
      <c r="L310" s="76"/>
      <c r="M310" s="75"/>
      <c r="N310" s="101" t="s">
        <v>78</v>
      </c>
      <c r="O310" s="101"/>
      <c r="P310" s="70"/>
    </row>
    <row r="311" customFormat="false" ht="12" hidden="false" customHeight="false" outlineLevel="0" collapsed="false">
      <c r="H311" s="86" t="n">
        <f aca="false">J311-K311</f>
        <v>5000000</v>
      </c>
      <c r="I311" s="80" t="str">
        <f aca="false">IF(H311&gt;K311,"بس",IF(H311=0,"ــــ","بد"))</f>
        <v>بس</v>
      </c>
      <c r="J311" s="80" t="n">
        <f aca="false">IF(H308='دفتر روزنامه'!$F$8,'دفتر روزنامه'!$C$8,0)</f>
        <v>5000000</v>
      </c>
      <c r="K311" s="80" t="n">
        <f aca="false">IF(H308='دفتر روزنامه'!$F$7,'دفتر روزنامه'!$D$7,0)</f>
        <v>0</v>
      </c>
      <c r="L311" s="7" t="n">
        <f aca="false">'دفتر روزنامه'!C293</f>
        <v>0</v>
      </c>
      <c r="M311" s="37" t="str">
        <f aca="false">IF(H308='دفتر روزنامه'!F7,'دفتر روزنامه'!G9,IF('دفتر کل'!H308='دفتر روزنامه'!F8,'دفتر روزنامه'!G9,"ـــــ"))</f>
        <v>بابت سرمایه گذاری اولیه</v>
      </c>
      <c r="N311" s="103"/>
      <c r="O311" s="103"/>
      <c r="P311" s="46" t="n">
        <f aca="false">'دفتر روزنامه'!$H$7</f>
        <v>1</v>
      </c>
    </row>
    <row r="312" customFormat="false" ht="12" hidden="false" customHeight="false" outlineLevel="0" collapsed="false">
      <c r="H312" s="86" t="n">
        <f aca="false">H311-K312+J312</f>
        <v>5000000</v>
      </c>
      <c r="I312" s="80" t="str">
        <f aca="false">IF(H312&gt;K312,"بس",IF(H312=0,"ــــ","بد"))</f>
        <v>بس</v>
      </c>
      <c r="J312" s="80" t="n">
        <f aca="false">IF(H308='دفتر روزنامه'!$F$11,'دفتر روزنامه'!$C$11,0)</f>
        <v>0</v>
      </c>
      <c r="K312" s="80" t="n">
        <f aca="false">IF(H308='دفتر روزنامه'!$F$10,'دفتر روزنامه'!$D$10,0)</f>
        <v>0</v>
      </c>
      <c r="L312" s="7"/>
      <c r="M312" s="37" t="str">
        <f aca="false">IF(H308='دفتر روزنامه'!$F$10,'دفتر روزنامه'!$G$12,IF(H308='دفتر روزنامه'!$F$11,'دفتر روزنامه'!$G$12,"ـــــ"))</f>
        <v>ـــــ</v>
      </c>
      <c r="N312" s="104"/>
      <c r="O312" s="104"/>
      <c r="P312" s="88" t="n">
        <f aca="false">'دفتر روزنامه'!$H$10</f>
        <v>2</v>
      </c>
    </row>
    <row r="313" customFormat="false" ht="12" hidden="false" customHeight="false" outlineLevel="0" collapsed="false">
      <c r="H313" s="86" t="n">
        <f aca="false">H312-K313+J313</f>
        <v>5000000</v>
      </c>
      <c r="I313" s="80" t="str">
        <f aca="false">IF(H313&gt;K313,"بس",IF(H313=0,"ــــ","بد"))</f>
        <v>بس</v>
      </c>
      <c r="J313" s="80" t="n">
        <f aca="false">IF(H308='دفتر روزنامه'!$F$14,'دفتر روزنامه'!$C$14,0)</f>
        <v>0</v>
      </c>
      <c r="K313" s="80" t="n">
        <f aca="false">IF(H308='دفتر روزنامه'!$F$13,'دفتر روزنامه'!$D$13,0)</f>
        <v>0</v>
      </c>
      <c r="L313" s="7"/>
      <c r="M313" s="37" t="str">
        <f aca="false">IF(H308='دفتر روزنامه'!$F$13,'دفتر روزنامه'!$G$15,IF(H308='دفتر روزنامه'!$F$14,'دفتر روزنامه'!$G$15,"ـــــ"))</f>
        <v>ـــــ</v>
      </c>
      <c r="N313" s="104"/>
      <c r="O313" s="104"/>
      <c r="P313" s="46" t="n">
        <f aca="false">'دفتر روزنامه'!$H$13</f>
        <v>3</v>
      </c>
    </row>
    <row r="314" customFormat="false" ht="12" hidden="false" customHeight="false" outlineLevel="0" collapsed="false">
      <c r="H314" s="86" t="n">
        <f aca="false">H313-K314+J314</f>
        <v>5000000</v>
      </c>
      <c r="I314" s="80" t="str">
        <f aca="false">IF(H314&gt;K314,"بس",IF(H314=0,"ــــ","بد"))</f>
        <v>بس</v>
      </c>
      <c r="J314" s="80" t="n">
        <f aca="false">IF(H308='دفتر روزنامه'!$F$17,'دفتر روزنامه'!$C$17,0)</f>
        <v>0</v>
      </c>
      <c r="K314" s="80" t="n">
        <f aca="false">IF(H308='دفتر روزنامه'!$F$16,'دفتر روزنامه'!$D$16,0)</f>
        <v>0</v>
      </c>
      <c r="L314" s="7"/>
      <c r="M314" s="37" t="str">
        <f aca="false">IF(H308='دفتر روزنامه'!$F$16,'دفتر روزنامه'!$G$18,IF(H308='دفتر روزنامه'!$F$17,'دفتر روزنامه'!$G$18,"ـــــ"))</f>
        <v>ـــــ</v>
      </c>
      <c r="N314" s="104"/>
      <c r="O314" s="104"/>
      <c r="P314" s="46" t="n">
        <f aca="false">'دفتر روزنامه'!$H$16</f>
        <v>4</v>
      </c>
    </row>
    <row r="315" customFormat="false" ht="12" hidden="false" customHeight="false" outlineLevel="0" collapsed="false">
      <c r="H315" s="86" t="n">
        <f aca="false">H314-K315+J315</f>
        <v>5000000</v>
      </c>
      <c r="I315" s="80" t="str">
        <f aca="false">IF(H315&gt;K315,"بس",IF(H315=0,"ــــ","بد"))</f>
        <v>بس</v>
      </c>
      <c r="J315" s="80" t="n">
        <f aca="false">IF(H308='دفتر روزنامه'!$F$20,'دفتر روزنامه'!$C$20,0)</f>
        <v>0</v>
      </c>
      <c r="K315" s="80" t="n">
        <f aca="false">IF(H308='دفتر روزنامه'!$F$19,'دفتر روزنامه'!$D$19,0)</f>
        <v>0</v>
      </c>
      <c r="L315" s="7"/>
      <c r="M315" s="37" t="str">
        <f aca="false">IF(H308='دفتر روزنامه'!$F$19,'دفتر روزنامه'!$G$21,IF(H308='دفتر روزنامه'!$F$20,'دفتر روزنامه'!$G$21,"ـــــ"))</f>
        <v>ـــــ</v>
      </c>
      <c r="N315" s="104"/>
      <c r="O315" s="104"/>
      <c r="P315" s="46" t="n">
        <f aca="false">'دفتر روزنامه'!$H$19</f>
        <v>5</v>
      </c>
    </row>
    <row r="316" customFormat="false" ht="12" hidden="false" customHeight="false" outlineLevel="0" collapsed="false">
      <c r="H316" s="86" t="n">
        <f aca="false">H315-K316+J316</f>
        <v>5000000</v>
      </c>
      <c r="I316" s="80" t="str">
        <f aca="false">IF(H316&gt;K316,"بس",IF(H316=0,"ــــ","بد"))</f>
        <v>بس</v>
      </c>
      <c r="J316" s="80" t="n">
        <f aca="false">IF(H308='دفتر روزنامه'!$F$23,'دفتر روزنامه'!$C$23,0)</f>
        <v>0</v>
      </c>
      <c r="K316" s="80" t="n">
        <f aca="false">IF(H308='دفتر روزنامه'!$F$22,'دفتر روزنامه'!$D$22,0)</f>
        <v>0</v>
      </c>
      <c r="L316" s="7"/>
      <c r="M316" s="37" t="str">
        <f aca="false">IF(H308='دفتر روزنامه'!$F$22,'دفتر روزنامه'!$G$24,IF(H308='دفتر روزنامه'!$F$23,'دفتر روزنامه'!$G$24,"ـــــ"))</f>
        <v>ـــــ</v>
      </c>
      <c r="N316" s="104"/>
      <c r="O316" s="104"/>
      <c r="P316" s="46" t="n">
        <f aca="false">'دفتر روزنامه'!$H$22</f>
        <v>6</v>
      </c>
    </row>
    <row r="317" customFormat="false" ht="12" hidden="false" customHeight="false" outlineLevel="0" collapsed="false">
      <c r="H317" s="86" t="n">
        <f aca="false">H316-K317+J317</f>
        <v>5000000</v>
      </c>
      <c r="I317" s="80" t="str">
        <f aca="false">IF(H317&gt;K317,"بس",IF(H317=0,"ــــ","بد"))</f>
        <v>بس</v>
      </c>
      <c r="J317" s="80" t="n">
        <f aca="false">IF(H308='دفتر روزنامه'!$F$26,'دفتر روزنامه'!$C$26,0)</f>
        <v>0</v>
      </c>
      <c r="K317" s="80" t="n">
        <f aca="false">IF(H308='دفتر روزنامه'!$F$25,'دفتر روزنامه'!$D$25,0)</f>
        <v>0</v>
      </c>
      <c r="L317" s="7"/>
      <c r="M317" s="37" t="str">
        <f aca="false">IF(H308='دفتر روزنامه'!$F$25,'دفتر روزنامه'!$G$27,IF(H308='دفتر روزنامه'!$F$26,'دفتر روزنامه'!$G$27,"ـــــ"))</f>
        <v>ـــــ</v>
      </c>
      <c r="N317" s="104"/>
      <c r="O317" s="104"/>
      <c r="P317" s="46" t="n">
        <f aca="false">'دفتر روزنامه'!$H$25</f>
        <v>7</v>
      </c>
    </row>
    <row r="318" customFormat="false" ht="12" hidden="false" customHeight="false" outlineLevel="0" collapsed="false">
      <c r="H318" s="86" t="n">
        <f aca="false">H317-K318+J318</f>
        <v>5000000</v>
      </c>
      <c r="I318" s="80" t="str">
        <f aca="false">IF(H318&gt;K318,"بس",IF(H318=0,"ــــ","بد"))</f>
        <v>بس</v>
      </c>
      <c r="J318" s="80" t="n">
        <f aca="false">IF(H308='دفتر روزنامه'!$F$29,'دفتر روزنامه'!$C$29,0)</f>
        <v>0</v>
      </c>
      <c r="K318" s="80" t="n">
        <f aca="false">IF(H308='دفتر روزنامه'!$F$28,'دفتر روزنامه'!$D$28,0)</f>
        <v>0</v>
      </c>
      <c r="L318" s="7"/>
      <c r="M318" s="37" t="str">
        <f aca="false">IF(H308='دفتر روزنامه'!$F$28,'دفتر روزنامه'!$G$30,IF(H308='دفتر روزنامه'!$F$29,'دفتر روزنامه'!$G$30,"ـــــ"))</f>
        <v>ـــــ</v>
      </c>
      <c r="N318" s="104"/>
      <c r="O318" s="104"/>
      <c r="P318" s="46" t="n">
        <f aca="false">'دفتر روزنامه'!$H$28</f>
        <v>8</v>
      </c>
    </row>
    <row r="319" customFormat="false" ht="12" hidden="false" customHeight="false" outlineLevel="0" collapsed="false">
      <c r="H319" s="86" t="n">
        <f aca="false">H318-K319+J319</f>
        <v>5000000</v>
      </c>
      <c r="I319" s="80" t="str">
        <f aca="false">IF(H319&gt;K319,"بس",IF(H319=0,"ــــ","بد"))</f>
        <v>بس</v>
      </c>
      <c r="J319" s="80" t="n">
        <f aca="false">IF(H308='دفتر روزنامه'!$F$32,'دفتر روزنامه'!$C$32,0)</f>
        <v>0</v>
      </c>
      <c r="K319" s="80" t="n">
        <f aca="false">IF(H308='دفتر روزنامه'!$F$31,'دفتر روزنامه'!$D$31,0)</f>
        <v>0</v>
      </c>
      <c r="L319" s="7"/>
      <c r="M319" s="37" t="str">
        <f aca="false">IF(H308='دفتر روزنامه'!$F$31,'دفتر روزنامه'!$G$33,IF(H308='دفتر روزنامه'!$F$32,'دفتر روزنامه'!$G$33,"ـــــ"))</f>
        <v>ـــــ</v>
      </c>
      <c r="N319" s="104"/>
      <c r="O319" s="104"/>
      <c r="P319" s="46" t="n">
        <f aca="false">'دفتر روزنامه'!$H$31</f>
        <v>9</v>
      </c>
    </row>
    <row r="320" customFormat="false" ht="12" hidden="false" customHeight="false" outlineLevel="0" collapsed="false">
      <c r="H320" s="86" t="n">
        <f aca="false">H319-K320+J320</f>
        <v>5000000</v>
      </c>
      <c r="I320" s="80" t="str">
        <f aca="false">IF(H320&gt;K320,"بس",IF(H320=0,"ــــ","بد"))</f>
        <v>بس</v>
      </c>
      <c r="J320" s="80" t="n">
        <f aca="false">IF(H308='دفتر روزنامه'!$F$35,'دفتر روزنامه'!$C$35,0)</f>
        <v>0</v>
      </c>
      <c r="K320" s="80" t="n">
        <f aca="false">IF(H308='دفتر روزنامه'!$F$34,'دفتر روزنامه'!$D$34,0)</f>
        <v>0</v>
      </c>
      <c r="L320" s="7"/>
      <c r="M320" s="37" t="str">
        <f aca="false">IF(H308='دفتر روزنامه'!$F$34,'دفتر روزنامه'!$G$36,IF(H308='دفتر روزنامه'!$F$35,'دفتر روزنامه'!$G$36,"ـــــ"))</f>
        <v>ـــــ</v>
      </c>
      <c r="N320" s="104"/>
      <c r="O320" s="104"/>
      <c r="P320" s="46" t="n">
        <f aca="false">'دفتر روزنامه'!$H$34</f>
        <v>10</v>
      </c>
    </row>
    <row r="321" customFormat="false" ht="12" hidden="false" customHeight="false" outlineLevel="0" collapsed="false">
      <c r="H321" s="86" t="n">
        <f aca="false">H320-K321+J321</f>
        <v>5000000</v>
      </c>
      <c r="I321" s="80" t="str">
        <f aca="false">IF(H321&gt;K321,"بس",IF(H321=0,"ــــ","بد"))</f>
        <v>بس</v>
      </c>
      <c r="J321" s="80" t="n">
        <f aca="false">IF(H308='دفتر روزنامه'!$F$38,'دفتر روزنامه'!$C$38,0)</f>
        <v>0</v>
      </c>
      <c r="K321" s="80" t="n">
        <f aca="false">IF(H308='دفتر روزنامه'!$F$37,'دفتر روزنامه'!$D$37,0)</f>
        <v>0</v>
      </c>
      <c r="L321" s="7"/>
      <c r="M321" s="37" t="str">
        <f aca="false">IF(H308='دفتر روزنامه'!$F$37,'دفتر روزنامه'!$G$39,IF(H308='دفتر روزنامه'!$F$38,'دفتر روزنامه'!$G$39,"ـــــ"))</f>
        <v>ـــــ</v>
      </c>
      <c r="N321" s="104"/>
      <c r="O321" s="104"/>
      <c r="P321" s="46" t="n">
        <f aca="false">'دفتر روزنامه'!$H$37</f>
        <v>11</v>
      </c>
    </row>
    <row r="322" customFormat="false" ht="12" hidden="false" customHeight="false" outlineLevel="0" collapsed="false">
      <c r="H322" s="86" t="n">
        <f aca="false">H321-K322+J322</f>
        <v>5000000</v>
      </c>
      <c r="I322" s="80" t="str">
        <f aca="false">IF(H322&gt;K322,"بس",IF(H322=0,"ــــ","بد"))</f>
        <v>بس</v>
      </c>
      <c r="J322" s="80" t="n">
        <f aca="false">IF(H308='دفتر روزنامه'!$F$41,'دفتر روزنامه'!$C$41,0)</f>
        <v>0</v>
      </c>
      <c r="K322" s="80" t="n">
        <f aca="false">IF(H308='دفتر روزنامه'!$F$40,'دفتر روزنامه'!$D$40,0)</f>
        <v>0</v>
      </c>
      <c r="L322" s="7"/>
      <c r="M322" s="37" t="str">
        <f aca="false">IF(H308='دفتر روزنامه'!$F$40,'دفتر روزنامه'!$G$42,IF(H308='دفتر روزنامه'!$F$41,'دفتر روزنامه'!$G$42,"ـــــ"))</f>
        <v>ـــــ</v>
      </c>
      <c r="N322" s="104"/>
      <c r="O322" s="104"/>
      <c r="P322" s="46" t="n">
        <f aca="false">'دفتر روزنامه'!$H$40</f>
        <v>12</v>
      </c>
    </row>
    <row r="323" customFormat="false" ht="12" hidden="false" customHeight="false" outlineLevel="0" collapsed="false">
      <c r="H323" s="86" t="n">
        <f aca="false">H322-K323+J323</f>
        <v>5000000</v>
      </c>
      <c r="I323" s="80" t="str">
        <f aca="false">IF(H323&gt;K323,"بس",IF(H323=0,"ــــ","بد"))</f>
        <v>بس</v>
      </c>
      <c r="J323" s="80" t="n">
        <f aca="false">IF(H308='دفتر روزنامه'!$F$44,'دفتر روزنامه'!$C$44,0)</f>
        <v>0</v>
      </c>
      <c r="K323" s="80" t="n">
        <f aca="false">IF(H308='دفتر روزنامه'!$F$43,'دفتر روزنامه'!$D$43,0)</f>
        <v>0</v>
      </c>
      <c r="L323" s="7"/>
      <c r="M323" s="37" t="str">
        <f aca="false">IF(H308='دفتر روزنامه'!$F$43,'دفتر روزنامه'!$G$45,IF(H308='دفتر روزنامه'!$F$44,'دفتر روزنامه'!$G$45,"ـــــ"))</f>
        <v>ـــــ</v>
      </c>
      <c r="N323" s="104"/>
      <c r="O323" s="104"/>
      <c r="P323" s="46" t="n">
        <f aca="false">'دفتر روزنامه'!$H$43</f>
        <v>13</v>
      </c>
    </row>
    <row r="324" customFormat="false" ht="12" hidden="false" customHeight="false" outlineLevel="0" collapsed="false">
      <c r="H324" s="86" t="n">
        <f aca="false">H323-K324+J324</f>
        <v>5000000</v>
      </c>
      <c r="I324" s="80" t="str">
        <f aca="false">IF(H324&gt;K324,"بس",IF(H324=0,"ــــ","بد"))</f>
        <v>بس</v>
      </c>
      <c r="J324" s="80" t="n">
        <f aca="false">IF(H308='دفتر روزنامه'!$F$47,'دفتر روزنامه'!$C$47,0)</f>
        <v>0</v>
      </c>
      <c r="K324" s="80" t="n">
        <f aca="false">IF(H308='دفتر روزنامه'!$F$46,'دفتر روزنامه'!$D$46,0)</f>
        <v>0</v>
      </c>
      <c r="L324" s="7"/>
      <c r="M324" s="37" t="str">
        <f aca="false">IF(H308='دفتر روزنامه'!$F$46,'دفتر روزنامه'!$G$48,IF(H308='دفتر روزنامه'!$F$47,'دفتر روزنامه'!$G$48,"ـــــ"))</f>
        <v>ـــــ</v>
      </c>
      <c r="N324" s="104"/>
      <c r="O324" s="104"/>
      <c r="P324" s="46" t="n">
        <f aca="false">'دفتر روزنامه'!$H$46</f>
        <v>14</v>
      </c>
    </row>
    <row r="325" customFormat="false" ht="12" hidden="false" customHeight="false" outlineLevel="0" collapsed="false">
      <c r="H325" s="86" t="n">
        <f aca="false">H324-K325+J325</f>
        <v>5000000</v>
      </c>
      <c r="I325" s="80" t="str">
        <f aca="false">IF(H325&gt;K325,"بس",IF(H325=0,"ــــ","بد"))</f>
        <v>بس</v>
      </c>
      <c r="J325" s="80" t="n">
        <f aca="false">IF(H308='دفتر روزنامه'!$F$50,'دفتر روزنامه'!$C$50,0)</f>
        <v>0</v>
      </c>
      <c r="K325" s="80" t="n">
        <f aca="false">IF(H308='دفتر روزنامه'!$F$49,'دفتر روزنامه'!$D$49,0)</f>
        <v>0</v>
      </c>
      <c r="L325" s="7"/>
      <c r="M325" s="37" t="str">
        <f aca="false">IF(H308='دفتر روزنامه'!$F$49,'دفتر روزنامه'!$G$51,IF(H308='دفتر روزنامه'!$F$50,'دفتر روزنامه'!$G$51,"ـــــ"))</f>
        <v>ـــــ</v>
      </c>
      <c r="N325" s="104"/>
      <c r="O325" s="104"/>
      <c r="P325" s="46" t="n">
        <f aca="false">'دفتر روزنامه'!$H$49</f>
        <v>15</v>
      </c>
    </row>
    <row r="326" customFormat="false" ht="12" hidden="false" customHeight="false" outlineLevel="0" collapsed="false">
      <c r="H326" s="86" t="n">
        <f aca="false">H325-K326+J326</f>
        <v>5000000</v>
      </c>
      <c r="I326" s="80" t="str">
        <f aca="false">IF(H326&gt;K326,"بس",IF(H326=0,"ــــ","بد"))</f>
        <v>بس</v>
      </c>
      <c r="J326" s="80" t="n">
        <f aca="false">IF(H308='دفتر روزنامه'!$F$53,'دفتر روزنامه'!$C$53,0)</f>
        <v>0</v>
      </c>
      <c r="K326" s="80" t="n">
        <f aca="false">IF(H308='دفتر روزنامه'!$F$52,'دفتر روزنامه'!$D$52,0)</f>
        <v>0</v>
      </c>
      <c r="L326" s="7"/>
      <c r="M326" s="37" t="str">
        <f aca="false">IF(H308='دفتر روزنامه'!$F$52,'دفتر روزنامه'!$G$54,IF(H308='دفتر روزنامه'!$F$53,'دفتر روزنامه'!$G$54,"ـــــ"))</f>
        <v>ـــــ</v>
      </c>
      <c r="N326" s="104"/>
      <c r="O326" s="104"/>
      <c r="P326" s="46" t="n">
        <f aca="false">'دفتر روزنامه'!$H$52</f>
        <v>16</v>
      </c>
    </row>
    <row r="327" customFormat="false" ht="12" hidden="false" customHeight="false" outlineLevel="0" collapsed="false">
      <c r="H327" s="86" t="n">
        <f aca="false">H326-K327+J327</f>
        <v>5000000</v>
      </c>
      <c r="I327" s="80" t="str">
        <f aca="false">IF(H327&gt;K327,"بس",IF(H327=0,"ــــ","بد"))</f>
        <v>بس</v>
      </c>
      <c r="J327" s="80" t="n">
        <f aca="false">IF(H308='دفتر روزنامه'!$F$56,'دفتر روزنامه'!$C$56,0)</f>
        <v>0</v>
      </c>
      <c r="K327" s="80" t="n">
        <f aca="false">IF(H308='دفتر روزنامه'!$F$55,'دفتر روزنامه'!$D$55,0)</f>
        <v>0</v>
      </c>
      <c r="L327" s="7"/>
      <c r="M327" s="37" t="str">
        <f aca="false">IF(H308='دفتر روزنامه'!$F$55,'دفتر روزنامه'!$G$57,IF(H308='دفتر روزنامه'!$F$56,'دفتر روزنامه'!$G$57,"ـــــ"))</f>
        <v>ـــــ</v>
      </c>
      <c r="N327" s="104"/>
      <c r="O327" s="104"/>
      <c r="P327" s="46" t="n">
        <f aca="false">'دفتر روزنامه'!$H$55</f>
        <v>17</v>
      </c>
    </row>
    <row r="328" customFormat="false" ht="12" hidden="false" customHeight="false" outlineLevel="0" collapsed="false">
      <c r="H328" s="86" t="n">
        <f aca="false">H327-K328+J328</f>
        <v>5000000</v>
      </c>
      <c r="I328" s="80" t="str">
        <f aca="false">IF(H328&gt;K328,"بس",IF(H328=0,"ــــ","بد"))</f>
        <v>بس</v>
      </c>
      <c r="J328" s="80" t="n">
        <f aca="false">IF(H308='دفتر روزنامه'!$F$59,'دفتر روزنامه'!$C$59,0)</f>
        <v>0</v>
      </c>
      <c r="K328" s="80" t="n">
        <f aca="false">IF(H308='دفتر روزنامه'!$F$58,'دفتر روزنامه'!$D$58,0)</f>
        <v>0</v>
      </c>
      <c r="L328" s="7"/>
      <c r="M328" s="37" t="str">
        <f aca="false">IF(H308='دفتر روزنامه'!$F$58,'دفتر روزنامه'!$G$60,IF(H308='دفتر روزنامه'!$F$59,'دفتر روزنامه'!$G$60,"ـــــ"))</f>
        <v>ـــــ</v>
      </c>
      <c r="N328" s="104"/>
      <c r="O328" s="104"/>
      <c r="P328" s="46" t="n">
        <f aca="false">'دفتر روزنامه'!$H$58</f>
        <v>18</v>
      </c>
    </row>
    <row r="329" customFormat="false" ht="12" hidden="false" customHeight="false" outlineLevel="0" collapsed="false">
      <c r="H329" s="86" t="n">
        <f aca="false">H328-K329+J329</f>
        <v>5000000</v>
      </c>
      <c r="I329" s="80" t="str">
        <f aca="false">IF(H329&gt;K329,"بس",IF(H329=0,"ــــ","بد"))</f>
        <v>بس</v>
      </c>
      <c r="J329" s="80" t="n">
        <f aca="false">IF(H308='دفتر روزنامه'!$F$62,'دفتر روزنامه'!$C$62,0)</f>
        <v>0</v>
      </c>
      <c r="K329" s="80" t="n">
        <f aca="false">IF(H308='دفتر روزنامه'!$F$61,'دفتر روزنامه'!$D$61,0)</f>
        <v>0</v>
      </c>
      <c r="L329" s="7"/>
      <c r="M329" s="37" t="str">
        <f aca="false">IF(H308='دفتر روزنامه'!$F$61,'دفتر روزنامه'!$G$63,IF(H308='دفتر روزنامه'!$F$62,'دفتر روزنامه'!$G$63,"ـــــ"))</f>
        <v>ـــــ</v>
      </c>
      <c r="N329" s="104"/>
      <c r="O329" s="104"/>
      <c r="P329" s="46" t="n">
        <f aca="false">'دفتر روزنامه'!$H$61</f>
        <v>19</v>
      </c>
    </row>
    <row r="330" customFormat="false" ht="12" hidden="false" customHeight="false" outlineLevel="0" collapsed="false">
      <c r="H330" s="86" t="n">
        <f aca="false">H329-K330+J330</f>
        <v>5000000</v>
      </c>
      <c r="I330" s="80" t="str">
        <f aca="false">IF(H330&gt;K330,"بس",IF(H330=0,"ــــ","بد"))</f>
        <v>بس</v>
      </c>
      <c r="J330" s="80" t="n">
        <f aca="false">IF(H308='دفتر روزنامه'!$F$65,'دفتر روزنامه'!$C$65,0)</f>
        <v>0</v>
      </c>
      <c r="K330" s="80" t="n">
        <f aca="false">IF(H308='دفتر روزنامه'!$F$64,'دفتر روزنامه'!$D$64,0)</f>
        <v>0</v>
      </c>
      <c r="L330" s="7"/>
      <c r="M330" s="37" t="str">
        <f aca="false">IF(H308='دفتر روزنامه'!$F$64,'دفتر روزنامه'!$G$66,IF(H308='دفتر روزنامه'!$F$65,'دفتر روزنامه'!$G$66,"ـــــ"))</f>
        <v>ـــــ</v>
      </c>
      <c r="N330" s="104"/>
      <c r="O330" s="104"/>
      <c r="P330" s="46" t="n">
        <f aca="false">'دفتر روزنامه'!$H$64</f>
        <v>20</v>
      </c>
    </row>
    <row r="331" customFormat="false" ht="12" hidden="false" customHeight="false" outlineLevel="0" collapsed="false">
      <c r="H331" s="86" t="n">
        <f aca="false">H330-K331+J331</f>
        <v>5000000</v>
      </c>
      <c r="I331" s="80" t="str">
        <f aca="false">IF(H331&gt;K331,"بس",IF(H331=0,"ــــ","بد"))</f>
        <v>بس</v>
      </c>
      <c r="J331" s="80" t="n">
        <f aca="false">IF(H308='بستن حسابهای موقت '!G9,'بستن حسابهای موقت '!D9,0)</f>
        <v>0</v>
      </c>
      <c r="K331" s="80" t="n">
        <f aca="false">IF(H308='بستن حسابهای موقت '!G8,'بستن حسابهای موقت '!E8,0)</f>
        <v>0</v>
      </c>
      <c r="L331" s="7"/>
      <c r="M331" s="37" t="str">
        <f aca="false">IF(H308='بستن حسابهای موقت '!G8,'بستن حسابهای موقت '!H10,IF(H308='بستن حسابهای موقت '!G9,'بستن حسابهای موقت '!H10,"ـــــ"))</f>
        <v>ـــــ</v>
      </c>
      <c r="N331" s="104"/>
      <c r="O331" s="104"/>
      <c r="P331" s="46" t="n">
        <v>1</v>
      </c>
    </row>
    <row r="332" customFormat="false" ht="12" hidden="false" customHeight="false" outlineLevel="0" collapsed="false">
      <c r="H332" s="86" t="n">
        <f aca="false">H331-K332+J332</f>
        <v>5000000</v>
      </c>
      <c r="I332" s="80" t="str">
        <f aca="false">IF(H332&gt;K332,"بس",IF(H332=0,"ــــ","بد"))</f>
        <v>بس</v>
      </c>
      <c r="J332" s="80" t="n">
        <f aca="false">IF(H308='بستن حسابهای موقت '!G12,'بستن حسابهای موقت '!D12,0)</f>
        <v>0</v>
      </c>
      <c r="K332" s="80" t="n">
        <f aca="false">IF(H308='بستن حسابهای موقت '!G11,'بستن حسابهای موقت '!E11,0)</f>
        <v>0</v>
      </c>
      <c r="L332" s="7"/>
      <c r="M332" s="37" t="str">
        <f aca="false">IF(H308='بستن حسابهای موقت '!G11,'بستن حسابهای موقت '!H13,IF('دفتر کل'!H308='بستن حسابهای موقت '!G12,'بستن حسابهای موقت '!H13,"ـــــ"))</f>
        <v>ـــــ</v>
      </c>
      <c r="N332" s="104"/>
      <c r="O332" s="104"/>
      <c r="P332" s="46" t="n">
        <v>2</v>
      </c>
    </row>
    <row r="333" customFormat="false" ht="12" hidden="false" customHeight="false" outlineLevel="0" collapsed="false">
      <c r="H333" s="86" t="n">
        <f aca="false">H332-K333+J333</f>
        <v>5000000</v>
      </c>
      <c r="I333" s="80" t="str">
        <f aca="false">IF(H333&gt;K333,"بس",IF(H333=0,"ــــ","بد"))</f>
        <v>بس</v>
      </c>
      <c r="J333" s="80" t="n">
        <f aca="false">IF(H308='بستن حسابهای موقت '!G15,'بستن حسابهای موقت '!D15,0)</f>
        <v>0</v>
      </c>
      <c r="K333" s="80" t="n">
        <f aca="false">IF(H308='بستن حسابهای موقت '!G14,'بستن حسابهای موقت '!E14,0)</f>
        <v>0</v>
      </c>
      <c r="L333" s="7"/>
      <c r="M333" s="37" t="str">
        <f aca="false">IF(H308='بستن حسابهای موقت '!G14,'بستن حسابهای موقت '!H16,IF(H308='بستن حسابهای موقت '!G15,'بستن حسابهای موقت '!H16,"ـــــ"))</f>
        <v>ـــــ</v>
      </c>
      <c r="N333" s="104"/>
      <c r="O333" s="104"/>
      <c r="P333" s="46" t="n">
        <v>3</v>
      </c>
    </row>
    <row r="334" customFormat="false" ht="12" hidden="false" customHeight="false" outlineLevel="0" collapsed="false">
      <c r="H334" s="86" t="n">
        <f aca="false">H333-K334+J334</f>
        <v>5000000</v>
      </c>
      <c r="I334" s="80" t="str">
        <f aca="false">IF(H334&gt;K334,"بس",IF(H334=0,"ــــ","بد"))</f>
        <v>بس</v>
      </c>
      <c r="J334" s="80" t="n">
        <f aca="false">IF(H308='بستن حسابهای موقت '!G18,'بستن حسابهای موقت '!D18,0)</f>
        <v>0</v>
      </c>
      <c r="K334" s="80" t="n">
        <f aca="false">IF(H308='بستن حسابهای موقت '!G17,'بستن حسابهای موقت '!E17,0)</f>
        <v>0</v>
      </c>
      <c r="L334" s="7"/>
      <c r="M334" s="37" t="str">
        <f aca="false">IF(H308='بستن حسابهای موقت '!G17,'بستن حسابهای موقت '!H19,IF('دفتر کل'!H308='بستن حسابهای موقت '!G18,'بستن حسابهای موقت '!H19,"ـــــ"))</f>
        <v>ـــــ</v>
      </c>
      <c r="N334" s="104"/>
      <c r="O334" s="104"/>
      <c r="P334" s="46" t="n">
        <v>4</v>
      </c>
    </row>
    <row r="335" customFormat="false" ht="12" hidden="false" customHeight="false" outlineLevel="0" collapsed="false">
      <c r="H335" s="86" t="n">
        <f aca="false">H334-K335+J335</f>
        <v>5000000</v>
      </c>
      <c r="I335" s="80" t="str">
        <f aca="false">IF(H335&gt;K335,"بس",IF(H335=0,"ــــ","بد"))</f>
        <v>بس</v>
      </c>
      <c r="J335" s="80" t="n">
        <f aca="false">IF(H308='بستن حسابهای موقت '!G21,'بستن حسابهای موقت '!D21,0)</f>
        <v>0</v>
      </c>
      <c r="K335" s="80" t="n">
        <f aca="false">IF(H308='بستن حسابهای موقت '!G20,'بستن حسابهای موقت '!E20,0)</f>
        <v>0</v>
      </c>
      <c r="L335" s="7"/>
      <c r="M335" s="37" t="str">
        <f aca="false">IF(H308='بستن حسابهای موقت '!G20,'بستن حسابهای موقت '!H22,IF('دفتر کل'!H308='بستن حسابهای موقت '!G21,'بستن حسابهای موقت '!H22,"ـــــ"))</f>
        <v>ـــــ</v>
      </c>
      <c r="N335" s="104"/>
      <c r="O335" s="104"/>
      <c r="P335" s="46" t="n">
        <v>5</v>
      </c>
    </row>
    <row r="336" customFormat="false" ht="12" hidden="false" customHeight="false" outlineLevel="0" collapsed="false">
      <c r="H336" s="86" t="n">
        <f aca="false">H335-K336+J336</f>
        <v>5000000</v>
      </c>
      <c r="I336" s="80" t="str">
        <f aca="false">IF(H336&gt;K336,"بس",IF(H336=0,"ــــ","بد"))</f>
        <v>بس</v>
      </c>
      <c r="J336" s="80" t="n">
        <f aca="false">IF(H308='بستن حسابهای موقت '!G24,'بستن حسابهای موقت '!D24,0)</f>
        <v>0</v>
      </c>
      <c r="K336" s="80" t="n">
        <f aca="false">IF(H308='بستن حسابهای موقت '!G23,'بستن حسابهای موقت '!E23,0)</f>
        <v>0</v>
      </c>
      <c r="L336" s="7"/>
      <c r="M336" s="37" t="str">
        <f aca="false">IF(H308='بستن حسابهای موقت '!G23,'بستن حسابهای موقت '!H25,IF('دفتر کل'!H308='بستن حسابهای موقت '!G24,'بستن حسابهای موقت '!H25,"ـــــ"))</f>
        <v>ـــــ</v>
      </c>
      <c r="N336" s="104"/>
      <c r="O336" s="104"/>
      <c r="P336" s="46" t="n">
        <v>6</v>
      </c>
    </row>
    <row r="337" customFormat="false" ht="12" hidden="false" customHeight="false" outlineLevel="0" collapsed="false">
      <c r="H337" s="86" t="n">
        <f aca="false">H336-K337+J337</f>
        <v>5000000</v>
      </c>
      <c r="I337" s="80" t="str">
        <f aca="false">IF(H337&gt;K337,"بس",IF(H337=0,"ــــ","بد"))</f>
        <v>بس</v>
      </c>
      <c r="J337" s="80" t="n">
        <f aca="false">IF(H308='بستن حسابهای موقت '!G27,'بستن حسابهای موقت '!D27,0)</f>
        <v>0</v>
      </c>
      <c r="K337" s="80" t="n">
        <f aca="false">IF(H308='بستن حسابهای موقت '!G26,'بستن حسابهای موقت '!E26,0)</f>
        <v>0</v>
      </c>
      <c r="L337" s="7"/>
      <c r="M337" s="37" t="str">
        <f aca="false">IF(H308='بستن حسابهای موقت '!G26,'بستن حسابهای موقت '!H28,IF(H308='بستن حسابهای موقت '!G27,'بستن حسابهای موقت '!H28,"ـــــ"))</f>
        <v>ـــــ</v>
      </c>
      <c r="N337" s="104"/>
      <c r="O337" s="104"/>
      <c r="P337" s="46" t="n">
        <v>7</v>
      </c>
    </row>
    <row r="338" customFormat="false" ht="12" hidden="false" customHeight="false" outlineLevel="0" collapsed="false">
      <c r="H338" s="86" t="n">
        <f aca="false">H337-K338+J338</f>
        <v>5000000</v>
      </c>
      <c r="I338" s="80" t="str">
        <f aca="false">IF(H338&gt;K338,"بس",IF(H338=0,"ــــ","بد"))</f>
        <v>بس</v>
      </c>
      <c r="J338" s="80" t="n">
        <f aca="false">IF(H308='بستن حسابهای موقت '!G30,'بستن حسابهای موقت '!D30,0)</f>
        <v>0</v>
      </c>
      <c r="K338" s="80" t="n">
        <f aca="false">IF(H308='بستن حسابهای موقت '!G29,'بستن حسابهای موقت '!E29,0)</f>
        <v>0</v>
      </c>
      <c r="L338" s="7"/>
      <c r="M338" s="37" t="str">
        <f aca="false">IF(H308='بستن حسابهای موقت '!G29,'بستن حسابهای موقت '!H31,IF(H308='بستن حسابهای موقت '!G30,'بستن حسابهای موقت '!H31,"ـــــ"))</f>
        <v>ـــــ</v>
      </c>
      <c r="N338" s="104"/>
      <c r="O338" s="104"/>
      <c r="P338" s="46" t="n">
        <v>8</v>
      </c>
    </row>
    <row r="339" customFormat="false" ht="12" hidden="false" customHeight="false" outlineLevel="0" collapsed="false">
      <c r="H339" s="86" t="n">
        <f aca="false">H338-K339+J339</f>
        <v>5000000</v>
      </c>
      <c r="I339" s="80" t="str">
        <f aca="false">IF(H339&gt;K339,"بس",IF(H339=0,"ــــ","بد"))</f>
        <v>بس</v>
      </c>
      <c r="J339" s="80" t="n">
        <f aca="false">IF(H308='بستن حسابهای موقت '!G33,'بستن حسابهای موقت '!D33,0)</f>
        <v>0</v>
      </c>
      <c r="K339" s="80" t="n">
        <f aca="false">IF(H308='بستن حسابهای موقت '!G32,'بستن حسابهای موقت '!E32,0)</f>
        <v>0</v>
      </c>
      <c r="L339" s="7"/>
      <c r="M339" s="37" t="str">
        <f aca="false">IF(H308='بستن حسابهای موقت '!G32,'بستن حسابهای موقت '!H34,IF(H308='بستن حسابهای موقت '!G33,'بستن حسابهای موقت '!H34,"ـــــ"))</f>
        <v>ـــــ</v>
      </c>
      <c r="N339" s="104"/>
      <c r="O339" s="104"/>
      <c r="P339" s="46" t="n">
        <v>9</v>
      </c>
    </row>
    <row r="340" customFormat="false" ht="12" hidden="false" customHeight="false" outlineLevel="0" collapsed="false">
      <c r="H340" s="86" t="n">
        <f aca="false">H339-K340+J340</f>
        <v>5265900</v>
      </c>
      <c r="I340" s="80" t="str">
        <f aca="false">IF(H340&gt;K340,"بس",IF(H340=0,"ــــ","بد"))</f>
        <v>بس</v>
      </c>
      <c r="J340" s="80" t="n">
        <f aca="false">IF(H308='بستن حسابهای موقت '!G36,'بستن حسابهای موقت '!D36,0)</f>
        <v>265900</v>
      </c>
      <c r="K340" s="80" t="n">
        <f aca="false">IF(H308='بستن حسابهای موقت '!G35,'بستن حسابهای موقت '!E35,0)</f>
        <v>0</v>
      </c>
      <c r="L340" s="7"/>
      <c r="M340" s="37" t="str">
        <f aca="false">IF(H308='بستن حسابهای موقت '!G35,'بستن حسابهای موقت '!H37,IF(H308='بستن حسابهای موقت '!G36,'بستن حسابهای موقت '!H37,"ـــــ"))</f>
        <v>بستن حساب سود و زیان</v>
      </c>
      <c r="N340" s="104"/>
      <c r="O340" s="104"/>
      <c r="P340" s="46" t="n">
        <v>10</v>
      </c>
    </row>
    <row r="341" customFormat="false" ht="12.75" hidden="false" customHeight="false" outlineLevel="0" collapsed="false">
      <c r="H341" s="86" t="n">
        <f aca="false">H340-K341+J341</f>
        <v>5205900</v>
      </c>
      <c r="I341" s="80" t="str">
        <f aca="false">IF(H341&gt;K341,"بس",IF(H341=0,"ــــ","بد"))</f>
        <v>بس</v>
      </c>
      <c r="J341" s="80" t="n">
        <f aca="false">IF(H308='بستن حسابهای موقت '!G39,'بستن حسابهای موقت '!D39,0)</f>
        <v>0</v>
      </c>
      <c r="K341" s="80" t="n">
        <f aca="false">IF(H308='بستن حسابهای موقت '!G38,'بستن حسابهای موقت '!E38,0)</f>
        <v>60000</v>
      </c>
      <c r="L341" s="7"/>
      <c r="M341" s="37" t="str">
        <f aca="false">IF(H308='بستن حسابهای موقت '!G38,'بستن حسابهای موقت '!H40,IF(H308='بستن حسابهای موقت '!G39,'بستن حسابهای موقت '!H40,"ـــــ"))</f>
        <v>بستن حساب برداشت</v>
      </c>
      <c r="N341" s="105"/>
      <c r="O341" s="105"/>
      <c r="P341" s="46" t="n">
        <v>11</v>
      </c>
    </row>
    <row r="342" customFormat="false" ht="12.75" hidden="false" customHeight="false" outlineLevel="0" collapsed="false">
      <c r="H342" s="119" t="n">
        <f aca="false">H341-K342+J342</f>
        <v>5205900</v>
      </c>
      <c r="I342" s="94"/>
      <c r="J342" s="95"/>
      <c r="K342" s="95"/>
      <c r="L342" s="94"/>
      <c r="M342" s="94"/>
      <c r="N342" s="91"/>
      <c r="O342" s="91"/>
      <c r="P342" s="96"/>
    </row>
    <row r="350" customFormat="false" ht="28.5" hidden="false" customHeight="false" outlineLevel="0" collapsed="false">
      <c r="J350" s="63" t="s">
        <v>70</v>
      </c>
      <c r="K350" s="63"/>
      <c r="L350" s="63"/>
    </row>
    <row r="351" customFormat="false" ht="23.25" hidden="false" customHeight="false" outlineLevel="0" collapsed="false">
      <c r="H351" s="64" t="n">
        <v>31</v>
      </c>
      <c r="I351" s="65" t="s">
        <v>10</v>
      </c>
      <c r="J351" s="66"/>
      <c r="K351" s="67" t="s">
        <v>74</v>
      </c>
      <c r="L351" s="67"/>
      <c r="M351" s="67"/>
      <c r="N351" s="100" t="s">
        <v>51</v>
      </c>
      <c r="O351" s="98" t="s">
        <v>72</v>
      </c>
      <c r="P351" s="70" t="s">
        <v>67</v>
      </c>
    </row>
    <row r="352" customFormat="false" ht="33" hidden="false" customHeight="false" outlineLevel="0" collapsed="false">
      <c r="H352" s="74" t="s">
        <v>76</v>
      </c>
      <c r="I352" s="75" t="s">
        <v>77</v>
      </c>
      <c r="J352" s="75" t="s">
        <v>6</v>
      </c>
      <c r="K352" s="75" t="s">
        <v>7</v>
      </c>
      <c r="L352" s="76" t="s">
        <v>66</v>
      </c>
      <c r="M352" s="75" t="s">
        <v>11</v>
      </c>
      <c r="N352" s="102"/>
      <c r="O352" s="98"/>
      <c r="P352" s="70"/>
    </row>
    <row r="353" customFormat="false" ht="12" hidden="false" customHeight="false" outlineLevel="0" collapsed="false">
      <c r="H353" s="74"/>
      <c r="I353" s="75"/>
      <c r="J353" s="75"/>
      <c r="K353" s="75"/>
      <c r="L353" s="76"/>
      <c r="M353" s="75"/>
      <c r="N353" s="101"/>
      <c r="O353" s="101"/>
      <c r="P353" s="70"/>
    </row>
    <row r="354" customFormat="false" ht="12" hidden="false" customHeight="false" outlineLevel="0" collapsed="false">
      <c r="H354" s="86" t="n">
        <f aca="false">K354-J354</f>
        <v>0</v>
      </c>
      <c r="I354" s="80" t="str">
        <f aca="false">IF(H354&gt;J354,"بد",IF(H354=0,"ــــ","بس"))</f>
        <v>ــــ</v>
      </c>
      <c r="J354" s="80" t="n">
        <f aca="false">IF(H351='دفتر روزنامه'!$F$8,'دفتر روزنامه'!$C$8,0)</f>
        <v>0</v>
      </c>
      <c r="K354" s="80" t="n">
        <f aca="false">IF(H351='دفتر روزنامه'!$F$7,'دفتر روزنامه'!$D$7,0)</f>
        <v>0</v>
      </c>
      <c r="L354" s="7" t="n">
        <f aca="false">'دفتر روزنامه'!C335</f>
        <v>0</v>
      </c>
      <c r="M354" s="37" t="str">
        <f aca="false">IF(H351='دفتر روزنامه'!$F$7,'دفتر روزنامه'!$G$9,"ـــــ")</f>
        <v>ـــــ</v>
      </c>
      <c r="N354" s="103"/>
      <c r="O354" s="103"/>
      <c r="P354" s="46" t="n">
        <f aca="false">'دفتر روزنامه'!$H$7</f>
        <v>1</v>
      </c>
    </row>
    <row r="355" customFormat="false" ht="12" hidden="false" customHeight="false" outlineLevel="0" collapsed="false">
      <c r="H355" s="86" t="n">
        <f aca="false">H354-J355+K355</f>
        <v>0</v>
      </c>
      <c r="I355" s="80" t="str">
        <f aca="false">IF(H355&gt;J355,"بد",IF(H355=0,"ــــ","بس"))</f>
        <v>ــــ</v>
      </c>
      <c r="J355" s="80" t="n">
        <f aca="false">IF(H351='دفتر روزنامه'!$F$11,'دفتر روزنامه'!$C$11,0)</f>
        <v>0</v>
      </c>
      <c r="K355" s="80" t="n">
        <f aca="false">IF(H351='دفتر روزنامه'!$F$10,'دفتر روزنامه'!$D$10,0)</f>
        <v>0</v>
      </c>
      <c r="L355" s="7"/>
      <c r="M355" s="37" t="str">
        <f aca="false">IF(H351='دفتر روزنامه'!$F$10,'دفتر روزنامه'!$G$12,IF(H351='دفتر روزنامه'!$F$11,'دفتر روزنامه'!$G$12,"ـــــ"))</f>
        <v>ـــــ</v>
      </c>
      <c r="N355" s="104"/>
      <c r="O355" s="104"/>
      <c r="P355" s="88" t="n">
        <f aca="false">'دفتر روزنامه'!$H$10</f>
        <v>2</v>
      </c>
    </row>
    <row r="356" customFormat="false" ht="12" hidden="false" customHeight="false" outlineLevel="0" collapsed="false">
      <c r="H356" s="86" t="n">
        <f aca="false">H355-J356+K356</f>
        <v>0</v>
      </c>
      <c r="I356" s="80" t="str">
        <f aca="false">IF(H356&gt;J356,"بد",IF(H356=0,"ــــ","بس"))</f>
        <v>ــــ</v>
      </c>
      <c r="J356" s="80" t="n">
        <f aca="false">IF(H351='دفتر روزنامه'!$F$14,'دفتر روزنامه'!$C$14,0)</f>
        <v>0</v>
      </c>
      <c r="K356" s="80" t="n">
        <f aca="false">IF(H351='دفتر روزنامه'!$F$13,'دفتر روزنامه'!$D$13,0)</f>
        <v>0</v>
      </c>
      <c r="L356" s="7"/>
      <c r="M356" s="37" t="str">
        <f aca="false">IF(H351='دفتر روزنامه'!$F$13,'دفتر روزنامه'!$G$15,IF(H351='دفتر روزنامه'!$F$14,'دفتر روزنامه'!$G$15,"ـــــ"))</f>
        <v>ـــــ</v>
      </c>
      <c r="N356" s="104"/>
      <c r="O356" s="104"/>
      <c r="P356" s="46" t="n">
        <f aca="false">'دفتر روزنامه'!$H$13</f>
        <v>3</v>
      </c>
    </row>
    <row r="357" customFormat="false" ht="12" hidden="false" customHeight="false" outlineLevel="0" collapsed="false">
      <c r="H357" s="86" t="n">
        <f aca="false">H356-J357+K357</f>
        <v>0</v>
      </c>
      <c r="I357" s="80" t="str">
        <f aca="false">IF(H357&gt;J357,"بد",IF(H357=0,"ــــ","بس"))</f>
        <v>ــــ</v>
      </c>
      <c r="J357" s="80" t="n">
        <f aca="false">IF(H351='دفتر روزنامه'!$F$17,'دفتر روزنامه'!$C$17,0)</f>
        <v>0</v>
      </c>
      <c r="K357" s="80" t="n">
        <f aca="false">IF(H351='دفتر روزنامه'!$F$16,'دفتر روزنامه'!$D$16,0)</f>
        <v>0</v>
      </c>
      <c r="L357" s="7"/>
      <c r="M357" s="37" t="str">
        <f aca="false">IF(H351='دفتر روزنامه'!$F$16,'دفتر روزنامه'!$G$18,IF(H351='دفتر روزنامه'!$F$17,'دفتر روزنامه'!$G$18,"ـــــ"))</f>
        <v>ـــــ</v>
      </c>
      <c r="N357" s="104"/>
      <c r="O357" s="104"/>
      <c r="P357" s="46" t="n">
        <f aca="false">'دفتر روزنامه'!$H$16</f>
        <v>4</v>
      </c>
    </row>
    <row r="358" customFormat="false" ht="12" hidden="false" customHeight="false" outlineLevel="0" collapsed="false">
      <c r="H358" s="86" t="n">
        <f aca="false">H357-J358+K358</f>
        <v>0</v>
      </c>
      <c r="I358" s="80" t="str">
        <f aca="false">IF(H358&gt;J358,"بد",IF(H358=0,"ــــ","بس"))</f>
        <v>ــــ</v>
      </c>
      <c r="J358" s="80" t="n">
        <f aca="false">IF(H351='دفتر روزنامه'!$F$20,'دفتر روزنامه'!$C$20,0)</f>
        <v>0</v>
      </c>
      <c r="K358" s="80" t="n">
        <f aca="false">IF(H351='دفتر روزنامه'!$F$19,'دفتر روزنامه'!$D$19,0)</f>
        <v>0</v>
      </c>
      <c r="L358" s="7"/>
      <c r="M358" s="37" t="str">
        <f aca="false">IF(H351='دفتر روزنامه'!$F$19,'دفتر روزنامه'!$G$21,IF(H351='دفتر روزنامه'!$F$20,'دفتر روزنامه'!$G$21,"ـــــ"))</f>
        <v>ـــــ</v>
      </c>
      <c r="N358" s="104"/>
      <c r="O358" s="104"/>
      <c r="P358" s="46" t="n">
        <f aca="false">'دفتر روزنامه'!$H$19</f>
        <v>5</v>
      </c>
    </row>
    <row r="359" customFormat="false" ht="12" hidden="false" customHeight="false" outlineLevel="0" collapsed="false">
      <c r="H359" s="86" t="n">
        <f aca="false">H358-J359+K359</f>
        <v>0</v>
      </c>
      <c r="I359" s="80" t="str">
        <f aca="false">IF(H359&gt;J359,"بد",IF(H359=0,"ــــ","بس"))</f>
        <v>ــــ</v>
      </c>
      <c r="J359" s="80" t="n">
        <f aca="false">IF(H351='دفتر روزنامه'!$F$23,'دفتر روزنامه'!$C$23,0)</f>
        <v>0</v>
      </c>
      <c r="K359" s="80" t="n">
        <f aca="false">IF(H351='دفتر روزنامه'!$F$22,'دفتر روزنامه'!$D$22,0)</f>
        <v>0</v>
      </c>
      <c r="L359" s="7"/>
      <c r="M359" s="37" t="str">
        <f aca="false">IF(H351='دفتر روزنامه'!$F$22,'دفتر روزنامه'!$G$24,IF(H351='دفتر روزنامه'!$F$23,'دفتر روزنامه'!$G$24,"ـــــ"))</f>
        <v>ـــــ</v>
      </c>
      <c r="N359" s="104"/>
      <c r="O359" s="104"/>
      <c r="P359" s="46" t="n">
        <f aca="false">'دفتر روزنامه'!$H$22</f>
        <v>6</v>
      </c>
    </row>
    <row r="360" customFormat="false" ht="12" hidden="false" customHeight="false" outlineLevel="0" collapsed="false">
      <c r="H360" s="86" t="n">
        <f aca="false">H359-J360+K360</f>
        <v>0</v>
      </c>
      <c r="I360" s="80" t="str">
        <f aca="false">IF(H360&gt;J360,"بد",IF(H360=0,"ــــ","بس"))</f>
        <v>ــــ</v>
      </c>
      <c r="J360" s="80" t="n">
        <f aca="false">IF(H351='دفتر روزنامه'!$F$26,'دفتر روزنامه'!$C$26,0)</f>
        <v>0</v>
      </c>
      <c r="K360" s="80" t="n">
        <f aca="false">IF(H351='دفتر روزنامه'!$F$25,'دفتر روزنامه'!$D$25,0)</f>
        <v>0</v>
      </c>
      <c r="L360" s="7"/>
      <c r="M360" s="37" t="str">
        <f aca="false">IF(H351='دفتر روزنامه'!$F$25,'دفتر روزنامه'!$G$27,IF(H351='دفتر روزنامه'!$F$26,'دفتر روزنامه'!$G$27,"ـــــ"))</f>
        <v>ـــــ</v>
      </c>
      <c r="N360" s="104"/>
      <c r="O360" s="104"/>
      <c r="P360" s="46" t="n">
        <f aca="false">'دفتر روزنامه'!$H$25</f>
        <v>7</v>
      </c>
    </row>
    <row r="361" customFormat="false" ht="12" hidden="false" customHeight="false" outlineLevel="0" collapsed="false">
      <c r="H361" s="86" t="n">
        <f aca="false">H360-J361+K361</f>
        <v>0</v>
      </c>
      <c r="I361" s="80" t="str">
        <f aca="false">IF(H361&gt;J361,"بد",IF(H361=0,"ــــ","بس"))</f>
        <v>ــــ</v>
      </c>
      <c r="J361" s="80" t="n">
        <f aca="false">IF(H351='دفتر روزنامه'!$F$29,'دفتر روزنامه'!$C$29,0)</f>
        <v>0</v>
      </c>
      <c r="K361" s="80" t="n">
        <f aca="false">IF(H351='دفتر روزنامه'!$F$28,'دفتر روزنامه'!$D$28,0)</f>
        <v>0</v>
      </c>
      <c r="L361" s="7"/>
      <c r="M361" s="37" t="str">
        <f aca="false">IF(H351='دفتر روزنامه'!$F$28,'دفتر روزنامه'!$G$30,IF(H351='دفتر روزنامه'!$F$29,'دفتر روزنامه'!$G$30,"ـــــ"))</f>
        <v>ـــــ</v>
      </c>
      <c r="N361" s="104"/>
      <c r="O361" s="104"/>
      <c r="P361" s="46" t="n">
        <f aca="false">'دفتر روزنامه'!$H$28</f>
        <v>8</v>
      </c>
    </row>
    <row r="362" customFormat="false" ht="12" hidden="false" customHeight="false" outlineLevel="0" collapsed="false">
      <c r="H362" s="86" t="n">
        <f aca="false">H361-J362+K362</f>
        <v>0</v>
      </c>
      <c r="I362" s="80" t="str">
        <f aca="false">IF(H362&gt;J362,"بد",IF(H362=0,"ــــ","بس"))</f>
        <v>ــــ</v>
      </c>
      <c r="J362" s="80" t="n">
        <f aca="false">IF(H351='دفتر روزنامه'!$F$32,'دفتر روزنامه'!$C$32,0)</f>
        <v>0</v>
      </c>
      <c r="K362" s="80" t="n">
        <f aca="false">IF(H351='دفتر روزنامه'!$F$31,'دفتر روزنامه'!$D$31,0)</f>
        <v>0</v>
      </c>
      <c r="L362" s="7"/>
      <c r="M362" s="37" t="str">
        <f aca="false">IF(H351='دفتر روزنامه'!$F$31,'دفتر روزنامه'!$G$33,IF(H351='دفتر روزنامه'!$F$32,'دفتر روزنامه'!$G$33,"ـــــ"))</f>
        <v>ـــــ</v>
      </c>
      <c r="N362" s="104"/>
      <c r="O362" s="104"/>
      <c r="P362" s="46" t="n">
        <f aca="false">'دفتر روزنامه'!$H$31</f>
        <v>9</v>
      </c>
    </row>
    <row r="363" customFormat="false" ht="12" hidden="false" customHeight="false" outlineLevel="0" collapsed="false">
      <c r="H363" s="86" t="n">
        <f aca="false">H362-J363+K363</f>
        <v>0</v>
      </c>
      <c r="I363" s="80" t="str">
        <f aca="false">IF(H363&gt;J363,"بد",IF(H363=0,"ــــ","بس"))</f>
        <v>ــــ</v>
      </c>
      <c r="J363" s="80" t="n">
        <f aca="false">IF(H351='دفتر روزنامه'!$F$35,'دفتر روزنامه'!$C$35,0)</f>
        <v>0</v>
      </c>
      <c r="K363" s="80" t="n">
        <f aca="false">IF(H351='دفتر روزنامه'!$F$34,'دفتر روزنامه'!$D$34,0)</f>
        <v>0</v>
      </c>
      <c r="L363" s="7"/>
      <c r="M363" s="37" t="str">
        <f aca="false">IF(H351='دفتر روزنامه'!$F$34,'دفتر روزنامه'!$G$36,IF(H351='دفتر روزنامه'!$F$35,'دفتر روزنامه'!$G$36,"ـــــ"))</f>
        <v>ـــــ</v>
      </c>
      <c r="N363" s="104"/>
      <c r="O363" s="104"/>
      <c r="P363" s="46" t="n">
        <f aca="false">'دفتر روزنامه'!$H$34</f>
        <v>10</v>
      </c>
    </row>
    <row r="364" customFormat="false" ht="12" hidden="false" customHeight="false" outlineLevel="0" collapsed="false">
      <c r="H364" s="86" t="n">
        <f aca="false">H363-J364+K364</f>
        <v>0</v>
      </c>
      <c r="I364" s="80" t="str">
        <f aca="false">IF(H364&gt;J364,"بد",IF(H364=0,"ــــ","بس"))</f>
        <v>ــــ</v>
      </c>
      <c r="J364" s="80" t="n">
        <f aca="false">IF(H351='دفتر روزنامه'!$F$38,'دفتر روزنامه'!$C$38,0)</f>
        <v>0</v>
      </c>
      <c r="K364" s="80" t="n">
        <f aca="false">IF(H351='دفتر روزنامه'!$F$37,'دفتر روزنامه'!$D$37,0)</f>
        <v>0</v>
      </c>
      <c r="L364" s="7"/>
      <c r="M364" s="37" t="str">
        <f aca="false">IF(H351='دفتر روزنامه'!$F$37,'دفتر روزنامه'!$G$39,IF(H351='دفتر روزنامه'!$F$38,'دفتر روزنامه'!$G$39,"ـــــ"))</f>
        <v>ـــــ</v>
      </c>
      <c r="N364" s="104"/>
      <c r="O364" s="104"/>
      <c r="P364" s="46" t="n">
        <f aca="false">'دفتر روزنامه'!$H$37</f>
        <v>11</v>
      </c>
    </row>
    <row r="365" customFormat="false" ht="12" hidden="false" customHeight="false" outlineLevel="0" collapsed="false">
      <c r="H365" s="86" t="n">
        <f aca="false">H364-J365+K365</f>
        <v>0</v>
      </c>
      <c r="I365" s="80" t="str">
        <f aca="false">IF(H365&gt;J365,"بد",IF(H365=0,"ــــ","بس"))</f>
        <v>ــــ</v>
      </c>
      <c r="J365" s="80" t="n">
        <f aca="false">IF(H351='دفتر روزنامه'!$F$41,'دفتر روزنامه'!$C$41,0)</f>
        <v>0</v>
      </c>
      <c r="K365" s="80" t="n">
        <f aca="false">IF(H351='دفتر روزنامه'!$F$40,'دفتر روزنامه'!$D$40,0)</f>
        <v>0</v>
      </c>
      <c r="L365" s="7"/>
      <c r="M365" s="37" t="str">
        <f aca="false">IF(H351='دفتر روزنامه'!$F$40,'دفتر روزنامه'!$G$42,IF(H351='دفتر روزنامه'!$F$41,'دفتر روزنامه'!$G$42,"ـــــ"))</f>
        <v>ـــــ</v>
      </c>
      <c r="N365" s="104"/>
      <c r="O365" s="104"/>
      <c r="P365" s="46" t="n">
        <f aca="false">'دفتر روزنامه'!$H$40</f>
        <v>12</v>
      </c>
    </row>
    <row r="366" customFormat="false" ht="12" hidden="false" customHeight="false" outlineLevel="0" collapsed="false">
      <c r="H366" s="86" t="n">
        <f aca="false">H365-J366+K366</f>
        <v>0</v>
      </c>
      <c r="I366" s="80" t="str">
        <f aca="false">IF(H366&gt;J366,"بد",IF(H366=0,"ــــ","بس"))</f>
        <v>ــــ</v>
      </c>
      <c r="J366" s="80" t="n">
        <f aca="false">IF(H351='دفتر روزنامه'!$F$44,'دفتر روزنامه'!$C$44,0)</f>
        <v>0</v>
      </c>
      <c r="K366" s="80" t="n">
        <f aca="false">IF(H351='دفتر روزنامه'!$F$43,'دفتر روزنامه'!$D$43,0)</f>
        <v>0</v>
      </c>
      <c r="L366" s="7"/>
      <c r="M366" s="37" t="str">
        <f aca="false">IF(H351='دفتر روزنامه'!$F$43,'دفتر روزنامه'!$G$45,IF(H351='دفتر روزنامه'!$F$44,'دفتر روزنامه'!$G$45,"ـــــ"))</f>
        <v>ـــــ</v>
      </c>
      <c r="N366" s="104"/>
      <c r="O366" s="104"/>
      <c r="P366" s="46" t="n">
        <f aca="false">'دفتر روزنامه'!$H$43</f>
        <v>13</v>
      </c>
    </row>
    <row r="367" customFormat="false" ht="12" hidden="false" customHeight="false" outlineLevel="0" collapsed="false">
      <c r="H367" s="86" t="n">
        <f aca="false">H366-J367+K367</f>
        <v>0</v>
      </c>
      <c r="I367" s="80" t="str">
        <f aca="false">IF(H367&gt;J367,"بد",IF(H367=0,"ــــ","بس"))</f>
        <v>ــــ</v>
      </c>
      <c r="J367" s="80" t="n">
        <f aca="false">IF(H351='دفتر روزنامه'!$F$47,'دفتر روزنامه'!$C$47,0)</f>
        <v>0</v>
      </c>
      <c r="K367" s="80" t="n">
        <f aca="false">IF(H351='دفتر روزنامه'!$F$46,'دفتر روزنامه'!$D$46,0)</f>
        <v>0</v>
      </c>
      <c r="L367" s="7"/>
      <c r="M367" s="37" t="str">
        <f aca="false">IF(H351='دفتر روزنامه'!$F$46,'دفتر روزنامه'!$G$48,IF(H351='دفتر روزنامه'!$F$47,'دفتر روزنامه'!$G$48,"ـــــ"))</f>
        <v>ـــــ</v>
      </c>
      <c r="N367" s="104"/>
      <c r="O367" s="104"/>
      <c r="P367" s="46" t="n">
        <f aca="false">'دفتر روزنامه'!$H$46</f>
        <v>14</v>
      </c>
    </row>
    <row r="368" customFormat="false" ht="12" hidden="false" customHeight="false" outlineLevel="0" collapsed="false">
      <c r="H368" s="86" t="n">
        <f aca="false">H367-J368+K368</f>
        <v>0</v>
      </c>
      <c r="I368" s="80" t="str">
        <f aca="false">IF(H368&gt;J368,"بد",IF(H368=0,"ــــ","بس"))</f>
        <v>ــــ</v>
      </c>
      <c r="J368" s="80" t="n">
        <f aca="false">IF(H351='دفتر روزنامه'!$F$50,'دفتر روزنامه'!$C$50,0)</f>
        <v>0</v>
      </c>
      <c r="K368" s="80" t="n">
        <f aca="false">IF(H351='دفتر روزنامه'!$F$49,'دفتر روزنامه'!$D$49,0)</f>
        <v>0</v>
      </c>
      <c r="L368" s="7"/>
      <c r="M368" s="37" t="str">
        <f aca="false">IF(H351='دفتر روزنامه'!$F$49,'دفتر روزنامه'!$G$51,IF(H351='دفتر روزنامه'!$F$50,'دفتر روزنامه'!$G$51,"ـــــ"))</f>
        <v>ـــــ</v>
      </c>
      <c r="N368" s="104"/>
      <c r="O368" s="104"/>
      <c r="P368" s="46" t="n">
        <f aca="false">'دفتر روزنامه'!$H$49</f>
        <v>15</v>
      </c>
    </row>
    <row r="369" customFormat="false" ht="12" hidden="false" customHeight="false" outlineLevel="0" collapsed="false">
      <c r="H369" s="86" t="n">
        <f aca="false">H368-J369+K369</f>
        <v>0</v>
      </c>
      <c r="I369" s="80" t="str">
        <f aca="false">IF(H369&gt;J369,"بد",IF(H369=0,"ــــ","بس"))</f>
        <v>ــــ</v>
      </c>
      <c r="J369" s="80" t="n">
        <f aca="false">IF(H351='دفتر روزنامه'!$F$53,'دفتر روزنامه'!$C$53,0)</f>
        <v>0</v>
      </c>
      <c r="K369" s="80" t="n">
        <f aca="false">IF(H351='دفتر روزنامه'!$F$52,'دفتر روزنامه'!$D$52,0)</f>
        <v>0</v>
      </c>
      <c r="L369" s="7"/>
      <c r="M369" s="37" t="str">
        <f aca="false">IF(H351='دفتر روزنامه'!$F$52,'دفتر روزنامه'!$G$54,IF(H351='دفتر روزنامه'!$F$53,'دفتر روزنامه'!$G$54,"ـــــ"))</f>
        <v>ـــــ</v>
      </c>
      <c r="N369" s="104"/>
      <c r="O369" s="104"/>
      <c r="P369" s="46" t="n">
        <f aca="false">'دفتر روزنامه'!$H$52</f>
        <v>16</v>
      </c>
    </row>
    <row r="370" customFormat="false" ht="12" hidden="false" customHeight="false" outlineLevel="0" collapsed="false">
      <c r="H370" s="86" t="n">
        <f aca="false">H369-J370+K370</f>
        <v>0</v>
      </c>
      <c r="I370" s="80" t="str">
        <f aca="false">IF(H370&gt;J370,"بد",IF(H370=0,"ــــ","بس"))</f>
        <v>ــــ</v>
      </c>
      <c r="J370" s="80" t="n">
        <f aca="false">IF(H351='دفتر روزنامه'!$F$56,'دفتر روزنامه'!$C$56,0)</f>
        <v>0</v>
      </c>
      <c r="K370" s="80" t="n">
        <f aca="false">IF(H351='دفتر روزنامه'!$F$55,'دفتر روزنامه'!$D$55,0)</f>
        <v>0</v>
      </c>
      <c r="L370" s="7"/>
      <c r="M370" s="37" t="str">
        <f aca="false">IF(H351='دفتر روزنامه'!$F$55,'دفتر روزنامه'!$G$57,IF(H351='دفتر روزنامه'!$F$56,'دفتر روزنامه'!$G$57,"ـــــ"))</f>
        <v>ـــــ</v>
      </c>
      <c r="N370" s="104"/>
      <c r="O370" s="104"/>
      <c r="P370" s="46" t="n">
        <f aca="false">'دفتر روزنامه'!$H$55</f>
        <v>17</v>
      </c>
    </row>
    <row r="371" customFormat="false" ht="12" hidden="false" customHeight="false" outlineLevel="0" collapsed="false">
      <c r="H371" s="86" t="n">
        <f aca="false">H370-J371+K371</f>
        <v>0</v>
      </c>
      <c r="I371" s="80" t="str">
        <f aca="false">IF(H371&gt;J371,"بد",IF(H371=0,"ــــ","بس"))</f>
        <v>ــــ</v>
      </c>
      <c r="J371" s="80" t="n">
        <f aca="false">IF(H351='دفتر روزنامه'!$F$59,'دفتر روزنامه'!$C$59,0)</f>
        <v>0</v>
      </c>
      <c r="K371" s="80" t="n">
        <f aca="false">IF(H351='دفتر روزنامه'!$F$58,'دفتر روزنامه'!$D$58,0)</f>
        <v>0</v>
      </c>
      <c r="L371" s="7"/>
      <c r="M371" s="37" t="str">
        <f aca="false">IF(H351='دفتر روزنامه'!$F$58,'دفتر روزنامه'!$G$60,IF(H351='دفتر روزنامه'!$F$59,'دفتر روزنامه'!$G$60,"ـــــ"))</f>
        <v>ـــــ</v>
      </c>
      <c r="N371" s="104"/>
      <c r="O371" s="104"/>
      <c r="P371" s="46" t="n">
        <f aca="false">'دفتر روزنامه'!$H$58</f>
        <v>18</v>
      </c>
    </row>
    <row r="372" customFormat="false" ht="12" hidden="false" customHeight="false" outlineLevel="0" collapsed="false">
      <c r="H372" s="86" t="n">
        <f aca="false">H371-J372+K372</f>
        <v>0</v>
      </c>
      <c r="I372" s="80" t="str">
        <f aca="false">IF(H372&gt;J372,"بد",IF(H372=0,"ــــ","بس"))</f>
        <v>ــــ</v>
      </c>
      <c r="J372" s="80" t="n">
        <f aca="false">IF(H351='دفتر روزنامه'!$F$62,'دفتر روزنامه'!$C$62,0)</f>
        <v>0</v>
      </c>
      <c r="K372" s="80" t="n">
        <f aca="false">IF(H351='دفتر روزنامه'!$F$61,'دفتر روزنامه'!$D$61,0)</f>
        <v>0</v>
      </c>
      <c r="L372" s="7"/>
      <c r="M372" s="37" t="str">
        <f aca="false">IF(H351='دفتر روزنامه'!$F$61,'دفتر روزنامه'!$G$63,IF(H351='دفتر روزنامه'!$F$62,'دفتر روزنامه'!$G$63,"ـــــ"))</f>
        <v>ـــــ</v>
      </c>
      <c r="N372" s="104"/>
      <c r="O372" s="104"/>
      <c r="P372" s="46" t="n">
        <f aca="false">'دفتر روزنامه'!$H$61</f>
        <v>19</v>
      </c>
    </row>
    <row r="373" customFormat="false" ht="12.75" hidden="false" customHeight="false" outlineLevel="0" collapsed="false">
      <c r="H373" s="86" t="n">
        <f aca="false">H372-J373+K373</f>
        <v>60000</v>
      </c>
      <c r="I373" s="80" t="str">
        <f aca="false">IF(H373&gt;J373,"بد",IF(H373=0,"ــــ","بس"))</f>
        <v>بد</v>
      </c>
      <c r="J373" s="80" t="n">
        <f aca="false">IF(H351='دفتر روزنامه'!$F$65,'دفتر روزنامه'!$C$65,0)</f>
        <v>0</v>
      </c>
      <c r="K373" s="80" t="n">
        <f aca="false">IF(H351='دفتر روزنامه'!$F$64,'دفتر روزنامه'!$D$64,0)</f>
        <v>60000</v>
      </c>
      <c r="L373" s="7"/>
      <c r="M373" s="37" t="str">
        <f aca="false">IF(H351='دفتر روزنامه'!$F$64,'دفتر روزنامه'!$G$66,IF(H351='دفتر روزنامه'!$F$65,'دفتر روزنامه'!$G$66,"ـــــ"))</f>
        <v>بابت برداشت شخصی</v>
      </c>
      <c r="N373" s="105"/>
      <c r="O373" s="105"/>
      <c r="P373" s="46" t="n">
        <f aca="false">'دفتر روزنامه'!$H$64</f>
        <v>20</v>
      </c>
    </row>
    <row r="374" customFormat="false" ht="12.75" hidden="false" customHeight="false" outlineLevel="0" collapsed="false">
      <c r="H374" s="93" t="n">
        <f aca="false">H373</f>
        <v>60000</v>
      </c>
      <c r="I374" s="94"/>
      <c r="J374" s="95"/>
      <c r="K374" s="95"/>
      <c r="L374" s="94"/>
      <c r="M374" s="94"/>
      <c r="N374" s="94"/>
      <c r="O374" s="94"/>
      <c r="P374" s="96"/>
    </row>
    <row r="381" customFormat="false" ht="28.5" hidden="false" customHeight="false" outlineLevel="0" collapsed="false">
      <c r="J381" s="63" t="s">
        <v>70</v>
      </c>
      <c r="K381" s="63"/>
      <c r="L381" s="63"/>
    </row>
    <row r="382" customFormat="false" ht="23.25" hidden="false" customHeight="false" outlineLevel="0" collapsed="false">
      <c r="H382" s="64" t="n">
        <v>40</v>
      </c>
      <c r="I382" s="65" t="s">
        <v>10</v>
      </c>
      <c r="J382" s="66"/>
      <c r="K382" s="67" t="s">
        <v>74</v>
      </c>
      <c r="L382" s="67"/>
      <c r="M382" s="67"/>
      <c r="N382" s="100" t="s">
        <v>27</v>
      </c>
      <c r="O382" s="98" t="s">
        <v>72</v>
      </c>
      <c r="P382" s="70" t="s">
        <v>67</v>
      </c>
    </row>
    <row r="383" customFormat="false" ht="33" hidden="false" customHeight="false" outlineLevel="0" collapsed="false">
      <c r="H383" s="74" t="s">
        <v>76</v>
      </c>
      <c r="I383" s="75" t="s">
        <v>77</v>
      </c>
      <c r="J383" s="75" t="s">
        <v>6</v>
      </c>
      <c r="K383" s="75" t="s">
        <v>7</v>
      </c>
      <c r="L383" s="76" t="s">
        <v>66</v>
      </c>
      <c r="M383" s="75" t="s">
        <v>11</v>
      </c>
      <c r="N383" s="102"/>
      <c r="O383" s="98"/>
      <c r="P383" s="70"/>
    </row>
    <row r="384" customFormat="false" ht="12" hidden="false" customHeight="false" outlineLevel="0" collapsed="false">
      <c r="H384" s="74"/>
      <c r="I384" s="75"/>
      <c r="J384" s="75"/>
      <c r="K384" s="75"/>
      <c r="L384" s="76"/>
      <c r="M384" s="75"/>
      <c r="N384" s="101"/>
      <c r="O384" s="101"/>
      <c r="P384" s="70"/>
    </row>
    <row r="385" customFormat="false" ht="12" hidden="false" customHeight="false" outlineLevel="0" collapsed="false">
      <c r="H385" s="86" t="n">
        <f aca="false">J385-K385</f>
        <v>0</v>
      </c>
      <c r="I385" s="80" t="str">
        <f aca="false">IF(H385&gt;K385,"بس",IF(H385=0,"ــــ","بد"))</f>
        <v>ــــ</v>
      </c>
      <c r="J385" s="80" t="n">
        <f aca="false">IF(H382='دفتر روزنامه'!$F$8,'دفتر روزنامه'!$C$8,0)</f>
        <v>0</v>
      </c>
      <c r="K385" s="80" t="n">
        <f aca="false">IF(H382='دفتر روزنامه'!$F$7,'دفتر روزنامه'!$D$7,0)</f>
        <v>0</v>
      </c>
      <c r="L385" s="7" t="n">
        <f aca="false">'دفتر روزنامه'!C366</f>
        <v>0</v>
      </c>
      <c r="M385" s="37" t="str">
        <f aca="false">IF(H382='دفتر روزنامه'!$F$7,'دفتر روزنامه'!$G$9,"ـــــ")</f>
        <v>ـــــ</v>
      </c>
      <c r="N385" s="103"/>
      <c r="O385" s="103"/>
      <c r="P385" s="46" t="n">
        <f aca="false">'دفتر روزنامه'!$H$7</f>
        <v>1</v>
      </c>
    </row>
    <row r="386" customFormat="false" ht="12" hidden="false" customHeight="false" outlineLevel="0" collapsed="false">
      <c r="H386" s="86" t="n">
        <f aca="false">H385-K386+J386</f>
        <v>0</v>
      </c>
      <c r="I386" s="80" t="str">
        <f aca="false">IF(H386&gt;K386,"بس",IF(H386=0,"ــــ","بد"))</f>
        <v>ــــ</v>
      </c>
      <c r="J386" s="80" t="n">
        <f aca="false">IF(H382='دفتر روزنامه'!$F$11,'دفتر روزنامه'!$C$11,0)</f>
        <v>0</v>
      </c>
      <c r="K386" s="80" t="n">
        <f aca="false">IF(H382='دفتر روزنامه'!$F$10,'دفتر روزنامه'!$D$10,0)</f>
        <v>0</v>
      </c>
      <c r="L386" s="7"/>
      <c r="M386" s="37" t="str">
        <f aca="false">IF(H382='دفتر روزنامه'!$F$10,'دفتر روزنامه'!$G$12,IF(H382='دفتر روزنامه'!$F$11,'دفتر روزنامه'!$G$12,"ـــــ"))</f>
        <v>ـــــ</v>
      </c>
      <c r="N386" s="104"/>
      <c r="O386" s="104"/>
      <c r="P386" s="88" t="n">
        <f aca="false">'دفتر روزنامه'!$H$10</f>
        <v>2</v>
      </c>
    </row>
    <row r="387" customFormat="false" ht="12" hidden="false" customHeight="false" outlineLevel="0" collapsed="false">
      <c r="H387" s="86" t="n">
        <f aca="false">H386-K387+J387</f>
        <v>0</v>
      </c>
      <c r="I387" s="80" t="str">
        <f aca="false">IF(H387&gt;K387,"بس",IF(H387=0,"ــــ","بد"))</f>
        <v>ــــ</v>
      </c>
      <c r="J387" s="80" t="n">
        <f aca="false">IF(H382='دفتر روزنامه'!$F$14,'دفتر روزنامه'!$C$14,0)</f>
        <v>0</v>
      </c>
      <c r="K387" s="80" t="n">
        <f aca="false">IF(H382='دفتر روزنامه'!$F$13,'دفتر روزنامه'!$D$13,0)</f>
        <v>0</v>
      </c>
      <c r="L387" s="7"/>
      <c r="M387" s="37" t="str">
        <f aca="false">IF(H382='دفتر روزنامه'!$F$13,'دفتر روزنامه'!$G$15,IF(H382='دفتر روزنامه'!$F$14,'دفتر روزنامه'!$G$15,"ـــــ"))</f>
        <v>ـــــ</v>
      </c>
      <c r="N387" s="104"/>
      <c r="O387" s="104"/>
      <c r="P387" s="46" t="n">
        <f aca="false">'دفتر روزنامه'!$H$13</f>
        <v>3</v>
      </c>
    </row>
    <row r="388" customFormat="false" ht="12" hidden="false" customHeight="false" outlineLevel="0" collapsed="false">
      <c r="H388" s="86" t="n">
        <f aca="false">H387-K388+J388</f>
        <v>0</v>
      </c>
      <c r="I388" s="80" t="str">
        <f aca="false">IF(H388&gt;K388,"بس",IF(H388=0,"ــــ","بد"))</f>
        <v>ــــ</v>
      </c>
      <c r="J388" s="80" t="n">
        <f aca="false">IF(H382='دفتر روزنامه'!$F$17,'دفتر روزنامه'!$C$17,0)</f>
        <v>0</v>
      </c>
      <c r="K388" s="80" t="n">
        <f aca="false">IF(H382='دفتر روزنامه'!$F$16,'دفتر روزنامه'!$D$16,0)</f>
        <v>0</v>
      </c>
      <c r="L388" s="7"/>
      <c r="M388" s="37" t="str">
        <f aca="false">IF(H382='دفتر روزنامه'!$F$16,'دفتر روزنامه'!$G$18,IF(H382='دفتر روزنامه'!$F$17,'دفتر روزنامه'!$G$18,"ـــــ"))</f>
        <v>ـــــ</v>
      </c>
      <c r="N388" s="104"/>
      <c r="O388" s="104"/>
      <c r="P388" s="46" t="n">
        <f aca="false">'دفتر روزنامه'!$H$16</f>
        <v>4</v>
      </c>
    </row>
    <row r="389" customFormat="false" ht="12" hidden="false" customHeight="false" outlineLevel="0" collapsed="false">
      <c r="H389" s="86" t="n">
        <f aca="false">H388-K389+J389</f>
        <v>0</v>
      </c>
      <c r="I389" s="80" t="str">
        <f aca="false">IF(H389&gt;K389,"بس",IF(H389=0,"ــــ","بد"))</f>
        <v>ــــ</v>
      </c>
      <c r="J389" s="80" t="n">
        <f aca="false">IF(H382='دفتر روزنامه'!$F$20,'دفتر روزنامه'!$C$20,0)</f>
        <v>0</v>
      </c>
      <c r="K389" s="80" t="n">
        <f aca="false">IF(H382='دفتر روزنامه'!$F$19,'دفتر روزنامه'!$D$19,0)</f>
        <v>0</v>
      </c>
      <c r="L389" s="7"/>
      <c r="M389" s="37" t="str">
        <f aca="false">IF(H382='دفتر روزنامه'!$F$19,'دفتر روزنامه'!$G$21,IF(H382='دفتر روزنامه'!$F$20,'دفتر روزنامه'!$G$21,"ـــــ"))</f>
        <v>ـــــ</v>
      </c>
      <c r="N389" s="104"/>
      <c r="O389" s="104"/>
      <c r="P389" s="46" t="n">
        <f aca="false">'دفتر روزنامه'!$H$19</f>
        <v>5</v>
      </c>
    </row>
    <row r="390" customFormat="false" ht="12" hidden="false" customHeight="false" outlineLevel="0" collapsed="false">
      <c r="H390" s="86" t="n">
        <f aca="false">H389-K390+J390</f>
        <v>0</v>
      </c>
      <c r="I390" s="80" t="str">
        <f aca="false">IF(H390&gt;K390,"بس",IF(H390=0,"ــــ","بد"))</f>
        <v>ــــ</v>
      </c>
      <c r="J390" s="80" t="n">
        <f aca="false">IF(H382='دفتر روزنامه'!$F$23,'دفتر روزنامه'!$C$23,0)</f>
        <v>0</v>
      </c>
      <c r="K390" s="80" t="n">
        <f aca="false">IF(H382='دفتر روزنامه'!$F$22,'دفتر روزنامه'!$D$22,0)</f>
        <v>0</v>
      </c>
      <c r="L390" s="7"/>
      <c r="M390" s="37" t="str">
        <f aca="false">IF(H382='دفتر روزنامه'!$F$22,'دفتر روزنامه'!$G$24,IF(H382='دفتر روزنامه'!$F$23,'دفتر روزنامه'!$G$24,"ـــــ"))</f>
        <v>ـــــ</v>
      </c>
      <c r="N390" s="104"/>
      <c r="O390" s="104"/>
      <c r="P390" s="46" t="n">
        <f aca="false">'دفتر روزنامه'!$H$22</f>
        <v>6</v>
      </c>
    </row>
    <row r="391" customFormat="false" ht="12" hidden="false" customHeight="false" outlineLevel="0" collapsed="false">
      <c r="H391" s="86" t="n">
        <f aca="false">H390-K391+J391</f>
        <v>0</v>
      </c>
      <c r="I391" s="80" t="str">
        <f aca="false">IF(H391&gt;K391,"بس",IF(H391=0,"ــــ","بد"))</f>
        <v>ــــ</v>
      </c>
      <c r="J391" s="80" t="n">
        <f aca="false">IF(H382='دفتر روزنامه'!$F$26,'دفتر روزنامه'!$C$26,0)</f>
        <v>0</v>
      </c>
      <c r="K391" s="80" t="n">
        <f aca="false">IF(H382='دفتر روزنامه'!$F$25,'دفتر روزنامه'!$D$25,0)</f>
        <v>0</v>
      </c>
      <c r="L391" s="7"/>
      <c r="M391" s="37" t="str">
        <f aca="false">IF(H382='دفتر روزنامه'!$F$25,'دفتر روزنامه'!$G$27,IF(H382='دفتر روزنامه'!$F$26,'دفتر روزنامه'!$G$27,"ـــــ"))</f>
        <v>ـــــ</v>
      </c>
      <c r="N391" s="104"/>
      <c r="O391" s="104"/>
      <c r="P391" s="46" t="n">
        <f aca="false">'دفتر روزنامه'!$H$25</f>
        <v>7</v>
      </c>
    </row>
    <row r="392" customFormat="false" ht="12" hidden="false" customHeight="false" outlineLevel="0" collapsed="false">
      <c r="H392" s="86" t="n">
        <f aca="false">H391-K392+J392</f>
        <v>300000</v>
      </c>
      <c r="I392" s="80" t="str">
        <f aca="false">IF(H392&gt;K392,"بس",IF(H392=0,"ــــ","بد"))</f>
        <v>بس</v>
      </c>
      <c r="J392" s="80" t="n">
        <f aca="false">IF(H382='دفتر روزنامه'!$F$29,'دفتر روزنامه'!$C$29,0)</f>
        <v>300000</v>
      </c>
      <c r="K392" s="80" t="n">
        <f aca="false">IF(H382='دفتر روزنامه'!$F$28,'دفتر روزنامه'!$D$28,0)</f>
        <v>0</v>
      </c>
      <c r="L392" s="7"/>
      <c r="M392" s="37" t="str">
        <f aca="false">IF(H382='دفتر روزنامه'!$F$28,'دفتر روزنامه'!$G$30,IF(H382='دفتر روزنامه'!$F$29,'دفتر روزنامه'!$G$30,"ـــــ"))</f>
        <v>بابت فروش نسیه کالا</v>
      </c>
      <c r="N392" s="104"/>
      <c r="O392" s="104"/>
      <c r="P392" s="46" t="n">
        <f aca="false">'دفتر روزنامه'!$H$28</f>
        <v>8</v>
      </c>
    </row>
    <row r="393" customFormat="false" ht="12" hidden="false" customHeight="false" outlineLevel="0" collapsed="false">
      <c r="H393" s="86" t="n">
        <f aca="false">H392-K393+J393</f>
        <v>300000</v>
      </c>
      <c r="I393" s="80" t="str">
        <f aca="false">IF(H393&gt;K393,"بس",IF(H393=0,"ــــ","بد"))</f>
        <v>بس</v>
      </c>
      <c r="J393" s="80" t="n">
        <f aca="false">IF(H382='دفتر روزنامه'!$F$32,'دفتر روزنامه'!$C$32,0)</f>
        <v>0</v>
      </c>
      <c r="K393" s="80" t="n">
        <f aca="false">IF(H382='دفتر روزنامه'!$F$31,'دفتر روزنامه'!$D$31,0)</f>
        <v>0</v>
      </c>
      <c r="L393" s="7"/>
      <c r="M393" s="37" t="str">
        <f aca="false">IF(H382='دفتر روزنامه'!$F$31,'دفتر روزنامه'!$G$33,IF(H382='دفتر روزنامه'!$F$32,'دفتر روزنامه'!$G$33,"ـــــ"))</f>
        <v>ـــــ</v>
      </c>
      <c r="N393" s="104"/>
      <c r="O393" s="104"/>
      <c r="P393" s="46" t="n">
        <f aca="false">'دفتر روزنامه'!$H$31</f>
        <v>9</v>
      </c>
    </row>
    <row r="394" customFormat="false" ht="12" hidden="false" customHeight="false" outlineLevel="0" collapsed="false">
      <c r="H394" s="86" t="n">
        <f aca="false">H393-K394+J394</f>
        <v>300000</v>
      </c>
      <c r="I394" s="80" t="str">
        <f aca="false">IF(H394&gt;K394,"بس",IF(H394=0,"ــــ","بد"))</f>
        <v>بس</v>
      </c>
      <c r="J394" s="80" t="n">
        <f aca="false">IF(H382='دفتر روزنامه'!$F$35,'دفتر روزنامه'!$C$35,0)</f>
        <v>0</v>
      </c>
      <c r="K394" s="80" t="n">
        <f aca="false">IF(H382='دفتر روزنامه'!$F$34,'دفتر روزنامه'!$D$34,0)</f>
        <v>0</v>
      </c>
      <c r="L394" s="7"/>
      <c r="M394" s="37" t="str">
        <f aca="false">IF(H382='دفتر روزنامه'!$F$34,'دفتر روزنامه'!$G$36,IF(H382='دفتر روزنامه'!$F$35,'دفتر روزنامه'!$G$36,"ـــــ"))</f>
        <v>ـــــ</v>
      </c>
      <c r="N394" s="104"/>
      <c r="O394" s="104"/>
      <c r="P394" s="46" t="n">
        <f aca="false">'دفتر روزنامه'!$H$34</f>
        <v>10</v>
      </c>
    </row>
    <row r="395" customFormat="false" ht="12" hidden="false" customHeight="false" outlineLevel="0" collapsed="false">
      <c r="H395" s="86" t="n">
        <f aca="false">H394-K395+J395</f>
        <v>500000</v>
      </c>
      <c r="I395" s="80" t="str">
        <f aca="false">IF(H395&gt;K395,"بس",IF(H395=0,"ــــ","بد"))</f>
        <v>بس</v>
      </c>
      <c r="J395" s="80" t="n">
        <f aca="false">IF(H382='دفتر روزنامه'!$F$38,'دفتر روزنامه'!$C$38,0)</f>
        <v>200000</v>
      </c>
      <c r="K395" s="80" t="n">
        <f aca="false">IF(H382='دفتر روزنامه'!$F$37,'دفتر روزنامه'!$D$37,0)</f>
        <v>0</v>
      </c>
      <c r="L395" s="7"/>
      <c r="M395" s="37" t="str">
        <f aca="false">IF(H382='دفتر روزنامه'!$F$37,'دفتر روزنامه'!$G$39,IF(H382='دفتر روزنامه'!$F$38,'دفتر روزنامه'!$G$39,"ـــــ"))</f>
        <v>بابت فروش نقدی</v>
      </c>
      <c r="N395" s="104"/>
      <c r="O395" s="104"/>
      <c r="P395" s="46" t="n">
        <f aca="false">'دفتر روزنامه'!$H$37</f>
        <v>11</v>
      </c>
    </row>
    <row r="396" customFormat="false" ht="12" hidden="false" customHeight="false" outlineLevel="0" collapsed="false">
      <c r="H396" s="86" t="n">
        <f aca="false">H395-K396+J396</f>
        <v>500000</v>
      </c>
      <c r="I396" s="80" t="str">
        <f aca="false">IF(H396&gt;K396,"بس",IF(H396=0,"ــــ","بد"))</f>
        <v>بس</v>
      </c>
      <c r="J396" s="80" t="n">
        <f aca="false">IF(H382='دفتر روزنامه'!$F$41,'دفتر روزنامه'!$C$41,0)</f>
        <v>0</v>
      </c>
      <c r="K396" s="80" t="n">
        <f aca="false">IF(H382='دفتر روزنامه'!$F$40,'دفتر روزنامه'!$D$40,0)</f>
        <v>0</v>
      </c>
      <c r="L396" s="7"/>
      <c r="M396" s="37" t="str">
        <f aca="false">IF(H382='دفتر روزنامه'!$F$40,'دفتر روزنامه'!$G$42,IF(H382='دفتر روزنامه'!$F$41,'دفتر روزنامه'!$G$42,"ـــــ"))</f>
        <v>ـــــ</v>
      </c>
      <c r="N396" s="104"/>
      <c r="O396" s="104"/>
      <c r="P396" s="46" t="n">
        <f aca="false">'دفتر روزنامه'!$H$40</f>
        <v>12</v>
      </c>
    </row>
    <row r="397" customFormat="false" ht="12" hidden="false" customHeight="false" outlineLevel="0" collapsed="false">
      <c r="H397" s="86" t="n">
        <f aca="false">H396-K397+J397</f>
        <v>500000</v>
      </c>
      <c r="I397" s="80" t="str">
        <f aca="false">IF(H397&gt;K397,"بس",IF(H397=0,"ــــ","بد"))</f>
        <v>بس</v>
      </c>
      <c r="J397" s="80" t="n">
        <f aca="false">IF(H382='دفتر روزنامه'!$F$44,'دفتر روزنامه'!$C$44,0)</f>
        <v>0</v>
      </c>
      <c r="K397" s="80" t="n">
        <f aca="false">IF(H382='دفتر روزنامه'!$F$43,'دفتر روزنامه'!$D$43,0)</f>
        <v>0</v>
      </c>
      <c r="L397" s="7"/>
      <c r="M397" s="37" t="str">
        <f aca="false">IF(H382='دفتر روزنامه'!$F$43,'دفتر روزنامه'!$G$45,IF(H382='دفتر روزنامه'!$F$44,'دفتر روزنامه'!$G$45,"ـــــ"))</f>
        <v>ـــــ</v>
      </c>
      <c r="N397" s="104"/>
      <c r="O397" s="104"/>
      <c r="P397" s="46" t="n">
        <f aca="false">'دفتر روزنامه'!$H$43</f>
        <v>13</v>
      </c>
    </row>
    <row r="398" customFormat="false" ht="12" hidden="false" customHeight="false" outlineLevel="0" collapsed="false">
      <c r="H398" s="86" t="n">
        <f aca="false">H397-K398+J398</f>
        <v>500000</v>
      </c>
      <c r="I398" s="80" t="str">
        <f aca="false">IF(H398&gt;K398,"بس",IF(H398=0,"ــــ","بد"))</f>
        <v>بس</v>
      </c>
      <c r="J398" s="80" t="n">
        <f aca="false">IF(H382='دفتر روزنامه'!$F$47,'دفتر روزنامه'!$C$47,0)</f>
        <v>0</v>
      </c>
      <c r="K398" s="80" t="n">
        <f aca="false">IF(H382='دفتر روزنامه'!$F$46,'دفتر روزنامه'!$D$46,0)</f>
        <v>0</v>
      </c>
      <c r="L398" s="7"/>
      <c r="M398" s="37" t="str">
        <f aca="false">IF(H382='دفتر روزنامه'!$F$46,'دفتر روزنامه'!$G$48,IF(H382='دفتر روزنامه'!$F$47,'دفتر روزنامه'!$G$48,"ـــــ"))</f>
        <v>ـــــ</v>
      </c>
      <c r="N398" s="104"/>
      <c r="O398" s="104"/>
      <c r="P398" s="46" t="n">
        <f aca="false">'دفتر روزنامه'!$H$46</f>
        <v>14</v>
      </c>
    </row>
    <row r="399" customFormat="false" ht="12" hidden="false" customHeight="false" outlineLevel="0" collapsed="false">
      <c r="H399" s="86" t="n">
        <f aca="false">H398-K399+J399</f>
        <v>830000</v>
      </c>
      <c r="I399" s="80" t="str">
        <f aca="false">IF(H399&gt;K399,"بس",IF(H399=0,"ــــ","بد"))</f>
        <v>بس</v>
      </c>
      <c r="J399" s="80" t="n">
        <f aca="false">IF(H382='دفتر روزنامه'!$F$50,'دفتر روزنامه'!$C$50,0)</f>
        <v>330000</v>
      </c>
      <c r="K399" s="80" t="n">
        <f aca="false">IF(H382='دفتر روزنامه'!$F$49,'دفتر روزنامه'!$D$49,0)</f>
        <v>0</v>
      </c>
      <c r="L399" s="7"/>
      <c r="M399" s="120" t="str">
        <f aca="false">IF(H382='دفتر روزنامه'!$F$49,'دفتر روزنامه'!$G$51,IF(H382='دفتر روزنامه'!$F$50,'دفتر روزنامه'!$G$51,"ـــــ"))</f>
        <v>بابت فروش کالا و دریافت سفته بابت آن</v>
      </c>
      <c r="N399" s="104"/>
      <c r="O399" s="104"/>
      <c r="P399" s="46" t="n">
        <f aca="false">'دفتر روزنامه'!$H$49</f>
        <v>15</v>
      </c>
    </row>
    <row r="400" customFormat="false" ht="12" hidden="false" customHeight="false" outlineLevel="0" collapsed="false">
      <c r="H400" s="86" t="n">
        <f aca="false">H399-K400+J400</f>
        <v>1830000</v>
      </c>
      <c r="I400" s="80" t="str">
        <f aca="false">IF(H400&gt;K400,"بس",IF(H400=0,"ــــ","بد"))</f>
        <v>بس</v>
      </c>
      <c r="J400" s="80" t="n">
        <f aca="false">IF(H382='دفتر روزنامه'!$F$53,'دفتر روزنامه'!$C$53,0)</f>
        <v>1000000</v>
      </c>
      <c r="K400" s="80" t="n">
        <f aca="false">IF(H382='دفتر روزنامه'!$F$52,'دفتر روزنامه'!$D$52,0)</f>
        <v>0</v>
      </c>
      <c r="L400" s="7"/>
      <c r="M400" s="37" t="str">
        <f aca="false">IF(H382='دفتر روزنامه'!$F$52,'دفتر روزنامه'!$G$54,IF(H382='دفتر روزنامه'!$F$53,'دفتر روزنامه'!$G$54,"ـــــ"))</f>
        <v>بابت فروش نسیه کالا</v>
      </c>
      <c r="N400" s="104"/>
      <c r="O400" s="104"/>
      <c r="P400" s="46" t="n">
        <f aca="false">'دفتر روزنامه'!$H$52</f>
        <v>16</v>
      </c>
    </row>
    <row r="401" customFormat="false" ht="12" hidden="false" customHeight="false" outlineLevel="0" collapsed="false">
      <c r="H401" s="86" t="n">
        <f aca="false">H400-K401+J401</f>
        <v>1830000</v>
      </c>
      <c r="I401" s="80" t="str">
        <f aca="false">IF(H401&gt;K401,"بس",IF(H401=0,"ــــ","بد"))</f>
        <v>بس</v>
      </c>
      <c r="J401" s="80" t="n">
        <f aca="false">IF(H382='دفتر روزنامه'!$F$56,'دفتر روزنامه'!$C$56,0)</f>
        <v>0</v>
      </c>
      <c r="K401" s="80" t="n">
        <f aca="false">IF(H382='دفتر روزنامه'!$F$55,'دفتر روزنامه'!$D$55,0)</f>
        <v>0</v>
      </c>
      <c r="L401" s="7"/>
      <c r="M401" s="37" t="str">
        <f aca="false">IF(H382='دفتر روزنامه'!$F$55,'دفتر روزنامه'!$G$57,IF(H382='دفتر روزنامه'!$F$56,'دفتر روزنامه'!$G$57,"ـــــ"))</f>
        <v>ـــــ</v>
      </c>
      <c r="N401" s="104"/>
      <c r="O401" s="104"/>
      <c r="P401" s="46" t="n">
        <f aca="false">'دفتر روزنامه'!$H$55</f>
        <v>17</v>
      </c>
    </row>
    <row r="402" customFormat="false" ht="12" hidden="false" customHeight="false" outlineLevel="0" collapsed="false">
      <c r="H402" s="86" t="n">
        <f aca="false">H401-K402+J402</f>
        <v>1830000</v>
      </c>
      <c r="I402" s="80" t="str">
        <f aca="false">IF(H402&gt;K402,"بس",IF(H402=0,"ــــ","بد"))</f>
        <v>بس</v>
      </c>
      <c r="J402" s="80" t="n">
        <f aca="false">IF(H382='دفتر روزنامه'!$F$59,'دفتر روزنامه'!$C$59,0)</f>
        <v>0</v>
      </c>
      <c r="K402" s="80" t="n">
        <f aca="false">IF(H382='دفتر روزنامه'!$F$58,'دفتر روزنامه'!$D$58,0)</f>
        <v>0</v>
      </c>
      <c r="L402" s="7"/>
      <c r="M402" s="37" t="str">
        <f aca="false">IF(H382='دفتر روزنامه'!$F$58,'دفتر روزنامه'!$G$60,IF(H382='دفتر روزنامه'!$F$59,'دفتر روزنامه'!$G$60,"ـــــ"))</f>
        <v>ـــــ</v>
      </c>
      <c r="N402" s="104"/>
      <c r="O402" s="104"/>
      <c r="P402" s="46" t="n">
        <f aca="false">'دفتر روزنامه'!$H$58</f>
        <v>18</v>
      </c>
    </row>
    <row r="403" customFormat="false" ht="12" hidden="false" customHeight="false" outlineLevel="0" collapsed="false">
      <c r="H403" s="86" t="n">
        <f aca="false">H402-K403+J403</f>
        <v>1830000</v>
      </c>
      <c r="I403" s="80" t="str">
        <f aca="false">IF(H403&gt;K403,"بس",IF(H403=0,"ــــ","بد"))</f>
        <v>بس</v>
      </c>
      <c r="J403" s="80" t="n">
        <f aca="false">IF(H382='دفتر روزنامه'!$F$62,'دفتر روزنامه'!$C$62,0)</f>
        <v>0</v>
      </c>
      <c r="K403" s="80" t="n">
        <f aca="false">IF(H382='دفتر روزنامه'!$F$61,'دفتر روزنامه'!$D$61,0)</f>
        <v>0</v>
      </c>
      <c r="L403" s="7"/>
      <c r="M403" s="37" t="str">
        <f aca="false">IF(H382='دفتر روزنامه'!$F$61,'دفتر روزنامه'!$G$63,IF(H382='دفتر روزنامه'!$F$62,'دفتر روزنامه'!$G$63,"ـــــ"))</f>
        <v>ـــــ</v>
      </c>
      <c r="N403" s="104"/>
      <c r="O403" s="104"/>
      <c r="P403" s="46" t="n">
        <f aca="false">'دفتر روزنامه'!$H$61</f>
        <v>19</v>
      </c>
    </row>
    <row r="404" customFormat="false" ht="12.75" hidden="false" customHeight="false" outlineLevel="0" collapsed="false">
      <c r="H404" s="86" t="n">
        <f aca="false">H403-K404+J404</f>
        <v>1830000</v>
      </c>
      <c r="I404" s="80" t="str">
        <f aca="false">IF(H404&gt;K404,"بس",IF(H404=0,"ــــ","بد"))</f>
        <v>بس</v>
      </c>
      <c r="J404" s="80" t="n">
        <f aca="false">IF(H382='دفتر روزنامه'!$F$65,'دفتر روزنامه'!$C$65,0)</f>
        <v>0</v>
      </c>
      <c r="K404" s="80" t="n">
        <f aca="false">IF(H382='دفتر روزنامه'!$F$64,'دفتر روزنامه'!$D$64,0)</f>
        <v>0</v>
      </c>
      <c r="L404" s="7"/>
      <c r="M404" s="37" t="str">
        <f aca="false">IF(H382='دفتر روزنامه'!$F$64,'دفتر روزنامه'!$G$66,IF(H382='دفتر روزنامه'!$F$65,'دفتر روزنامه'!$G$66,"ـــــ"))</f>
        <v>ـــــ</v>
      </c>
      <c r="N404" s="105"/>
      <c r="O404" s="105"/>
      <c r="P404" s="46" t="n">
        <f aca="false">'دفتر روزنامه'!$H$64</f>
        <v>20</v>
      </c>
    </row>
    <row r="405" customFormat="false" ht="12.75" hidden="false" customHeight="false" outlineLevel="0" collapsed="false">
      <c r="H405" s="93" t="n">
        <f aca="false">H404</f>
        <v>1830000</v>
      </c>
      <c r="I405" s="94"/>
      <c r="J405" s="95"/>
      <c r="K405" s="95"/>
      <c r="L405" s="94"/>
      <c r="M405" s="94"/>
      <c r="N405" s="94"/>
      <c r="O405" s="94"/>
      <c r="P405" s="96"/>
    </row>
    <row r="411" customFormat="false" ht="28.5" hidden="false" customHeight="false" outlineLevel="0" collapsed="false">
      <c r="J411" s="63" t="s">
        <v>70</v>
      </c>
      <c r="K411" s="63"/>
      <c r="L411" s="63"/>
    </row>
    <row r="412" customFormat="false" ht="23.25" hidden="false" customHeight="false" outlineLevel="0" collapsed="false">
      <c r="H412" s="64" t="n">
        <v>50</v>
      </c>
      <c r="I412" s="65" t="s">
        <v>10</v>
      </c>
      <c r="J412" s="66"/>
      <c r="K412" s="67" t="s">
        <v>74</v>
      </c>
      <c r="L412" s="67"/>
      <c r="M412" s="67"/>
      <c r="N412" s="100" t="s">
        <v>19</v>
      </c>
      <c r="O412" s="98" t="s">
        <v>72</v>
      </c>
      <c r="P412" s="70" t="s">
        <v>67</v>
      </c>
    </row>
    <row r="413" customFormat="false" ht="33" hidden="false" customHeight="false" outlineLevel="0" collapsed="false">
      <c r="H413" s="74" t="s">
        <v>76</v>
      </c>
      <c r="I413" s="75" t="s">
        <v>77</v>
      </c>
      <c r="J413" s="75" t="s">
        <v>6</v>
      </c>
      <c r="K413" s="75" t="s">
        <v>7</v>
      </c>
      <c r="L413" s="76" t="s">
        <v>66</v>
      </c>
      <c r="M413" s="75" t="s">
        <v>11</v>
      </c>
      <c r="N413" s="102"/>
      <c r="O413" s="98"/>
      <c r="P413" s="70"/>
    </row>
    <row r="414" customFormat="false" ht="12" hidden="false" customHeight="false" outlineLevel="0" collapsed="false">
      <c r="H414" s="74"/>
      <c r="I414" s="75"/>
      <c r="J414" s="75"/>
      <c r="K414" s="75"/>
      <c r="L414" s="76"/>
      <c r="M414" s="75"/>
      <c r="N414" s="101"/>
      <c r="O414" s="101"/>
      <c r="P414" s="70"/>
    </row>
    <row r="415" customFormat="false" ht="12" hidden="false" customHeight="false" outlineLevel="0" collapsed="false">
      <c r="H415" s="86" t="n">
        <f aca="false">K415-J415</f>
        <v>0</v>
      </c>
      <c r="I415" s="80" t="str">
        <f aca="false">IF(H415&gt;J415,"بد",IF(H415=0,"ــــ","بس"))</f>
        <v>ــــ</v>
      </c>
      <c r="J415" s="80" t="n">
        <f aca="false">IF(H412='دفتر روزنامه'!$F$8,'دفتر روزنامه'!$C$8,0)</f>
        <v>0</v>
      </c>
      <c r="K415" s="80" t="n">
        <f aca="false">IF(H412='دفتر روزنامه'!$F$7,'دفتر روزنامه'!$D$7,0)</f>
        <v>0</v>
      </c>
      <c r="L415" s="21" t="n">
        <f aca="false">'دفتر روزنامه'!C396</f>
        <v>0</v>
      </c>
      <c r="M415" s="80" t="str">
        <f aca="false">IF(H412='دفتر روزنامه'!$F$7,'دفتر روزنامه'!$G$9,"ـــــ")</f>
        <v>ـــــ</v>
      </c>
      <c r="N415" s="103"/>
      <c r="O415" s="103"/>
      <c r="P415" s="46" t="n">
        <f aca="false">'دفتر روزنامه'!$H$7</f>
        <v>1</v>
      </c>
    </row>
    <row r="416" customFormat="false" ht="12" hidden="false" customHeight="false" outlineLevel="0" collapsed="false">
      <c r="H416" s="86" t="n">
        <f aca="false">H415-J416+K416</f>
        <v>300000</v>
      </c>
      <c r="I416" s="80" t="str">
        <f aca="false">IF(H416&gt;J416,"بد",IF(H416=0,"ــــ","بس"))</f>
        <v>بد</v>
      </c>
      <c r="J416" s="80" t="n">
        <f aca="false">IF(H412='دفتر روزنامه'!$F$11,'دفتر روزنامه'!$C$11,0)</f>
        <v>0</v>
      </c>
      <c r="K416" s="80" t="n">
        <f aca="false">IF(H412='دفتر روزنامه'!$F$10,'دفتر روزنامه'!$D$10,0)</f>
        <v>300000</v>
      </c>
      <c r="L416" s="21"/>
      <c r="M416" s="80" t="str">
        <f aca="false">IF(H412='دفتر روزنامه'!$F$10,'دفتر روزنامه'!$G$12,IF(H412='دفتر روزنامه'!$F$11,'دفتر روزنامه'!$G$12,"ـــــ"))</f>
        <v>بابت پرداخت اجاره</v>
      </c>
      <c r="N416" s="104"/>
      <c r="O416" s="104"/>
      <c r="P416" s="88" t="n">
        <f aca="false">'دفتر روزنامه'!$H$10</f>
        <v>2</v>
      </c>
    </row>
    <row r="417" customFormat="false" ht="12" hidden="false" customHeight="false" outlineLevel="0" collapsed="false">
      <c r="H417" s="86" t="n">
        <f aca="false">H416-J417+K417</f>
        <v>300000</v>
      </c>
      <c r="I417" s="80" t="str">
        <f aca="false">IF(H417&gt;J417,"بد",IF(H417=0,"ــــ","بس"))</f>
        <v>بد</v>
      </c>
      <c r="J417" s="80" t="n">
        <f aca="false">IF(H412='دفتر روزنامه'!$F$14,'دفتر روزنامه'!$C$14,0)</f>
        <v>0</v>
      </c>
      <c r="K417" s="80" t="n">
        <f aca="false">IF(H412='دفتر روزنامه'!$F$13,'دفتر روزنامه'!$D$13,0)</f>
        <v>0</v>
      </c>
      <c r="L417" s="21"/>
      <c r="M417" s="80" t="str">
        <f aca="false">IF(H412='دفتر روزنامه'!$F$13,'دفتر روزنامه'!$G$15,IF(H412='دفتر روزنامه'!$F$14,'دفتر روزنامه'!$G$15,"ـــــ"))</f>
        <v>ـــــ</v>
      </c>
      <c r="N417" s="104"/>
      <c r="O417" s="104"/>
      <c r="P417" s="46" t="n">
        <f aca="false">'دفتر روزنامه'!$H$13</f>
        <v>3</v>
      </c>
    </row>
    <row r="418" customFormat="false" ht="12" hidden="false" customHeight="false" outlineLevel="0" collapsed="false">
      <c r="H418" s="86" t="n">
        <f aca="false">H417-J418+K418</f>
        <v>300000</v>
      </c>
      <c r="I418" s="80" t="str">
        <f aca="false">IF(H418&gt;J418,"بد",IF(H418=0,"ــــ","بس"))</f>
        <v>بد</v>
      </c>
      <c r="J418" s="80" t="n">
        <f aca="false">IF(H412='دفتر روزنامه'!$F$17,'دفتر روزنامه'!$C$17,0)</f>
        <v>0</v>
      </c>
      <c r="K418" s="80" t="n">
        <f aca="false">IF(H412='دفتر روزنامه'!$F$16,'دفتر روزنامه'!$D$16,0)</f>
        <v>0</v>
      </c>
      <c r="L418" s="21"/>
      <c r="M418" s="80" t="str">
        <f aca="false">IF(H412='دفتر روزنامه'!$F$16,'دفتر روزنامه'!$G$18,IF(H412='دفتر روزنامه'!$F$17,'دفتر روزنامه'!$G$18,"ـــــ"))</f>
        <v>ـــــ</v>
      </c>
      <c r="N418" s="104"/>
      <c r="O418" s="104"/>
      <c r="P418" s="46" t="n">
        <f aca="false">'دفتر روزنامه'!$H$16</f>
        <v>4</v>
      </c>
    </row>
    <row r="419" customFormat="false" ht="12" hidden="false" customHeight="false" outlineLevel="0" collapsed="false">
      <c r="H419" s="86" t="n">
        <f aca="false">H418-J419+K419</f>
        <v>300000</v>
      </c>
      <c r="I419" s="80" t="str">
        <f aca="false">IF(H419&gt;J419,"بد",IF(H419=0,"ــــ","بس"))</f>
        <v>بد</v>
      </c>
      <c r="J419" s="80" t="n">
        <f aca="false">IF(H412='دفتر روزنامه'!$F$20,'دفتر روزنامه'!$C$20,0)</f>
        <v>0</v>
      </c>
      <c r="K419" s="80" t="n">
        <f aca="false">IF(H412='دفتر روزنامه'!$F$19,'دفتر روزنامه'!$D$19,0)</f>
        <v>0</v>
      </c>
      <c r="L419" s="21"/>
      <c r="M419" s="80" t="str">
        <f aca="false">IF(H412='دفتر روزنامه'!$F$19,'دفتر روزنامه'!$G$21,IF(H412='دفتر روزنامه'!$F$20,'دفتر روزنامه'!$G$21,"ـــــ"))</f>
        <v>ـــــ</v>
      </c>
      <c r="N419" s="104"/>
      <c r="O419" s="104"/>
      <c r="P419" s="46" t="n">
        <f aca="false">'دفتر روزنامه'!$H$19</f>
        <v>5</v>
      </c>
    </row>
    <row r="420" customFormat="false" ht="12" hidden="false" customHeight="false" outlineLevel="0" collapsed="false">
      <c r="H420" s="86" t="n">
        <f aca="false">H419-J420+K420</f>
        <v>300000</v>
      </c>
      <c r="I420" s="80" t="str">
        <f aca="false">IF(H420&gt;J420,"بد",IF(H420=0,"ــــ","بس"))</f>
        <v>بد</v>
      </c>
      <c r="J420" s="80" t="n">
        <f aca="false">IF(H412='دفتر روزنامه'!$F$23,'دفتر روزنامه'!$C$23,0)</f>
        <v>0</v>
      </c>
      <c r="K420" s="80" t="n">
        <f aca="false">IF(H412='دفتر روزنامه'!$F$22,'دفتر روزنامه'!$D$22,0)</f>
        <v>0</v>
      </c>
      <c r="L420" s="21"/>
      <c r="M420" s="80" t="str">
        <f aca="false">IF(H412='دفتر روزنامه'!$F$22,'دفتر روزنامه'!$G$24,IF(H412='دفتر روزنامه'!$F$23,'دفتر روزنامه'!$G$24,"ـــــ"))</f>
        <v>ـــــ</v>
      </c>
      <c r="N420" s="104"/>
      <c r="O420" s="104"/>
      <c r="P420" s="46" t="n">
        <f aca="false">'دفتر روزنامه'!$H$22</f>
        <v>6</v>
      </c>
    </row>
    <row r="421" customFormat="false" ht="12" hidden="false" customHeight="false" outlineLevel="0" collapsed="false">
      <c r="H421" s="86" t="n">
        <f aca="false">H420-J421+K421</f>
        <v>300000</v>
      </c>
      <c r="I421" s="80" t="str">
        <f aca="false">IF(H421&gt;J421,"بد",IF(H421=0,"ــــ","بس"))</f>
        <v>بد</v>
      </c>
      <c r="J421" s="80" t="n">
        <f aca="false">IF(H412='دفتر روزنامه'!$F$26,'دفتر روزنامه'!$C$26,0)</f>
        <v>0</v>
      </c>
      <c r="K421" s="80" t="n">
        <f aca="false">IF(H412='دفتر روزنامه'!$F$25,'دفتر روزنامه'!$D$25,0)</f>
        <v>0</v>
      </c>
      <c r="L421" s="21"/>
      <c r="M421" s="80" t="str">
        <f aca="false">IF(H412='دفتر روزنامه'!$F$25,'دفتر روزنامه'!$G$27,IF(H412='دفتر روزنامه'!$F$26,'دفتر روزنامه'!$G$27,"ـــــ"))</f>
        <v>ـــــ</v>
      </c>
      <c r="N421" s="104"/>
      <c r="O421" s="104"/>
      <c r="P421" s="46" t="n">
        <f aca="false">'دفتر روزنامه'!$H$25</f>
        <v>7</v>
      </c>
    </row>
    <row r="422" customFormat="false" ht="12" hidden="false" customHeight="false" outlineLevel="0" collapsed="false">
      <c r="H422" s="86" t="n">
        <f aca="false">H421-J422+K422</f>
        <v>300000</v>
      </c>
      <c r="I422" s="80" t="str">
        <f aca="false">IF(H422&gt;J422,"بد",IF(H422=0,"ــــ","بس"))</f>
        <v>بد</v>
      </c>
      <c r="J422" s="80" t="n">
        <f aca="false">IF(H412='دفتر روزنامه'!$F$29,'دفتر روزنامه'!$C$29,0)</f>
        <v>0</v>
      </c>
      <c r="K422" s="80" t="n">
        <f aca="false">IF(H412='دفتر روزنامه'!$F$28,'دفتر روزنامه'!$D$28,0)</f>
        <v>0</v>
      </c>
      <c r="L422" s="21"/>
      <c r="M422" s="80" t="str">
        <f aca="false">IF(H412='دفتر روزنامه'!$F$28,'دفتر روزنامه'!$G$30,IF(H412='دفتر روزنامه'!$F$29,'دفتر روزنامه'!$G$30,"ـــــ"))</f>
        <v>ـــــ</v>
      </c>
      <c r="N422" s="104"/>
      <c r="O422" s="104"/>
      <c r="P422" s="46" t="n">
        <f aca="false">'دفتر روزنامه'!$H$28</f>
        <v>8</v>
      </c>
    </row>
    <row r="423" customFormat="false" ht="12" hidden="false" customHeight="false" outlineLevel="0" collapsed="false">
      <c r="H423" s="86" t="n">
        <f aca="false">H422-J423+K423</f>
        <v>300000</v>
      </c>
      <c r="I423" s="80" t="str">
        <f aca="false">IF(H423&gt;J423,"بد",IF(H423=0,"ــــ","بس"))</f>
        <v>بد</v>
      </c>
      <c r="J423" s="80" t="n">
        <f aca="false">IF(H412='دفتر روزنامه'!$F$32,'دفتر روزنامه'!$C$32,0)</f>
        <v>0</v>
      </c>
      <c r="K423" s="80" t="n">
        <f aca="false">IF(H412='دفتر روزنامه'!$F$31,'دفتر روزنامه'!$D$31,0)</f>
        <v>0</v>
      </c>
      <c r="L423" s="21"/>
      <c r="M423" s="80" t="str">
        <f aca="false">IF(H412='دفتر روزنامه'!$F$31,'دفتر روزنامه'!$G$33,IF(H412='دفتر روزنامه'!$F$32,'دفتر روزنامه'!$G$33,"ـــــ"))</f>
        <v>ـــــ</v>
      </c>
      <c r="N423" s="104"/>
      <c r="O423" s="104"/>
      <c r="P423" s="46" t="n">
        <f aca="false">'دفتر روزنامه'!$H$31</f>
        <v>9</v>
      </c>
    </row>
    <row r="424" customFormat="false" ht="12" hidden="false" customHeight="false" outlineLevel="0" collapsed="false">
      <c r="H424" s="86" t="n">
        <f aca="false">H423-J424+K424</f>
        <v>300000</v>
      </c>
      <c r="I424" s="80" t="str">
        <f aca="false">IF(H424&gt;J424,"بد",IF(H424=0,"ــــ","بس"))</f>
        <v>بد</v>
      </c>
      <c r="J424" s="80" t="n">
        <f aca="false">IF(H412='دفتر روزنامه'!$F$35,'دفتر روزنامه'!$C$35,0)</f>
        <v>0</v>
      </c>
      <c r="K424" s="80" t="n">
        <f aca="false">IF(H412='دفتر روزنامه'!$F$34,'دفتر روزنامه'!$D$34,0)</f>
        <v>0</v>
      </c>
      <c r="L424" s="21"/>
      <c r="M424" s="80" t="str">
        <f aca="false">IF(H412='دفتر روزنامه'!$F$34,'دفتر روزنامه'!$G$36,IF(H412='دفتر روزنامه'!$F$35,'دفتر روزنامه'!$G$36,"ـــــ"))</f>
        <v>ـــــ</v>
      </c>
      <c r="N424" s="104"/>
      <c r="O424" s="104"/>
      <c r="P424" s="46" t="n">
        <f aca="false">'دفتر روزنامه'!$H$34</f>
        <v>10</v>
      </c>
    </row>
    <row r="425" customFormat="false" ht="12" hidden="false" customHeight="false" outlineLevel="0" collapsed="false">
      <c r="H425" s="86" t="n">
        <f aca="false">H424-J425+K425</f>
        <v>300000</v>
      </c>
      <c r="I425" s="80" t="str">
        <f aca="false">IF(H425&gt;J425,"بد",IF(H425=0,"ــــ","بس"))</f>
        <v>بد</v>
      </c>
      <c r="J425" s="80" t="n">
        <f aca="false">IF(H412='دفتر روزنامه'!$F$38,'دفتر روزنامه'!$C$38,0)</f>
        <v>0</v>
      </c>
      <c r="K425" s="80" t="n">
        <f aca="false">IF(H412='دفتر روزنامه'!$F$37,'دفتر روزنامه'!$D$37,0)</f>
        <v>0</v>
      </c>
      <c r="L425" s="21"/>
      <c r="M425" s="80" t="str">
        <f aca="false">IF(H412='دفتر روزنامه'!$F$37,'دفتر روزنامه'!$G$39,IF(H412='دفتر روزنامه'!$F$38,'دفتر روزنامه'!$G$39,"ـــــ"))</f>
        <v>ـــــ</v>
      </c>
      <c r="N425" s="104"/>
      <c r="O425" s="104"/>
      <c r="P425" s="46" t="n">
        <f aca="false">'دفتر روزنامه'!$H$37</f>
        <v>11</v>
      </c>
    </row>
    <row r="426" customFormat="false" ht="12" hidden="false" customHeight="false" outlineLevel="0" collapsed="false">
      <c r="H426" s="86" t="n">
        <f aca="false">H425-J426+K426</f>
        <v>300000</v>
      </c>
      <c r="I426" s="80" t="str">
        <f aca="false">IF(H426&gt;J426,"بد",IF(H426=0,"ــــ","بس"))</f>
        <v>بد</v>
      </c>
      <c r="J426" s="80" t="n">
        <f aca="false">IF(H412='دفتر روزنامه'!$F$41,'دفتر روزنامه'!$C$41,0)</f>
        <v>0</v>
      </c>
      <c r="K426" s="80" t="n">
        <f aca="false">IF(H412='دفتر روزنامه'!$F$40,'دفتر روزنامه'!$D$40,0)</f>
        <v>0</v>
      </c>
      <c r="L426" s="21"/>
      <c r="M426" s="80" t="str">
        <f aca="false">IF(H412='دفتر روزنامه'!$F$40,'دفتر روزنامه'!$G$42,IF(H412='دفتر روزنامه'!$F$41,'دفتر روزنامه'!$G$42,"ـــــ"))</f>
        <v>ـــــ</v>
      </c>
      <c r="N426" s="104"/>
      <c r="O426" s="104"/>
      <c r="P426" s="46" t="n">
        <f aca="false">'دفتر روزنامه'!$H$40</f>
        <v>12</v>
      </c>
    </row>
    <row r="427" customFormat="false" ht="12" hidden="false" customHeight="false" outlineLevel="0" collapsed="false">
      <c r="H427" s="86" t="n">
        <f aca="false">H426-J427+K427</f>
        <v>300000</v>
      </c>
      <c r="I427" s="80" t="str">
        <f aca="false">IF(H427&gt;J427,"بد",IF(H427=0,"ــــ","بس"))</f>
        <v>بد</v>
      </c>
      <c r="J427" s="80" t="n">
        <f aca="false">IF(H412='دفتر روزنامه'!$F$44,'دفتر روزنامه'!$C$44,0)</f>
        <v>0</v>
      </c>
      <c r="K427" s="80" t="n">
        <f aca="false">IF(H412='دفتر روزنامه'!$F$43,'دفتر روزنامه'!$D$43,0)</f>
        <v>0</v>
      </c>
      <c r="L427" s="21"/>
      <c r="M427" s="80" t="str">
        <f aca="false">IF(H412='دفتر روزنامه'!$F$43,'دفتر روزنامه'!$G$45,IF(H412='دفتر روزنامه'!$F$44,'دفتر روزنامه'!$G$45,"ـــــ"))</f>
        <v>ـــــ</v>
      </c>
      <c r="N427" s="104"/>
      <c r="O427" s="104"/>
      <c r="P427" s="46" t="n">
        <f aca="false">'دفتر روزنامه'!$H$43</f>
        <v>13</v>
      </c>
    </row>
    <row r="428" customFormat="false" ht="12" hidden="false" customHeight="false" outlineLevel="0" collapsed="false">
      <c r="H428" s="86" t="n">
        <f aca="false">H427-J428+K428</f>
        <v>300000</v>
      </c>
      <c r="I428" s="80" t="str">
        <f aca="false">IF(H428&gt;J428,"بد",IF(H428=0,"ــــ","بس"))</f>
        <v>بد</v>
      </c>
      <c r="J428" s="80" t="n">
        <f aca="false">IF(H412='دفتر روزنامه'!$F$47,'دفتر روزنامه'!$C$47,0)</f>
        <v>0</v>
      </c>
      <c r="K428" s="80" t="n">
        <f aca="false">IF(H412='دفتر روزنامه'!$F$46,'دفتر روزنامه'!$D$46,0)</f>
        <v>0</v>
      </c>
      <c r="L428" s="21"/>
      <c r="M428" s="80" t="str">
        <f aca="false">IF(H412='دفتر روزنامه'!$F$46,'دفتر روزنامه'!$G$48,IF(H412='دفتر روزنامه'!$F$47,'دفتر روزنامه'!$G$48,"ـــــ"))</f>
        <v>ـــــ</v>
      </c>
      <c r="N428" s="104"/>
      <c r="O428" s="104"/>
      <c r="P428" s="46" t="n">
        <f aca="false">'دفتر روزنامه'!$H$46</f>
        <v>14</v>
      </c>
    </row>
    <row r="429" customFormat="false" ht="12" hidden="false" customHeight="false" outlineLevel="0" collapsed="false">
      <c r="H429" s="86" t="n">
        <f aca="false">H428-J429+K429</f>
        <v>300000</v>
      </c>
      <c r="I429" s="80" t="str">
        <f aca="false">IF(H429&gt;J429,"بد",IF(H429=0,"ــــ","بس"))</f>
        <v>بد</v>
      </c>
      <c r="J429" s="80" t="n">
        <f aca="false">IF(H412='دفتر روزنامه'!$F$50,'دفتر روزنامه'!$C$50,0)</f>
        <v>0</v>
      </c>
      <c r="K429" s="80" t="n">
        <f aca="false">IF(H412='دفتر روزنامه'!$F$49,'دفتر روزنامه'!$D$49,0)</f>
        <v>0</v>
      </c>
      <c r="L429" s="21"/>
      <c r="M429" s="80" t="str">
        <f aca="false">IF(H412='دفتر روزنامه'!$F$49,'دفتر روزنامه'!$G$51,IF(H412='دفتر روزنامه'!$F$50,'دفتر روزنامه'!$G$51,"ـــــ"))</f>
        <v>ـــــ</v>
      </c>
      <c r="N429" s="104"/>
      <c r="O429" s="104"/>
      <c r="P429" s="46" t="n">
        <f aca="false">'دفتر روزنامه'!$H$49</f>
        <v>15</v>
      </c>
    </row>
    <row r="430" customFormat="false" ht="12" hidden="false" customHeight="false" outlineLevel="0" collapsed="false">
      <c r="H430" s="86" t="n">
        <f aca="false">H429-J430+K430</f>
        <v>300000</v>
      </c>
      <c r="I430" s="80" t="str">
        <f aca="false">IF(H430&gt;J430,"بد",IF(H430=0,"ــــ","بس"))</f>
        <v>بد</v>
      </c>
      <c r="J430" s="80" t="n">
        <f aca="false">IF(H412='دفتر روزنامه'!$F$53,'دفتر روزنامه'!$C$53,0)</f>
        <v>0</v>
      </c>
      <c r="K430" s="80" t="n">
        <f aca="false">IF(H412='دفتر روزنامه'!$F$52,'دفتر روزنامه'!$D$52,0)</f>
        <v>0</v>
      </c>
      <c r="L430" s="21"/>
      <c r="M430" s="80" t="str">
        <f aca="false">IF(H412='دفتر روزنامه'!$F$52,'دفتر روزنامه'!$G$54,IF(H412='دفتر روزنامه'!$F$53,'دفتر روزنامه'!$G$54,"ـــــ"))</f>
        <v>ـــــ</v>
      </c>
      <c r="N430" s="104"/>
      <c r="O430" s="104"/>
      <c r="P430" s="46" t="n">
        <f aca="false">'دفتر روزنامه'!$H$52</f>
        <v>16</v>
      </c>
    </row>
    <row r="431" customFormat="false" ht="12" hidden="false" customHeight="false" outlineLevel="0" collapsed="false">
      <c r="H431" s="86" t="n">
        <f aca="false">H430-J431+K431</f>
        <v>300000</v>
      </c>
      <c r="I431" s="80" t="str">
        <f aca="false">IF(H431&gt;J431,"بد",IF(H431=0,"ــــ","بس"))</f>
        <v>بد</v>
      </c>
      <c r="J431" s="80" t="n">
        <f aca="false">IF(H412='دفتر روزنامه'!$F$56,'دفتر روزنامه'!$C$56,0)</f>
        <v>0</v>
      </c>
      <c r="K431" s="80" t="n">
        <f aca="false">IF(H412='دفتر روزنامه'!$F$55,'دفتر روزنامه'!$D$55,0)</f>
        <v>0</v>
      </c>
      <c r="L431" s="21"/>
      <c r="M431" s="80" t="str">
        <f aca="false">IF(H412='دفتر روزنامه'!$F$55,'دفتر روزنامه'!$G$57,IF(H412='دفتر روزنامه'!$F$56,'دفتر روزنامه'!$G$57,"ـــــ"))</f>
        <v>ـــــ</v>
      </c>
      <c r="N431" s="104"/>
      <c r="O431" s="104"/>
      <c r="P431" s="46" t="n">
        <f aca="false">'دفتر روزنامه'!$H$55</f>
        <v>17</v>
      </c>
    </row>
    <row r="432" customFormat="false" ht="12" hidden="false" customHeight="false" outlineLevel="0" collapsed="false">
      <c r="H432" s="86" t="n">
        <f aca="false">H431-J432+K432</f>
        <v>300000</v>
      </c>
      <c r="I432" s="80" t="str">
        <f aca="false">IF(H432&gt;J432,"بد",IF(H432=0,"ــــ","بس"))</f>
        <v>بد</v>
      </c>
      <c r="J432" s="80" t="n">
        <f aca="false">IF(H412='دفتر روزنامه'!$F$59,'دفتر روزنامه'!$C$59,0)</f>
        <v>0</v>
      </c>
      <c r="K432" s="80" t="n">
        <f aca="false">IF(H412='دفتر روزنامه'!$F$58,'دفتر روزنامه'!$D$58,0)</f>
        <v>0</v>
      </c>
      <c r="L432" s="21"/>
      <c r="M432" s="80" t="str">
        <f aca="false">IF(H412='دفتر روزنامه'!$F$58,'دفتر روزنامه'!$G$60,IF(H412='دفتر روزنامه'!$F$59,'دفتر روزنامه'!$G$60,"ـــــ"))</f>
        <v>ـــــ</v>
      </c>
      <c r="N432" s="104"/>
      <c r="O432" s="104"/>
      <c r="P432" s="46" t="n">
        <f aca="false">'دفتر روزنامه'!$H$58</f>
        <v>18</v>
      </c>
    </row>
    <row r="433" customFormat="false" ht="12" hidden="false" customHeight="false" outlineLevel="0" collapsed="false">
      <c r="H433" s="86" t="n">
        <f aca="false">H432-J433+K433</f>
        <v>300000</v>
      </c>
      <c r="I433" s="80" t="str">
        <f aca="false">IF(H433&gt;J433,"بد",IF(H433=0,"ــــ","بس"))</f>
        <v>بد</v>
      </c>
      <c r="J433" s="80" t="n">
        <f aca="false">IF(H412='دفتر روزنامه'!$F$62,'دفتر روزنامه'!$C$62,0)</f>
        <v>0</v>
      </c>
      <c r="K433" s="80" t="n">
        <f aca="false">IF(H412='دفتر روزنامه'!$F$61,'دفتر روزنامه'!$D$61,0)</f>
        <v>0</v>
      </c>
      <c r="L433" s="21"/>
      <c r="M433" s="80" t="str">
        <f aca="false">IF(H412='دفتر روزنامه'!$F$61,'دفتر روزنامه'!$G$63,IF(H412='دفتر روزنامه'!$F$62,'دفتر روزنامه'!$G$63,"ـــــ"))</f>
        <v>ـــــ</v>
      </c>
      <c r="N433" s="104"/>
      <c r="O433" s="104"/>
      <c r="P433" s="46" t="n">
        <f aca="false">'دفتر روزنامه'!$H$61</f>
        <v>19</v>
      </c>
    </row>
    <row r="434" customFormat="false" ht="12.75" hidden="false" customHeight="false" outlineLevel="0" collapsed="false">
      <c r="H434" s="86" t="n">
        <f aca="false">H433-J434+K434</f>
        <v>300000</v>
      </c>
      <c r="I434" s="80" t="str">
        <f aca="false">IF(H434&gt;J434,"بد",IF(H434=0,"ــــ","بس"))</f>
        <v>بد</v>
      </c>
      <c r="J434" s="80" t="n">
        <f aca="false">IF(H412='دفتر روزنامه'!$F$65,'دفتر روزنامه'!$C$65,0)</f>
        <v>0</v>
      </c>
      <c r="K434" s="80" t="n">
        <f aca="false">IF(H412='دفتر روزنامه'!$F$64,'دفتر روزنامه'!$D$64,0)</f>
        <v>0</v>
      </c>
      <c r="L434" s="21"/>
      <c r="M434" s="80" t="str">
        <f aca="false">IF(H412='دفتر روزنامه'!$F$64,'دفتر روزنامه'!$G$66,IF(H412='دفتر روزنامه'!$F$65,'دفتر روزنامه'!$G$66,"ـــــ"))</f>
        <v>ـــــ</v>
      </c>
      <c r="N434" s="105"/>
      <c r="O434" s="105"/>
      <c r="P434" s="46" t="n">
        <f aca="false">'دفتر روزنامه'!$H$64</f>
        <v>20</v>
      </c>
    </row>
    <row r="435" customFormat="false" ht="12.75" hidden="false" customHeight="false" outlineLevel="0" collapsed="false">
      <c r="H435" s="93" t="n">
        <f aca="false">H434</f>
        <v>300000</v>
      </c>
      <c r="I435" s="106"/>
      <c r="J435" s="107"/>
      <c r="K435" s="107"/>
      <c r="L435" s="106"/>
      <c r="M435" s="106"/>
      <c r="N435" s="94"/>
      <c r="O435" s="94"/>
      <c r="P435" s="96"/>
    </row>
    <row r="440" customFormat="false" ht="28.5" hidden="false" customHeight="false" outlineLevel="0" collapsed="false">
      <c r="J440" s="63" t="s">
        <v>70</v>
      </c>
      <c r="K440" s="63"/>
      <c r="L440" s="63"/>
    </row>
    <row r="441" customFormat="false" ht="23.25" hidden="false" customHeight="false" outlineLevel="0" collapsed="false">
      <c r="H441" s="64" t="n">
        <v>51</v>
      </c>
      <c r="I441" s="65" t="s">
        <v>10</v>
      </c>
      <c r="J441" s="66"/>
      <c r="K441" s="67" t="s">
        <v>74</v>
      </c>
      <c r="L441" s="67"/>
      <c r="M441" s="67"/>
      <c r="N441" s="100" t="s">
        <v>46</v>
      </c>
      <c r="O441" s="98" t="s">
        <v>72</v>
      </c>
      <c r="P441" s="70" t="s">
        <v>67</v>
      </c>
    </row>
    <row r="442" customFormat="false" ht="33" hidden="false" customHeight="false" outlineLevel="0" collapsed="false">
      <c r="H442" s="74" t="s">
        <v>76</v>
      </c>
      <c r="I442" s="75" t="s">
        <v>77</v>
      </c>
      <c r="J442" s="75" t="s">
        <v>6</v>
      </c>
      <c r="K442" s="75" t="s">
        <v>7</v>
      </c>
      <c r="L442" s="76" t="s">
        <v>66</v>
      </c>
      <c r="M442" s="75" t="s">
        <v>11</v>
      </c>
      <c r="N442" s="102"/>
      <c r="O442" s="98"/>
      <c r="P442" s="70"/>
    </row>
    <row r="443" customFormat="false" ht="12" hidden="false" customHeight="false" outlineLevel="0" collapsed="false">
      <c r="H443" s="74"/>
      <c r="I443" s="75"/>
      <c r="J443" s="75"/>
      <c r="K443" s="75"/>
      <c r="L443" s="76"/>
      <c r="M443" s="75"/>
      <c r="N443" s="101"/>
      <c r="O443" s="101"/>
      <c r="P443" s="70"/>
    </row>
    <row r="444" customFormat="false" ht="12" hidden="false" customHeight="false" outlineLevel="0" collapsed="false">
      <c r="H444" s="86" t="n">
        <f aca="false">K444-J444</f>
        <v>0</v>
      </c>
      <c r="I444" s="80" t="str">
        <f aca="false">IF(H444&gt;J444,"بد",IF(H444=0,"ــــ","بس"))</f>
        <v>ــــ</v>
      </c>
      <c r="J444" s="80" t="n">
        <f aca="false">IF(H441='دفتر روزنامه'!$F$8,'دفتر روزنامه'!$C$8,0)</f>
        <v>0</v>
      </c>
      <c r="K444" s="80" t="n">
        <f aca="false">IF(H441='دفتر روزنامه'!$F$7,'دفتر روزنامه'!$D$7,0)</f>
        <v>0</v>
      </c>
      <c r="L444" s="21" t="n">
        <f aca="false">'دفتر روزنامه'!C425</f>
        <v>0</v>
      </c>
      <c r="M444" s="80" t="str">
        <f aca="false">IF(H441='دفتر روزنامه'!$F$7,'دفتر روزنامه'!$G$9,"ـــــ")</f>
        <v>ـــــ</v>
      </c>
      <c r="N444" s="103"/>
      <c r="O444" s="103"/>
      <c r="P444" s="46" t="n">
        <f aca="false">'دفتر روزنامه'!$H$7</f>
        <v>1</v>
      </c>
    </row>
    <row r="445" customFormat="false" ht="12" hidden="false" customHeight="false" outlineLevel="0" collapsed="false">
      <c r="H445" s="86" t="n">
        <f aca="false">H444-J445+K445</f>
        <v>0</v>
      </c>
      <c r="I445" s="80" t="str">
        <f aca="false">IF(H445&gt;J445,"بد",IF(H445=0,"ــــ","بس"))</f>
        <v>ــــ</v>
      </c>
      <c r="J445" s="80" t="n">
        <f aca="false">IF(H441='دفتر روزنامه'!$F$11,'دفتر روزنامه'!$C$11,0)</f>
        <v>0</v>
      </c>
      <c r="K445" s="80" t="n">
        <f aca="false">IF(H441='دفتر روزنامه'!$F$10,'دفتر روزنامه'!$D$10,0)</f>
        <v>0</v>
      </c>
      <c r="L445" s="21"/>
      <c r="M445" s="80" t="str">
        <f aca="false">IF(H441='دفتر روزنامه'!$F$10,'دفتر روزنامه'!$G$12,IF(H441='دفتر روزنامه'!$F$11,'دفتر روزنامه'!$G$12,"ـــــ"))</f>
        <v>ـــــ</v>
      </c>
      <c r="N445" s="104"/>
      <c r="O445" s="104"/>
      <c r="P445" s="88" t="n">
        <f aca="false">'دفتر روزنامه'!$H$10</f>
        <v>2</v>
      </c>
    </row>
    <row r="446" customFormat="false" ht="12" hidden="false" customHeight="false" outlineLevel="0" collapsed="false">
      <c r="H446" s="86" t="n">
        <f aca="false">H445-J446+K446</f>
        <v>0</v>
      </c>
      <c r="I446" s="80" t="str">
        <f aca="false">IF(H446&gt;J446,"بد",IF(H446=0,"ــــ","بس"))</f>
        <v>ــــ</v>
      </c>
      <c r="J446" s="80" t="n">
        <f aca="false">IF(H441='دفتر روزنامه'!$F$14,'دفتر روزنامه'!$C$14,0)</f>
        <v>0</v>
      </c>
      <c r="K446" s="80" t="n">
        <f aca="false">IF(H441='دفتر روزنامه'!$F$13,'دفتر روزنامه'!$D$13,0)</f>
        <v>0</v>
      </c>
      <c r="L446" s="21"/>
      <c r="M446" s="80" t="str">
        <f aca="false">IF(H441='دفتر روزنامه'!$F$13,'دفتر روزنامه'!$G$15,IF(H441='دفتر روزنامه'!$F$14,'دفتر روزنامه'!$G$15,"ـــــ"))</f>
        <v>ـــــ</v>
      </c>
      <c r="N446" s="104"/>
      <c r="O446" s="104"/>
      <c r="P446" s="46" t="n">
        <f aca="false">'دفتر روزنامه'!$H$13</f>
        <v>3</v>
      </c>
    </row>
    <row r="447" customFormat="false" ht="12" hidden="false" customHeight="false" outlineLevel="0" collapsed="false">
      <c r="H447" s="86" t="n">
        <f aca="false">H446-J447+K447</f>
        <v>0</v>
      </c>
      <c r="I447" s="80" t="str">
        <f aca="false">IF(H447&gt;J447,"بد",IF(H447=0,"ــــ","بس"))</f>
        <v>ــــ</v>
      </c>
      <c r="J447" s="80" t="n">
        <f aca="false">IF(H441='دفتر روزنامه'!$F$17,'دفتر روزنامه'!$C$17,0)</f>
        <v>0</v>
      </c>
      <c r="K447" s="80" t="n">
        <f aca="false">IF(H441='دفتر روزنامه'!$F$16,'دفتر روزنامه'!$D$16,0)</f>
        <v>0</v>
      </c>
      <c r="L447" s="21"/>
      <c r="M447" s="80" t="str">
        <f aca="false">IF(H441='دفتر روزنامه'!$F$16,'دفتر روزنامه'!$G$18,IF(H441='دفتر روزنامه'!$F$17,'دفتر روزنامه'!$G$18,"ـــــ"))</f>
        <v>ـــــ</v>
      </c>
      <c r="N447" s="104"/>
      <c r="O447" s="104"/>
      <c r="P447" s="46" t="n">
        <f aca="false">'دفتر روزنامه'!$H$16</f>
        <v>4</v>
      </c>
    </row>
    <row r="448" customFormat="false" ht="12" hidden="false" customHeight="false" outlineLevel="0" collapsed="false">
      <c r="H448" s="86" t="n">
        <f aca="false">H447-J448+K448</f>
        <v>0</v>
      </c>
      <c r="I448" s="80" t="str">
        <f aca="false">IF(H448&gt;J448,"بد",IF(H448=0,"ــــ","بس"))</f>
        <v>ــــ</v>
      </c>
      <c r="J448" s="80" t="n">
        <f aca="false">IF(H441='دفتر روزنامه'!$F$20,'دفتر روزنامه'!$C$20,0)</f>
        <v>0</v>
      </c>
      <c r="K448" s="80" t="n">
        <f aca="false">IF(H441='دفتر روزنامه'!$F$19,'دفتر روزنامه'!$D$19,0)</f>
        <v>0</v>
      </c>
      <c r="L448" s="21"/>
      <c r="M448" s="80" t="str">
        <f aca="false">IF(H441='دفتر روزنامه'!$F$19,'دفتر روزنامه'!$G$21,IF(H441='دفتر روزنامه'!$F$20,'دفتر روزنامه'!$G$21,"ـــــ"))</f>
        <v>ـــــ</v>
      </c>
      <c r="N448" s="104"/>
      <c r="O448" s="104"/>
      <c r="P448" s="46" t="n">
        <f aca="false">'دفتر روزنامه'!$H$19</f>
        <v>5</v>
      </c>
    </row>
    <row r="449" customFormat="false" ht="12" hidden="false" customHeight="false" outlineLevel="0" collapsed="false">
      <c r="H449" s="86" t="n">
        <f aca="false">H448-J449+K449</f>
        <v>0</v>
      </c>
      <c r="I449" s="80" t="str">
        <f aca="false">IF(H449&gt;J449,"بد",IF(H449=0,"ــــ","بس"))</f>
        <v>ــــ</v>
      </c>
      <c r="J449" s="80" t="n">
        <f aca="false">IF(H441='دفتر روزنامه'!$F$23,'دفتر روزنامه'!$C$23,0)</f>
        <v>0</v>
      </c>
      <c r="K449" s="80" t="n">
        <f aca="false">IF(H441='دفتر روزنامه'!$F$22,'دفتر روزنامه'!$D$22,0)</f>
        <v>0</v>
      </c>
      <c r="L449" s="21"/>
      <c r="M449" s="80" t="str">
        <f aca="false">IF(H441='دفتر روزنامه'!$F$22,'دفتر روزنامه'!$G$24,IF(H441='دفتر روزنامه'!$F$23,'دفتر روزنامه'!$G$24,"ـــــ"))</f>
        <v>ـــــ</v>
      </c>
      <c r="N449" s="104"/>
      <c r="O449" s="104"/>
      <c r="P449" s="46" t="n">
        <f aca="false">'دفتر روزنامه'!$H$22</f>
        <v>6</v>
      </c>
    </row>
    <row r="450" customFormat="false" ht="12" hidden="false" customHeight="false" outlineLevel="0" collapsed="false">
      <c r="H450" s="86" t="n">
        <f aca="false">H449-J450+K450</f>
        <v>800</v>
      </c>
      <c r="I450" s="80" t="str">
        <f aca="false">IF(H450&gt;J450,"بد",IF(H450=0,"ــــ","بس"))</f>
        <v>بد</v>
      </c>
      <c r="J450" s="80" t="n">
        <f aca="false">IF(H441='دفتر روزنامه'!$F$26,'دفتر روزنامه'!$C$26,0)</f>
        <v>0</v>
      </c>
      <c r="K450" s="80" t="n">
        <f aca="false">IF(H441='دفتر روزنامه'!$F$25,'دفتر روزنامه'!$D$25,0)</f>
        <v>800</v>
      </c>
      <c r="L450" s="21"/>
      <c r="M450" s="80" t="str">
        <f aca="false">IF(H441='دفتر روزنامه'!$F$25,'دفتر روزنامه'!$G$27,IF(H441='دفتر روزنامه'!$F$26,'دفتر روزنامه'!$G$27,"ـــــ"))</f>
        <v>بابت هزینه حمل</v>
      </c>
      <c r="N450" s="104"/>
      <c r="O450" s="104"/>
      <c r="P450" s="46" t="n">
        <f aca="false">'دفتر روزنامه'!$H$25</f>
        <v>7</v>
      </c>
    </row>
    <row r="451" customFormat="false" ht="12" hidden="false" customHeight="false" outlineLevel="0" collapsed="false">
      <c r="H451" s="86" t="n">
        <f aca="false">H450-J451+K451</f>
        <v>800</v>
      </c>
      <c r="I451" s="80" t="str">
        <f aca="false">IF(H451&gt;J451,"بد",IF(H451=0,"ــــ","بس"))</f>
        <v>بد</v>
      </c>
      <c r="J451" s="80" t="n">
        <f aca="false">IF(H441='دفتر روزنامه'!$F$29,'دفتر روزنامه'!$C$29,0)</f>
        <v>0</v>
      </c>
      <c r="K451" s="80" t="n">
        <f aca="false">IF(H441='دفتر روزنامه'!$F$28,'دفتر روزنامه'!$D$28,0)</f>
        <v>0</v>
      </c>
      <c r="L451" s="21"/>
      <c r="M451" s="80" t="str">
        <f aca="false">IF(H441='دفتر روزنامه'!$F$28,'دفتر روزنامه'!$G$30,IF(H441='دفتر روزنامه'!$F$29,'دفتر روزنامه'!$G$30,"ـــــ"))</f>
        <v>ـــــ</v>
      </c>
      <c r="N451" s="104"/>
      <c r="O451" s="104"/>
      <c r="P451" s="46" t="n">
        <f aca="false">'دفتر روزنامه'!$H$28</f>
        <v>8</v>
      </c>
    </row>
    <row r="452" customFormat="false" ht="12" hidden="false" customHeight="false" outlineLevel="0" collapsed="false">
      <c r="H452" s="86" t="n">
        <f aca="false">H451-J452+K452</f>
        <v>800</v>
      </c>
      <c r="I452" s="80" t="str">
        <f aca="false">IF(H452&gt;J452,"بد",IF(H452=0,"ــــ","بس"))</f>
        <v>بد</v>
      </c>
      <c r="J452" s="80" t="n">
        <f aca="false">IF(H441='دفتر روزنامه'!$F$32,'دفتر روزنامه'!$C$32,0)</f>
        <v>0</v>
      </c>
      <c r="K452" s="80" t="n">
        <f aca="false">IF(H441='دفتر روزنامه'!$F$31,'دفتر روزنامه'!$D$31,0)</f>
        <v>0</v>
      </c>
      <c r="L452" s="21"/>
      <c r="M452" s="80" t="str">
        <f aca="false">IF(H441='دفتر روزنامه'!$F$31,'دفتر روزنامه'!$G$33,IF(H441='دفتر روزنامه'!$F$32,'دفتر روزنامه'!$G$33,"ـــــ"))</f>
        <v>ـــــ</v>
      </c>
      <c r="N452" s="104"/>
      <c r="O452" s="104"/>
      <c r="P452" s="46" t="n">
        <f aca="false">'دفتر روزنامه'!$H$31</f>
        <v>9</v>
      </c>
    </row>
    <row r="453" customFormat="false" ht="12" hidden="false" customHeight="false" outlineLevel="0" collapsed="false">
      <c r="H453" s="86" t="n">
        <f aca="false">H452-J453+K453</f>
        <v>800</v>
      </c>
      <c r="I453" s="80" t="str">
        <f aca="false">IF(H453&gt;J453,"بد",IF(H453=0,"ــــ","بس"))</f>
        <v>بد</v>
      </c>
      <c r="J453" s="80" t="n">
        <f aca="false">IF(H441='دفتر روزنامه'!$F$35,'دفتر روزنامه'!$C$35,0)</f>
        <v>0</v>
      </c>
      <c r="K453" s="80" t="n">
        <f aca="false">IF(H441='دفتر روزنامه'!$F$34,'دفتر روزنامه'!$D$34,0)</f>
        <v>0</v>
      </c>
      <c r="L453" s="21"/>
      <c r="M453" s="80" t="str">
        <f aca="false">IF(H441='دفتر روزنامه'!$F$34,'دفتر روزنامه'!$G$36,IF(H441='دفتر روزنامه'!$F$35,'دفتر روزنامه'!$G$36,"ـــــ"))</f>
        <v>ـــــ</v>
      </c>
      <c r="N453" s="104"/>
      <c r="O453" s="104"/>
      <c r="P453" s="46" t="n">
        <f aca="false">'دفتر روزنامه'!$H$34</f>
        <v>10</v>
      </c>
    </row>
    <row r="454" customFormat="false" ht="12" hidden="false" customHeight="false" outlineLevel="0" collapsed="false">
      <c r="H454" s="86" t="n">
        <f aca="false">H453-J454+K454</f>
        <v>800</v>
      </c>
      <c r="I454" s="80" t="str">
        <f aca="false">IF(H454&gt;J454,"بد",IF(H454=0,"ــــ","بس"))</f>
        <v>بد</v>
      </c>
      <c r="J454" s="80" t="n">
        <f aca="false">IF(H441='دفتر روزنامه'!$F$38,'دفتر روزنامه'!$C$38,0)</f>
        <v>0</v>
      </c>
      <c r="K454" s="80" t="n">
        <f aca="false">IF(H441='دفتر روزنامه'!$F$37,'دفتر روزنامه'!$D$37,0)</f>
        <v>0</v>
      </c>
      <c r="L454" s="21"/>
      <c r="M454" s="80" t="str">
        <f aca="false">IF(H441='دفتر روزنامه'!$F$37,'دفتر روزنامه'!$G$39,IF(H441='دفتر روزنامه'!$F$38,'دفتر روزنامه'!$G$39,"ـــــ"))</f>
        <v>ـــــ</v>
      </c>
      <c r="N454" s="104"/>
      <c r="O454" s="104"/>
      <c r="P454" s="46" t="n">
        <f aca="false">'دفتر روزنامه'!$H$37</f>
        <v>11</v>
      </c>
    </row>
    <row r="455" customFormat="false" ht="12" hidden="false" customHeight="false" outlineLevel="0" collapsed="false">
      <c r="H455" s="86" t="n">
        <f aca="false">H454-J455+K455</f>
        <v>800</v>
      </c>
      <c r="I455" s="80" t="str">
        <f aca="false">IF(H455&gt;J455,"بد",IF(H455=0,"ــــ","بس"))</f>
        <v>بد</v>
      </c>
      <c r="J455" s="80" t="n">
        <f aca="false">IF(H441='دفتر روزنامه'!$F$41,'دفتر روزنامه'!$C$41,0)</f>
        <v>0</v>
      </c>
      <c r="K455" s="80" t="n">
        <f aca="false">IF(H441='دفتر روزنامه'!$F$40,'دفتر روزنامه'!$D$40,0)</f>
        <v>0</v>
      </c>
      <c r="L455" s="21"/>
      <c r="M455" s="80" t="str">
        <f aca="false">IF(H441='دفتر روزنامه'!$F$40,'دفتر روزنامه'!$G$42,IF(H441='دفتر روزنامه'!$F$41,'دفتر روزنامه'!$G$42,"ـــــ"))</f>
        <v>ـــــ</v>
      </c>
      <c r="N455" s="104"/>
      <c r="O455" s="104"/>
      <c r="P455" s="46" t="n">
        <f aca="false">'دفتر روزنامه'!$H$40</f>
        <v>12</v>
      </c>
    </row>
    <row r="456" customFormat="false" ht="12" hidden="false" customHeight="false" outlineLevel="0" collapsed="false">
      <c r="H456" s="86" t="n">
        <f aca="false">H455-J456+K456</f>
        <v>800</v>
      </c>
      <c r="I456" s="80" t="str">
        <f aca="false">IF(H456&gt;J456,"بد",IF(H456=0,"ــــ","بس"))</f>
        <v>بد</v>
      </c>
      <c r="J456" s="80" t="n">
        <f aca="false">IF(H441='دفتر روزنامه'!$F$44,'دفتر روزنامه'!$C$44,0)</f>
        <v>0</v>
      </c>
      <c r="K456" s="80" t="n">
        <f aca="false">IF(H441='دفتر روزنامه'!$F$43,'دفتر روزنامه'!$D$43,0)</f>
        <v>0</v>
      </c>
      <c r="L456" s="21"/>
      <c r="M456" s="80" t="str">
        <f aca="false">IF(H441='دفتر روزنامه'!$F$43,'دفتر روزنامه'!$G$45,IF(H441='دفتر روزنامه'!$F$44,'دفتر روزنامه'!$G$45,"ـــــ"))</f>
        <v>ـــــ</v>
      </c>
      <c r="N456" s="104"/>
      <c r="O456" s="104"/>
      <c r="P456" s="46" t="n">
        <f aca="false">'دفتر روزنامه'!$H$43</f>
        <v>13</v>
      </c>
    </row>
    <row r="457" customFormat="false" ht="12" hidden="false" customHeight="false" outlineLevel="0" collapsed="false">
      <c r="H457" s="86" t="n">
        <f aca="false">H456-J457+K457</f>
        <v>800</v>
      </c>
      <c r="I457" s="80" t="str">
        <f aca="false">IF(H457&gt;J457,"بد",IF(H457=0,"ــــ","بس"))</f>
        <v>بد</v>
      </c>
      <c r="J457" s="80" t="n">
        <f aca="false">IF(H441='دفتر روزنامه'!$F$47,'دفتر روزنامه'!$C$47,0)</f>
        <v>0</v>
      </c>
      <c r="K457" s="80" t="n">
        <f aca="false">IF(H441='دفتر روزنامه'!$F$46,'دفتر روزنامه'!$D$46,0)</f>
        <v>0</v>
      </c>
      <c r="L457" s="21"/>
      <c r="M457" s="80" t="str">
        <f aca="false">IF(H441='دفتر روزنامه'!$F$46,'دفتر روزنامه'!$G$48,IF(H441='دفتر روزنامه'!$F$47,'دفتر روزنامه'!$G$48,"ـــــ"))</f>
        <v>ـــــ</v>
      </c>
      <c r="N457" s="104"/>
      <c r="O457" s="104"/>
      <c r="P457" s="46" t="n">
        <f aca="false">'دفتر روزنامه'!$H$46</f>
        <v>14</v>
      </c>
    </row>
    <row r="458" customFormat="false" ht="12" hidden="false" customHeight="false" outlineLevel="0" collapsed="false">
      <c r="H458" s="86" t="n">
        <f aca="false">H457-J458+K458</f>
        <v>800</v>
      </c>
      <c r="I458" s="80" t="str">
        <f aca="false">IF(H458&gt;J458,"بد",IF(H458=0,"ــــ","بس"))</f>
        <v>بد</v>
      </c>
      <c r="J458" s="80" t="n">
        <f aca="false">IF(H441='دفتر روزنامه'!$F$50,'دفتر روزنامه'!$C$50,0)</f>
        <v>0</v>
      </c>
      <c r="K458" s="80" t="n">
        <f aca="false">IF(H441='دفتر روزنامه'!$F$49,'دفتر روزنامه'!$D$49,0)</f>
        <v>0</v>
      </c>
      <c r="L458" s="21"/>
      <c r="M458" s="80" t="str">
        <f aca="false">IF(H441='دفتر روزنامه'!$F$49,'دفتر روزنامه'!$G$51,IF(H441='دفتر روزنامه'!$F$50,'دفتر روزنامه'!$G$51,"ـــــ"))</f>
        <v>ـــــ</v>
      </c>
      <c r="N458" s="104"/>
      <c r="O458" s="104"/>
      <c r="P458" s="46" t="n">
        <f aca="false">'دفتر روزنامه'!$H$49</f>
        <v>15</v>
      </c>
    </row>
    <row r="459" customFormat="false" ht="12" hidden="false" customHeight="false" outlineLevel="0" collapsed="false">
      <c r="H459" s="86" t="n">
        <f aca="false">H458-J459+K459</f>
        <v>800</v>
      </c>
      <c r="I459" s="80" t="str">
        <f aca="false">IF(H459&gt;J459,"بد",IF(H459=0,"ــــ","بس"))</f>
        <v>بد</v>
      </c>
      <c r="J459" s="80" t="n">
        <f aca="false">IF(H441='دفتر روزنامه'!$F$53,'دفتر روزنامه'!$C$53,0)</f>
        <v>0</v>
      </c>
      <c r="K459" s="80" t="n">
        <f aca="false">IF(H441='دفتر روزنامه'!$F$52,'دفتر روزنامه'!$D$52,0)</f>
        <v>0</v>
      </c>
      <c r="L459" s="21"/>
      <c r="M459" s="80" t="str">
        <f aca="false">IF(H441='دفتر روزنامه'!$F$52,'دفتر روزنامه'!$G$54,IF(H441='دفتر روزنامه'!$F$53,'دفتر روزنامه'!$G$54,"ـــــ"))</f>
        <v>ـــــ</v>
      </c>
      <c r="N459" s="104"/>
      <c r="O459" s="104"/>
      <c r="P459" s="46" t="n">
        <f aca="false">'دفتر روزنامه'!$H$52</f>
        <v>16</v>
      </c>
    </row>
    <row r="460" customFormat="false" ht="12" hidden="false" customHeight="false" outlineLevel="0" collapsed="false">
      <c r="H460" s="86" t="n">
        <f aca="false">H459-J460+K460</f>
        <v>800</v>
      </c>
      <c r="I460" s="80" t="str">
        <f aca="false">IF(H460&gt;J460,"بد",IF(H460=0,"ــــ","بس"))</f>
        <v>بد</v>
      </c>
      <c r="J460" s="80" t="n">
        <f aca="false">IF(H441='دفتر روزنامه'!$F$56,'دفتر روزنامه'!$C$56,0)</f>
        <v>0</v>
      </c>
      <c r="K460" s="80" t="n">
        <f aca="false">IF(H441='دفتر روزنامه'!$F$55,'دفتر روزنامه'!$D$55,0)</f>
        <v>0</v>
      </c>
      <c r="L460" s="21"/>
      <c r="M460" s="80" t="str">
        <f aca="false">IF(H441='دفتر روزنامه'!$F$55,'دفتر روزنامه'!$G$57,IF(H441='دفتر روزنامه'!$F$56,'دفتر روزنامه'!$G$57,"ـــــ"))</f>
        <v>ـــــ</v>
      </c>
      <c r="N460" s="104"/>
      <c r="O460" s="104"/>
      <c r="P460" s="46" t="n">
        <f aca="false">'دفتر روزنامه'!$H$55</f>
        <v>17</v>
      </c>
    </row>
    <row r="461" customFormat="false" ht="12" hidden="false" customHeight="false" outlineLevel="0" collapsed="false">
      <c r="H461" s="86" t="n">
        <f aca="false">H460-J461+K461</f>
        <v>800</v>
      </c>
      <c r="I461" s="80" t="str">
        <f aca="false">IF(H461&gt;J461,"بد",IF(H461=0,"ــــ","بس"))</f>
        <v>بد</v>
      </c>
      <c r="J461" s="80" t="n">
        <f aca="false">IF(H441='دفتر روزنامه'!$F$59,'دفتر روزنامه'!$C$59,0)</f>
        <v>0</v>
      </c>
      <c r="K461" s="80" t="n">
        <f aca="false">IF(H441='دفتر روزنامه'!$F$58,'دفتر روزنامه'!$D$58,0)</f>
        <v>0</v>
      </c>
      <c r="L461" s="21"/>
      <c r="M461" s="80" t="str">
        <f aca="false">IF(H441='دفتر روزنامه'!$F$58,'دفتر روزنامه'!$G$60,IF(H441='دفتر روزنامه'!$F$59,'دفتر روزنامه'!$G$60,"ـــــ"))</f>
        <v>ـــــ</v>
      </c>
      <c r="N461" s="104"/>
      <c r="O461" s="104"/>
      <c r="P461" s="46" t="n">
        <f aca="false">'دفتر روزنامه'!$H$58</f>
        <v>18</v>
      </c>
    </row>
    <row r="462" customFormat="false" ht="12" hidden="false" customHeight="false" outlineLevel="0" collapsed="false">
      <c r="H462" s="86" t="n">
        <f aca="false">H461-J462+K462</f>
        <v>800</v>
      </c>
      <c r="I462" s="80" t="str">
        <f aca="false">IF(H462&gt;J462,"بد",IF(H462=0,"ــــ","بس"))</f>
        <v>بد</v>
      </c>
      <c r="J462" s="80" t="n">
        <f aca="false">IF(H441='دفتر روزنامه'!$F$62,'دفتر روزنامه'!$C$62,0)</f>
        <v>0</v>
      </c>
      <c r="K462" s="80" t="n">
        <f aca="false">IF(H441='دفتر روزنامه'!$F$61,'دفتر روزنامه'!$D$61,0)</f>
        <v>0</v>
      </c>
      <c r="L462" s="21"/>
      <c r="M462" s="80" t="str">
        <f aca="false">IF(H441='دفتر روزنامه'!$F$61,'دفتر روزنامه'!$G$63,IF(H441='دفتر روزنامه'!$F$62,'دفتر روزنامه'!$G$63,"ـــــ"))</f>
        <v>ـــــ</v>
      </c>
      <c r="N462" s="104"/>
      <c r="O462" s="104"/>
      <c r="P462" s="46" t="n">
        <f aca="false">'دفتر روزنامه'!$H$61</f>
        <v>19</v>
      </c>
    </row>
    <row r="463" customFormat="false" ht="12.75" hidden="false" customHeight="false" outlineLevel="0" collapsed="false">
      <c r="H463" s="86" t="n">
        <f aca="false">H462-J463+K463</f>
        <v>800</v>
      </c>
      <c r="I463" s="80" t="str">
        <f aca="false">IF(H463&gt;J463,"بد",IF(H463=0,"ــــ","بس"))</f>
        <v>بد</v>
      </c>
      <c r="J463" s="80" t="n">
        <f aca="false">IF(H441='دفتر روزنامه'!$F$65,'دفتر روزنامه'!$C$65,0)</f>
        <v>0</v>
      </c>
      <c r="K463" s="80" t="n">
        <f aca="false">IF(H441='دفتر روزنامه'!$F$64,'دفتر روزنامه'!$D$64,0)</f>
        <v>0</v>
      </c>
      <c r="L463" s="21"/>
      <c r="M463" s="80" t="str">
        <f aca="false">IF(H441='دفتر روزنامه'!$F$64,'دفتر روزنامه'!$G$66,IF(H441='دفتر روزنامه'!$F$65,'دفتر روزنامه'!$G$66,"ـــــ"))</f>
        <v>ـــــ</v>
      </c>
      <c r="N463" s="105"/>
      <c r="O463" s="105"/>
      <c r="P463" s="46" t="n">
        <f aca="false">'دفتر روزنامه'!$H$64</f>
        <v>20</v>
      </c>
    </row>
    <row r="464" customFormat="false" ht="12.75" hidden="false" customHeight="false" outlineLevel="0" collapsed="false">
      <c r="H464" s="93" t="n">
        <f aca="false">H463</f>
        <v>800</v>
      </c>
      <c r="I464" s="106"/>
      <c r="J464" s="107"/>
      <c r="K464" s="107"/>
      <c r="L464" s="106"/>
      <c r="M464" s="106"/>
      <c r="N464" s="94"/>
      <c r="O464" s="94"/>
      <c r="P464" s="96"/>
    </row>
    <row r="470" customFormat="false" ht="28.5" hidden="false" customHeight="false" outlineLevel="0" collapsed="false">
      <c r="J470" s="63" t="s">
        <v>70</v>
      </c>
      <c r="K470" s="63"/>
      <c r="L470" s="63"/>
    </row>
    <row r="471" customFormat="false" ht="23.25" hidden="false" customHeight="false" outlineLevel="0" collapsed="false">
      <c r="H471" s="64" t="n">
        <v>52</v>
      </c>
      <c r="I471" s="65" t="s">
        <v>10</v>
      </c>
      <c r="J471" s="66"/>
      <c r="K471" s="67" t="s">
        <v>74</v>
      </c>
      <c r="L471" s="67"/>
      <c r="M471" s="67"/>
      <c r="N471" s="100" t="s">
        <v>20</v>
      </c>
      <c r="O471" s="98" t="s">
        <v>72</v>
      </c>
      <c r="P471" s="70" t="s">
        <v>67</v>
      </c>
    </row>
    <row r="472" customFormat="false" ht="33" hidden="false" customHeight="false" outlineLevel="0" collapsed="false">
      <c r="H472" s="74" t="s">
        <v>76</v>
      </c>
      <c r="I472" s="75" t="s">
        <v>77</v>
      </c>
      <c r="J472" s="75" t="s">
        <v>6</v>
      </c>
      <c r="K472" s="75" t="s">
        <v>7</v>
      </c>
      <c r="L472" s="76" t="s">
        <v>66</v>
      </c>
      <c r="M472" s="75" t="s">
        <v>11</v>
      </c>
      <c r="N472" s="102"/>
      <c r="O472" s="98"/>
      <c r="P472" s="70"/>
    </row>
    <row r="473" customFormat="false" ht="12" hidden="false" customHeight="false" outlineLevel="0" collapsed="false">
      <c r="H473" s="74"/>
      <c r="I473" s="75"/>
      <c r="J473" s="75"/>
      <c r="K473" s="75"/>
      <c r="L473" s="76"/>
      <c r="M473" s="75"/>
      <c r="N473" s="101"/>
      <c r="O473" s="101"/>
      <c r="P473" s="70"/>
    </row>
    <row r="474" customFormat="false" ht="12" hidden="false" customHeight="false" outlineLevel="0" collapsed="false">
      <c r="H474" s="86" t="n">
        <f aca="false">K474-J474</f>
        <v>0</v>
      </c>
      <c r="I474" s="80" t="str">
        <f aca="false">IF(H474&gt;J474,"بد",IF(H474=0,"ــــ","بس"))</f>
        <v>ــــ</v>
      </c>
      <c r="J474" s="80" t="n">
        <f aca="false">IF(H471='دفتر روزنامه'!$F$8,'دفتر روزنامه'!$C$8,0)</f>
        <v>0</v>
      </c>
      <c r="K474" s="80" t="n">
        <f aca="false">IF(H471='دفتر روزنامه'!$F$7,'دفتر روزنامه'!$D$7,0)</f>
        <v>0</v>
      </c>
      <c r="L474" s="21" t="n">
        <f aca="false">'دفتر روزنامه'!C455</f>
        <v>0</v>
      </c>
      <c r="M474" s="80" t="str">
        <f aca="false">IF(H471='دفتر روزنامه'!$F$7,'دفتر روزنامه'!$G$9,"ـــــ")</f>
        <v>ـــــ</v>
      </c>
      <c r="N474" s="103"/>
      <c r="O474" s="103"/>
      <c r="P474" s="46" t="n">
        <f aca="false">'دفتر روزنامه'!$H$7</f>
        <v>1</v>
      </c>
    </row>
    <row r="475" customFormat="false" ht="12" hidden="false" customHeight="false" outlineLevel="0" collapsed="false">
      <c r="H475" s="86" t="n">
        <f aca="false">H474-J475+K475</f>
        <v>0</v>
      </c>
      <c r="I475" s="80" t="str">
        <f aca="false">IF(H475&gt;J475,"بد",IF(H475=0,"ــــ","بس"))</f>
        <v>ــــ</v>
      </c>
      <c r="J475" s="80" t="n">
        <f aca="false">IF(H471='دفتر روزنامه'!$F$11,'دفتر روزنامه'!$C$11,0)</f>
        <v>0</v>
      </c>
      <c r="K475" s="80" t="n">
        <f aca="false">IF(H471='دفتر روزنامه'!$F$10,'دفتر روزنامه'!$D$10,0)</f>
        <v>0</v>
      </c>
      <c r="L475" s="21"/>
      <c r="M475" s="80" t="str">
        <f aca="false">IF(H471='دفتر روزنامه'!$F$10,'دفتر روزنامه'!$G$12,IF(H471='دفتر روزنامه'!$F$11,'دفتر روزنامه'!$G$12,"ـــــ"))</f>
        <v>ـــــ</v>
      </c>
      <c r="N475" s="104"/>
      <c r="O475" s="104"/>
      <c r="P475" s="88" t="n">
        <f aca="false">'دفتر روزنامه'!$H$10</f>
        <v>2</v>
      </c>
    </row>
    <row r="476" customFormat="false" ht="12" hidden="false" customHeight="false" outlineLevel="0" collapsed="false">
      <c r="H476" s="86" t="n">
        <f aca="false">H475-J476+K476</f>
        <v>0</v>
      </c>
      <c r="I476" s="80" t="str">
        <f aca="false">IF(H476&gt;J476,"بد",IF(H476=0,"ــــ","بس"))</f>
        <v>ــــ</v>
      </c>
      <c r="J476" s="80" t="n">
        <f aca="false">IF(H471='دفتر روزنامه'!$F$14,'دفتر روزنامه'!$C$14,0)</f>
        <v>0</v>
      </c>
      <c r="K476" s="80" t="n">
        <f aca="false">IF(H471='دفتر روزنامه'!$F$13,'دفتر روزنامه'!$D$13,0)</f>
        <v>0</v>
      </c>
      <c r="L476" s="21"/>
      <c r="M476" s="80" t="str">
        <f aca="false">IF(H471='دفتر روزنامه'!$F$13,'دفتر روزنامه'!$G$15,IF(H471='دفتر روزنامه'!$F$14,'دفتر روزنامه'!$G$15,"ـــــ"))</f>
        <v>ـــــ</v>
      </c>
      <c r="N476" s="104"/>
      <c r="O476" s="104"/>
      <c r="P476" s="46" t="n">
        <f aca="false">'دفتر روزنامه'!$H$13</f>
        <v>3</v>
      </c>
    </row>
    <row r="477" customFormat="false" ht="12" hidden="false" customHeight="false" outlineLevel="0" collapsed="false">
      <c r="H477" s="86" t="n">
        <f aca="false">H476-J477+K477</f>
        <v>0</v>
      </c>
      <c r="I477" s="80" t="str">
        <f aca="false">IF(H477&gt;J477,"بد",IF(H477=0,"ــــ","بس"))</f>
        <v>ــــ</v>
      </c>
      <c r="J477" s="80" t="n">
        <f aca="false">IF(H471='دفتر روزنامه'!$F$17,'دفتر روزنامه'!$C$17,0)</f>
        <v>0</v>
      </c>
      <c r="K477" s="80" t="n">
        <f aca="false">IF(H471='دفتر روزنامه'!$F$16,'دفتر روزنامه'!$D$16,0)</f>
        <v>0</v>
      </c>
      <c r="L477" s="21"/>
      <c r="M477" s="80" t="str">
        <f aca="false">IF(H471='دفتر روزنامه'!$F$16,'دفتر روزنامه'!$G$18,IF(H471='دفتر روزنامه'!$F$17,'دفتر روزنامه'!$G$18,"ـــــ"))</f>
        <v>ـــــ</v>
      </c>
      <c r="N477" s="104"/>
      <c r="O477" s="104"/>
      <c r="P477" s="46" t="n">
        <f aca="false">'دفتر روزنامه'!$H$16</f>
        <v>4</v>
      </c>
    </row>
    <row r="478" customFormat="false" ht="12" hidden="false" customHeight="false" outlineLevel="0" collapsed="false">
      <c r="H478" s="86" t="n">
        <f aca="false">H477-J478+K478</f>
        <v>0</v>
      </c>
      <c r="I478" s="80" t="str">
        <f aca="false">IF(H478&gt;J478,"بد",IF(H478=0,"ــــ","بس"))</f>
        <v>ــــ</v>
      </c>
      <c r="J478" s="80" t="n">
        <f aca="false">IF(H471='دفتر روزنامه'!$F$20,'دفتر روزنامه'!$C$20,0)</f>
        <v>0</v>
      </c>
      <c r="K478" s="80" t="n">
        <f aca="false">IF(H471='دفتر روزنامه'!$F$19,'دفتر روزنامه'!$D$19,0)</f>
        <v>0</v>
      </c>
      <c r="L478" s="21"/>
      <c r="M478" s="80" t="str">
        <f aca="false">IF(H471='دفتر روزنامه'!$F$19,'دفتر روزنامه'!$G$21,IF(H471='دفتر روزنامه'!$F$20,'دفتر روزنامه'!$G$21,"ـــــ"))</f>
        <v>ـــــ</v>
      </c>
      <c r="N478" s="104"/>
      <c r="O478" s="104"/>
      <c r="P478" s="46" t="n">
        <f aca="false">'دفتر روزنامه'!$H$19</f>
        <v>5</v>
      </c>
    </row>
    <row r="479" customFormat="false" ht="12" hidden="false" customHeight="false" outlineLevel="0" collapsed="false">
      <c r="H479" s="86" t="n">
        <f aca="false">H478-J479+K479</f>
        <v>290000</v>
      </c>
      <c r="I479" s="80" t="str">
        <f aca="false">IF(H479&gt;J479,"بد",IF(H479=0,"ــــ","بس"))</f>
        <v>بد</v>
      </c>
      <c r="J479" s="80" t="n">
        <f aca="false">IF(H471='دفتر روزنامه'!$F$23,'دفتر روزنامه'!$C$23,0)</f>
        <v>0</v>
      </c>
      <c r="K479" s="80" t="n">
        <f aca="false">IF(H471='دفتر روزنامه'!$F$22,'دفتر روزنامه'!$D$22,0)</f>
        <v>290000</v>
      </c>
      <c r="L479" s="21"/>
      <c r="M479" s="80" t="str">
        <f aca="false">IF(H471='دفتر روزنامه'!$F$22,'دفتر روزنامه'!$G$24,IF(H471='دفتر روزنامه'!$F$23,'دفتر روزنامه'!$G$24,"ـــــ"))</f>
        <v>بابت خرید نقدی کالا</v>
      </c>
      <c r="N479" s="104"/>
      <c r="O479" s="104"/>
      <c r="P479" s="46" t="n">
        <f aca="false">'دفتر روزنامه'!$H$22</f>
        <v>6</v>
      </c>
    </row>
    <row r="480" customFormat="false" ht="12" hidden="false" customHeight="false" outlineLevel="0" collapsed="false">
      <c r="H480" s="86" t="n">
        <f aca="false">H479-J480+K480</f>
        <v>290000</v>
      </c>
      <c r="I480" s="80" t="str">
        <f aca="false">IF(H480&gt;J480,"بد",IF(H480=0,"ــــ","بس"))</f>
        <v>بد</v>
      </c>
      <c r="J480" s="80" t="n">
        <f aca="false">IF(H471='دفتر روزنامه'!$F$26,'دفتر روزنامه'!$C$26,0)</f>
        <v>0</v>
      </c>
      <c r="K480" s="80" t="n">
        <f aca="false">IF(H471='دفتر روزنامه'!$F$25,'دفتر روزنامه'!$D$25,0)</f>
        <v>0</v>
      </c>
      <c r="L480" s="21"/>
      <c r="M480" s="80" t="str">
        <f aca="false">IF(H471='دفتر روزنامه'!$F$25,'دفتر روزنامه'!$G$27,IF(H471='دفتر روزنامه'!$F$26,'دفتر روزنامه'!$G$27,"ـــــ"))</f>
        <v>ـــــ</v>
      </c>
      <c r="N480" s="104"/>
      <c r="O480" s="104"/>
      <c r="P480" s="46" t="n">
        <f aca="false">'دفتر روزنامه'!$H$25</f>
        <v>7</v>
      </c>
    </row>
    <row r="481" customFormat="false" ht="12" hidden="false" customHeight="false" outlineLevel="0" collapsed="false">
      <c r="H481" s="86" t="n">
        <f aca="false">H480-J481+K481</f>
        <v>290000</v>
      </c>
      <c r="I481" s="80" t="str">
        <f aca="false">IF(H481&gt;J481,"بد",IF(H481=0,"ــــ","بس"))</f>
        <v>بد</v>
      </c>
      <c r="J481" s="80" t="n">
        <f aca="false">IF(H471='دفتر روزنامه'!$F$29,'دفتر روزنامه'!$C$29,0)</f>
        <v>0</v>
      </c>
      <c r="K481" s="80" t="n">
        <f aca="false">IF(H471='دفتر روزنامه'!$F$28,'دفتر روزنامه'!$D$28,0)</f>
        <v>0</v>
      </c>
      <c r="L481" s="21"/>
      <c r="M481" s="80" t="str">
        <f aca="false">IF(H471='دفتر روزنامه'!$F$28,'دفتر روزنامه'!$G$30,IF(H471='دفتر روزنامه'!$F$29,'دفتر روزنامه'!$G$30,"ـــــ"))</f>
        <v>ـــــ</v>
      </c>
      <c r="N481" s="104"/>
      <c r="O481" s="104"/>
      <c r="P481" s="46" t="n">
        <f aca="false">'دفتر روزنامه'!$H$28</f>
        <v>8</v>
      </c>
    </row>
    <row r="482" customFormat="false" ht="12" hidden="false" customHeight="false" outlineLevel="0" collapsed="false">
      <c r="H482" s="86" t="n">
        <f aca="false">H481-J482+K482</f>
        <v>290000</v>
      </c>
      <c r="I482" s="80" t="str">
        <f aca="false">IF(H482&gt;J482,"بد",IF(H482=0,"ــــ","بس"))</f>
        <v>بد</v>
      </c>
      <c r="J482" s="80" t="n">
        <f aca="false">IF(H471='دفتر روزنامه'!$F$32,'دفتر روزنامه'!$C$32,0)</f>
        <v>0</v>
      </c>
      <c r="K482" s="80" t="n">
        <f aca="false">IF(H471='دفتر روزنامه'!$F$31,'دفتر روزنامه'!$D$31,0)</f>
        <v>0</v>
      </c>
      <c r="L482" s="21"/>
      <c r="M482" s="80" t="str">
        <f aca="false">IF(H471='دفتر روزنامه'!$F$31,'دفتر روزنامه'!$G$33,IF(H471='دفتر روزنامه'!$F$32,'دفتر روزنامه'!$G$33,"ـــــ"))</f>
        <v>ـــــ</v>
      </c>
      <c r="N482" s="104"/>
      <c r="O482" s="104"/>
      <c r="P482" s="46" t="n">
        <f aca="false">'دفتر روزنامه'!$H$31</f>
        <v>9</v>
      </c>
    </row>
    <row r="483" customFormat="false" ht="12" hidden="false" customHeight="false" outlineLevel="0" collapsed="false">
      <c r="H483" s="86" t="n">
        <f aca="false">H482-J483+K483</f>
        <v>1070000</v>
      </c>
      <c r="I483" s="80" t="str">
        <f aca="false">IF(H483&gt;J483,"بد",IF(H483=0,"ــــ","بس"))</f>
        <v>بد</v>
      </c>
      <c r="J483" s="80" t="n">
        <f aca="false">IF(H471='دفتر روزنامه'!$F$35,'دفتر روزنامه'!$C$35,0)</f>
        <v>0</v>
      </c>
      <c r="K483" s="80" t="n">
        <f aca="false">IF(H471='دفتر روزنامه'!$F$34,'دفتر روزنامه'!$D$34,0)</f>
        <v>780000</v>
      </c>
      <c r="L483" s="21"/>
      <c r="M483" s="80" t="str">
        <f aca="false">IF(H471='دفتر روزنامه'!$F$34,'دفتر روزنامه'!$G$36,IF(H471='دفتر روزنامه'!$F$35,'دفتر روزنامه'!$G$36,"ـــــ"))</f>
        <v>بابت خرید نسیه کالا</v>
      </c>
      <c r="N483" s="104"/>
      <c r="O483" s="104"/>
      <c r="P483" s="46" t="n">
        <f aca="false">'دفتر روزنامه'!$H$34</f>
        <v>10</v>
      </c>
    </row>
    <row r="484" customFormat="false" ht="12" hidden="false" customHeight="false" outlineLevel="0" collapsed="false">
      <c r="H484" s="86" t="n">
        <f aca="false">H483-J484+K484</f>
        <v>1070000</v>
      </c>
      <c r="I484" s="80" t="str">
        <f aca="false">IF(H484&gt;J484,"بد",IF(H484=0,"ــــ","بس"))</f>
        <v>بد</v>
      </c>
      <c r="J484" s="80" t="n">
        <f aca="false">IF(H471='دفتر روزنامه'!$F$38,'دفتر روزنامه'!$C$38,0)</f>
        <v>0</v>
      </c>
      <c r="K484" s="80" t="n">
        <f aca="false">IF(H471='دفتر روزنامه'!$F$37,'دفتر روزنامه'!$D$37,0)</f>
        <v>0</v>
      </c>
      <c r="L484" s="21"/>
      <c r="M484" s="80" t="str">
        <f aca="false">IF(H471='دفتر روزنامه'!$F$37,'دفتر روزنامه'!$G$39,IF(H471='دفتر روزنامه'!$F$38,'دفتر روزنامه'!$G$39,"ـــــ"))</f>
        <v>ـــــ</v>
      </c>
      <c r="N484" s="104"/>
      <c r="O484" s="104"/>
      <c r="P484" s="46" t="n">
        <f aca="false">'دفتر روزنامه'!$H$37</f>
        <v>11</v>
      </c>
    </row>
    <row r="485" customFormat="false" ht="12" hidden="false" customHeight="false" outlineLevel="0" collapsed="false">
      <c r="H485" s="86" t="n">
        <f aca="false">H484-J485+K485</f>
        <v>1070000</v>
      </c>
      <c r="I485" s="80" t="str">
        <f aca="false">IF(H485&gt;J485,"بد",IF(H485=0,"ــــ","بس"))</f>
        <v>بد</v>
      </c>
      <c r="J485" s="80" t="n">
        <f aca="false">IF(H471='دفتر روزنامه'!$F$41,'دفتر روزنامه'!$C$41,0)</f>
        <v>0</v>
      </c>
      <c r="K485" s="80" t="n">
        <f aca="false">IF(H471='دفتر روزنامه'!$F$40,'دفتر روزنامه'!$D$40,0)</f>
        <v>0</v>
      </c>
      <c r="L485" s="21"/>
      <c r="M485" s="80" t="str">
        <f aca="false">IF(H471='دفتر روزنامه'!$F$40,'دفتر روزنامه'!$G$42,IF(H471='دفتر روزنامه'!$F$41,'دفتر روزنامه'!$G$42,"ـــــ"))</f>
        <v>ـــــ</v>
      </c>
      <c r="N485" s="104"/>
      <c r="O485" s="104"/>
      <c r="P485" s="46" t="n">
        <f aca="false">'دفتر روزنامه'!$H$40</f>
        <v>12</v>
      </c>
    </row>
    <row r="486" customFormat="false" ht="12" hidden="false" customHeight="false" outlineLevel="0" collapsed="false">
      <c r="H486" s="86" t="n">
        <f aca="false">H485-J486+K486</f>
        <v>1070000</v>
      </c>
      <c r="I486" s="80" t="str">
        <f aca="false">IF(H486&gt;J486,"بد",IF(H486=0,"ــــ","بس"))</f>
        <v>بد</v>
      </c>
      <c r="J486" s="80" t="n">
        <f aca="false">IF(H471='دفتر روزنامه'!$F$44,'دفتر روزنامه'!$C$44,0)</f>
        <v>0</v>
      </c>
      <c r="K486" s="80" t="n">
        <f aca="false">IF(H471='دفتر روزنامه'!$F$43,'دفتر روزنامه'!$D$43,0)</f>
        <v>0</v>
      </c>
      <c r="L486" s="21"/>
      <c r="M486" s="80" t="str">
        <f aca="false">IF(H471='دفتر روزنامه'!$F$43,'دفتر روزنامه'!$G$45,IF(H471='دفتر روزنامه'!$F$44,'دفتر روزنامه'!$G$45,"ـــــ"))</f>
        <v>ـــــ</v>
      </c>
      <c r="N486" s="104"/>
      <c r="O486" s="104"/>
      <c r="P486" s="46" t="n">
        <f aca="false">'دفتر روزنامه'!$H$43</f>
        <v>13</v>
      </c>
    </row>
    <row r="487" customFormat="false" ht="12" hidden="false" customHeight="false" outlineLevel="0" collapsed="false">
      <c r="H487" s="86" t="n">
        <f aca="false">H486-J487+K487</f>
        <v>1270000</v>
      </c>
      <c r="I487" s="80" t="str">
        <f aca="false">IF(H487&gt;J487,"بد",IF(H487=0,"ــــ","بس"))</f>
        <v>بد</v>
      </c>
      <c r="J487" s="80" t="n">
        <f aca="false">IF(H471='دفتر روزنامه'!$F$47,'دفتر روزنامه'!$C$47,0)</f>
        <v>0</v>
      </c>
      <c r="K487" s="80" t="n">
        <f aca="false">IF(H471='دفتر روزنامه'!$F$46,'دفتر روزنامه'!$D$46,0)</f>
        <v>200000</v>
      </c>
      <c r="L487" s="21"/>
      <c r="M487" s="80" t="str">
        <f aca="false">IF(H471='دفتر روزنامه'!$F$46,'دفتر روزنامه'!$G$48,IF(H471='دفتر روزنامه'!$F$47,'دفتر روزنامه'!$G$48,"ـــــ"))</f>
        <v>بابت خرید کالا و صدور سفته </v>
      </c>
      <c r="N487" s="104"/>
      <c r="O487" s="104"/>
      <c r="P487" s="46" t="n">
        <f aca="false">'دفتر روزنامه'!$H$46</f>
        <v>14</v>
      </c>
    </row>
    <row r="488" customFormat="false" ht="12" hidden="false" customHeight="false" outlineLevel="0" collapsed="false">
      <c r="H488" s="86" t="n">
        <f aca="false">H487-J488+K488</f>
        <v>1270000</v>
      </c>
      <c r="I488" s="80" t="str">
        <f aca="false">IF(H488&gt;J488,"بد",IF(H488=0,"ــــ","بس"))</f>
        <v>بد</v>
      </c>
      <c r="J488" s="80" t="n">
        <f aca="false">IF(H471='دفتر روزنامه'!$F$50,'دفتر روزنامه'!$C$50,0)</f>
        <v>0</v>
      </c>
      <c r="K488" s="80" t="n">
        <f aca="false">IF(H471='دفتر روزنامه'!$F$49,'دفتر روزنامه'!$D$49,0)</f>
        <v>0</v>
      </c>
      <c r="L488" s="21"/>
      <c r="M488" s="80" t="str">
        <f aca="false">IF(H471='دفتر روزنامه'!$F$49,'دفتر روزنامه'!$G$51,IF(H471='دفتر روزنامه'!$F$50,'دفتر روزنامه'!$G$51,"ـــــ"))</f>
        <v>ـــــ</v>
      </c>
      <c r="N488" s="104"/>
      <c r="O488" s="104"/>
      <c r="P488" s="46" t="n">
        <f aca="false">'دفتر روزنامه'!$H$49</f>
        <v>15</v>
      </c>
    </row>
    <row r="489" customFormat="false" ht="12" hidden="false" customHeight="false" outlineLevel="0" collapsed="false">
      <c r="H489" s="86" t="n">
        <f aca="false">H488-J489+K489</f>
        <v>1270000</v>
      </c>
      <c r="I489" s="80" t="str">
        <f aca="false">IF(H489&gt;J489,"بد",IF(H489=0,"ــــ","بس"))</f>
        <v>بد</v>
      </c>
      <c r="J489" s="80" t="n">
        <f aca="false">IF(H471='دفتر روزنامه'!$F$53,'دفتر روزنامه'!$C$53,0)</f>
        <v>0</v>
      </c>
      <c r="K489" s="80" t="n">
        <f aca="false">IF(H471='دفتر روزنامه'!$F$52,'دفتر روزنامه'!$D$52,0)</f>
        <v>0</v>
      </c>
      <c r="L489" s="21"/>
      <c r="M489" s="80" t="str">
        <f aca="false">IF(H471='دفتر روزنامه'!$F$52,'دفتر روزنامه'!$G$54,IF(H471='دفتر روزنامه'!$F$53,'دفتر روزنامه'!$G$54,"ـــــ"))</f>
        <v>ـــــ</v>
      </c>
      <c r="N489" s="104"/>
      <c r="O489" s="104"/>
      <c r="P489" s="46" t="n">
        <f aca="false">'دفتر روزنامه'!$H$52</f>
        <v>16</v>
      </c>
    </row>
    <row r="490" customFormat="false" ht="12" hidden="false" customHeight="false" outlineLevel="0" collapsed="false">
      <c r="H490" s="86" t="n">
        <f aca="false">H489-J490+K490</f>
        <v>1270000</v>
      </c>
      <c r="I490" s="80" t="str">
        <f aca="false">IF(H490&gt;J490,"بد",IF(H490=0,"ــــ","بس"))</f>
        <v>بد</v>
      </c>
      <c r="J490" s="80" t="n">
        <f aca="false">IF(H471='دفتر روزنامه'!$F$56,'دفتر روزنامه'!$C$56,0)</f>
        <v>0</v>
      </c>
      <c r="K490" s="80" t="n">
        <f aca="false">IF(H471='دفتر روزنامه'!$F$55,'دفتر روزنامه'!$D$55,0)</f>
        <v>0</v>
      </c>
      <c r="L490" s="21"/>
      <c r="M490" s="80" t="str">
        <f aca="false">IF(H471='دفتر روزنامه'!$F$55,'دفتر روزنامه'!$G$57,IF(H471='دفتر روزنامه'!$F$56,'دفتر روزنامه'!$G$57,"ـــــ"))</f>
        <v>ـــــ</v>
      </c>
      <c r="N490" s="104"/>
      <c r="O490" s="104"/>
      <c r="P490" s="46" t="n">
        <f aca="false">'دفتر روزنامه'!$H$55</f>
        <v>17</v>
      </c>
    </row>
    <row r="491" customFormat="false" ht="12" hidden="false" customHeight="false" outlineLevel="0" collapsed="false">
      <c r="H491" s="86" t="n">
        <f aca="false">H490-J491+K491</f>
        <v>1270000</v>
      </c>
      <c r="I491" s="80" t="str">
        <f aca="false">IF(H491&gt;J491,"بد",IF(H491=0,"ــــ","بس"))</f>
        <v>بد</v>
      </c>
      <c r="J491" s="80" t="n">
        <f aca="false">IF(H471='دفتر روزنامه'!$F$59,'دفتر روزنامه'!$C$59,0)</f>
        <v>0</v>
      </c>
      <c r="K491" s="80" t="n">
        <f aca="false">IF(H471='دفتر روزنامه'!$F$58,'دفتر روزنامه'!$D$58,0)</f>
        <v>0</v>
      </c>
      <c r="L491" s="21"/>
      <c r="M491" s="80" t="str">
        <f aca="false">IF(H471='دفتر روزنامه'!$F$58,'دفتر روزنامه'!$G$60,IF(H471='دفتر روزنامه'!$F$59,'دفتر روزنامه'!$G$60,"ـــــ"))</f>
        <v>ـــــ</v>
      </c>
      <c r="N491" s="104"/>
      <c r="O491" s="104"/>
      <c r="P491" s="46" t="n">
        <f aca="false">'دفتر روزنامه'!$H$58</f>
        <v>18</v>
      </c>
    </row>
    <row r="492" customFormat="false" ht="12" hidden="false" customHeight="false" outlineLevel="0" collapsed="false">
      <c r="H492" s="86" t="n">
        <f aca="false">H491-J492+K492</f>
        <v>1270000</v>
      </c>
      <c r="I492" s="80" t="str">
        <f aca="false">IF(H492&gt;J492,"بد",IF(H492=0,"ــــ","بس"))</f>
        <v>بد</v>
      </c>
      <c r="J492" s="80" t="n">
        <f aca="false">IF(H471='دفتر روزنامه'!$F$62,'دفتر روزنامه'!$C$62,0)</f>
        <v>0</v>
      </c>
      <c r="K492" s="80" t="n">
        <f aca="false">IF(H471='دفتر روزنامه'!$F$61,'دفتر روزنامه'!$D$61,0)</f>
        <v>0</v>
      </c>
      <c r="L492" s="21"/>
      <c r="M492" s="80" t="str">
        <f aca="false">IF(H471='دفتر روزنامه'!$F$61,'دفتر روزنامه'!$G$63,IF(H471='دفتر روزنامه'!$F$62,'دفتر روزنامه'!$G$63,"ـــــ"))</f>
        <v>ـــــ</v>
      </c>
      <c r="N492" s="104"/>
      <c r="O492" s="104"/>
      <c r="P492" s="46" t="n">
        <f aca="false">'دفتر روزنامه'!$H$61</f>
        <v>19</v>
      </c>
    </row>
    <row r="493" customFormat="false" ht="12.75" hidden="false" customHeight="false" outlineLevel="0" collapsed="false">
      <c r="H493" s="86" t="n">
        <f aca="false">H492-J493+K493</f>
        <v>1270000</v>
      </c>
      <c r="I493" s="80" t="str">
        <f aca="false">IF(H493&gt;J493,"بد",IF(H493=0,"ــــ","بس"))</f>
        <v>بد</v>
      </c>
      <c r="J493" s="80" t="n">
        <f aca="false">IF(H471='دفتر روزنامه'!$F$65,'دفتر روزنامه'!$C$65,0)</f>
        <v>0</v>
      </c>
      <c r="K493" s="80" t="n">
        <f aca="false">IF(H471='دفتر روزنامه'!$F$64,'دفتر روزنامه'!$D$64,0)</f>
        <v>0</v>
      </c>
      <c r="L493" s="21"/>
      <c r="M493" s="80" t="str">
        <f aca="false">IF(H471='دفتر روزنامه'!$F$64,'دفتر روزنامه'!$G$66,IF(H471='دفتر روزنامه'!$F$65,'دفتر روزنامه'!$G$66,"ـــــ"))</f>
        <v>ـــــ</v>
      </c>
      <c r="N493" s="105"/>
      <c r="O493" s="105"/>
      <c r="P493" s="46" t="n">
        <f aca="false">'دفتر روزنامه'!$H$64</f>
        <v>20</v>
      </c>
    </row>
    <row r="494" customFormat="false" ht="12.75" hidden="false" customHeight="false" outlineLevel="0" collapsed="false">
      <c r="H494" s="93" t="n">
        <f aca="false">H493</f>
        <v>1270000</v>
      </c>
      <c r="I494" s="106"/>
      <c r="J494" s="107"/>
      <c r="K494" s="107"/>
      <c r="L494" s="106"/>
      <c r="M494" s="106"/>
      <c r="N494" s="94"/>
      <c r="O494" s="94"/>
      <c r="P494" s="96"/>
    </row>
    <row r="500" customFormat="false" ht="28.5" hidden="false" customHeight="false" outlineLevel="0" collapsed="false">
      <c r="J500" s="63" t="s">
        <v>70</v>
      </c>
      <c r="K500" s="63"/>
      <c r="L500" s="63"/>
    </row>
    <row r="501" customFormat="false" ht="23.25" hidden="false" customHeight="false" outlineLevel="0" collapsed="false">
      <c r="H501" s="64" t="n">
        <v>53</v>
      </c>
      <c r="I501" s="65" t="s">
        <v>10</v>
      </c>
      <c r="J501" s="66"/>
      <c r="K501" s="67" t="s">
        <v>74</v>
      </c>
      <c r="L501" s="67"/>
      <c r="M501" s="67"/>
      <c r="N501" s="100" t="s">
        <v>61</v>
      </c>
      <c r="O501" s="98" t="s">
        <v>72</v>
      </c>
      <c r="P501" s="70" t="s">
        <v>67</v>
      </c>
    </row>
    <row r="502" customFormat="false" ht="33" hidden="false" customHeight="false" outlineLevel="0" collapsed="false">
      <c r="H502" s="74" t="s">
        <v>76</v>
      </c>
      <c r="I502" s="75" t="s">
        <v>77</v>
      </c>
      <c r="J502" s="75" t="s">
        <v>6</v>
      </c>
      <c r="K502" s="75" t="s">
        <v>7</v>
      </c>
      <c r="L502" s="76" t="s">
        <v>66</v>
      </c>
      <c r="M502" s="75" t="s">
        <v>11</v>
      </c>
      <c r="N502" s="102"/>
      <c r="O502" s="98"/>
      <c r="P502" s="70"/>
    </row>
    <row r="503" customFormat="false" ht="12" hidden="false" customHeight="false" outlineLevel="0" collapsed="false">
      <c r="H503" s="74"/>
      <c r="I503" s="75"/>
      <c r="J503" s="75"/>
      <c r="K503" s="75"/>
      <c r="L503" s="76"/>
      <c r="M503" s="75"/>
      <c r="N503" s="101"/>
      <c r="O503" s="101"/>
      <c r="P503" s="70"/>
    </row>
    <row r="504" customFormat="false" ht="12" hidden="false" customHeight="false" outlineLevel="0" collapsed="false">
      <c r="H504" s="86" t="n">
        <f aca="false">K504-J504</f>
        <v>0</v>
      </c>
      <c r="I504" s="80" t="str">
        <f aca="false">IF(H504&gt;J504,"بد",IF(H504=0,"ــــ","بس"))</f>
        <v>ــــ</v>
      </c>
      <c r="J504" s="80" t="n">
        <f aca="false">IF(H501='دفتر روزنامه'!$F$8,'دفتر روزنامه'!$C$8,0)</f>
        <v>0</v>
      </c>
      <c r="K504" s="80" t="n">
        <f aca="false">IF(H501='دفتر روزنامه'!$F$7,'دفتر روزنامه'!$D$7,0)</f>
        <v>0</v>
      </c>
      <c r="L504" s="21" t="n">
        <f aca="false">'دفتر روزنامه'!C485</f>
        <v>0</v>
      </c>
      <c r="M504" s="80" t="str">
        <f aca="false">IF(H501='دفتر روزنامه'!$F$7,'دفتر روزنامه'!$G$9,"ـــــ")</f>
        <v>ـــــ</v>
      </c>
      <c r="N504" s="103"/>
      <c r="O504" s="103"/>
      <c r="P504" s="46" t="n">
        <f aca="false">'دفتر روزنامه'!$H$7</f>
        <v>1</v>
      </c>
    </row>
    <row r="505" customFormat="false" ht="12" hidden="false" customHeight="false" outlineLevel="0" collapsed="false">
      <c r="H505" s="86" t="n">
        <f aca="false">H504-J505+K505</f>
        <v>0</v>
      </c>
      <c r="I505" s="80" t="str">
        <f aca="false">IF(H505&gt;J505,"بد",IF(H505=0,"ــــ","بس"))</f>
        <v>ــــ</v>
      </c>
      <c r="J505" s="80" t="n">
        <f aca="false">IF(H501='دفتر روزنامه'!$F$11,'دفتر روزنامه'!$C$11,0)</f>
        <v>0</v>
      </c>
      <c r="K505" s="80" t="n">
        <f aca="false">IF(H501='دفتر روزنامه'!$F$10,'دفتر روزنامه'!$D$10,0)</f>
        <v>0</v>
      </c>
      <c r="L505" s="21"/>
      <c r="M505" s="80" t="str">
        <f aca="false">IF(H501='دفتر روزنامه'!$F$10,'دفتر روزنامه'!$G$12,IF(H501='دفتر روزنامه'!$F$11,'دفتر روزنامه'!$G$12,"ـــــ"))</f>
        <v>ـــــ</v>
      </c>
      <c r="N505" s="104"/>
      <c r="O505" s="104"/>
      <c r="P505" s="88" t="n">
        <f aca="false">'دفتر روزنامه'!$H$10</f>
        <v>2</v>
      </c>
    </row>
    <row r="506" customFormat="false" ht="12" hidden="false" customHeight="false" outlineLevel="0" collapsed="false">
      <c r="H506" s="86" t="n">
        <f aca="false">H505-J506+K506</f>
        <v>0</v>
      </c>
      <c r="I506" s="80" t="str">
        <f aca="false">IF(H506&gt;J506,"بد",IF(H506=0,"ــــ","بس"))</f>
        <v>ــــ</v>
      </c>
      <c r="J506" s="80" t="n">
        <f aca="false">IF(H501='دفتر روزنامه'!$F$14,'دفتر روزنامه'!$C$14,0)</f>
        <v>0</v>
      </c>
      <c r="K506" s="80" t="n">
        <f aca="false">IF(H501='دفتر روزنامه'!$F$13,'دفتر روزنامه'!$D$13,0)</f>
        <v>0</v>
      </c>
      <c r="L506" s="21"/>
      <c r="M506" s="80" t="str">
        <f aca="false">IF(H501='دفتر روزنامه'!$F$13,'دفتر روزنامه'!$G$15,IF(H501='دفتر روزنامه'!$F$14,'دفتر روزنامه'!$G$15,"ـــــ"))</f>
        <v>ـــــ</v>
      </c>
      <c r="N506" s="104"/>
      <c r="O506" s="104"/>
      <c r="P506" s="46" t="n">
        <f aca="false">'دفتر روزنامه'!$H$13</f>
        <v>3</v>
      </c>
    </row>
    <row r="507" customFormat="false" ht="12" hidden="false" customHeight="false" outlineLevel="0" collapsed="false">
      <c r="H507" s="86" t="n">
        <f aca="false">H506-J507+K507</f>
        <v>0</v>
      </c>
      <c r="I507" s="80" t="str">
        <f aca="false">IF(H507&gt;J507,"بد",IF(H507=0,"ــــ","بس"))</f>
        <v>ــــ</v>
      </c>
      <c r="J507" s="80" t="n">
        <f aca="false">IF(H501='دفتر روزنامه'!$F$17,'دفتر روزنامه'!$C$17,0)</f>
        <v>0</v>
      </c>
      <c r="K507" s="80" t="n">
        <f aca="false">IF(H501='دفتر روزنامه'!$F$16,'دفتر روزنامه'!$D$16,0)</f>
        <v>0</v>
      </c>
      <c r="L507" s="21"/>
      <c r="M507" s="80" t="str">
        <f aca="false">IF(H501='دفتر روزنامه'!$F$16,'دفتر روزنامه'!$G$18,IF(H501='دفتر روزنامه'!$F$17,'دفتر روزنامه'!$G$18,"ـــــ"))</f>
        <v>ـــــ</v>
      </c>
      <c r="N507" s="104"/>
      <c r="O507" s="104"/>
      <c r="P507" s="46" t="n">
        <f aca="false">'دفتر روزنامه'!$H$16</f>
        <v>4</v>
      </c>
    </row>
    <row r="508" customFormat="false" ht="12" hidden="false" customHeight="false" outlineLevel="0" collapsed="false">
      <c r="H508" s="86" t="n">
        <f aca="false">H507-J508+K508</f>
        <v>0</v>
      </c>
      <c r="I508" s="80" t="str">
        <f aca="false">IF(H508&gt;J508,"بد",IF(H508=0,"ــــ","بس"))</f>
        <v>ــــ</v>
      </c>
      <c r="J508" s="80" t="n">
        <f aca="false">IF(H501='دفتر روزنامه'!$F$20,'دفتر روزنامه'!$C$20,0)</f>
        <v>0</v>
      </c>
      <c r="K508" s="80" t="n">
        <f aca="false">IF(H501='دفتر روزنامه'!$F$19,'دفتر روزنامه'!$D$19,0)</f>
        <v>0</v>
      </c>
      <c r="L508" s="21"/>
      <c r="M508" s="80" t="str">
        <f aca="false">IF(H501='دفتر روزنامه'!$F$19,'دفتر روزنامه'!$G$21,IF(H501='دفتر روزنامه'!$F$20,'دفتر روزنامه'!$G$21,"ـــــ"))</f>
        <v>ـــــ</v>
      </c>
      <c r="N508" s="104"/>
      <c r="O508" s="104"/>
      <c r="P508" s="46" t="n">
        <f aca="false">'دفتر روزنامه'!$H$19</f>
        <v>5</v>
      </c>
    </row>
    <row r="509" customFormat="false" ht="12" hidden="false" customHeight="false" outlineLevel="0" collapsed="false">
      <c r="H509" s="86" t="n">
        <f aca="false">H508-J509+K509</f>
        <v>0</v>
      </c>
      <c r="I509" s="80" t="str">
        <f aca="false">IF(H509&gt;J509,"بد",IF(H509=0,"ــــ","بس"))</f>
        <v>ــــ</v>
      </c>
      <c r="J509" s="80" t="n">
        <f aca="false">IF(H501='دفتر روزنامه'!$F$23,'دفتر روزنامه'!$C$23,0)</f>
        <v>0</v>
      </c>
      <c r="K509" s="80" t="n">
        <f aca="false">IF(H501='دفتر روزنامه'!$F$22,'دفتر روزنامه'!$D$22,0)</f>
        <v>0</v>
      </c>
      <c r="L509" s="21"/>
      <c r="M509" s="80" t="str">
        <f aca="false">IF(H501='دفتر روزنامه'!$F$22,'دفتر روزنامه'!$G$24,IF(H501='دفتر روزنامه'!$F$23,'دفتر روزنامه'!$G$24,"ـــــ"))</f>
        <v>ـــــ</v>
      </c>
      <c r="N509" s="104"/>
      <c r="O509" s="104"/>
      <c r="P509" s="46" t="n">
        <f aca="false">'دفتر روزنامه'!$H$22</f>
        <v>6</v>
      </c>
    </row>
    <row r="510" customFormat="false" ht="12" hidden="false" customHeight="false" outlineLevel="0" collapsed="false">
      <c r="H510" s="86" t="n">
        <f aca="false">H509-J510+K510</f>
        <v>0</v>
      </c>
      <c r="I510" s="80" t="str">
        <f aca="false">IF(H510&gt;J510,"بد",IF(H510=0,"ــــ","بس"))</f>
        <v>ــــ</v>
      </c>
      <c r="J510" s="80" t="n">
        <f aca="false">IF(H501='دفتر روزنامه'!$F$26,'دفتر روزنامه'!$C$26,0)</f>
        <v>0</v>
      </c>
      <c r="K510" s="80" t="n">
        <f aca="false">IF(H501='دفتر روزنامه'!$F$25,'دفتر روزنامه'!$D$25,0)</f>
        <v>0</v>
      </c>
      <c r="L510" s="21"/>
      <c r="M510" s="80" t="str">
        <f aca="false">IF(H501='دفتر روزنامه'!$F$25,'دفتر روزنامه'!$G$27,IF(H501='دفتر روزنامه'!$F$26,'دفتر روزنامه'!$G$27,"ـــــ"))</f>
        <v>ـــــ</v>
      </c>
      <c r="N510" s="104"/>
      <c r="O510" s="104"/>
      <c r="P510" s="46" t="n">
        <f aca="false">'دفتر روزنامه'!$H$25</f>
        <v>7</v>
      </c>
    </row>
    <row r="511" customFormat="false" ht="12" hidden="false" customHeight="false" outlineLevel="0" collapsed="false">
      <c r="H511" s="86" t="n">
        <f aca="false">H510-J511+K511</f>
        <v>0</v>
      </c>
      <c r="I511" s="80" t="str">
        <f aca="false">IF(H511&gt;J511,"بد",IF(H511=0,"ــــ","بس"))</f>
        <v>ــــ</v>
      </c>
      <c r="J511" s="80" t="n">
        <f aca="false">IF(H501='دفتر روزنامه'!$F$29,'دفتر روزنامه'!$C$29,0)</f>
        <v>0</v>
      </c>
      <c r="K511" s="80" t="n">
        <f aca="false">IF(H501='دفتر روزنامه'!$F$28,'دفتر روزنامه'!$D$28,0)</f>
        <v>0</v>
      </c>
      <c r="L511" s="21"/>
      <c r="M511" s="80" t="str">
        <f aca="false">IF(H501='دفتر روزنامه'!$F$28,'دفتر روزنامه'!$G$30,IF(H501='دفتر روزنامه'!$F$29,'دفتر روزنامه'!$G$30,"ـــــ"))</f>
        <v>ـــــ</v>
      </c>
      <c r="N511" s="104"/>
      <c r="O511" s="104"/>
      <c r="P511" s="46" t="n">
        <f aca="false">'دفتر روزنامه'!$H$28</f>
        <v>8</v>
      </c>
    </row>
    <row r="512" customFormat="false" ht="12" hidden="false" customHeight="false" outlineLevel="0" collapsed="false">
      <c r="H512" s="86" t="n">
        <f aca="false">H511-J512+K512</f>
        <v>0</v>
      </c>
      <c r="I512" s="80" t="str">
        <f aca="false">IF(H512&gt;J512,"بد",IF(H512=0,"ــــ","بس"))</f>
        <v>ــــ</v>
      </c>
      <c r="J512" s="80" t="n">
        <f aca="false">IF(H501='دفتر روزنامه'!$F$32,'دفتر روزنامه'!$C$32,0)</f>
        <v>0</v>
      </c>
      <c r="K512" s="80" t="n">
        <f aca="false">IF(H501='دفتر روزنامه'!$F$31,'دفتر روزنامه'!$D$31,0)</f>
        <v>0</v>
      </c>
      <c r="L512" s="21"/>
      <c r="M512" s="80" t="str">
        <f aca="false">IF(H501='دفتر روزنامه'!$F$31,'دفتر روزنامه'!$G$33,IF(H501='دفتر روزنامه'!$F$32,'دفتر روزنامه'!$G$33,"ـــــ"))</f>
        <v>ـــــ</v>
      </c>
      <c r="N512" s="104"/>
      <c r="O512" s="104"/>
      <c r="P512" s="46" t="n">
        <f aca="false">'دفتر روزنامه'!$H$31</f>
        <v>9</v>
      </c>
    </row>
    <row r="513" customFormat="false" ht="12" hidden="false" customHeight="false" outlineLevel="0" collapsed="false">
      <c r="H513" s="86" t="n">
        <f aca="false">H512-J513+K513</f>
        <v>0</v>
      </c>
      <c r="I513" s="80" t="str">
        <f aca="false">IF(H513&gt;J513,"بد",IF(H513=0,"ــــ","بس"))</f>
        <v>ــــ</v>
      </c>
      <c r="J513" s="80" t="n">
        <f aca="false">IF(H501='دفتر روزنامه'!$F$35,'دفتر روزنامه'!$C$35,0)</f>
        <v>0</v>
      </c>
      <c r="K513" s="80" t="n">
        <f aca="false">IF(H501='دفتر روزنامه'!$F$34,'دفتر روزنامه'!$D$34,0)</f>
        <v>0</v>
      </c>
      <c r="L513" s="21"/>
      <c r="M513" s="80" t="str">
        <f aca="false">IF(H501='دفتر روزنامه'!$F$34,'دفتر روزنامه'!$G$36,IF(H501='دفتر روزنامه'!$F$35,'دفتر روزنامه'!$G$36,"ـــــ"))</f>
        <v>ـــــ</v>
      </c>
      <c r="N513" s="104"/>
      <c r="O513" s="104"/>
      <c r="P513" s="46" t="n">
        <f aca="false">'دفتر روزنامه'!$H$34</f>
        <v>10</v>
      </c>
    </row>
    <row r="514" customFormat="false" ht="12" hidden="false" customHeight="false" outlineLevel="0" collapsed="false">
      <c r="H514" s="86" t="n">
        <f aca="false">H513-J514+K514</f>
        <v>0</v>
      </c>
      <c r="I514" s="80" t="str">
        <f aca="false">IF(H514&gt;J514,"بد",IF(H514=0,"ــــ","بس"))</f>
        <v>ــــ</v>
      </c>
      <c r="J514" s="80" t="n">
        <f aca="false">IF(H501='دفتر روزنامه'!$F$38,'دفتر روزنامه'!$C$38,0)</f>
        <v>0</v>
      </c>
      <c r="K514" s="80" t="n">
        <f aca="false">IF(H501='دفتر روزنامه'!$F$37,'دفتر روزنامه'!$D$37,0)</f>
        <v>0</v>
      </c>
      <c r="L514" s="21"/>
      <c r="M514" s="80" t="str">
        <f aca="false">IF(H501='دفتر روزنامه'!$F$37,'دفتر روزنامه'!$G$39,IF(H501='دفتر روزنامه'!$F$38,'دفتر روزنامه'!$G$39,"ـــــ"))</f>
        <v>ـــــ</v>
      </c>
      <c r="N514" s="104"/>
      <c r="O514" s="104"/>
      <c r="P514" s="46" t="n">
        <f aca="false">'دفتر روزنامه'!$H$37</f>
        <v>11</v>
      </c>
    </row>
    <row r="515" customFormat="false" ht="12" hidden="false" customHeight="false" outlineLevel="0" collapsed="false">
      <c r="H515" s="86" t="n">
        <f aca="false">H514-J515+K515</f>
        <v>11400</v>
      </c>
      <c r="I515" s="80" t="str">
        <f aca="false">IF(H515&gt;J515,"بد",IF(H515=0,"ــــ","بس"))</f>
        <v>بد</v>
      </c>
      <c r="J515" s="80" t="n">
        <f aca="false">IF(H501='دفتر روزنامه'!$F$41,'دفتر روزنامه'!$C$41,0)</f>
        <v>0</v>
      </c>
      <c r="K515" s="80" t="n">
        <f aca="false">IF(H501='دفتر روزنامه'!$F$40,'دفتر روزنامه'!$D$40,0)</f>
        <v>11400</v>
      </c>
      <c r="L515" s="21"/>
      <c r="M515" s="80" t="str">
        <f aca="false">IF(H501='دفتر روزنامه'!$F$40,'دفتر روزنامه'!$G$42,IF(H501='دفتر روزنامه'!$F$41,'دفتر روزنامه'!$G$42,"ـــــ"))</f>
        <v>بابت پرداخت نقدی هزینه متفرقه</v>
      </c>
      <c r="N515" s="104"/>
      <c r="O515" s="104"/>
      <c r="P515" s="46" t="n">
        <f aca="false">'دفتر روزنامه'!$H$40</f>
        <v>12</v>
      </c>
    </row>
    <row r="516" customFormat="false" ht="12" hidden="false" customHeight="false" outlineLevel="0" collapsed="false">
      <c r="H516" s="86" t="n">
        <f aca="false">H515-J516+K516</f>
        <v>11400</v>
      </c>
      <c r="I516" s="80" t="str">
        <f aca="false">IF(H516&gt;J516,"بد",IF(H516=0,"ــــ","بس"))</f>
        <v>بد</v>
      </c>
      <c r="J516" s="80" t="n">
        <f aca="false">IF(H501='دفتر روزنامه'!$F$44,'دفتر روزنامه'!$C$44,0)</f>
        <v>0</v>
      </c>
      <c r="K516" s="80" t="n">
        <f aca="false">IF(H501='دفتر روزنامه'!$F$43,'دفتر روزنامه'!$D$43,0)</f>
        <v>0</v>
      </c>
      <c r="L516" s="21"/>
      <c r="M516" s="80" t="str">
        <f aca="false">IF(H501='دفتر روزنامه'!$F$43,'دفتر روزنامه'!$G$45,IF(H501='دفتر روزنامه'!$F$44,'دفتر روزنامه'!$G$45,"ـــــ"))</f>
        <v>ـــــ</v>
      </c>
      <c r="N516" s="104"/>
      <c r="O516" s="104"/>
      <c r="P516" s="46" t="n">
        <f aca="false">'دفتر روزنامه'!$H$43</f>
        <v>13</v>
      </c>
    </row>
    <row r="517" customFormat="false" ht="12" hidden="false" customHeight="false" outlineLevel="0" collapsed="false">
      <c r="H517" s="86" t="n">
        <f aca="false">H516-J517+K517</f>
        <v>11400</v>
      </c>
      <c r="I517" s="80" t="str">
        <f aca="false">IF(H517&gt;J517,"بد",IF(H517=0,"ــــ","بس"))</f>
        <v>بد</v>
      </c>
      <c r="J517" s="80" t="n">
        <f aca="false">IF(H501='دفتر روزنامه'!$F$47,'دفتر روزنامه'!$C$47,0)</f>
        <v>0</v>
      </c>
      <c r="K517" s="80" t="n">
        <f aca="false">IF(H501='دفتر روزنامه'!$F$46,'دفتر روزنامه'!$D$46,0)</f>
        <v>0</v>
      </c>
      <c r="L517" s="21"/>
      <c r="M517" s="80" t="str">
        <f aca="false">IF(H501='دفتر روزنامه'!$F$46,'دفتر روزنامه'!$G$48,IF(H501='دفتر روزنامه'!$F$47,'دفتر روزنامه'!$G$48,"ـــــ"))</f>
        <v>ـــــ</v>
      </c>
      <c r="N517" s="104"/>
      <c r="O517" s="104"/>
      <c r="P517" s="46" t="n">
        <f aca="false">'دفتر روزنامه'!$H$46</f>
        <v>14</v>
      </c>
    </row>
    <row r="518" customFormat="false" ht="12" hidden="false" customHeight="false" outlineLevel="0" collapsed="false">
      <c r="H518" s="86" t="n">
        <f aca="false">H517-J518+K518</f>
        <v>11400</v>
      </c>
      <c r="I518" s="80" t="str">
        <f aca="false">IF(H518&gt;J518,"بد",IF(H518=0,"ــــ","بس"))</f>
        <v>بد</v>
      </c>
      <c r="J518" s="80" t="n">
        <f aca="false">IF(H501='دفتر روزنامه'!$F$50,'دفتر روزنامه'!$C$50,0)</f>
        <v>0</v>
      </c>
      <c r="K518" s="80" t="n">
        <f aca="false">IF(H501='دفتر روزنامه'!$F$49,'دفتر روزنامه'!$D$49,0)</f>
        <v>0</v>
      </c>
      <c r="L518" s="21"/>
      <c r="M518" s="80" t="str">
        <f aca="false">IF(H501='دفتر روزنامه'!$F$49,'دفتر روزنامه'!$G$51,IF(H501='دفتر روزنامه'!$F$50,'دفتر روزنامه'!$G$51,"ـــــ"))</f>
        <v>ـــــ</v>
      </c>
      <c r="N518" s="104"/>
      <c r="O518" s="104"/>
      <c r="P518" s="46" t="n">
        <f aca="false">'دفتر روزنامه'!$H$49</f>
        <v>15</v>
      </c>
    </row>
    <row r="519" customFormat="false" ht="12" hidden="false" customHeight="false" outlineLevel="0" collapsed="false">
      <c r="H519" s="86" t="n">
        <f aca="false">H518-J519+K519</f>
        <v>11400</v>
      </c>
      <c r="I519" s="80" t="str">
        <f aca="false">IF(H519&gt;J519,"بد",IF(H519=0,"ــــ","بس"))</f>
        <v>بد</v>
      </c>
      <c r="J519" s="80" t="n">
        <f aca="false">IF(H501='دفتر روزنامه'!$F$53,'دفتر روزنامه'!$C$53,0)</f>
        <v>0</v>
      </c>
      <c r="K519" s="80" t="n">
        <f aca="false">IF(H501='دفتر روزنامه'!$F$52,'دفتر روزنامه'!$D$52,0)</f>
        <v>0</v>
      </c>
      <c r="L519" s="21"/>
      <c r="M519" s="80" t="str">
        <f aca="false">IF(H501='دفتر روزنامه'!$F$52,'دفتر روزنامه'!$G$54,IF(H501='دفتر روزنامه'!$F$53,'دفتر روزنامه'!$G$54,"ـــــ"))</f>
        <v>ـــــ</v>
      </c>
      <c r="N519" s="104"/>
      <c r="O519" s="104"/>
      <c r="P519" s="46" t="n">
        <f aca="false">'دفتر روزنامه'!$H$52</f>
        <v>16</v>
      </c>
    </row>
    <row r="520" customFormat="false" ht="12" hidden="false" customHeight="false" outlineLevel="0" collapsed="false">
      <c r="H520" s="86" t="n">
        <f aca="false">H519-J520+K520</f>
        <v>11400</v>
      </c>
      <c r="I520" s="80" t="str">
        <f aca="false">IF(H520&gt;J520,"بد",IF(H520=0,"ــــ","بس"))</f>
        <v>بد</v>
      </c>
      <c r="J520" s="80" t="n">
        <f aca="false">IF(H501='دفتر روزنامه'!$F$56,'دفتر روزنامه'!$C$56,0)</f>
        <v>0</v>
      </c>
      <c r="K520" s="80" t="n">
        <f aca="false">IF(H501='دفتر روزنامه'!$F$55,'دفتر روزنامه'!$D$55,0)</f>
        <v>0</v>
      </c>
      <c r="L520" s="21"/>
      <c r="M520" s="80" t="str">
        <f aca="false">IF(H501='دفتر روزنامه'!$F$55,'دفتر روزنامه'!$G$57,IF(H501='دفتر روزنامه'!$F$56,'دفتر روزنامه'!$G$57,"ـــــ"))</f>
        <v>ـــــ</v>
      </c>
      <c r="N520" s="104"/>
      <c r="O520" s="104"/>
      <c r="P520" s="46" t="n">
        <f aca="false">'دفتر روزنامه'!$H$55</f>
        <v>17</v>
      </c>
    </row>
    <row r="521" customFormat="false" ht="12" hidden="false" customHeight="false" outlineLevel="0" collapsed="false">
      <c r="H521" s="86" t="n">
        <f aca="false">H520-J521+K521</f>
        <v>11400</v>
      </c>
      <c r="I521" s="80" t="str">
        <f aca="false">IF(H521&gt;J521,"بد",IF(H521=0,"ــــ","بس"))</f>
        <v>بد</v>
      </c>
      <c r="J521" s="80" t="n">
        <f aca="false">IF(H501='دفتر روزنامه'!$F$59,'دفتر روزنامه'!$C$59,0)</f>
        <v>0</v>
      </c>
      <c r="K521" s="80" t="n">
        <f aca="false">IF(H501='دفتر روزنامه'!$F$58,'دفتر روزنامه'!$D$58,0)</f>
        <v>0</v>
      </c>
      <c r="L521" s="21"/>
      <c r="M521" s="80" t="str">
        <f aca="false">IF(H501='دفتر روزنامه'!$F$58,'دفتر روزنامه'!$G$60,IF(H501='دفتر روزنامه'!$F$59,'دفتر روزنامه'!$G$60,"ـــــ"))</f>
        <v>ـــــ</v>
      </c>
      <c r="N521" s="104"/>
      <c r="O521" s="104"/>
      <c r="P521" s="46" t="n">
        <f aca="false">'دفتر روزنامه'!$H$58</f>
        <v>18</v>
      </c>
    </row>
    <row r="522" customFormat="false" ht="12" hidden="false" customHeight="false" outlineLevel="0" collapsed="false">
      <c r="H522" s="86" t="n">
        <f aca="false">H521-J522+K522</f>
        <v>11400</v>
      </c>
      <c r="I522" s="80" t="str">
        <f aca="false">IF(H522&gt;J522,"بد",IF(H522=0,"ــــ","بس"))</f>
        <v>بد</v>
      </c>
      <c r="J522" s="80" t="n">
        <f aca="false">IF(H501='دفتر روزنامه'!$F$62,'دفتر روزنامه'!$C$62,0)</f>
        <v>0</v>
      </c>
      <c r="K522" s="80" t="n">
        <f aca="false">IF(H501='دفتر روزنامه'!$F$61,'دفتر روزنامه'!$D$61,0)</f>
        <v>0</v>
      </c>
      <c r="L522" s="21"/>
      <c r="M522" s="80" t="str">
        <f aca="false">IF(H501='دفتر روزنامه'!$F$61,'دفتر روزنامه'!$G$63,IF(H501='دفتر روزنامه'!$F$62,'دفتر روزنامه'!$G$63,"ـــــ"))</f>
        <v>ـــــ</v>
      </c>
      <c r="N522" s="104"/>
      <c r="O522" s="104"/>
      <c r="P522" s="46" t="n">
        <f aca="false">'دفتر روزنامه'!$H$61</f>
        <v>19</v>
      </c>
    </row>
    <row r="523" customFormat="false" ht="12.75" hidden="false" customHeight="false" outlineLevel="0" collapsed="false">
      <c r="H523" s="86" t="n">
        <f aca="false">H522-J523+K523</f>
        <v>11400</v>
      </c>
      <c r="I523" s="80" t="str">
        <f aca="false">IF(H523&gt;J523,"بد",IF(H523=0,"ــــ","بس"))</f>
        <v>بد</v>
      </c>
      <c r="J523" s="80" t="n">
        <f aca="false">IF(H501='دفتر روزنامه'!$F$65,'دفتر روزنامه'!$C$65,0)</f>
        <v>0</v>
      </c>
      <c r="K523" s="80" t="n">
        <f aca="false">IF(H501='دفتر روزنامه'!$F$64,'دفتر روزنامه'!$D$64,0)</f>
        <v>0</v>
      </c>
      <c r="L523" s="21"/>
      <c r="M523" s="80" t="str">
        <f aca="false">IF(H501='دفتر روزنامه'!$F$64,'دفتر روزنامه'!$G$66,IF(H501='دفتر روزنامه'!$F$65,'دفتر روزنامه'!$G$66,"ـــــ"))</f>
        <v>ـــــ</v>
      </c>
      <c r="N523" s="105"/>
      <c r="O523" s="105"/>
      <c r="P523" s="46" t="n">
        <f aca="false">'دفتر روزنامه'!$H$64</f>
        <v>20</v>
      </c>
    </row>
    <row r="524" customFormat="false" ht="12.75" hidden="false" customHeight="false" outlineLevel="0" collapsed="false">
      <c r="H524" s="93" t="n">
        <f aca="false">H523</f>
        <v>11400</v>
      </c>
      <c r="I524" s="106"/>
      <c r="J524" s="107"/>
      <c r="K524" s="107"/>
      <c r="L524" s="106"/>
      <c r="M524" s="106"/>
      <c r="N524" s="94"/>
      <c r="O524" s="94"/>
      <c r="P524" s="96"/>
    </row>
    <row r="531" customFormat="false" ht="28.5" hidden="false" customHeight="false" outlineLevel="0" collapsed="false">
      <c r="J531" s="63" t="s">
        <v>70</v>
      </c>
      <c r="K531" s="63"/>
      <c r="L531" s="63"/>
    </row>
    <row r="532" customFormat="false" ht="23.25" hidden="false" customHeight="false" outlineLevel="0" collapsed="false">
      <c r="H532" s="64" t="n">
        <v>54</v>
      </c>
      <c r="I532" s="65" t="s">
        <v>10</v>
      </c>
      <c r="J532" s="66"/>
      <c r="K532" s="67" t="s">
        <v>74</v>
      </c>
      <c r="L532" s="67"/>
      <c r="M532" s="67"/>
      <c r="N532" s="100" t="s">
        <v>38</v>
      </c>
      <c r="O532" s="98" t="s">
        <v>72</v>
      </c>
      <c r="P532" s="70" t="s">
        <v>67</v>
      </c>
    </row>
    <row r="533" customFormat="false" ht="33" hidden="false" customHeight="false" outlineLevel="0" collapsed="false">
      <c r="H533" s="74" t="s">
        <v>76</v>
      </c>
      <c r="I533" s="75" t="s">
        <v>77</v>
      </c>
      <c r="J533" s="75" t="s">
        <v>6</v>
      </c>
      <c r="K533" s="75" t="s">
        <v>7</v>
      </c>
      <c r="L533" s="76" t="s">
        <v>66</v>
      </c>
      <c r="M533" s="75" t="s">
        <v>11</v>
      </c>
      <c r="N533" s="102"/>
      <c r="O533" s="98"/>
      <c r="P533" s="70"/>
    </row>
    <row r="534" customFormat="false" ht="12" hidden="false" customHeight="false" outlineLevel="0" collapsed="false">
      <c r="H534" s="74"/>
      <c r="I534" s="75"/>
      <c r="J534" s="75"/>
      <c r="K534" s="75"/>
      <c r="L534" s="76"/>
      <c r="M534" s="75"/>
      <c r="N534" s="101"/>
      <c r="O534" s="101"/>
      <c r="P534" s="70"/>
    </row>
    <row r="535" customFormat="false" ht="12" hidden="false" customHeight="false" outlineLevel="0" collapsed="false">
      <c r="H535" s="86" t="n">
        <f aca="false">K535-J535</f>
        <v>0</v>
      </c>
      <c r="I535" s="80" t="str">
        <f aca="false">IF(H535&gt;J535,"بد",IF(H535=0,"ــــ","بس"))</f>
        <v>ــــ</v>
      </c>
      <c r="J535" s="80" t="n">
        <f aca="false">IF(H532='دفتر روزنامه'!$F$8,'دفتر روزنامه'!$C$8,0)</f>
        <v>0</v>
      </c>
      <c r="K535" s="80" t="n">
        <f aca="false">IF(H532='دفتر روزنامه'!$F$7,'دفتر روزنامه'!$D$7,0)</f>
        <v>0</v>
      </c>
      <c r="L535" s="21" t="n">
        <f aca="false">'دفتر روزنامه'!C516</f>
        <v>0</v>
      </c>
      <c r="M535" s="80" t="str">
        <f aca="false">IF(H532='دفتر روزنامه'!$F$7,'دفتر روزنامه'!$G$9,"ـــــ")</f>
        <v>ـــــ</v>
      </c>
      <c r="N535" s="103"/>
      <c r="O535" s="103"/>
      <c r="P535" s="46" t="n">
        <f aca="false">'دفتر روزنامه'!$H$7</f>
        <v>1</v>
      </c>
    </row>
    <row r="536" customFormat="false" ht="12" hidden="false" customHeight="false" outlineLevel="0" collapsed="false">
      <c r="H536" s="86" t="n">
        <f aca="false">H535-J536+K536</f>
        <v>0</v>
      </c>
      <c r="I536" s="80" t="str">
        <f aca="false">IF(H536&gt;J536,"بد",IF(H536=0,"ــــ","بس"))</f>
        <v>ــــ</v>
      </c>
      <c r="J536" s="80" t="n">
        <f aca="false">IF(H532='دفتر روزنامه'!$F$11,'دفتر روزنامه'!$C$11,0)</f>
        <v>0</v>
      </c>
      <c r="K536" s="80" t="n">
        <f aca="false">IF(H532='دفتر روزنامه'!$F$10,'دفتر روزنامه'!$D$10,0)</f>
        <v>0</v>
      </c>
      <c r="L536" s="21"/>
      <c r="M536" s="80" t="str">
        <f aca="false">IF(H532='دفتر روزنامه'!$F$10,'دفتر روزنامه'!$G$12,IF(H532='دفتر روزنامه'!$F$11,'دفتر روزنامه'!$G$12,"ـــــ"))</f>
        <v>ـــــ</v>
      </c>
      <c r="N536" s="104"/>
      <c r="O536" s="104"/>
      <c r="P536" s="88" t="n">
        <f aca="false">'دفتر روزنامه'!$H$10</f>
        <v>2</v>
      </c>
    </row>
    <row r="537" customFormat="false" ht="12" hidden="false" customHeight="false" outlineLevel="0" collapsed="false">
      <c r="H537" s="86" t="n">
        <f aca="false">H536-J537+K537</f>
        <v>0</v>
      </c>
      <c r="I537" s="80" t="str">
        <f aca="false">IF(H537&gt;J537,"بد",IF(H537=0,"ــــ","بس"))</f>
        <v>ــــ</v>
      </c>
      <c r="J537" s="80" t="n">
        <f aca="false">IF(H532='دفتر روزنامه'!$F$14,'دفتر روزنامه'!$C$14,0)</f>
        <v>0</v>
      </c>
      <c r="K537" s="80" t="n">
        <f aca="false">IF(H532='دفتر روزنامه'!$F$13,'دفتر روزنامه'!$D$13,0)</f>
        <v>0</v>
      </c>
      <c r="L537" s="21"/>
      <c r="M537" s="80" t="str">
        <f aca="false">IF(H532='دفتر روزنامه'!$F$13,'دفتر روزنامه'!$G$15,IF(H532='دفتر روزنامه'!$F$14,'دفتر روزنامه'!$G$15,"ـــــ"))</f>
        <v>ـــــ</v>
      </c>
      <c r="N537" s="104"/>
      <c r="O537" s="104"/>
      <c r="P537" s="46" t="n">
        <f aca="false">'دفتر روزنامه'!$H$13</f>
        <v>3</v>
      </c>
    </row>
    <row r="538" customFormat="false" ht="12" hidden="false" customHeight="false" outlineLevel="0" collapsed="false">
      <c r="H538" s="86" t="n">
        <f aca="false">H537-J538+K538</f>
        <v>0</v>
      </c>
      <c r="I538" s="80" t="str">
        <f aca="false">IF(H538&gt;J538,"بد",IF(H538=0,"ــــ","بس"))</f>
        <v>ــــ</v>
      </c>
      <c r="J538" s="80" t="n">
        <f aca="false">IF(H532='دفتر روزنامه'!$F$17,'دفتر روزنامه'!$C$17,0)</f>
        <v>0</v>
      </c>
      <c r="K538" s="80" t="n">
        <f aca="false">IF(H532='دفتر روزنامه'!$F$16,'دفتر روزنامه'!$D$16,0)</f>
        <v>0</v>
      </c>
      <c r="L538" s="21"/>
      <c r="M538" s="80" t="str">
        <f aca="false">IF(H532='دفتر روزنامه'!$F$16,'دفتر روزنامه'!$G$18,IF(H532='دفتر روزنامه'!$F$17,'دفتر روزنامه'!$G$18,"ـــــ"))</f>
        <v>ـــــ</v>
      </c>
      <c r="N538" s="104"/>
      <c r="O538" s="104"/>
      <c r="P538" s="46" t="n">
        <f aca="false">'دفتر روزنامه'!$H$16</f>
        <v>4</v>
      </c>
    </row>
    <row r="539" customFormat="false" ht="12" hidden="false" customHeight="false" outlineLevel="0" collapsed="false">
      <c r="H539" s="86" t="n">
        <f aca="false">H538-J539+K539</f>
        <v>0</v>
      </c>
      <c r="I539" s="80" t="str">
        <f aca="false">IF(H539&gt;J539,"بد",IF(H539=0,"ــــ","بس"))</f>
        <v>ــــ</v>
      </c>
      <c r="J539" s="80" t="n">
        <f aca="false">IF(H532='دفتر روزنامه'!$F$20,'دفتر روزنامه'!$C$20,0)</f>
        <v>0</v>
      </c>
      <c r="K539" s="80" t="n">
        <f aca="false">IF(H532='دفتر روزنامه'!$F$19,'دفتر روزنامه'!$D$19,0)</f>
        <v>0</v>
      </c>
      <c r="L539" s="21"/>
      <c r="M539" s="80" t="str">
        <f aca="false">IF(H532='دفتر روزنامه'!$F$19,'دفتر روزنامه'!$G$21,IF(H532='دفتر روزنامه'!$F$20,'دفتر روزنامه'!$G$21,"ـــــ"))</f>
        <v>ـــــ</v>
      </c>
      <c r="N539" s="104"/>
      <c r="O539" s="104"/>
      <c r="P539" s="46" t="n">
        <f aca="false">'دفتر روزنامه'!$H$19</f>
        <v>5</v>
      </c>
    </row>
    <row r="540" customFormat="false" ht="12" hidden="false" customHeight="false" outlineLevel="0" collapsed="false">
      <c r="H540" s="86" t="n">
        <f aca="false">H539-J540+K540</f>
        <v>0</v>
      </c>
      <c r="I540" s="80" t="str">
        <f aca="false">IF(H540&gt;J540,"بد",IF(H540=0,"ــــ","بس"))</f>
        <v>ــــ</v>
      </c>
      <c r="J540" s="80" t="n">
        <f aca="false">IF(H532='دفتر روزنامه'!$F$23,'دفتر روزنامه'!$C$23,0)</f>
        <v>0</v>
      </c>
      <c r="K540" s="80" t="n">
        <f aca="false">IF(H532='دفتر روزنامه'!$F$22,'دفتر روزنامه'!$D$22,0)</f>
        <v>0</v>
      </c>
      <c r="L540" s="21"/>
      <c r="M540" s="80" t="str">
        <f aca="false">IF(H532='دفتر روزنامه'!$F$22,'دفتر روزنامه'!$G$24,IF(H532='دفتر روزنامه'!$F$23,'دفتر روزنامه'!$G$24,"ـــــ"))</f>
        <v>ـــــ</v>
      </c>
      <c r="N540" s="104"/>
      <c r="O540" s="104"/>
      <c r="P540" s="46" t="n">
        <f aca="false">'دفتر روزنامه'!$H$22</f>
        <v>6</v>
      </c>
    </row>
    <row r="541" customFormat="false" ht="12" hidden="false" customHeight="false" outlineLevel="0" collapsed="false">
      <c r="H541" s="86" t="n">
        <f aca="false">H540-J541+K541</f>
        <v>0</v>
      </c>
      <c r="I541" s="80" t="str">
        <f aca="false">IF(H541&gt;J541,"بد",IF(H541=0,"ــــ","بس"))</f>
        <v>ــــ</v>
      </c>
      <c r="J541" s="80" t="n">
        <f aca="false">IF(H532='دفتر روزنامه'!$F$26,'دفتر روزنامه'!$C$26,0)</f>
        <v>0</v>
      </c>
      <c r="K541" s="80" t="n">
        <f aca="false">IF(H532='دفتر روزنامه'!$F$25,'دفتر روزنامه'!$D$25,0)</f>
        <v>0</v>
      </c>
      <c r="L541" s="21"/>
      <c r="M541" s="80" t="str">
        <f aca="false">IF(H532='دفتر روزنامه'!$F$25,'دفتر روزنامه'!$G$27,IF(H532='دفتر روزنامه'!$F$26,'دفتر روزنامه'!$G$27,"ـــــ"))</f>
        <v>ـــــ</v>
      </c>
      <c r="N541" s="104"/>
      <c r="O541" s="104"/>
      <c r="P541" s="46" t="n">
        <f aca="false">'دفتر روزنامه'!$H$25</f>
        <v>7</v>
      </c>
    </row>
    <row r="542" customFormat="false" ht="12" hidden="false" customHeight="false" outlineLevel="0" collapsed="false">
      <c r="H542" s="86" t="n">
        <f aca="false">H541-J542+K542</f>
        <v>0</v>
      </c>
      <c r="I542" s="80" t="str">
        <f aca="false">IF(H542&gt;J542,"بد",IF(H542=0,"ــــ","بس"))</f>
        <v>ــــ</v>
      </c>
      <c r="J542" s="80" t="n">
        <f aca="false">IF(H532='دفتر روزنامه'!$F$29,'دفتر روزنامه'!$C$29,0)</f>
        <v>0</v>
      </c>
      <c r="K542" s="80" t="n">
        <f aca="false">IF(H532='دفتر روزنامه'!$F$28,'دفتر روزنامه'!$D$28,0)</f>
        <v>0</v>
      </c>
      <c r="L542" s="21"/>
      <c r="M542" s="80" t="str">
        <f aca="false">IF(H532='دفتر روزنامه'!$F$28,'دفتر روزنامه'!$G$30,IF(H532='دفتر روزنامه'!$F$29,'دفتر روزنامه'!$G$30,"ـــــ"))</f>
        <v>ـــــ</v>
      </c>
      <c r="N542" s="104"/>
      <c r="O542" s="104"/>
      <c r="P542" s="46" t="n">
        <f aca="false">'دفتر روزنامه'!$H$28</f>
        <v>8</v>
      </c>
    </row>
    <row r="543" customFormat="false" ht="12" hidden="false" customHeight="false" outlineLevel="0" collapsed="false">
      <c r="H543" s="86" t="n">
        <f aca="false">H542-J543+K543</f>
        <v>0</v>
      </c>
      <c r="I543" s="80" t="str">
        <f aca="false">IF(H543&gt;J543,"بد",IF(H543=0,"ــــ","بس"))</f>
        <v>ــــ</v>
      </c>
      <c r="J543" s="80" t="n">
        <f aca="false">IF(H532='دفتر روزنامه'!$F$32,'دفتر روزنامه'!$C$32,0)</f>
        <v>0</v>
      </c>
      <c r="K543" s="80" t="n">
        <f aca="false">IF(H532='دفتر روزنامه'!$F$31,'دفتر روزنامه'!$D$31,0)</f>
        <v>0</v>
      </c>
      <c r="L543" s="21"/>
      <c r="M543" s="80" t="str">
        <f aca="false">IF(H532='دفتر روزنامه'!$F$31,'دفتر روزنامه'!$G$33,IF(H532='دفتر روزنامه'!$F$32,'دفتر روزنامه'!$G$33,"ـــــ"))</f>
        <v>ـــــ</v>
      </c>
      <c r="N543" s="104"/>
      <c r="O543" s="104"/>
      <c r="P543" s="46" t="n">
        <f aca="false">'دفتر روزنامه'!$H$31</f>
        <v>9</v>
      </c>
    </row>
    <row r="544" customFormat="false" ht="12" hidden="false" customHeight="false" outlineLevel="0" collapsed="false">
      <c r="H544" s="86" t="n">
        <f aca="false">H543-J544+K544</f>
        <v>0</v>
      </c>
      <c r="I544" s="80" t="str">
        <f aca="false">IF(H544&gt;J544,"بد",IF(H544=0,"ــــ","بس"))</f>
        <v>ــــ</v>
      </c>
      <c r="J544" s="80" t="n">
        <f aca="false">IF(H532='دفتر روزنامه'!$F$35,'دفتر روزنامه'!$C$35,0)</f>
        <v>0</v>
      </c>
      <c r="K544" s="80" t="n">
        <f aca="false">IF(H532='دفتر روزنامه'!$F$34,'دفتر روزنامه'!$D$34,0)</f>
        <v>0</v>
      </c>
      <c r="L544" s="21"/>
      <c r="M544" s="80" t="str">
        <f aca="false">IF(H532='دفتر روزنامه'!$F$34,'دفتر روزنامه'!$G$36,IF(H532='دفتر روزنامه'!$F$35,'دفتر روزنامه'!$G$36,"ـــــ"))</f>
        <v>ـــــ</v>
      </c>
      <c r="N544" s="104"/>
      <c r="O544" s="104"/>
      <c r="P544" s="46" t="n">
        <f aca="false">'دفتر روزنامه'!$H$34</f>
        <v>10</v>
      </c>
    </row>
    <row r="545" customFormat="false" ht="12" hidden="false" customHeight="false" outlineLevel="0" collapsed="false">
      <c r="H545" s="86" t="n">
        <f aca="false">H544-J545+K545</f>
        <v>0</v>
      </c>
      <c r="I545" s="80" t="str">
        <f aca="false">IF(H545&gt;J545,"بد",IF(H545=0,"ــــ","بس"))</f>
        <v>ــــ</v>
      </c>
      <c r="J545" s="80" t="n">
        <f aca="false">IF(H532='دفتر روزنامه'!$F$38,'دفتر روزنامه'!$C$38,0)</f>
        <v>0</v>
      </c>
      <c r="K545" s="80" t="n">
        <f aca="false">IF(H532='دفتر روزنامه'!$F$37,'دفتر روزنامه'!$D$37,0)</f>
        <v>0</v>
      </c>
      <c r="L545" s="21"/>
      <c r="M545" s="80" t="str">
        <f aca="false">IF(H532='دفتر روزنامه'!$F$37,'دفتر روزنامه'!$G$39,IF(H532='دفتر روزنامه'!$F$38,'دفتر روزنامه'!$G$39,"ـــــ"))</f>
        <v>ـــــ</v>
      </c>
      <c r="N545" s="104"/>
      <c r="O545" s="104"/>
      <c r="P545" s="46" t="n">
        <f aca="false">'دفتر روزنامه'!$H$37</f>
        <v>11</v>
      </c>
    </row>
    <row r="546" customFormat="false" ht="12" hidden="false" customHeight="false" outlineLevel="0" collapsed="false">
      <c r="H546" s="86" t="n">
        <f aca="false">H545-J546+K546</f>
        <v>0</v>
      </c>
      <c r="I546" s="80" t="str">
        <f aca="false">IF(H546&gt;J546,"بد",IF(H546=0,"ــــ","بس"))</f>
        <v>ــــ</v>
      </c>
      <c r="J546" s="80" t="n">
        <f aca="false">IF(H532='دفتر روزنامه'!$F$41,'دفتر روزنامه'!$C$41,0)</f>
        <v>0</v>
      </c>
      <c r="K546" s="80" t="n">
        <f aca="false">IF(H532='دفتر روزنامه'!$F$40,'دفتر روزنامه'!$D$40,0)</f>
        <v>0</v>
      </c>
      <c r="L546" s="21"/>
      <c r="M546" s="80" t="str">
        <f aca="false">IF(H532='دفتر روزنامه'!$F$40,'دفتر روزنامه'!$G$42,IF(H532='دفتر روزنامه'!$F$41,'دفتر روزنامه'!$G$42,"ـــــ"))</f>
        <v>ـــــ</v>
      </c>
      <c r="N546" s="104"/>
      <c r="O546" s="104"/>
      <c r="P546" s="46" t="n">
        <f aca="false">'دفتر روزنامه'!$H$40</f>
        <v>12</v>
      </c>
    </row>
    <row r="547" customFormat="false" ht="12" hidden="false" customHeight="false" outlineLevel="0" collapsed="false">
      <c r="H547" s="86" t="n">
        <f aca="false">H546-J547+K547</f>
        <v>0</v>
      </c>
      <c r="I547" s="80" t="str">
        <f aca="false">IF(H547&gt;J547,"بد",IF(H547=0,"ــــ","بس"))</f>
        <v>ــــ</v>
      </c>
      <c r="J547" s="80" t="n">
        <f aca="false">IF(H532='دفتر روزنامه'!$F$44,'دفتر روزنامه'!$C$44,0)</f>
        <v>0</v>
      </c>
      <c r="K547" s="80" t="n">
        <f aca="false">IF(H532='دفتر روزنامه'!$F$43,'دفتر روزنامه'!$D$43,0)</f>
        <v>0</v>
      </c>
      <c r="L547" s="21"/>
      <c r="M547" s="80" t="str">
        <f aca="false">IF(H532='دفتر روزنامه'!$F$43,'دفتر روزنامه'!$G$45,IF(H532='دفتر روزنامه'!$F$44,'دفتر روزنامه'!$G$45,"ـــــ"))</f>
        <v>ـــــ</v>
      </c>
      <c r="N547" s="104"/>
      <c r="O547" s="104"/>
      <c r="P547" s="46" t="n">
        <f aca="false">'دفتر روزنامه'!$H$43</f>
        <v>13</v>
      </c>
    </row>
    <row r="548" customFormat="false" ht="12" hidden="false" customHeight="false" outlineLevel="0" collapsed="false">
      <c r="H548" s="86" t="n">
        <f aca="false">H547-J548+K548</f>
        <v>0</v>
      </c>
      <c r="I548" s="80" t="str">
        <f aca="false">IF(H548&gt;J548,"بد",IF(H548=0,"ــــ","بس"))</f>
        <v>ــــ</v>
      </c>
      <c r="J548" s="80" t="n">
        <f aca="false">IF(H532='دفتر روزنامه'!$F$47,'دفتر روزنامه'!$C$47,0)</f>
        <v>0</v>
      </c>
      <c r="K548" s="80" t="n">
        <f aca="false">IF(H532='دفتر روزنامه'!$F$46,'دفتر روزنامه'!$D$46,0)</f>
        <v>0</v>
      </c>
      <c r="L548" s="21"/>
      <c r="M548" s="80" t="str">
        <f aca="false">IF(H532='دفتر روزنامه'!$F$46,'دفتر روزنامه'!$G$48,IF(H532='دفتر روزنامه'!$F$47,'دفتر روزنامه'!$G$48,"ـــــ"))</f>
        <v>ـــــ</v>
      </c>
      <c r="N548" s="104"/>
      <c r="O548" s="104"/>
      <c r="P548" s="46" t="n">
        <f aca="false">'دفتر روزنامه'!$H$46</f>
        <v>14</v>
      </c>
    </row>
    <row r="549" customFormat="false" ht="12" hidden="false" customHeight="false" outlineLevel="0" collapsed="false">
      <c r="H549" s="86" t="n">
        <f aca="false">H548-J549+K549</f>
        <v>0</v>
      </c>
      <c r="I549" s="80" t="str">
        <f aca="false">IF(H549&gt;J549,"بد",IF(H549=0,"ــــ","بس"))</f>
        <v>ــــ</v>
      </c>
      <c r="J549" s="80" t="n">
        <f aca="false">IF(H532='دفتر روزنامه'!$F$50,'دفتر روزنامه'!$C$50,0)</f>
        <v>0</v>
      </c>
      <c r="K549" s="80" t="n">
        <f aca="false">IF(H532='دفتر روزنامه'!$F$49,'دفتر روزنامه'!$D$49,0)</f>
        <v>0</v>
      </c>
      <c r="L549" s="21"/>
      <c r="M549" s="80" t="str">
        <f aca="false">IF(H532='دفتر روزنامه'!$F$49,'دفتر روزنامه'!$G$51,IF(H532='دفتر روزنامه'!$F$50,'دفتر روزنامه'!$G$51,"ـــــ"))</f>
        <v>ـــــ</v>
      </c>
      <c r="N549" s="104"/>
      <c r="O549" s="104"/>
      <c r="P549" s="46" t="n">
        <f aca="false">'دفتر روزنامه'!$H$49</f>
        <v>15</v>
      </c>
    </row>
    <row r="550" customFormat="false" ht="12" hidden="false" customHeight="false" outlineLevel="0" collapsed="false">
      <c r="H550" s="86" t="n">
        <f aca="false">H549-J550+K550</f>
        <v>0</v>
      </c>
      <c r="I550" s="80" t="str">
        <f aca="false">IF(H550&gt;J550,"بد",IF(H550=0,"ــــ","بس"))</f>
        <v>ــــ</v>
      </c>
      <c r="J550" s="80" t="n">
        <f aca="false">IF(H532='دفتر روزنامه'!$F$53,'دفتر روزنامه'!$C$53,0)</f>
        <v>0</v>
      </c>
      <c r="K550" s="80" t="n">
        <f aca="false">IF(H532='دفتر روزنامه'!$F$52,'دفتر روزنامه'!$D$52,0)</f>
        <v>0</v>
      </c>
      <c r="L550" s="21"/>
      <c r="M550" s="80" t="str">
        <f aca="false">IF(H532='دفتر روزنامه'!$F$52,'دفتر روزنامه'!$G$54,IF(H532='دفتر روزنامه'!$F$53,'دفتر روزنامه'!$G$54,"ـــــ"))</f>
        <v>ـــــ</v>
      </c>
      <c r="N550" s="104"/>
      <c r="O550" s="104"/>
      <c r="P550" s="46" t="n">
        <f aca="false">'دفتر روزنامه'!$H$52</f>
        <v>16</v>
      </c>
    </row>
    <row r="551" customFormat="false" ht="12" hidden="false" customHeight="false" outlineLevel="0" collapsed="false">
      <c r="H551" s="86" t="n">
        <f aca="false">H550-J551+K551</f>
        <v>1900</v>
      </c>
      <c r="I551" s="80" t="str">
        <f aca="false">IF(H551&gt;J551,"بد",IF(H551=0,"ــــ","بس"))</f>
        <v>بد</v>
      </c>
      <c r="J551" s="80" t="n">
        <f aca="false">IF(H532='دفتر روزنامه'!$F$56,'دفتر روزنامه'!$C$56,0)</f>
        <v>0</v>
      </c>
      <c r="K551" s="80" t="n">
        <f aca="false">IF(H532='دفتر روزنامه'!$F$55,'دفتر روزنامه'!$D$55,0)</f>
        <v>1900</v>
      </c>
      <c r="L551" s="21"/>
      <c r="M551" s="80" t="str">
        <f aca="false">IF(H532='دفتر روزنامه'!$F$55,'دفتر روزنامه'!$G$57,IF(H532='دفتر روزنامه'!$F$56,'دفتر روزنامه'!$G$57,"ـــــ"))</f>
        <v>بابت پرداخت هزینه آب و برق</v>
      </c>
      <c r="N551" s="104"/>
      <c r="O551" s="104"/>
      <c r="P551" s="46" t="n">
        <f aca="false">'دفتر روزنامه'!$H$55</f>
        <v>17</v>
      </c>
    </row>
    <row r="552" customFormat="false" ht="12" hidden="false" customHeight="false" outlineLevel="0" collapsed="false">
      <c r="H552" s="86" t="n">
        <f aca="false">H551-J552+K552</f>
        <v>1900</v>
      </c>
      <c r="I552" s="80" t="str">
        <f aca="false">IF(H552&gt;J552,"بد",IF(H552=0,"ــــ","بس"))</f>
        <v>بد</v>
      </c>
      <c r="J552" s="80" t="n">
        <f aca="false">IF(H532='دفتر روزنامه'!$F$59,'دفتر روزنامه'!$C$59,0)</f>
        <v>0</v>
      </c>
      <c r="K552" s="80" t="n">
        <f aca="false">IF(H532='دفتر روزنامه'!$F$58,'دفتر روزنامه'!$D$58,0)</f>
        <v>0</v>
      </c>
      <c r="L552" s="21"/>
      <c r="M552" s="80" t="str">
        <f aca="false">IF(H532='دفتر روزنامه'!$F$58,'دفتر روزنامه'!$G$60,IF(H532='دفتر روزنامه'!$F$59,'دفتر روزنامه'!$G$60,"ـــــ"))</f>
        <v>ـــــ</v>
      </c>
      <c r="N552" s="104"/>
      <c r="O552" s="104"/>
      <c r="P552" s="46" t="n">
        <f aca="false">'دفتر روزنامه'!$H$58</f>
        <v>18</v>
      </c>
    </row>
    <row r="553" customFormat="false" ht="12" hidden="false" customHeight="false" outlineLevel="0" collapsed="false">
      <c r="H553" s="86" t="n">
        <f aca="false">H552-J553+K553</f>
        <v>1900</v>
      </c>
      <c r="I553" s="80" t="str">
        <f aca="false">IF(H553&gt;J553,"بد",IF(H553=0,"ــــ","بس"))</f>
        <v>بد</v>
      </c>
      <c r="J553" s="80" t="n">
        <f aca="false">IF(H532='دفتر روزنامه'!$F$62,'دفتر روزنامه'!$C$62,0)</f>
        <v>0</v>
      </c>
      <c r="K553" s="80" t="n">
        <f aca="false">IF(H532='دفتر روزنامه'!$F$61,'دفتر روزنامه'!$D$61,0)</f>
        <v>0</v>
      </c>
      <c r="L553" s="21"/>
      <c r="M553" s="80" t="str">
        <f aca="false">IF(H532='دفتر روزنامه'!$F$61,'دفتر روزنامه'!$G$63,IF(H532='دفتر روزنامه'!$F$62,'دفتر روزنامه'!$G$63,"ـــــ"))</f>
        <v>ـــــ</v>
      </c>
      <c r="N553" s="104"/>
      <c r="O553" s="104"/>
      <c r="P553" s="46" t="n">
        <f aca="false">'دفتر روزنامه'!$H$61</f>
        <v>19</v>
      </c>
    </row>
    <row r="554" customFormat="false" ht="12.75" hidden="false" customHeight="false" outlineLevel="0" collapsed="false">
      <c r="H554" s="86" t="n">
        <f aca="false">H553-J554+K554</f>
        <v>1900</v>
      </c>
      <c r="I554" s="80" t="str">
        <f aca="false">IF(H554&gt;J554,"بد",IF(H554=0,"ــــ","بس"))</f>
        <v>بد</v>
      </c>
      <c r="J554" s="80" t="n">
        <f aca="false">IF(H532='دفتر روزنامه'!$F$65,'دفتر روزنامه'!$C$65,0)</f>
        <v>0</v>
      </c>
      <c r="K554" s="80" t="n">
        <f aca="false">IF(H532='دفتر روزنامه'!$F$64,'دفتر روزنامه'!$D$64,0)</f>
        <v>0</v>
      </c>
      <c r="L554" s="21"/>
      <c r="M554" s="80" t="str">
        <f aca="false">IF(H532='دفتر روزنامه'!$F$64,'دفتر روزنامه'!$G$66,IF(H532='دفتر روزنامه'!$F$65,'دفتر روزنامه'!$G$66,"ـــــ"))</f>
        <v>ـــــ</v>
      </c>
      <c r="N554" s="105"/>
      <c r="O554" s="105"/>
      <c r="P554" s="46" t="n">
        <f aca="false">'دفتر روزنامه'!$H$64</f>
        <v>20</v>
      </c>
    </row>
    <row r="555" customFormat="false" ht="12.75" hidden="false" customHeight="false" outlineLevel="0" collapsed="false">
      <c r="H555" s="93" t="n">
        <f aca="false">H554</f>
        <v>1900</v>
      </c>
      <c r="I555" s="106"/>
      <c r="J555" s="107"/>
      <c r="K555" s="107"/>
      <c r="L555" s="106"/>
      <c r="M555" s="106"/>
      <c r="N555" s="94"/>
      <c r="O555" s="94"/>
      <c r="P555" s="96"/>
    </row>
    <row r="561" customFormat="false" ht="28.5" hidden="false" customHeight="false" outlineLevel="0" collapsed="false">
      <c r="J561" s="63" t="s">
        <v>70</v>
      </c>
      <c r="K561" s="63"/>
      <c r="L561" s="63"/>
    </row>
    <row r="562" customFormat="false" ht="23.25" hidden="false" customHeight="false" outlineLevel="0" collapsed="false">
      <c r="H562" s="64" t="n">
        <v>55</v>
      </c>
      <c r="I562" s="65" t="s">
        <v>10</v>
      </c>
      <c r="J562" s="66"/>
      <c r="K562" s="67" t="s">
        <v>74</v>
      </c>
      <c r="L562" s="67"/>
      <c r="M562" s="67"/>
      <c r="N562" s="100" t="s">
        <v>47</v>
      </c>
      <c r="O562" s="98" t="s">
        <v>72</v>
      </c>
      <c r="P562" s="70" t="s">
        <v>67</v>
      </c>
    </row>
    <row r="563" customFormat="false" ht="33" hidden="false" customHeight="false" outlineLevel="0" collapsed="false">
      <c r="H563" s="74" t="s">
        <v>76</v>
      </c>
      <c r="I563" s="75" t="s">
        <v>77</v>
      </c>
      <c r="J563" s="75" t="s">
        <v>6</v>
      </c>
      <c r="K563" s="75" t="s">
        <v>7</v>
      </c>
      <c r="L563" s="76" t="s">
        <v>66</v>
      </c>
      <c r="M563" s="75" t="s">
        <v>11</v>
      </c>
      <c r="N563" s="102"/>
      <c r="O563" s="98"/>
      <c r="P563" s="70"/>
    </row>
    <row r="564" customFormat="false" ht="12" hidden="false" customHeight="false" outlineLevel="0" collapsed="false">
      <c r="H564" s="74"/>
      <c r="I564" s="75"/>
      <c r="J564" s="75"/>
      <c r="K564" s="75"/>
      <c r="L564" s="76"/>
      <c r="M564" s="75"/>
      <c r="N564" s="101"/>
      <c r="O564" s="101"/>
      <c r="P564" s="70"/>
    </row>
    <row r="565" customFormat="false" ht="12" hidden="false" customHeight="false" outlineLevel="0" collapsed="false">
      <c r="H565" s="86" t="n">
        <f aca="false">K565-J565</f>
        <v>0</v>
      </c>
      <c r="I565" s="80" t="str">
        <f aca="false">IF(H565&gt;J565,"بد",IF(H565=0,"ــــ","بس"))</f>
        <v>ــــ</v>
      </c>
      <c r="J565" s="80" t="n">
        <f aca="false">IF(H562='دفتر روزنامه'!$F$8,'دفتر روزنامه'!$C$8,0)</f>
        <v>0</v>
      </c>
      <c r="K565" s="80" t="n">
        <f aca="false">IF(H562='دفتر روزنامه'!$F$7,'دفتر روزنامه'!$D$7,0)</f>
        <v>0</v>
      </c>
      <c r="L565" s="21" t="n">
        <f aca="false">'دفتر روزنامه'!C546</f>
        <v>0</v>
      </c>
      <c r="M565" s="80" t="str">
        <f aca="false">IF(H562='دفتر روزنامه'!$F$7,'دفتر روزنامه'!$G$9,"ـــــ")</f>
        <v>ـــــ</v>
      </c>
      <c r="N565" s="103"/>
      <c r="O565" s="103"/>
      <c r="P565" s="46" t="n">
        <f aca="false">'دفتر روزنامه'!$H$7</f>
        <v>1</v>
      </c>
    </row>
    <row r="566" customFormat="false" ht="12" hidden="false" customHeight="false" outlineLevel="0" collapsed="false">
      <c r="H566" s="86" t="n">
        <f aca="false">H565-J566+K566</f>
        <v>0</v>
      </c>
      <c r="I566" s="80" t="str">
        <f aca="false">IF(H566&gt;J566,"بد",IF(H566=0,"ــــ","بس"))</f>
        <v>ــــ</v>
      </c>
      <c r="J566" s="80" t="n">
        <f aca="false">IF(H562='دفتر روزنامه'!$F$11,'دفتر روزنامه'!$C$11,0)</f>
        <v>0</v>
      </c>
      <c r="K566" s="80" t="n">
        <f aca="false">IF(H562='دفتر روزنامه'!$F$10,'دفتر روزنامه'!$D$10,0)</f>
        <v>0</v>
      </c>
      <c r="L566" s="21"/>
      <c r="M566" s="80" t="str">
        <f aca="false">IF(H562='دفتر روزنامه'!$F$10,'دفتر روزنامه'!$G$12,IF(H562='دفتر روزنامه'!$F$11,'دفتر روزنامه'!$G$12,"ـــــ"))</f>
        <v>ـــــ</v>
      </c>
      <c r="N566" s="104"/>
      <c r="O566" s="104"/>
      <c r="P566" s="88" t="n">
        <f aca="false">'دفتر روزنامه'!$H$10</f>
        <v>2</v>
      </c>
    </row>
    <row r="567" customFormat="false" ht="12" hidden="false" customHeight="false" outlineLevel="0" collapsed="false">
      <c r="H567" s="86" t="n">
        <f aca="false">H566-J567+K567</f>
        <v>0</v>
      </c>
      <c r="I567" s="80" t="str">
        <f aca="false">IF(H567&gt;J567,"بد",IF(H567=0,"ــــ","بس"))</f>
        <v>ــــ</v>
      </c>
      <c r="J567" s="80" t="n">
        <f aca="false">IF(H562='دفتر روزنامه'!$F$14,'دفتر روزنامه'!$C$14,0)</f>
        <v>0</v>
      </c>
      <c r="K567" s="80" t="n">
        <f aca="false">IF(H562='دفتر روزنامه'!$F$13,'دفتر روزنامه'!$D$13,0)</f>
        <v>0</v>
      </c>
      <c r="L567" s="21"/>
      <c r="M567" s="80" t="str">
        <f aca="false">IF(H562='دفتر روزنامه'!$F$13,'دفتر روزنامه'!$G$15,IF(H562='دفتر روزنامه'!$F$14,'دفتر روزنامه'!$G$15,"ـــــ"))</f>
        <v>ـــــ</v>
      </c>
      <c r="N567" s="104"/>
      <c r="O567" s="104"/>
      <c r="P567" s="46" t="n">
        <f aca="false">'دفتر روزنامه'!$H$13</f>
        <v>3</v>
      </c>
    </row>
    <row r="568" customFormat="false" ht="12" hidden="false" customHeight="false" outlineLevel="0" collapsed="false">
      <c r="H568" s="86" t="n">
        <f aca="false">H567-J568+K568</f>
        <v>0</v>
      </c>
      <c r="I568" s="80" t="str">
        <f aca="false">IF(H568&gt;J568,"بد",IF(H568=0,"ــــ","بس"))</f>
        <v>ــــ</v>
      </c>
      <c r="J568" s="80" t="n">
        <f aca="false">IF(H562='دفتر روزنامه'!$F$17,'دفتر روزنامه'!$C$17,0)</f>
        <v>0</v>
      </c>
      <c r="K568" s="80" t="n">
        <f aca="false">IF(H562='دفتر روزنامه'!$F$16,'دفتر روزنامه'!$D$16,0)</f>
        <v>0</v>
      </c>
      <c r="L568" s="21"/>
      <c r="M568" s="80" t="str">
        <f aca="false">IF(H562='دفتر روزنامه'!$F$16,'دفتر روزنامه'!$G$18,IF(H562='دفتر روزنامه'!$F$17,'دفتر روزنامه'!$G$18,"ـــــ"))</f>
        <v>ـــــ</v>
      </c>
      <c r="N568" s="104"/>
      <c r="O568" s="104"/>
      <c r="P568" s="46" t="n">
        <f aca="false">'دفتر روزنامه'!$H$16</f>
        <v>4</v>
      </c>
    </row>
    <row r="569" customFormat="false" ht="12" hidden="false" customHeight="false" outlineLevel="0" collapsed="false">
      <c r="H569" s="86" t="n">
        <f aca="false">H568-J569+K569</f>
        <v>0</v>
      </c>
      <c r="I569" s="80" t="str">
        <f aca="false">IF(H569&gt;J569,"بد",IF(H569=0,"ــــ","بس"))</f>
        <v>ــــ</v>
      </c>
      <c r="J569" s="80" t="n">
        <f aca="false">IF(H562='دفتر روزنامه'!$F$20,'دفتر روزنامه'!$C$20,0)</f>
        <v>0</v>
      </c>
      <c r="K569" s="80" t="n">
        <f aca="false">IF(H562='دفتر روزنامه'!$F$19,'دفتر روزنامه'!$D$19,0)</f>
        <v>0</v>
      </c>
      <c r="L569" s="21"/>
      <c r="M569" s="80" t="str">
        <f aca="false">IF(H562='دفتر روزنامه'!$F$19,'دفتر روزنامه'!$G$21,IF(H562='دفتر روزنامه'!$F$20,'دفتر روزنامه'!$G$21,"ـــــ"))</f>
        <v>ـــــ</v>
      </c>
      <c r="N569" s="104"/>
      <c r="O569" s="104"/>
      <c r="P569" s="46" t="n">
        <f aca="false">'دفتر روزنامه'!$H$19</f>
        <v>5</v>
      </c>
    </row>
    <row r="570" customFormat="false" ht="12" hidden="false" customHeight="false" outlineLevel="0" collapsed="false">
      <c r="H570" s="86" t="n">
        <f aca="false">H569-J570+K570</f>
        <v>0</v>
      </c>
      <c r="I570" s="80" t="str">
        <f aca="false">IF(H570&gt;J570,"بد",IF(H570=0,"ــــ","بس"))</f>
        <v>ــــ</v>
      </c>
      <c r="J570" s="80" t="n">
        <f aca="false">IF(H562='دفتر روزنامه'!$F$23,'دفتر روزنامه'!$C$23,0)</f>
        <v>0</v>
      </c>
      <c r="K570" s="80" t="n">
        <f aca="false">IF(H562='دفتر روزنامه'!$F$22,'دفتر روزنامه'!$D$22,0)</f>
        <v>0</v>
      </c>
      <c r="L570" s="21"/>
      <c r="M570" s="80" t="str">
        <f aca="false">IF(H562='دفتر روزنامه'!$F$22,'دفتر روزنامه'!$G$24,IF(H562='دفتر روزنامه'!$F$23,'دفتر روزنامه'!$G$24,"ـــــ"))</f>
        <v>ـــــ</v>
      </c>
      <c r="N570" s="104"/>
      <c r="O570" s="104"/>
      <c r="P570" s="46" t="n">
        <f aca="false">'دفتر روزنامه'!$H$22</f>
        <v>6</v>
      </c>
    </row>
    <row r="571" customFormat="false" ht="12" hidden="false" customHeight="false" outlineLevel="0" collapsed="false">
      <c r="H571" s="86" t="n">
        <f aca="false">H570-J571+K571</f>
        <v>0</v>
      </c>
      <c r="I571" s="80" t="str">
        <f aca="false">IF(H571&gt;J571,"بد",IF(H571=0,"ــــ","بس"))</f>
        <v>ــــ</v>
      </c>
      <c r="J571" s="80" t="n">
        <f aca="false">IF(H562='دفتر روزنامه'!$F$26,'دفتر روزنامه'!$C$26,0)</f>
        <v>0</v>
      </c>
      <c r="K571" s="80" t="n">
        <f aca="false">IF(H562='دفتر روزنامه'!$F$25,'دفتر روزنامه'!$D$25,0)</f>
        <v>0</v>
      </c>
      <c r="L571" s="21"/>
      <c r="M571" s="80" t="str">
        <f aca="false">IF(H562='دفتر روزنامه'!$F$25,'دفتر روزنامه'!$G$27,IF(H562='دفتر روزنامه'!$F$26,'دفتر روزنامه'!$G$27,"ـــــ"))</f>
        <v>ـــــ</v>
      </c>
      <c r="N571" s="104"/>
      <c r="O571" s="104"/>
      <c r="P571" s="46" t="n">
        <f aca="false">'دفتر روزنامه'!$H$25</f>
        <v>7</v>
      </c>
    </row>
    <row r="572" customFormat="false" ht="12" hidden="false" customHeight="false" outlineLevel="0" collapsed="false">
      <c r="H572" s="86" t="n">
        <f aca="false">H571-J572+K572</f>
        <v>0</v>
      </c>
      <c r="I572" s="80" t="str">
        <f aca="false">IF(H572&gt;J572,"بد",IF(H572=0,"ــــ","بس"))</f>
        <v>ــــ</v>
      </c>
      <c r="J572" s="80" t="n">
        <f aca="false">IF(H562='دفتر روزنامه'!$F$29,'دفتر روزنامه'!$C$29,0)</f>
        <v>0</v>
      </c>
      <c r="K572" s="80" t="n">
        <f aca="false">IF(H562='دفتر روزنامه'!$F$28,'دفتر روزنامه'!$D$28,0)</f>
        <v>0</v>
      </c>
      <c r="L572" s="21"/>
      <c r="M572" s="80" t="str">
        <f aca="false">IF(H562='دفتر روزنامه'!$F$28,'دفتر روزنامه'!$G$30,IF(H562='دفتر روزنامه'!$F$29,'دفتر روزنامه'!$G$30,"ـــــ"))</f>
        <v>ـــــ</v>
      </c>
      <c r="N572" s="104"/>
      <c r="O572" s="104"/>
      <c r="P572" s="46" t="n">
        <f aca="false">'دفتر روزنامه'!$H$28</f>
        <v>8</v>
      </c>
    </row>
    <row r="573" customFormat="false" ht="12" hidden="false" customHeight="false" outlineLevel="0" collapsed="false">
      <c r="H573" s="86" t="n">
        <f aca="false">H572-J573+K573</f>
        <v>0</v>
      </c>
      <c r="I573" s="80" t="str">
        <f aca="false">IF(H573&gt;J573,"بد",IF(H573=0,"ــــ","بس"))</f>
        <v>ــــ</v>
      </c>
      <c r="J573" s="80" t="n">
        <f aca="false">IF(H562='دفتر روزنامه'!$F$32,'دفتر روزنامه'!$C$32,0)</f>
        <v>0</v>
      </c>
      <c r="K573" s="80" t="n">
        <f aca="false">IF(H562='دفتر روزنامه'!$F$31,'دفتر روزنامه'!$D$31,0)</f>
        <v>0</v>
      </c>
      <c r="L573" s="21"/>
      <c r="M573" s="80" t="str">
        <f aca="false">IF(H562='دفتر روزنامه'!$F$31,'دفتر روزنامه'!$G$33,IF(H562='دفتر روزنامه'!$F$32,'دفتر روزنامه'!$G$33,"ـــــ"))</f>
        <v>ـــــ</v>
      </c>
      <c r="N573" s="104"/>
      <c r="O573" s="104"/>
      <c r="P573" s="46" t="n">
        <f aca="false">'دفتر روزنامه'!$H$31</f>
        <v>9</v>
      </c>
    </row>
    <row r="574" customFormat="false" ht="12" hidden="false" customHeight="false" outlineLevel="0" collapsed="false">
      <c r="H574" s="86" t="n">
        <f aca="false">H573-J574+K574</f>
        <v>0</v>
      </c>
      <c r="I574" s="80" t="str">
        <f aca="false">IF(H574&gt;J574,"بد",IF(H574=0,"ــــ","بس"))</f>
        <v>ــــ</v>
      </c>
      <c r="J574" s="80" t="n">
        <f aca="false">IF(H562='دفتر روزنامه'!$F$35,'دفتر روزنامه'!$C$35,0)</f>
        <v>0</v>
      </c>
      <c r="K574" s="80" t="n">
        <f aca="false">IF(H562='دفتر روزنامه'!$F$34,'دفتر روزنامه'!$D$34,0)</f>
        <v>0</v>
      </c>
      <c r="L574" s="21"/>
      <c r="M574" s="80" t="str">
        <f aca="false">IF(H562='دفتر روزنامه'!$F$34,'دفتر روزنامه'!$G$36,IF(H562='دفتر روزنامه'!$F$35,'دفتر روزنامه'!$G$36,"ـــــ"))</f>
        <v>ـــــ</v>
      </c>
      <c r="N574" s="104"/>
      <c r="O574" s="104"/>
      <c r="P574" s="46" t="n">
        <f aca="false">'دفتر روزنامه'!$H$34</f>
        <v>10</v>
      </c>
    </row>
    <row r="575" customFormat="false" ht="12" hidden="false" customHeight="false" outlineLevel="0" collapsed="false">
      <c r="H575" s="86" t="n">
        <f aca="false">H574-J575+K575</f>
        <v>0</v>
      </c>
      <c r="I575" s="80" t="str">
        <f aca="false">IF(H575&gt;J575,"بد",IF(H575=0,"ــــ","بس"))</f>
        <v>ــــ</v>
      </c>
      <c r="J575" s="80" t="n">
        <f aca="false">IF(H562='دفتر روزنامه'!$F$38,'دفتر روزنامه'!$C$38,0)</f>
        <v>0</v>
      </c>
      <c r="K575" s="80" t="n">
        <f aca="false">IF(H562='دفتر روزنامه'!$F$37,'دفتر روزنامه'!$D$37,0)</f>
        <v>0</v>
      </c>
      <c r="L575" s="21"/>
      <c r="M575" s="80" t="str">
        <f aca="false">IF(H562='دفتر روزنامه'!$F$37,'دفتر روزنامه'!$G$39,IF(H562='دفتر روزنامه'!$F$38,'دفتر روزنامه'!$G$39,"ـــــ"))</f>
        <v>ـــــ</v>
      </c>
      <c r="N575" s="104"/>
      <c r="O575" s="104"/>
      <c r="P575" s="46" t="n">
        <f aca="false">'دفتر روزنامه'!$H$37</f>
        <v>11</v>
      </c>
    </row>
    <row r="576" customFormat="false" ht="12" hidden="false" customHeight="false" outlineLevel="0" collapsed="false">
      <c r="H576" s="86" t="n">
        <f aca="false">H575-J576+K576</f>
        <v>0</v>
      </c>
      <c r="I576" s="80" t="str">
        <f aca="false">IF(H576&gt;J576,"بد",IF(H576=0,"ــــ","بس"))</f>
        <v>ــــ</v>
      </c>
      <c r="J576" s="80" t="n">
        <f aca="false">IF(H562='دفتر روزنامه'!$F$41,'دفتر روزنامه'!$C$41,0)</f>
        <v>0</v>
      </c>
      <c r="K576" s="80" t="n">
        <f aca="false">IF(H562='دفتر روزنامه'!$F$40,'دفتر روزنامه'!$D$40,0)</f>
        <v>0</v>
      </c>
      <c r="L576" s="21"/>
      <c r="M576" s="80" t="str">
        <f aca="false">IF(H562='دفتر روزنامه'!$F$40,'دفتر روزنامه'!$G$42,IF(H562='دفتر روزنامه'!$F$41,'دفتر روزنامه'!$G$42,"ـــــ"))</f>
        <v>ـــــ</v>
      </c>
      <c r="N576" s="104"/>
      <c r="O576" s="104"/>
      <c r="P576" s="46" t="n">
        <f aca="false">'دفتر روزنامه'!$H$40</f>
        <v>12</v>
      </c>
    </row>
    <row r="577" customFormat="false" ht="12" hidden="false" customHeight="false" outlineLevel="0" collapsed="false">
      <c r="H577" s="86" t="n">
        <f aca="false">H576-J577+K577</f>
        <v>0</v>
      </c>
      <c r="I577" s="80" t="str">
        <f aca="false">IF(H577&gt;J577,"بد",IF(H577=0,"ــــ","بس"))</f>
        <v>ــــ</v>
      </c>
      <c r="J577" s="80" t="n">
        <f aca="false">IF(H562='دفتر روزنامه'!$F$44,'دفتر روزنامه'!$C$44,0)</f>
        <v>0</v>
      </c>
      <c r="K577" s="80" t="n">
        <f aca="false">IF(H562='دفتر روزنامه'!$F$43,'دفتر روزنامه'!$D$43,0)</f>
        <v>0</v>
      </c>
      <c r="L577" s="21"/>
      <c r="M577" s="80" t="str">
        <f aca="false">IF(H562='دفتر روزنامه'!$F$43,'دفتر روزنامه'!$G$45,IF(H562='دفتر روزنامه'!$F$44,'دفتر روزنامه'!$G$45,"ـــــ"))</f>
        <v>ـــــ</v>
      </c>
      <c r="N577" s="104"/>
      <c r="O577" s="104"/>
      <c r="P577" s="46" t="n">
        <f aca="false">'دفتر روزنامه'!$H$43</f>
        <v>13</v>
      </c>
    </row>
    <row r="578" customFormat="false" ht="12" hidden="false" customHeight="false" outlineLevel="0" collapsed="false">
      <c r="H578" s="86" t="n">
        <f aca="false">H577-J578+K578</f>
        <v>0</v>
      </c>
      <c r="I578" s="80" t="str">
        <f aca="false">IF(H578&gt;J578,"بد",IF(H578=0,"ــــ","بس"))</f>
        <v>ــــ</v>
      </c>
      <c r="J578" s="80" t="n">
        <f aca="false">IF(H562='دفتر روزنامه'!$F$47,'دفتر روزنامه'!$C$47,0)</f>
        <v>0</v>
      </c>
      <c r="K578" s="80" t="n">
        <f aca="false">IF(H562='دفتر روزنامه'!$F$46,'دفتر روزنامه'!$D$46,0)</f>
        <v>0</v>
      </c>
      <c r="L578" s="21"/>
      <c r="M578" s="80" t="str">
        <f aca="false">IF(H562='دفتر روزنامه'!$F$46,'دفتر روزنامه'!$G$48,IF(H562='دفتر روزنامه'!$F$47,'دفتر روزنامه'!$G$48,"ـــــ"))</f>
        <v>ـــــ</v>
      </c>
      <c r="N578" s="104"/>
      <c r="O578" s="104"/>
      <c r="P578" s="46" t="n">
        <f aca="false">'دفتر روزنامه'!$H$46</f>
        <v>14</v>
      </c>
    </row>
    <row r="579" customFormat="false" ht="12" hidden="false" customHeight="false" outlineLevel="0" collapsed="false">
      <c r="H579" s="86" t="n">
        <f aca="false">H578-J579+K579</f>
        <v>0</v>
      </c>
      <c r="I579" s="80" t="str">
        <f aca="false">IF(H579&gt;J579,"بد",IF(H579=0,"ــــ","بس"))</f>
        <v>ــــ</v>
      </c>
      <c r="J579" s="80" t="n">
        <f aca="false">IF(H562='دفتر روزنامه'!$F$50,'دفتر روزنامه'!$C$50,0)</f>
        <v>0</v>
      </c>
      <c r="K579" s="80" t="n">
        <f aca="false">IF(H562='دفتر روزنامه'!$F$49,'دفتر روزنامه'!$D$49,0)</f>
        <v>0</v>
      </c>
      <c r="L579" s="21"/>
      <c r="M579" s="80" t="str">
        <f aca="false">IF(H562='دفتر روزنامه'!$F$49,'دفتر روزنامه'!$G$51,IF(H562='دفتر روزنامه'!$F$50,'دفتر روزنامه'!$G$51,"ـــــ"))</f>
        <v>ـــــ</v>
      </c>
      <c r="N579" s="104"/>
      <c r="O579" s="104"/>
      <c r="P579" s="46" t="n">
        <f aca="false">'دفتر روزنامه'!$H$49</f>
        <v>15</v>
      </c>
    </row>
    <row r="580" customFormat="false" ht="12" hidden="false" customHeight="false" outlineLevel="0" collapsed="false">
      <c r="H580" s="86" t="n">
        <f aca="false">H579-J580+K580</f>
        <v>0</v>
      </c>
      <c r="I580" s="80" t="str">
        <f aca="false">IF(H580&gt;J580,"بد",IF(H580=0,"ــــ","بس"))</f>
        <v>ــــ</v>
      </c>
      <c r="J580" s="80" t="n">
        <f aca="false">IF(H562='دفتر روزنامه'!$F$53,'دفتر روزنامه'!$C$53,0)</f>
        <v>0</v>
      </c>
      <c r="K580" s="80" t="n">
        <f aca="false">IF(H562='دفتر روزنامه'!$F$52,'دفتر روزنامه'!$D$52,0)</f>
        <v>0</v>
      </c>
      <c r="L580" s="21"/>
      <c r="M580" s="80" t="str">
        <f aca="false">IF(H562='دفتر روزنامه'!$F$52,'دفتر روزنامه'!$G$54,IF(H562='دفتر روزنامه'!$F$53,'دفتر روزنامه'!$G$54,"ـــــ"))</f>
        <v>ـــــ</v>
      </c>
      <c r="N580" s="104"/>
      <c r="O580" s="104"/>
      <c r="P580" s="46" t="n">
        <f aca="false">'دفتر روزنامه'!$H$52</f>
        <v>16</v>
      </c>
    </row>
    <row r="581" customFormat="false" ht="12" hidden="false" customHeight="false" outlineLevel="0" collapsed="false">
      <c r="H581" s="86" t="n">
        <f aca="false">H580-J581+K581</f>
        <v>0</v>
      </c>
      <c r="I581" s="80" t="str">
        <f aca="false">IF(H581&gt;J581,"بد",IF(H581=0,"ــــ","بس"))</f>
        <v>ــــ</v>
      </c>
      <c r="J581" s="80" t="n">
        <f aca="false">IF(H562='دفتر روزنامه'!$F$56,'دفتر روزنامه'!$C$56,0)</f>
        <v>0</v>
      </c>
      <c r="K581" s="80" t="n">
        <f aca="false">IF(H562='دفتر روزنامه'!$F$55,'دفتر روزنامه'!$D$55,0)</f>
        <v>0</v>
      </c>
      <c r="L581" s="21"/>
      <c r="M581" s="80" t="str">
        <f aca="false">IF(H562='دفتر روزنامه'!$F$55,'دفتر روزنامه'!$G$57,IF(H562='دفتر روزنامه'!$F$56,'دفتر روزنامه'!$G$57,"ـــــ"))</f>
        <v>ـــــ</v>
      </c>
      <c r="N581" s="104"/>
      <c r="O581" s="104"/>
      <c r="P581" s="46" t="n">
        <f aca="false">'دفتر روزنامه'!$H$55</f>
        <v>17</v>
      </c>
    </row>
    <row r="582" customFormat="false" ht="12" hidden="false" customHeight="false" outlineLevel="0" collapsed="false">
      <c r="H582" s="86" t="n">
        <f aca="false">H581-J582+K582</f>
        <v>0</v>
      </c>
      <c r="I582" s="80" t="str">
        <f aca="false">IF(H582&gt;J582,"بد",IF(H582=0,"ــــ","بس"))</f>
        <v>ــــ</v>
      </c>
      <c r="J582" s="80" t="n">
        <f aca="false">IF(H562='دفتر روزنامه'!$F$59,'دفتر روزنامه'!$C$59,0)</f>
        <v>0</v>
      </c>
      <c r="K582" s="80" t="n">
        <f aca="false">IF(H562='دفتر روزنامه'!$F$58,'دفتر روزنامه'!$D$58,0)</f>
        <v>0</v>
      </c>
      <c r="L582" s="21"/>
      <c r="M582" s="80" t="str">
        <f aca="false">IF(H562='دفتر روزنامه'!$F$58,'دفتر روزنامه'!$G$60,IF(H562='دفتر روزنامه'!$F$59,'دفتر روزنامه'!$G$60,"ـــــ"))</f>
        <v>ـــــ</v>
      </c>
      <c r="N582" s="104"/>
      <c r="O582" s="104"/>
      <c r="P582" s="46" t="n">
        <f aca="false">'دفتر روزنامه'!$H$58</f>
        <v>18</v>
      </c>
    </row>
    <row r="583" customFormat="false" ht="12" hidden="false" customHeight="false" outlineLevel="0" collapsed="false">
      <c r="H583" s="86" t="n">
        <f aca="false">H582-J583+K583</f>
        <v>30000</v>
      </c>
      <c r="I583" s="80" t="str">
        <f aca="false">IF(H583&gt;J583,"بد",IF(H583=0,"ــــ","بس"))</f>
        <v>بد</v>
      </c>
      <c r="J583" s="80" t="n">
        <f aca="false">IF(H562='دفتر روزنامه'!$F$62,'دفتر روزنامه'!$C$62,0)</f>
        <v>0</v>
      </c>
      <c r="K583" s="80" t="n">
        <f aca="false">IF(H562='دفتر روزنامه'!$F$61,'دفتر روزنامه'!$D$61,0)</f>
        <v>30000</v>
      </c>
      <c r="L583" s="21"/>
      <c r="M583" s="80" t="str">
        <f aca="false">IF(H562='دفتر روزنامه'!$F$61,'دفتر روزنامه'!$G$63,IF(H562='دفتر روزنامه'!$F$62,'دفتر روزنامه'!$G$63,"ـــــ"))</f>
        <v>بابت پرداخت حقوق </v>
      </c>
      <c r="N583" s="104"/>
      <c r="O583" s="104"/>
      <c r="P583" s="46" t="n">
        <f aca="false">'دفتر روزنامه'!$H$61</f>
        <v>19</v>
      </c>
    </row>
    <row r="584" customFormat="false" ht="12.75" hidden="false" customHeight="false" outlineLevel="0" collapsed="false">
      <c r="H584" s="86" t="n">
        <f aca="false">H583-J584+K584</f>
        <v>30000</v>
      </c>
      <c r="I584" s="80" t="str">
        <f aca="false">IF(H584&gt;J584,"بد",IF(H584=0,"ــــ","بس"))</f>
        <v>بد</v>
      </c>
      <c r="J584" s="80" t="n">
        <f aca="false">IF(H562='دفتر روزنامه'!$F$65,'دفتر روزنامه'!$C$65,0)</f>
        <v>0</v>
      </c>
      <c r="K584" s="80" t="n">
        <f aca="false">IF(H562='دفتر روزنامه'!$F$64,'دفتر روزنامه'!$D$64,0)</f>
        <v>0</v>
      </c>
      <c r="L584" s="21"/>
      <c r="M584" s="80" t="str">
        <f aca="false">IF(H562='دفتر روزنامه'!$F$64,'دفتر روزنامه'!$G$66,IF(H562='دفتر روزنامه'!$F$65,'دفتر روزنامه'!$G$66,"ـــــ"))</f>
        <v>ـــــ</v>
      </c>
      <c r="N584" s="105"/>
      <c r="O584" s="105"/>
      <c r="P584" s="46" t="n">
        <f aca="false">'دفتر روزنامه'!$H$64</f>
        <v>20</v>
      </c>
    </row>
    <row r="585" customFormat="false" ht="12.75" hidden="false" customHeight="false" outlineLevel="0" collapsed="false">
      <c r="H585" s="93" t="n">
        <f aca="false">H584</f>
        <v>30000</v>
      </c>
      <c r="I585" s="106"/>
      <c r="J585" s="107"/>
      <c r="K585" s="107"/>
      <c r="L585" s="106"/>
      <c r="M585" s="106"/>
      <c r="N585" s="94"/>
      <c r="O585" s="94"/>
      <c r="P585" s="96"/>
    </row>
  </sheetData>
  <mergeCells count="649">
    <mergeCell ref="B5:C5"/>
    <mergeCell ref="J5:L5"/>
    <mergeCell ref="AA5:AC5"/>
    <mergeCell ref="K6:M6"/>
    <mergeCell ref="N6:N7"/>
    <mergeCell ref="O6:O7"/>
    <mergeCell ref="P6:P8"/>
    <mergeCell ref="AB6:AD6"/>
    <mergeCell ref="AE6:AE7"/>
    <mergeCell ref="AF6:AF7"/>
    <mergeCell ref="AG6:AG8"/>
    <mergeCell ref="H7:H8"/>
    <mergeCell ref="I7:I8"/>
    <mergeCell ref="J7:J8"/>
    <mergeCell ref="K7:K8"/>
    <mergeCell ref="L7:L8"/>
    <mergeCell ref="M7:M8"/>
    <mergeCell ref="Y7:Y8"/>
    <mergeCell ref="Z7:Z8"/>
    <mergeCell ref="AA7:AA8"/>
    <mergeCell ref="AB7:AB8"/>
    <mergeCell ref="AC7:AC8"/>
    <mergeCell ref="AD7:AD8"/>
    <mergeCell ref="N8:O8"/>
    <mergeCell ref="AE8:AF8"/>
    <mergeCell ref="N9:O9"/>
    <mergeCell ref="AE9:AF9"/>
    <mergeCell ref="N10:O10"/>
    <mergeCell ref="AE10:AF10"/>
    <mergeCell ref="N11:O11"/>
    <mergeCell ref="AE11:AF11"/>
    <mergeCell ref="N12:O12"/>
    <mergeCell ref="AE12:AF12"/>
    <mergeCell ref="N13:O13"/>
    <mergeCell ref="AE13:AF13"/>
    <mergeCell ref="N14:O14"/>
    <mergeCell ref="AE14:AF14"/>
    <mergeCell ref="N15:O15"/>
    <mergeCell ref="AE15:AF15"/>
    <mergeCell ref="N16:O16"/>
    <mergeCell ref="AE16:AF16"/>
    <mergeCell ref="N17:O17"/>
    <mergeCell ref="AE17:AF17"/>
    <mergeCell ref="N18:O18"/>
    <mergeCell ref="AE18:AF18"/>
    <mergeCell ref="N19:O19"/>
    <mergeCell ref="AE19:AF19"/>
    <mergeCell ref="N20:O20"/>
    <mergeCell ref="AE20:AF20"/>
    <mergeCell ref="N21:O21"/>
    <mergeCell ref="AE21:AF21"/>
    <mergeCell ref="N22:O22"/>
    <mergeCell ref="AE22:AF22"/>
    <mergeCell ref="N23:O23"/>
    <mergeCell ref="AE23:AF23"/>
    <mergeCell ref="N24:O24"/>
    <mergeCell ref="AE24:AF24"/>
    <mergeCell ref="N25:O25"/>
    <mergeCell ref="AE25:AF25"/>
    <mergeCell ref="N26:O26"/>
    <mergeCell ref="AE26:AF26"/>
    <mergeCell ref="B27:B28"/>
    <mergeCell ref="C27:C28"/>
    <mergeCell ref="N27:O27"/>
    <mergeCell ref="AE27:AF27"/>
    <mergeCell ref="N28:O28"/>
    <mergeCell ref="AE28:AF28"/>
    <mergeCell ref="N29:O29"/>
    <mergeCell ref="AE29:AF29"/>
    <mergeCell ref="AE30:AF30"/>
    <mergeCell ref="AE31:AF31"/>
    <mergeCell ref="J36:L36"/>
    <mergeCell ref="K37:M37"/>
    <mergeCell ref="N37:N38"/>
    <mergeCell ref="O37:O38"/>
    <mergeCell ref="P37:P39"/>
    <mergeCell ref="AA37:AC37"/>
    <mergeCell ref="H38:H39"/>
    <mergeCell ref="I38:I39"/>
    <mergeCell ref="J38:J39"/>
    <mergeCell ref="K38:K39"/>
    <mergeCell ref="L38:L39"/>
    <mergeCell ref="M38:M39"/>
    <mergeCell ref="AB38:AD38"/>
    <mergeCell ref="AF38:AF39"/>
    <mergeCell ref="AG38:AG40"/>
    <mergeCell ref="N39:O39"/>
    <mergeCell ref="Y39:Y40"/>
    <mergeCell ref="Z39:Z40"/>
    <mergeCell ref="AA39:AA40"/>
    <mergeCell ref="AB39:AB40"/>
    <mergeCell ref="AC39:AC40"/>
    <mergeCell ref="AD39:AD40"/>
    <mergeCell ref="N40:O40"/>
    <mergeCell ref="AE40:AF40"/>
    <mergeCell ref="N41:O41"/>
    <mergeCell ref="AE41:AF41"/>
    <mergeCell ref="N42:O42"/>
    <mergeCell ref="AE42:AF42"/>
    <mergeCell ref="N43:O43"/>
    <mergeCell ref="AE43:AF43"/>
    <mergeCell ref="N44:O44"/>
    <mergeCell ref="AE44:AF44"/>
    <mergeCell ref="N45:O45"/>
    <mergeCell ref="AE45:AF45"/>
    <mergeCell ref="N46:O46"/>
    <mergeCell ref="AE46:AF46"/>
    <mergeCell ref="N47:O47"/>
    <mergeCell ref="AE47:AF47"/>
    <mergeCell ref="N48:O48"/>
    <mergeCell ref="AE48:AF48"/>
    <mergeCell ref="N49:O49"/>
    <mergeCell ref="AE49:AF49"/>
    <mergeCell ref="N50:O50"/>
    <mergeCell ref="AE50:AF50"/>
    <mergeCell ref="N51:O51"/>
    <mergeCell ref="AE51:AF51"/>
    <mergeCell ref="N52:O52"/>
    <mergeCell ref="AE52:AF52"/>
    <mergeCell ref="N53:O53"/>
    <mergeCell ref="AE53:AF53"/>
    <mergeCell ref="N54:O54"/>
    <mergeCell ref="AE54:AF54"/>
    <mergeCell ref="N55:O55"/>
    <mergeCell ref="AE55:AF55"/>
    <mergeCell ref="N56:O56"/>
    <mergeCell ref="AE56:AF56"/>
    <mergeCell ref="N57:O57"/>
    <mergeCell ref="AE57:AF57"/>
    <mergeCell ref="N58:O58"/>
    <mergeCell ref="AE58:AF58"/>
    <mergeCell ref="N59:O59"/>
    <mergeCell ref="AE59:AF59"/>
    <mergeCell ref="AE60:AF60"/>
    <mergeCell ref="J67:L67"/>
    <mergeCell ref="K68:M68"/>
    <mergeCell ref="O68:O69"/>
    <mergeCell ref="P68:P70"/>
    <mergeCell ref="H69:H70"/>
    <mergeCell ref="I69:I70"/>
    <mergeCell ref="J69:J70"/>
    <mergeCell ref="K69:K70"/>
    <mergeCell ref="L69:L70"/>
    <mergeCell ref="M69:M70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J96:L96"/>
    <mergeCell ref="K97:M97"/>
    <mergeCell ref="N97:N98"/>
    <mergeCell ref="O97:O98"/>
    <mergeCell ref="P97:P99"/>
    <mergeCell ref="H98:H99"/>
    <mergeCell ref="I98:I99"/>
    <mergeCell ref="J98:J99"/>
    <mergeCell ref="K98:K99"/>
    <mergeCell ref="L98:L99"/>
    <mergeCell ref="M98:M99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J126:L126"/>
    <mergeCell ref="K127:M127"/>
    <mergeCell ref="N127:N128"/>
    <mergeCell ref="O127:O128"/>
    <mergeCell ref="P127:P129"/>
    <mergeCell ref="H128:H129"/>
    <mergeCell ref="I128:I129"/>
    <mergeCell ref="J128:J129"/>
    <mergeCell ref="K128:K129"/>
    <mergeCell ref="L128:L129"/>
    <mergeCell ref="M128:M129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75:O175"/>
    <mergeCell ref="N176:O176"/>
    <mergeCell ref="N177:O177"/>
    <mergeCell ref="J190:L190"/>
    <mergeCell ref="K191:M191"/>
    <mergeCell ref="N191:N192"/>
    <mergeCell ref="O191:O192"/>
    <mergeCell ref="P191:P193"/>
    <mergeCell ref="H192:H193"/>
    <mergeCell ref="I192:I193"/>
    <mergeCell ref="J192:J193"/>
    <mergeCell ref="K192:K193"/>
    <mergeCell ref="L192:L193"/>
    <mergeCell ref="M192:M193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1:O201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J216:L216"/>
    <mergeCell ref="K217:M217"/>
    <mergeCell ref="O217:O218"/>
    <mergeCell ref="P217:P219"/>
    <mergeCell ref="H218:H219"/>
    <mergeCell ref="I218:I219"/>
    <mergeCell ref="J218:J219"/>
    <mergeCell ref="K218:K219"/>
    <mergeCell ref="L218:L219"/>
    <mergeCell ref="M218:M219"/>
    <mergeCell ref="N219:O219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8:O228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7:O237"/>
    <mergeCell ref="N238:O238"/>
    <mergeCell ref="N239:O239"/>
    <mergeCell ref="J245:L245"/>
    <mergeCell ref="K246:M246"/>
    <mergeCell ref="O246:O247"/>
    <mergeCell ref="P246:P248"/>
    <mergeCell ref="H247:H248"/>
    <mergeCell ref="I247:I248"/>
    <mergeCell ref="J247:J248"/>
    <mergeCell ref="K247:K248"/>
    <mergeCell ref="L247:L248"/>
    <mergeCell ref="M247:M248"/>
    <mergeCell ref="N248:O248"/>
    <mergeCell ref="N250:O250"/>
    <mergeCell ref="N251:O251"/>
    <mergeCell ref="N252:O252"/>
    <mergeCell ref="N253:O253"/>
    <mergeCell ref="N254:O254"/>
    <mergeCell ref="N255:O255"/>
    <mergeCell ref="N256:O256"/>
    <mergeCell ref="N257:O257"/>
    <mergeCell ref="N258:O258"/>
    <mergeCell ref="N259:O259"/>
    <mergeCell ref="N260:O260"/>
    <mergeCell ref="N261:O261"/>
    <mergeCell ref="N262:O262"/>
    <mergeCell ref="N263:O263"/>
    <mergeCell ref="N264:O264"/>
    <mergeCell ref="N265:O265"/>
    <mergeCell ref="N266:O266"/>
    <mergeCell ref="N267:O267"/>
    <mergeCell ref="N268:O268"/>
    <mergeCell ref="N269:O269"/>
    <mergeCell ref="J276:L276"/>
    <mergeCell ref="K277:M277"/>
    <mergeCell ref="O277:O278"/>
    <mergeCell ref="P277:P279"/>
    <mergeCell ref="H278:H279"/>
    <mergeCell ref="I278:I279"/>
    <mergeCell ref="J278:J279"/>
    <mergeCell ref="K278:K279"/>
    <mergeCell ref="L278:L279"/>
    <mergeCell ref="M278:M279"/>
    <mergeCell ref="N279:O279"/>
    <mergeCell ref="N280:O280"/>
    <mergeCell ref="N281:O281"/>
    <mergeCell ref="N282:O282"/>
    <mergeCell ref="N283:O283"/>
    <mergeCell ref="N284:O284"/>
    <mergeCell ref="N285:O285"/>
    <mergeCell ref="N286:O286"/>
    <mergeCell ref="N287:O287"/>
    <mergeCell ref="N288:O288"/>
    <mergeCell ref="N289:O289"/>
    <mergeCell ref="N290:O290"/>
    <mergeCell ref="N291:O291"/>
    <mergeCell ref="N292:O292"/>
    <mergeCell ref="N293:O293"/>
    <mergeCell ref="N294:O294"/>
    <mergeCell ref="N295:O295"/>
    <mergeCell ref="N296:O296"/>
    <mergeCell ref="N297:O297"/>
    <mergeCell ref="N298:O298"/>
    <mergeCell ref="N299:O299"/>
    <mergeCell ref="J307:L307"/>
    <mergeCell ref="K308:M308"/>
    <mergeCell ref="N308:N309"/>
    <mergeCell ref="O308:O309"/>
    <mergeCell ref="P308:P310"/>
    <mergeCell ref="H309:H310"/>
    <mergeCell ref="I309:I310"/>
    <mergeCell ref="J309:J310"/>
    <mergeCell ref="K309:K310"/>
    <mergeCell ref="L309:L310"/>
    <mergeCell ref="M309:M310"/>
    <mergeCell ref="N310:O310"/>
    <mergeCell ref="N311:O311"/>
    <mergeCell ref="N312:O312"/>
    <mergeCell ref="N313:O313"/>
    <mergeCell ref="N314:O314"/>
    <mergeCell ref="N315:O315"/>
    <mergeCell ref="N316:O316"/>
    <mergeCell ref="N317:O317"/>
    <mergeCell ref="N318:O318"/>
    <mergeCell ref="N319:O319"/>
    <mergeCell ref="N320:O320"/>
    <mergeCell ref="N321:O321"/>
    <mergeCell ref="N322:O322"/>
    <mergeCell ref="N323:O323"/>
    <mergeCell ref="N324:O324"/>
    <mergeCell ref="N325:O325"/>
    <mergeCell ref="N326:O326"/>
    <mergeCell ref="N327:O327"/>
    <mergeCell ref="N328:O328"/>
    <mergeCell ref="N329:O329"/>
    <mergeCell ref="N330:O330"/>
    <mergeCell ref="N331:O331"/>
    <mergeCell ref="N332:O332"/>
    <mergeCell ref="N333:O333"/>
    <mergeCell ref="N334:O334"/>
    <mergeCell ref="N335:O335"/>
    <mergeCell ref="N336:O336"/>
    <mergeCell ref="N337:O337"/>
    <mergeCell ref="N338:O338"/>
    <mergeCell ref="N339:O339"/>
    <mergeCell ref="N340:O340"/>
    <mergeCell ref="N341:O341"/>
    <mergeCell ref="N342:O342"/>
    <mergeCell ref="J350:L350"/>
    <mergeCell ref="K351:M351"/>
    <mergeCell ref="O351:O352"/>
    <mergeCell ref="P351:P353"/>
    <mergeCell ref="H352:H353"/>
    <mergeCell ref="I352:I353"/>
    <mergeCell ref="J352:J353"/>
    <mergeCell ref="K352:K353"/>
    <mergeCell ref="L352:L353"/>
    <mergeCell ref="M352:M353"/>
    <mergeCell ref="N353:O353"/>
    <mergeCell ref="N354:O354"/>
    <mergeCell ref="N355:O355"/>
    <mergeCell ref="N356:O356"/>
    <mergeCell ref="N357:O357"/>
    <mergeCell ref="N358:O358"/>
    <mergeCell ref="N359:O359"/>
    <mergeCell ref="N360:O360"/>
    <mergeCell ref="N361:O361"/>
    <mergeCell ref="N362:O362"/>
    <mergeCell ref="N363:O363"/>
    <mergeCell ref="N364:O364"/>
    <mergeCell ref="N365:O365"/>
    <mergeCell ref="N366:O366"/>
    <mergeCell ref="N367:O367"/>
    <mergeCell ref="N368:O368"/>
    <mergeCell ref="N369:O369"/>
    <mergeCell ref="N370:O370"/>
    <mergeCell ref="N371:O371"/>
    <mergeCell ref="N372:O372"/>
    <mergeCell ref="N373:O373"/>
    <mergeCell ref="J381:L381"/>
    <mergeCell ref="K382:M382"/>
    <mergeCell ref="O382:O383"/>
    <mergeCell ref="P382:P384"/>
    <mergeCell ref="H383:H384"/>
    <mergeCell ref="I383:I384"/>
    <mergeCell ref="J383:J384"/>
    <mergeCell ref="K383:K384"/>
    <mergeCell ref="L383:L384"/>
    <mergeCell ref="M383:M384"/>
    <mergeCell ref="N384:O384"/>
    <mergeCell ref="N385:O385"/>
    <mergeCell ref="N386:O386"/>
    <mergeCell ref="N387:O387"/>
    <mergeCell ref="N388:O388"/>
    <mergeCell ref="N389:O389"/>
    <mergeCell ref="N390:O390"/>
    <mergeCell ref="N391:O391"/>
    <mergeCell ref="N392:O392"/>
    <mergeCell ref="N393:O393"/>
    <mergeCell ref="N394:O394"/>
    <mergeCell ref="N395:O395"/>
    <mergeCell ref="N396:O396"/>
    <mergeCell ref="N397:O397"/>
    <mergeCell ref="N398:O398"/>
    <mergeCell ref="N399:O399"/>
    <mergeCell ref="N400:O400"/>
    <mergeCell ref="N401:O401"/>
    <mergeCell ref="N402:O402"/>
    <mergeCell ref="N403:O403"/>
    <mergeCell ref="N404:O404"/>
    <mergeCell ref="J411:L411"/>
    <mergeCell ref="K412:M412"/>
    <mergeCell ref="O412:O413"/>
    <mergeCell ref="P412:P414"/>
    <mergeCell ref="H413:H414"/>
    <mergeCell ref="I413:I414"/>
    <mergeCell ref="J413:J414"/>
    <mergeCell ref="K413:K414"/>
    <mergeCell ref="L413:L414"/>
    <mergeCell ref="M413:M414"/>
    <mergeCell ref="N414:O414"/>
    <mergeCell ref="N415:O415"/>
    <mergeCell ref="N416:O416"/>
    <mergeCell ref="N417:O417"/>
    <mergeCell ref="N418:O418"/>
    <mergeCell ref="N419:O419"/>
    <mergeCell ref="N420:O420"/>
    <mergeCell ref="N421:O421"/>
    <mergeCell ref="N422:O422"/>
    <mergeCell ref="N423:O423"/>
    <mergeCell ref="N424:O424"/>
    <mergeCell ref="N425:O425"/>
    <mergeCell ref="N426:O426"/>
    <mergeCell ref="N427:O427"/>
    <mergeCell ref="N428:O428"/>
    <mergeCell ref="N429:O429"/>
    <mergeCell ref="N430:O430"/>
    <mergeCell ref="N431:O431"/>
    <mergeCell ref="N432:O432"/>
    <mergeCell ref="N433:O433"/>
    <mergeCell ref="N434:O434"/>
    <mergeCell ref="J440:L440"/>
    <mergeCell ref="K441:M441"/>
    <mergeCell ref="O441:O442"/>
    <mergeCell ref="P441:P443"/>
    <mergeCell ref="H442:H443"/>
    <mergeCell ref="I442:I443"/>
    <mergeCell ref="J442:J443"/>
    <mergeCell ref="K442:K443"/>
    <mergeCell ref="L442:L443"/>
    <mergeCell ref="M442:M443"/>
    <mergeCell ref="N443:O443"/>
    <mergeCell ref="N444:O444"/>
    <mergeCell ref="N445:O445"/>
    <mergeCell ref="N446:O446"/>
    <mergeCell ref="N447:O447"/>
    <mergeCell ref="N448:O448"/>
    <mergeCell ref="N449:O449"/>
    <mergeCell ref="N450:O450"/>
    <mergeCell ref="N451:O451"/>
    <mergeCell ref="N452:O452"/>
    <mergeCell ref="N453:O453"/>
    <mergeCell ref="N454:O454"/>
    <mergeCell ref="N455:O455"/>
    <mergeCell ref="N456:O456"/>
    <mergeCell ref="N457:O457"/>
    <mergeCell ref="N458:O458"/>
    <mergeCell ref="N459:O459"/>
    <mergeCell ref="N460:O460"/>
    <mergeCell ref="N461:O461"/>
    <mergeCell ref="N462:O462"/>
    <mergeCell ref="N463:O463"/>
    <mergeCell ref="J470:L470"/>
    <mergeCell ref="K471:M471"/>
    <mergeCell ref="O471:O472"/>
    <mergeCell ref="P471:P473"/>
    <mergeCell ref="H472:H473"/>
    <mergeCell ref="I472:I473"/>
    <mergeCell ref="J472:J473"/>
    <mergeCell ref="K472:K473"/>
    <mergeCell ref="L472:L473"/>
    <mergeCell ref="M472:M473"/>
    <mergeCell ref="N473:O473"/>
    <mergeCell ref="N474:O474"/>
    <mergeCell ref="N475:O475"/>
    <mergeCell ref="N476:O476"/>
    <mergeCell ref="N477:O477"/>
    <mergeCell ref="N478:O478"/>
    <mergeCell ref="N479:O479"/>
    <mergeCell ref="N480:O480"/>
    <mergeCell ref="N481:O481"/>
    <mergeCell ref="N482:O482"/>
    <mergeCell ref="N483:O483"/>
    <mergeCell ref="N484:O484"/>
    <mergeCell ref="N485:O485"/>
    <mergeCell ref="N486:O486"/>
    <mergeCell ref="N487:O487"/>
    <mergeCell ref="N488:O488"/>
    <mergeCell ref="N489:O489"/>
    <mergeCell ref="N490:O490"/>
    <mergeCell ref="N491:O491"/>
    <mergeCell ref="N492:O492"/>
    <mergeCell ref="N493:O493"/>
    <mergeCell ref="J500:L500"/>
    <mergeCell ref="K501:M501"/>
    <mergeCell ref="O501:O502"/>
    <mergeCell ref="P501:P503"/>
    <mergeCell ref="H502:H503"/>
    <mergeCell ref="I502:I503"/>
    <mergeCell ref="J502:J503"/>
    <mergeCell ref="K502:K503"/>
    <mergeCell ref="L502:L503"/>
    <mergeCell ref="M502:M503"/>
    <mergeCell ref="N503:O503"/>
    <mergeCell ref="N504:O504"/>
    <mergeCell ref="N505:O505"/>
    <mergeCell ref="N506:O506"/>
    <mergeCell ref="N507:O507"/>
    <mergeCell ref="N508:O508"/>
    <mergeCell ref="N509:O509"/>
    <mergeCell ref="N510:O510"/>
    <mergeCell ref="N511:O511"/>
    <mergeCell ref="N512:O512"/>
    <mergeCell ref="N513:O513"/>
    <mergeCell ref="N514:O514"/>
    <mergeCell ref="N515:O515"/>
    <mergeCell ref="N516:O516"/>
    <mergeCell ref="N517:O517"/>
    <mergeCell ref="N518:O518"/>
    <mergeCell ref="N519:O519"/>
    <mergeCell ref="N520:O520"/>
    <mergeCell ref="N521:O521"/>
    <mergeCell ref="N522:O522"/>
    <mergeCell ref="N523:O523"/>
    <mergeCell ref="J531:L531"/>
    <mergeCell ref="K532:M532"/>
    <mergeCell ref="O532:O533"/>
    <mergeCell ref="P532:P534"/>
    <mergeCell ref="H533:H534"/>
    <mergeCell ref="I533:I534"/>
    <mergeCell ref="J533:J534"/>
    <mergeCell ref="K533:K534"/>
    <mergeCell ref="L533:L534"/>
    <mergeCell ref="M533:M534"/>
    <mergeCell ref="N534:O534"/>
    <mergeCell ref="N535:O535"/>
    <mergeCell ref="N536:O536"/>
    <mergeCell ref="N537:O537"/>
    <mergeCell ref="N538:O538"/>
    <mergeCell ref="N539:O539"/>
    <mergeCell ref="N540:O540"/>
    <mergeCell ref="N541:O541"/>
    <mergeCell ref="N542:O542"/>
    <mergeCell ref="N543:O543"/>
    <mergeCell ref="N544:O544"/>
    <mergeCell ref="N545:O545"/>
    <mergeCell ref="N546:O546"/>
    <mergeCell ref="N547:O547"/>
    <mergeCell ref="N548:O548"/>
    <mergeCell ref="N549:O549"/>
    <mergeCell ref="N550:O550"/>
    <mergeCell ref="N551:O551"/>
    <mergeCell ref="N552:O552"/>
    <mergeCell ref="N553:O553"/>
    <mergeCell ref="N554:O554"/>
    <mergeCell ref="J561:L561"/>
    <mergeCell ref="K562:M562"/>
    <mergeCell ref="O562:O563"/>
    <mergeCell ref="P562:P564"/>
    <mergeCell ref="H563:H564"/>
    <mergeCell ref="I563:I564"/>
    <mergeCell ref="J563:J564"/>
    <mergeCell ref="K563:K564"/>
    <mergeCell ref="L563:L564"/>
    <mergeCell ref="M563:M564"/>
    <mergeCell ref="N564:O564"/>
    <mergeCell ref="N565:O565"/>
    <mergeCell ref="N566:O566"/>
    <mergeCell ref="N567:O567"/>
    <mergeCell ref="N568:O568"/>
    <mergeCell ref="N569:O569"/>
    <mergeCell ref="N570:O570"/>
    <mergeCell ref="N571:O571"/>
    <mergeCell ref="N572:O572"/>
    <mergeCell ref="N573:O573"/>
    <mergeCell ref="N574:O574"/>
    <mergeCell ref="N575:O575"/>
    <mergeCell ref="N576:O576"/>
    <mergeCell ref="N577:O577"/>
    <mergeCell ref="N578:O578"/>
    <mergeCell ref="N579:O579"/>
    <mergeCell ref="N580:O580"/>
    <mergeCell ref="N581:O581"/>
    <mergeCell ref="N582:O582"/>
    <mergeCell ref="N583:O583"/>
    <mergeCell ref="N584:O584"/>
  </mergeCells>
  <hyperlinks>
    <hyperlink ref="N6" location="'دفتر کل'!B5" display="بانک"/>
    <hyperlink ref="AE6" location="'دفتر کل'!B5" display="موجودی کالا"/>
    <hyperlink ref="N37" location="'دفتر کل'!B5" display="ح دریافتنی"/>
    <hyperlink ref="AE38" location="'دفتر کل'!B5" display="خلاصه سود و زیان"/>
    <hyperlink ref="N68" location="'دفتر کل'!B5" display="اسناد دریافتنی"/>
    <hyperlink ref="N97" location="'دفتر کل'!B5" display="پ پ بیمه"/>
    <hyperlink ref="N127" location="'دفتر کل'!B5" display="پ پ اجاره"/>
    <hyperlink ref="N155" location="'دفتر کل'!B5" display="پ پ خرید کالا"/>
    <hyperlink ref="N191" location="'دفتر کل'!B5" display="ملزومات"/>
    <hyperlink ref="N217" location="'دفتر کل'!B5" display="اثاثه"/>
    <hyperlink ref="N246" location="'دفتر کل'!B5" display="ح پرداختنی"/>
    <hyperlink ref="N277" location="'دفتر کل'!B5" display="اسناد پرداختنی"/>
    <hyperlink ref="N308" location="'دفتر کل'!B5" display="سرمایه"/>
    <hyperlink ref="N351" location="'دفتر کل'!B5" display="برداشت"/>
    <hyperlink ref="N382" location="'دفتر کل'!B5" display="فروش کالا"/>
    <hyperlink ref="N412" location="'دفتر کل'!B5" display="هزینه اجاره"/>
    <hyperlink ref="N441" location="'دفتر کل'!B5" display="هزینه حمل"/>
    <hyperlink ref="N471" location="'دفتر کل'!B5" display="خرید کالا"/>
    <hyperlink ref="N501" location="'دفتر کل'!B5" display="هزینه متفرقه"/>
    <hyperlink ref="N532" location="'دفتر کل'!B5" display="هزینه آب و برق و تلفن"/>
    <hyperlink ref="N562" location="'دفتر کل'!B5" display="هزینه حقو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14.41"/>
    <col collapsed="false" customWidth="true" hidden="false" outlineLevel="0" max="7" min="6" style="2" width="20.28"/>
    <col collapsed="false" customWidth="false" hidden="false" outlineLevel="0" max="257" min="8" style="2" width="9.14"/>
  </cols>
  <sheetData>
    <row r="2" customFormat="false" ht="12" hidden="false" customHeight="false" outlineLevel="0" collapsed="false">
      <c r="F2" s="121" t="s">
        <v>96</v>
      </c>
    </row>
    <row r="3" customFormat="false" ht="12" hidden="false" customHeight="false" outlineLevel="0" collapsed="false">
      <c r="F3" s="121" t="s">
        <v>97</v>
      </c>
    </row>
    <row r="4" customFormat="false" ht="12.75" hidden="false" customHeight="false" outlineLevel="0" collapsed="false">
      <c r="F4" s="121" t="s">
        <v>98</v>
      </c>
    </row>
    <row r="5" customFormat="false" ht="12" hidden="false" customHeight="false" outlineLevel="0" collapsed="false">
      <c r="E5" s="15" t="n">
        <f aca="false">'دفتر کل'!H405</f>
        <v>1830000</v>
      </c>
      <c r="F5" s="17"/>
      <c r="G5" s="19" t="s">
        <v>27</v>
      </c>
    </row>
    <row r="6" customFormat="false" ht="12" hidden="false" customHeight="false" outlineLevel="0" collapsed="false">
      <c r="E6" s="27"/>
      <c r="F6" s="21" t="n">
        <f aca="false">'دفتر کل'!Y9</f>
        <v>100000</v>
      </c>
      <c r="G6" s="23" t="s">
        <v>99</v>
      </c>
    </row>
    <row r="7" customFormat="false" ht="12" hidden="false" customHeight="false" outlineLevel="0" collapsed="false">
      <c r="E7" s="27"/>
      <c r="F7" s="21" t="n">
        <f aca="false">'دفتر کل'!H494</f>
        <v>1270000</v>
      </c>
      <c r="G7" s="23" t="s">
        <v>100</v>
      </c>
    </row>
    <row r="8" customFormat="false" ht="12" hidden="false" customHeight="false" outlineLevel="0" collapsed="false">
      <c r="E8" s="27"/>
      <c r="F8" s="7"/>
      <c r="G8" s="23" t="s">
        <v>101</v>
      </c>
    </row>
    <row r="9" customFormat="false" ht="12" hidden="false" customHeight="false" outlineLevel="0" collapsed="false">
      <c r="E9" s="27"/>
      <c r="F9" s="21" t="n">
        <f aca="false">ترازآزمایشی!H23</f>
        <v>800</v>
      </c>
      <c r="G9" s="23" t="s">
        <v>102</v>
      </c>
    </row>
    <row r="10" customFormat="false" ht="12" hidden="false" customHeight="false" outlineLevel="0" collapsed="false">
      <c r="E10" s="27"/>
      <c r="F10" s="21" t="n">
        <f aca="false">F7+F9</f>
        <v>1270800</v>
      </c>
      <c r="G10" s="23" t="s">
        <v>103</v>
      </c>
    </row>
    <row r="11" customFormat="false" ht="12" hidden="false" customHeight="false" outlineLevel="0" collapsed="false">
      <c r="E11" s="27"/>
      <c r="F11" s="21" t="n">
        <f aca="false">F10+F6</f>
        <v>1370800</v>
      </c>
      <c r="G11" s="23" t="s">
        <v>104</v>
      </c>
    </row>
    <row r="12" customFormat="false" ht="12" hidden="false" customHeight="false" outlineLevel="0" collapsed="false">
      <c r="E12" s="27"/>
      <c r="F12" s="7"/>
      <c r="G12" s="23" t="s">
        <v>105</v>
      </c>
    </row>
    <row r="13" customFormat="false" ht="12" hidden="false" customHeight="false" outlineLevel="0" collapsed="false">
      <c r="E13" s="27"/>
      <c r="F13" s="21" t="n">
        <f aca="false">'دفتر کل'!Y31</f>
        <v>150000</v>
      </c>
      <c r="G13" s="23" t="s">
        <v>106</v>
      </c>
    </row>
    <row r="14" customFormat="false" ht="12" hidden="false" customHeight="false" outlineLevel="0" collapsed="false">
      <c r="E14" s="20" t="n">
        <f aca="false">F11-F13</f>
        <v>1220800</v>
      </c>
      <c r="F14" s="7"/>
      <c r="G14" s="23" t="s">
        <v>107</v>
      </c>
    </row>
    <row r="15" customFormat="false" ht="12" hidden="false" customHeight="false" outlineLevel="0" collapsed="false">
      <c r="E15" s="20" t="n">
        <f aca="false">E5-E14</f>
        <v>609200</v>
      </c>
      <c r="F15" s="7"/>
      <c r="G15" s="23" t="s">
        <v>108</v>
      </c>
    </row>
    <row r="16" customFormat="false" ht="12" hidden="false" customHeight="false" outlineLevel="0" collapsed="false">
      <c r="E16" s="27"/>
      <c r="F16" s="7"/>
      <c r="G16" s="23" t="s">
        <v>109</v>
      </c>
    </row>
    <row r="17" customFormat="false" ht="12" hidden="false" customHeight="false" outlineLevel="0" collapsed="false">
      <c r="E17" s="27"/>
      <c r="F17" s="21" t="n">
        <f aca="false">ترازآزمایشی!H22</f>
        <v>300000</v>
      </c>
      <c r="G17" s="23" t="s">
        <v>19</v>
      </c>
    </row>
    <row r="18" customFormat="false" ht="12" hidden="false" customHeight="false" outlineLevel="0" collapsed="false">
      <c r="E18" s="27"/>
      <c r="F18" s="21" t="n">
        <f aca="false">ترازآزمایشی!H25</f>
        <v>11400</v>
      </c>
      <c r="G18" s="23" t="s">
        <v>61</v>
      </c>
    </row>
    <row r="19" customFormat="false" ht="12" hidden="false" customHeight="false" outlineLevel="0" collapsed="false">
      <c r="E19" s="27"/>
      <c r="F19" s="21" t="n">
        <f aca="false">ترازآزمایشی!H26</f>
        <v>1900</v>
      </c>
      <c r="G19" s="23" t="s">
        <v>38</v>
      </c>
    </row>
    <row r="20" customFormat="false" ht="12" hidden="false" customHeight="false" outlineLevel="0" collapsed="false">
      <c r="E20" s="27"/>
      <c r="F20" s="21" t="n">
        <f aca="false">ترازآزمایشی!H27</f>
        <v>30000</v>
      </c>
      <c r="G20" s="23" t="str">
        <f aca="false">ترازآزمایشی!J27</f>
        <v>هزینه حقوق</v>
      </c>
    </row>
    <row r="21" customFormat="false" ht="12.75" hidden="false" customHeight="false" outlineLevel="0" collapsed="false">
      <c r="E21" s="20" t="n">
        <f aca="false">SUM(F17:F20)</f>
        <v>343300</v>
      </c>
      <c r="F21" s="7"/>
      <c r="G21" s="23" t="s">
        <v>110</v>
      </c>
    </row>
    <row r="22" customFormat="false" ht="12.75" hidden="false" customHeight="false" outlineLevel="0" collapsed="false">
      <c r="E22" s="122" t="n">
        <f aca="false">E15-E21</f>
        <v>265900</v>
      </c>
      <c r="F22" s="94"/>
      <c r="G22" s="123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L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13.7"/>
    <col collapsed="false" customWidth="true" hidden="false" outlineLevel="0" max="8" min="8" style="2" width="14.41"/>
    <col collapsed="false" customWidth="true" hidden="false" outlineLevel="0" max="9" min="9" style="2" width="6.13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4" customFormat="false" ht="12" hidden="false" customHeight="false" outlineLevel="0" collapsed="false">
      <c r="H4" s="37" t="s">
        <v>112</v>
      </c>
      <c r="I4" s="37"/>
    </row>
    <row r="5" customFormat="false" ht="12" hidden="false" customHeight="false" outlineLevel="0" collapsed="false">
      <c r="H5" s="37" t="s">
        <v>113</v>
      </c>
      <c r="I5" s="37"/>
    </row>
    <row r="6" customFormat="false" ht="12.75" hidden="false" customHeight="false" outlineLevel="0" collapsed="false">
      <c r="H6" s="124" t="s">
        <v>114</v>
      </c>
      <c r="I6" s="124"/>
    </row>
    <row r="7" customFormat="false" ht="22.5" hidden="false" customHeight="true" outlineLevel="0" collapsed="false">
      <c r="G7" s="125" t="s">
        <v>6</v>
      </c>
      <c r="H7" s="126" t="s">
        <v>7</v>
      </c>
      <c r="I7" s="127" t="s">
        <v>10</v>
      </c>
      <c r="J7" s="128" t="s">
        <v>72</v>
      </c>
    </row>
    <row r="8" customFormat="false" ht="14.25" hidden="false" customHeight="false" outlineLevel="0" collapsed="false">
      <c r="G8" s="129"/>
      <c r="H8" s="129" t="n">
        <f aca="false">'دفتر کل'!H30</f>
        <v>3785900</v>
      </c>
      <c r="I8" s="23" t="n">
        <f aca="false">'دفتر کل'!H6</f>
        <v>10</v>
      </c>
      <c r="J8" s="130" t="str">
        <f aca="false">بانک</f>
        <v>بانک</v>
      </c>
    </row>
    <row r="9" customFormat="false" ht="14.25" hidden="false" customHeight="false" outlineLevel="0" collapsed="false">
      <c r="G9" s="131"/>
      <c r="H9" s="131" t="n">
        <f aca="false">'دفتر کل'!H60</f>
        <v>1300000</v>
      </c>
      <c r="I9" s="23" t="n">
        <f aca="false">'دفتر کل'!H37</f>
        <v>11</v>
      </c>
      <c r="J9" s="130" t="str">
        <f aca="false">حسابهای_دریافتنی</f>
        <v>ح دریافتنی</v>
      </c>
    </row>
    <row r="10" customFormat="false" ht="14.25" hidden="false" customHeight="false" outlineLevel="0" collapsed="false">
      <c r="G10" s="131"/>
      <c r="H10" s="132" t="n">
        <f aca="false">'دفتر کل'!H91</f>
        <v>330000</v>
      </c>
      <c r="I10" s="23" t="n">
        <f aca="false">'دفتر کل'!H68</f>
        <v>12</v>
      </c>
      <c r="J10" s="130" t="str">
        <f aca="false">اسناد_دریافتنی</f>
        <v>اسناد دریافتنی</v>
      </c>
    </row>
    <row r="11" customFormat="false" ht="14.25" hidden="false" customHeight="false" outlineLevel="0" collapsed="false">
      <c r="G11" s="131"/>
      <c r="H11" s="131" t="n">
        <f aca="false">'دفتر کل'!H120</f>
        <v>120000</v>
      </c>
      <c r="I11" s="23" t="n">
        <f aca="false">'دفتر کل'!H97</f>
        <v>13</v>
      </c>
      <c r="J11" s="130" t="str">
        <f aca="false">پیش_پرداخت_بیمه</f>
        <v>پ پ بیمه</v>
      </c>
    </row>
    <row r="12" customFormat="false" ht="14.25" hidden="false" customHeight="false" outlineLevel="0" collapsed="false">
      <c r="G12" s="131"/>
      <c r="H12" s="131" t="n">
        <f aca="false">'دفتر کل'!H150</f>
        <v>180000</v>
      </c>
      <c r="I12" s="23" t="n">
        <f aca="false">'دفتر کل'!H127</f>
        <v>14</v>
      </c>
      <c r="J12" s="130" t="str">
        <f aca="false">پیش_پرداخت_اجاره</f>
        <v>پ پ اجاره</v>
      </c>
    </row>
    <row r="13" customFormat="false" ht="14.25" hidden="false" customHeight="false" outlineLevel="0" collapsed="false">
      <c r="G13" s="131"/>
      <c r="H13" s="131" t="n">
        <f aca="false">'دفتر کل'!H178</f>
        <v>300000</v>
      </c>
      <c r="I13" s="23" t="n">
        <f aca="false">'دفتر کل'!H155</f>
        <v>15</v>
      </c>
      <c r="J13" s="130" t="str">
        <f aca="false">پیش_پرداخت_خرید_کالا</f>
        <v>پ پ خرید کالا</v>
      </c>
    </row>
    <row r="14" customFormat="false" ht="14.25" hidden="false" customHeight="false" outlineLevel="0" collapsed="false">
      <c r="G14" s="131"/>
      <c r="H14" s="131" t="n">
        <f aca="false">'دفتر کل'!Y9</f>
        <v>100000</v>
      </c>
      <c r="I14" s="23" t="n">
        <f aca="false">'دفتر کل'!Y6</f>
        <v>16</v>
      </c>
      <c r="J14" s="130" t="str">
        <f aca="false">موجودی_کالا</f>
        <v>موجودی کالا</v>
      </c>
    </row>
    <row r="15" customFormat="false" ht="14.25" hidden="false" customHeight="false" outlineLevel="0" collapsed="false">
      <c r="G15" s="131"/>
      <c r="H15" s="131" t="n">
        <f aca="false">'دفتر کل'!H214</f>
        <v>40000</v>
      </c>
      <c r="I15" s="23" t="n">
        <f aca="false">'دفتر کل'!H191</f>
        <v>17</v>
      </c>
      <c r="J15" s="130" t="str">
        <f aca="false">ملزومات</f>
        <v>ملزومات</v>
      </c>
    </row>
    <row r="16" customFormat="false" ht="14.25" hidden="false" customHeight="false" outlineLevel="0" collapsed="false">
      <c r="G16" s="131"/>
      <c r="H16" s="131" t="n">
        <f aca="false">'دفتر کل'!H240</f>
        <v>1200000</v>
      </c>
      <c r="I16" s="23" t="n">
        <f aca="false">'دفتر کل'!H217</f>
        <v>18</v>
      </c>
      <c r="J16" s="130" t="str">
        <f aca="false">اثاثه</f>
        <v>اثاثه</v>
      </c>
    </row>
    <row r="17" customFormat="false" ht="14.25" hidden="false" customHeight="false" outlineLevel="0" collapsed="false">
      <c r="G17" s="131" t="n">
        <f aca="false">'دفتر کل'!H270</f>
        <v>2000000</v>
      </c>
      <c r="H17" s="131"/>
      <c r="I17" s="23" t="n">
        <f aca="false">'دفتر کل'!H246</f>
        <v>20</v>
      </c>
      <c r="J17" s="130" t="str">
        <f aca="false">حسابهای_پرداختنی</f>
        <v>ح پرداختنی</v>
      </c>
    </row>
    <row r="18" customFormat="false" ht="14.25" hidden="false" customHeight="false" outlineLevel="0" collapsed="false">
      <c r="G18" s="131" t="n">
        <f aca="false">'دفتر کل'!H300</f>
        <v>200000</v>
      </c>
      <c r="H18" s="131"/>
      <c r="I18" s="23" t="n">
        <f aca="false">'دفتر کل'!H277</f>
        <v>21</v>
      </c>
      <c r="J18" s="130" t="str">
        <f aca="false">اسناد_پرداختنی</f>
        <v>اسناد پرداختنی</v>
      </c>
    </row>
    <row r="19" customFormat="false" ht="14.25" hidden="false" customHeight="false" outlineLevel="0" collapsed="false">
      <c r="G19" s="131" t="n">
        <f aca="false">'دفتر کل'!H331</f>
        <v>5000000</v>
      </c>
      <c r="H19" s="131"/>
      <c r="I19" s="23" t="n">
        <f aca="false">'دفتر کل'!H308</f>
        <v>30</v>
      </c>
      <c r="J19" s="130" t="str">
        <f aca="false">سرمایه</f>
        <v>سرمایه</v>
      </c>
    </row>
    <row r="20" customFormat="false" ht="14.25" hidden="false" customHeight="false" outlineLevel="0" collapsed="false">
      <c r="G20" s="46"/>
      <c r="H20" s="131" t="n">
        <f aca="false">'دفتر کل'!$H$374</f>
        <v>60000</v>
      </c>
      <c r="I20" s="23" t="n">
        <f aca="false">'دفتر کل'!H351</f>
        <v>31</v>
      </c>
      <c r="J20" s="130" t="str">
        <f aca="false">برداشت</f>
        <v>برداشت</v>
      </c>
    </row>
    <row r="21" customFormat="false" ht="14.25" hidden="false" customHeight="false" outlineLevel="0" collapsed="false">
      <c r="G21" s="131" t="n">
        <f aca="false">'دفتر کل'!$H$405</f>
        <v>1830000</v>
      </c>
      <c r="H21" s="46"/>
      <c r="I21" s="23" t="n">
        <f aca="false">'دفتر کل'!H382</f>
        <v>40</v>
      </c>
      <c r="J21" s="130" t="str">
        <f aca="false">درآمد</f>
        <v>فروش کالا</v>
      </c>
    </row>
    <row r="22" customFormat="false" ht="14.25" hidden="false" customHeight="false" outlineLevel="0" collapsed="false">
      <c r="G22" s="46"/>
      <c r="H22" s="131" t="n">
        <f aca="false">'دفتر کل'!$H$435</f>
        <v>300000</v>
      </c>
      <c r="I22" s="23" t="n">
        <f aca="false">'دفتر کل'!H412</f>
        <v>50</v>
      </c>
      <c r="J22" s="130" t="str">
        <f aca="false">هزینه_اجاره</f>
        <v>هزینه اجاره</v>
      </c>
    </row>
    <row r="23" customFormat="false" ht="14.25" hidden="false" customHeight="false" outlineLevel="0" collapsed="false">
      <c r="G23" s="46"/>
      <c r="H23" s="131" t="n">
        <f aca="false">'دفتر کل'!$H$464</f>
        <v>800</v>
      </c>
      <c r="I23" s="23" t="n">
        <f aca="false">'دفتر کل'!H441</f>
        <v>51</v>
      </c>
      <c r="J23" s="130" t="str">
        <f aca="false">هزینه_حمل</f>
        <v>هزینه حمل</v>
      </c>
    </row>
    <row r="24" customFormat="false" ht="14.25" hidden="false" customHeight="false" outlineLevel="0" collapsed="false">
      <c r="G24" s="46"/>
      <c r="H24" s="131" t="n">
        <f aca="false">'دفتر کل'!$H$494</f>
        <v>1270000</v>
      </c>
      <c r="I24" s="23" t="n">
        <f aca="false">'دفتر کل'!H471</f>
        <v>52</v>
      </c>
      <c r="J24" s="130" t="str">
        <f aca="false">خرید_کالا</f>
        <v>خرید کالا</v>
      </c>
    </row>
    <row r="25" customFormat="false" ht="14.25" hidden="false" customHeight="false" outlineLevel="0" collapsed="false">
      <c r="G25" s="46"/>
      <c r="H25" s="131" t="n">
        <f aca="false">'دفتر کل'!$H$524</f>
        <v>11400</v>
      </c>
      <c r="I25" s="23" t="n">
        <f aca="false">'دفتر کل'!H501</f>
        <v>53</v>
      </c>
      <c r="J25" s="130" t="str">
        <f aca="false">هزینه_متفرقه</f>
        <v>هزینه متفرقه</v>
      </c>
    </row>
    <row r="26" customFormat="false" ht="14.25" hidden="false" customHeight="false" outlineLevel="0" collapsed="false">
      <c r="G26" s="46"/>
      <c r="H26" s="131" t="n">
        <f aca="false">'دفتر کل'!$H$555</f>
        <v>1900</v>
      </c>
      <c r="I26" s="23" t="n">
        <f aca="false">'دفتر کل'!H532</f>
        <v>54</v>
      </c>
      <c r="J26" s="130" t="str">
        <f aca="false">هزینه_آب_و_برق_تلفن</f>
        <v>هزینه آب و برق و تلفن</v>
      </c>
    </row>
    <row r="27" customFormat="false" ht="15" hidden="false" customHeight="false" outlineLevel="0" collapsed="false">
      <c r="G27" s="61"/>
      <c r="H27" s="133" t="n">
        <f aca="false">'دفتر کل'!H585</f>
        <v>30000</v>
      </c>
      <c r="I27" s="23" t="n">
        <f aca="false">'دفتر کل'!H562</f>
        <v>55</v>
      </c>
      <c r="J27" s="130" t="str">
        <f aca="false">'دفتر کل'!N562</f>
        <v>هزینه حقوق</v>
      </c>
    </row>
    <row r="28" customFormat="false" ht="15" hidden="false" customHeight="false" outlineLevel="0" collapsed="false">
      <c r="G28" s="134" t="n">
        <f aca="false">SUM(G8:G26)</f>
        <v>9030000</v>
      </c>
      <c r="H28" s="119" t="n">
        <f aca="false">SUM(H8:H27)</f>
        <v>9030000</v>
      </c>
      <c r="I28" s="96"/>
      <c r="J28" s="135" t="s">
        <v>115</v>
      </c>
    </row>
    <row r="29" customFormat="false" ht="14.25" hidden="false" customHeight="false" outlineLevel="0" collapsed="false">
      <c r="G29" s="7"/>
      <c r="H29" s="7"/>
      <c r="I29" s="7"/>
      <c r="J29" s="136"/>
      <c r="K29" s="7"/>
      <c r="L29" s="7"/>
    </row>
    <row r="30" customFormat="false" ht="14.25" hidden="false" customHeight="false" outlineLevel="0" collapsed="false">
      <c r="G30" s="7"/>
      <c r="H30" s="7"/>
      <c r="I30" s="7"/>
      <c r="J30" s="136"/>
      <c r="K30" s="7"/>
      <c r="L30" s="7"/>
    </row>
    <row r="31" customFormat="false" ht="14.25" hidden="false" customHeight="false" outlineLevel="0" collapsed="false">
      <c r="G31" s="7"/>
      <c r="H31" s="7"/>
      <c r="I31" s="7"/>
      <c r="J31" s="136"/>
      <c r="K31" s="7"/>
      <c r="L31" s="7"/>
    </row>
    <row r="32" customFormat="false" ht="14.25" hidden="false" customHeight="false" outlineLevel="0" collapsed="false">
      <c r="G32" s="7"/>
      <c r="H32" s="7"/>
      <c r="I32" s="7"/>
      <c r="J32" s="136"/>
      <c r="K32" s="7"/>
      <c r="L32" s="7"/>
    </row>
    <row r="33" customFormat="false" ht="12" hidden="false" customHeight="false" outlineLevel="0" collapsed="false">
      <c r="G33" s="7"/>
      <c r="H33" s="7"/>
      <c r="I33" s="7"/>
      <c r="J33" s="7"/>
      <c r="K33" s="7"/>
      <c r="L33" s="7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5.56"/>
    <col collapsed="false" customWidth="true" hidden="false" outlineLevel="0" max="7" min="7" style="2" width="22.28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5" customFormat="false" ht="12" hidden="false" customHeight="false" outlineLevel="0" collapsed="false">
      <c r="G5" s="121" t="s">
        <v>96</v>
      </c>
    </row>
    <row r="6" customFormat="false" ht="12" hidden="false" customHeight="false" outlineLevel="0" collapsed="false">
      <c r="G6" s="121" t="s">
        <v>116</v>
      </c>
    </row>
    <row r="7" customFormat="false" ht="12" hidden="false" customHeight="false" outlineLevel="0" collapsed="false">
      <c r="G7" s="121" t="s">
        <v>117</v>
      </c>
    </row>
    <row r="8" customFormat="false" ht="12" hidden="false" customHeight="false" outlineLevel="0" collapsed="false">
      <c r="F8" s="137" t="n">
        <f aca="false">'دفتر کل'!H311</f>
        <v>5000000</v>
      </c>
      <c r="G8" s="138"/>
      <c r="H8" s="138" t="s">
        <v>118</v>
      </c>
    </row>
    <row r="9" customFormat="false" ht="12" hidden="false" customHeight="false" outlineLevel="0" collapsed="false">
      <c r="F9" s="138"/>
      <c r="G9" s="137" t="n">
        <f aca="false">'صورت سود و زیان '!E22</f>
        <v>265900</v>
      </c>
      <c r="H9" s="138" t="str">
        <f aca="false">'صورت سود و زیان '!G22</f>
        <v>سود خالص</v>
      </c>
    </row>
    <row r="10" customFormat="false" ht="12" hidden="false" customHeight="false" outlineLevel="0" collapsed="false">
      <c r="F10" s="138"/>
      <c r="G10" s="137"/>
      <c r="H10" s="138" t="s">
        <v>119</v>
      </c>
    </row>
    <row r="11" customFormat="false" ht="12" hidden="false" customHeight="false" outlineLevel="0" collapsed="false">
      <c r="F11" s="138"/>
      <c r="G11" s="137" t="n">
        <f aca="false">'دفتر کل'!H374</f>
        <v>60000</v>
      </c>
      <c r="H11" s="138" t="str">
        <f aca="false">برداشت</f>
        <v>برداشت</v>
      </c>
    </row>
    <row r="12" customFormat="false" ht="12" hidden="false" customHeight="false" outlineLevel="0" collapsed="false">
      <c r="F12" s="137" t="n">
        <f aca="false">G9-G11</f>
        <v>205900</v>
      </c>
      <c r="G12" s="138"/>
      <c r="H12" s="138" t="str">
        <f aca="false">IF(G9&gt;G11,"افزایش در سرمایه","کاهش در سرمایه")</f>
        <v>افزایش در سرمایه</v>
      </c>
    </row>
    <row r="13" customFormat="false" ht="12" hidden="false" customHeight="false" outlineLevel="0" collapsed="false">
      <c r="F13" s="137" t="n">
        <f aca="false">IF(H12="افزایش در سرمایه",F8+F12,IF(H12="کاهش در سرمایه",F8-F12,0))</f>
        <v>5205900</v>
      </c>
      <c r="G13" s="138"/>
      <c r="H13" s="13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11.85"/>
    <col collapsed="false" customWidth="true" hidden="false" outlineLevel="0" max="6" min="6" style="2" width="18.41"/>
    <col collapsed="false" customWidth="true" hidden="false" outlineLevel="0" max="7" min="7" style="2" width="17.42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2" customFormat="false" ht="12" hidden="false" customHeight="false" outlineLevel="0" collapsed="false">
      <c r="F2" s="37" t="s">
        <v>96</v>
      </c>
      <c r="G2" s="37"/>
    </row>
    <row r="3" customFormat="false" ht="12" hidden="false" customHeight="false" outlineLevel="0" collapsed="false">
      <c r="F3" s="37" t="s">
        <v>121</v>
      </c>
      <c r="G3" s="37"/>
    </row>
    <row r="4" customFormat="false" ht="12.75" hidden="false" customHeight="false" outlineLevel="0" collapsed="false">
      <c r="F4" s="37" t="s">
        <v>122</v>
      </c>
      <c r="G4" s="37"/>
    </row>
    <row r="5" customFormat="false" ht="12" hidden="false" customHeight="false" outlineLevel="0" collapsed="false">
      <c r="E5" s="44"/>
      <c r="F5" s="17" t="s">
        <v>123</v>
      </c>
      <c r="G5" s="44"/>
      <c r="H5" s="19" t="s">
        <v>124</v>
      </c>
    </row>
    <row r="6" customFormat="false" ht="12" hidden="false" customHeight="false" outlineLevel="0" collapsed="false">
      <c r="E6" s="27"/>
      <c r="F6" s="7" t="s">
        <v>125</v>
      </c>
      <c r="G6" s="27"/>
      <c r="H6" s="23" t="s">
        <v>126</v>
      </c>
    </row>
    <row r="7" customFormat="false" ht="12" hidden="false" customHeight="false" outlineLevel="0" collapsed="false">
      <c r="E7" s="20" t="n">
        <f aca="false">ترازآزمایشی!G17</f>
        <v>2000000</v>
      </c>
      <c r="F7" s="7" t="str">
        <f aca="false">ترازآزمایشی!J17</f>
        <v>ح پرداختنی</v>
      </c>
      <c r="G7" s="20" t="n">
        <f aca="false">ترازآزمایشی!H8</f>
        <v>3785900</v>
      </c>
      <c r="H7" s="23" t="str">
        <f aca="false">ترازآزمایشی!J8</f>
        <v>بانک</v>
      </c>
    </row>
    <row r="8" customFormat="false" ht="12" hidden="false" customHeight="false" outlineLevel="0" collapsed="false">
      <c r="E8" s="20" t="n">
        <f aca="false">ترازآزمایشی!G18</f>
        <v>200000</v>
      </c>
      <c r="F8" s="7" t="str">
        <f aca="false">ترازآزمایشی!J18</f>
        <v>اسناد پرداختنی</v>
      </c>
      <c r="G8" s="20" t="n">
        <f aca="false">ترازآزمایشی!H9</f>
        <v>1300000</v>
      </c>
      <c r="H8" s="23" t="str">
        <f aca="false">ترازآزمایشی!J9</f>
        <v>ح دریافتنی</v>
      </c>
    </row>
    <row r="9" customFormat="false" ht="12" hidden="false" customHeight="false" outlineLevel="0" collapsed="false">
      <c r="E9" s="27"/>
      <c r="F9" s="7"/>
      <c r="G9" s="20" t="n">
        <f aca="false">ترازآزمایشی!H10</f>
        <v>330000</v>
      </c>
      <c r="H9" s="23" t="str">
        <f aca="false">ترازآزمایشی!J10</f>
        <v>اسناد دریافتنی</v>
      </c>
    </row>
    <row r="10" customFormat="false" ht="12" hidden="false" customHeight="false" outlineLevel="0" collapsed="false">
      <c r="E10" s="27"/>
      <c r="F10" s="7"/>
      <c r="G10" s="20" t="n">
        <f aca="false">ترازآزمایشی!H11</f>
        <v>120000</v>
      </c>
      <c r="H10" s="23" t="str">
        <f aca="false">ترازآزمایشی!J11</f>
        <v>پ پ بیمه</v>
      </c>
    </row>
    <row r="11" customFormat="false" ht="12" hidden="false" customHeight="false" outlineLevel="0" collapsed="false">
      <c r="E11" s="27"/>
      <c r="F11" s="7"/>
      <c r="G11" s="20" t="n">
        <f aca="false">ترازآزمایشی!H12</f>
        <v>180000</v>
      </c>
      <c r="H11" s="23" t="str">
        <f aca="false">ترازآزمایشی!J12</f>
        <v>پ پ اجاره</v>
      </c>
    </row>
    <row r="12" customFormat="false" ht="12" hidden="false" customHeight="false" outlineLevel="0" collapsed="false">
      <c r="E12" s="27"/>
      <c r="F12" s="7"/>
      <c r="G12" s="20" t="n">
        <f aca="false">ترازآزمایشی!H13</f>
        <v>300000</v>
      </c>
      <c r="H12" s="23" t="str">
        <f aca="false">ترازآزمایشی!J13</f>
        <v>پ پ خرید کالا</v>
      </c>
    </row>
    <row r="13" customFormat="false" ht="12" hidden="false" customHeight="false" outlineLevel="0" collapsed="false">
      <c r="E13" s="27"/>
      <c r="F13" s="7" t="s">
        <v>127</v>
      </c>
      <c r="G13" s="20" t="n">
        <f aca="false">'دفتر کل'!Y31</f>
        <v>150000</v>
      </c>
      <c r="H13" s="23" t="str">
        <f aca="false">ترازآزمایشی!J14</f>
        <v>موجودی کالا</v>
      </c>
    </row>
    <row r="14" customFormat="false" ht="12" hidden="false" customHeight="false" outlineLevel="0" collapsed="false">
      <c r="E14" s="27"/>
      <c r="F14" s="7"/>
      <c r="G14" s="20" t="n">
        <f aca="false">ترازآزمایشی!H15</f>
        <v>40000</v>
      </c>
      <c r="H14" s="23" t="str">
        <f aca="false">ترازآزمایشی!J15</f>
        <v>ملزومات</v>
      </c>
    </row>
    <row r="15" customFormat="false" ht="12" hidden="false" customHeight="false" outlineLevel="0" collapsed="false">
      <c r="E15" s="27"/>
      <c r="F15" s="7"/>
      <c r="G15" s="27"/>
      <c r="H15" s="23"/>
    </row>
    <row r="16" customFormat="false" ht="12" hidden="false" customHeight="false" outlineLevel="0" collapsed="false">
      <c r="E16" s="27"/>
      <c r="F16" s="7"/>
      <c r="G16" s="27"/>
      <c r="H16" s="23"/>
    </row>
    <row r="17" customFormat="false" ht="12" hidden="false" customHeight="false" outlineLevel="0" collapsed="false">
      <c r="E17" s="27"/>
      <c r="F17" s="7" t="s">
        <v>128</v>
      </c>
      <c r="G17" s="27"/>
      <c r="H17" s="23" t="s">
        <v>129</v>
      </c>
    </row>
    <row r="18" customFormat="false" ht="12" hidden="false" customHeight="false" outlineLevel="0" collapsed="false">
      <c r="E18" s="20" t="n">
        <f aca="false">'صورت حساب  سرمایه'!F13</f>
        <v>5205900</v>
      </c>
      <c r="F18" s="7" t="s">
        <v>15</v>
      </c>
      <c r="G18" s="20" t="n">
        <f aca="false">ترازآزمایشی!H16</f>
        <v>1200000</v>
      </c>
      <c r="H18" s="23" t="str">
        <f aca="false">ترازآزمایشی!J16</f>
        <v>اثاثه</v>
      </c>
    </row>
    <row r="19" customFormat="false" ht="12" hidden="false" customHeight="false" outlineLevel="0" collapsed="false">
      <c r="E19" s="27"/>
      <c r="F19" s="7"/>
      <c r="G19" s="27"/>
      <c r="H19" s="23"/>
    </row>
    <row r="20" customFormat="false" ht="12" hidden="false" customHeight="false" outlineLevel="0" collapsed="false">
      <c r="E20" s="27"/>
      <c r="F20" s="7"/>
      <c r="G20" s="27"/>
      <c r="H20" s="23"/>
    </row>
    <row r="21" customFormat="false" ht="12" hidden="false" customHeight="false" outlineLevel="0" collapsed="false">
      <c r="E21" s="27"/>
      <c r="F21" s="7"/>
      <c r="G21" s="27"/>
      <c r="H21" s="23"/>
    </row>
    <row r="22" customFormat="false" ht="12" hidden="false" customHeight="false" outlineLevel="0" collapsed="false">
      <c r="E22" s="27"/>
      <c r="F22" s="7"/>
      <c r="G22" s="27"/>
      <c r="H22" s="23"/>
    </row>
    <row r="23" customFormat="false" ht="12" hidden="false" customHeight="false" outlineLevel="0" collapsed="false">
      <c r="E23" s="27"/>
      <c r="F23" s="7"/>
      <c r="G23" s="27"/>
      <c r="H23" s="23"/>
    </row>
    <row r="24" customFormat="false" ht="12" hidden="false" customHeight="false" outlineLevel="0" collapsed="false">
      <c r="E24" s="27"/>
      <c r="F24" s="7"/>
      <c r="G24" s="27"/>
      <c r="H24" s="23"/>
    </row>
    <row r="25" customFormat="false" ht="12" hidden="false" customHeight="false" outlineLevel="0" collapsed="false">
      <c r="E25" s="27"/>
      <c r="F25" s="7"/>
      <c r="G25" s="27"/>
      <c r="H25" s="23"/>
    </row>
    <row r="26" customFormat="false" ht="12.75" hidden="false" customHeight="false" outlineLevel="0" collapsed="false">
      <c r="E26" s="28" t="n">
        <f aca="false">SUM(E7:E25)</f>
        <v>7405900</v>
      </c>
      <c r="F26" s="25" t="s">
        <v>130</v>
      </c>
      <c r="G26" s="28" t="n">
        <f aca="false">SUM(G7:G25)</f>
        <v>7405900</v>
      </c>
      <c r="H26" s="26" t="s">
        <v>131</v>
      </c>
    </row>
  </sheetData>
  <mergeCells count="3">
    <mergeCell ref="F2:G2"/>
    <mergeCell ref="F3:G3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1.56"/>
    <col collapsed="false" customWidth="true" hidden="false" outlineLevel="0" max="5" min="5" style="2" width="11.42"/>
    <col collapsed="false" customWidth="false" hidden="false" outlineLevel="0" max="7" min="6" style="2" width="9.14"/>
    <col collapsed="false" customWidth="true" hidden="false" outlineLevel="0" max="8" min="8" style="2" width="22.7"/>
    <col collapsed="false" customWidth="false" hidden="false" outlineLevel="0" max="11" min="9" style="2" width="9.14"/>
    <col collapsed="false" customWidth="true" hidden="false" outlineLevel="0" max="12" min="12" style="2" width="10.85"/>
    <col collapsed="false" customWidth="true" hidden="false" outlineLevel="0" max="13" min="13" style="2" width="7.42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4.99"/>
    <col collapsed="false" customWidth="true" hidden="false" outlineLevel="0" max="17" min="17" style="2" width="23.99"/>
    <col collapsed="false" customWidth="true" hidden="false" outlineLevel="0" max="18" min="18" style="2" width="11.13"/>
    <col collapsed="false" customWidth="true" hidden="false" outlineLevel="0" max="19" min="19" style="2" width="7.56"/>
    <col collapsed="false" customWidth="false" hidden="false" outlineLevel="0" max="257" min="20" style="2" width="9.14"/>
  </cols>
  <sheetData>
    <row r="6" customFormat="false" ht="12.75" hidden="false" customHeight="false" outlineLevel="0" collapsed="false">
      <c r="D6" s="2" t="n">
        <v>1</v>
      </c>
      <c r="E6" s="2" t="s">
        <v>63</v>
      </c>
      <c r="F6" s="37" t="s">
        <v>64</v>
      </c>
      <c r="G6" s="37"/>
      <c r="H6" s="37"/>
    </row>
    <row r="7" customFormat="false" ht="12.75" hidden="false" customHeight="false" outlineLevel="0" collapsed="false">
      <c r="D7" s="139" t="s">
        <v>6</v>
      </c>
      <c r="E7" s="140" t="s">
        <v>7</v>
      </c>
      <c r="F7" s="140" t="s">
        <v>65</v>
      </c>
      <c r="G7" s="140" t="s">
        <v>66</v>
      </c>
      <c r="H7" s="140" t="s">
        <v>11</v>
      </c>
      <c r="I7" s="141" t="s">
        <v>68</v>
      </c>
    </row>
    <row r="8" customFormat="false" ht="12" hidden="false" customHeight="false" outlineLevel="0" collapsed="false">
      <c r="D8" s="44"/>
      <c r="E8" s="16" t="n">
        <f aca="false">'سند حسابداری'!AF6</f>
        <v>1830000</v>
      </c>
      <c r="F8" s="17"/>
      <c r="G8" s="17" t="n">
        <f aca="false">'دفتر کل'!$H$382</f>
        <v>40</v>
      </c>
      <c r="H8" s="17" t="str">
        <f aca="false">ترازآزمایشی!$J$21</f>
        <v>فروش کالا</v>
      </c>
      <c r="I8" s="45" t="n">
        <v>1</v>
      </c>
    </row>
    <row r="9" customFormat="false" ht="12" hidden="false" customHeight="false" outlineLevel="0" collapsed="false">
      <c r="D9" s="20" t="n">
        <f aca="false">E8</f>
        <v>1830000</v>
      </c>
      <c r="E9" s="7"/>
      <c r="F9" s="7"/>
      <c r="G9" s="7" t="n">
        <f aca="false">'سند حسابداری'!AI7</f>
        <v>32</v>
      </c>
      <c r="H9" s="37" t="str">
        <f aca="false">'دفتر کل'!$AE$38</f>
        <v>خلاصه سود و زیان</v>
      </c>
      <c r="I9" s="46"/>
    </row>
    <row r="10" customFormat="false" ht="12" hidden="false" customHeight="false" outlineLevel="0" collapsed="false">
      <c r="D10" s="47"/>
      <c r="E10" s="48"/>
      <c r="F10" s="48"/>
      <c r="G10" s="48"/>
      <c r="H10" s="48" t="str">
        <f aca="false">'سند حسابداری'!AJ8</f>
        <v>بستن حساب فروش</v>
      </c>
      <c r="I10" s="50"/>
    </row>
    <row r="11" customFormat="false" ht="12" hidden="false" customHeight="false" outlineLevel="0" collapsed="false">
      <c r="D11" s="51"/>
      <c r="E11" s="52" t="n">
        <f aca="false">'سند حسابداری'!AF18</f>
        <v>1270000</v>
      </c>
      <c r="F11" s="4"/>
      <c r="G11" s="4" t="n">
        <f aca="false">'سند حسابداری'!AI18</f>
        <v>32</v>
      </c>
      <c r="H11" s="53" t="str">
        <f aca="false">'سند حسابداری'!AJ18</f>
        <v>خلاصه سود و زیان</v>
      </c>
      <c r="I11" s="55" t="n">
        <v>2</v>
      </c>
    </row>
    <row r="12" customFormat="false" ht="12" hidden="false" customHeight="false" outlineLevel="0" collapsed="false">
      <c r="D12" s="20" t="n">
        <f aca="false">E11</f>
        <v>1270000</v>
      </c>
      <c r="E12" s="7"/>
      <c r="F12" s="7"/>
      <c r="G12" s="7" t="n">
        <f aca="false">'سند حسابداری'!AI19</f>
        <v>52</v>
      </c>
      <c r="H12" s="37" t="str">
        <f aca="false">'سند حسابداری'!AJ19</f>
        <v>خرید کالا</v>
      </c>
      <c r="I12" s="46"/>
    </row>
    <row r="13" customFormat="false" ht="12" hidden="false" customHeight="false" outlineLevel="0" collapsed="false">
      <c r="D13" s="47"/>
      <c r="E13" s="48"/>
      <c r="F13" s="48"/>
      <c r="G13" s="48"/>
      <c r="H13" s="48" t="str">
        <f aca="false">'سند حسابداری'!AJ20</f>
        <v>بستن حساب خرید</v>
      </c>
      <c r="I13" s="50"/>
    </row>
    <row r="14" customFormat="false" ht="12" hidden="false" customHeight="false" outlineLevel="0" collapsed="false">
      <c r="D14" s="51"/>
      <c r="E14" s="52" t="n">
        <f aca="false">'سند حسابداری'!AF28</f>
        <v>300000</v>
      </c>
      <c r="F14" s="4"/>
      <c r="G14" s="4" t="n">
        <f aca="false">'سند حسابداری'!AI28</f>
        <v>32</v>
      </c>
      <c r="H14" s="4" t="str">
        <f aca="false">'سند حسابداری'!AJ28</f>
        <v>خلاصه سود و زیان</v>
      </c>
      <c r="I14" s="55" t="n">
        <v>3</v>
      </c>
    </row>
    <row r="15" customFormat="false" ht="12" hidden="false" customHeight="false" outlineLevel="0" collapsed="false">
      <c r="D15" s="20" t="n">
        <f aca="false">E14</f>
        <v>300000</v>
      </c>
      <c r="E15" s="7"/>
      <c r="F15" s="7"/>
      <c r="G15" s="7" t="n">
        <f aca="false">'سند حسابداری'!AI29</f>
        <v>50</v>
      </c>
      <c r="H15" s="37" t="str">
        <f aca="false">'سند حسابداری'!AJ29</f>
        <v>هزینه اجاره</v>
      </c>
      <c r="I15" s="46"/>
    </row>
    <row r="16" customFormat="false" ht="12" hidden="false" customHeight="false" outlineLevel="0" collapsed="false">
      <c r="D16" s="56"/>
      <c r="E16" s="48"/>
      <c r="F16" s="48"/>
      <c r="G16" s="48"/>
      <c r="H16" s="48" t="str">
        <f aca="false">'سند حسابداری'!AJ30</f>
        <v>بستن حساب هزینه اجاره</v>
      </c>
      <c r="I16" s="50"/>
    </row>
    <row r="17" customFormat="false" ht="12" hidden="false" customHeight="false" outlineLevel="0" collapsed="false">
      <c r="D17" s="57"/>
      <c r="E17" s="52" t="n">
        <f aca="false">'سند حسابداری'!AF38</f>
        <v>800</v>
      </c>
      <c r="F17" s="4"/>
      <c r="G17" s="4" t="n">
        <f aca="false">'سند حسابداری'!AI38</f>
        <v>32</v>
      </c>
      <c r="H17" s="4" t="str">
        <f aca="false">'سند حسابداری'!AJ38</f>
        <v>خلاصه سود و زیان</v>
      </c>
      <c r="I17" s="55" t="n">
        <v>4</v>
      </c>
    </row>
    <row r="18" customFormat="false" ht="12" hidden="false" customHeight="false" outlineLevel="0" collapsed="false">
      <c r="D18" s="20" t="n">
        <f aca="false">E17</f>
        <v>800</v>
      </c>
      <c r="E18" s="7"/>
      <c r="F18" s="7"/>
      <c r="G18" s="7" t="n">
        <f aca="false">'سند حسابداری'!AI39</f>
        <v>51</v>
      </c>
      <c r="H18" s="37" t="str">
        <f aca="false">'سند حسابداری'!AJ39</f>
        <v>هزینه حمل</v>
      </c>
      <c r="I18" s="46"/>
    </row>
    <row r="19" customFormat="false" ht="12" hidden="false" customHeight="false" outlineLevel="0" collapsed="false">
      <c r="D19" s="47"/>
      <c r="E19" s="48"/>
      <c r="F19" s="48"/>
      <c r="G19" s="48"/>
      <c r="H19" s="48" t="str">
        <f aca="false">'سند حسابداری'!AJ40</f>
        <v>بستن حساب هزینه حمل</v>
      </c>
      <c r="I19" s="50"/>
    </row>
    <row r="20" customFormat="false" ht="12" hidden="false" customHeight="false" outlineLevel="0" collapsed="false">
      <c r="D20" s="27"/>
      <c r="E20" s="21" t="n">
        <f aca="false">'سند حسابداری'!AF49</f>
        <v>11400</v>
      </c>
      <c r="F20" s="7"/>
      <c r="G20" s="7" t="n">
        <f aca="false">'سند حسابداری'!AI49</f>
        <v>32</v>
      </c>
      <c r="H20" s="7" t="str">
        <f aca="false">'سند حسابداری'!AJ49</f>
        <v>خلاصه سود و زیان</v>
      </c>
      <c r="I20" s="46" t="n">
        <v>5</v>
      </c>
    </row>
    <row r="21" customFormat="false" ht="12" hidden="false" customHeight="false" outlineLevel="0" collapsed="false">
      <c r="D21" s="20" t="n">
        <f aca="false">E20</f>
        <v>11400</v>
      </c>
      <c r="E21" s="7"/>
      <c r="F21" s="7"/>
      <c r="G21" s="7" t="n">
        <f aca="false">'سند حسابداری'!AI50</f>
        <v>53</v>
      </c>
      <c r="H21" s="37" t="str">
        <f aca="false">'سند حسابداری'!AJ50</f>
        <v>هزینه متفرقه</v>
      </c>
      <c r="I21" s="46"/>
    </row>
    <row r="22" customFormat="false" ht="12" hidden="false" customHeight="false" outlineLevel="0" collapsed="false">
      <c r="D22" s="47"/>
      <c r="E22" s="48"/>
      <c r="F22" s="48"/>
      <c r="G22" s="48"/>
      <c r="H22" s="58" t="str">
        <f aca="false">'سند حسابداری'!AJ51</f>
        <v>بستن حساب هزینه متفرقه</v>
      </c>
      <c r="I22" s="50"/>
    </row>
    <row r="23" customFormat="false" ht="12" hidden="false" customHeight="false" outlineLevel="0" collapsed="false">
      <c r="D23" s="27"/>
      <c r="E23" s="21" t="n">
        <f aca="false">'سند حسابداری'!AF59</f>
        <v>1900</v>
      </c>
      <c r="F23" s="7"/>
      <c r="G23" s="7" t="n">
        <f aca="false">'سند حسابداری'!AI59</f>
        <v>32</v>
      </c>
      <c r="H23" s="7" t="str">
        <f aca="false">'سند حسابداری'!AJ59</f>
        <v>خلاصه سود و زیان</v>
      </c>
      <c r="I23" s="46" t="n">
        <v>6</v>
      </c>
    </row>
    <row r="24" customFormat="false" ht="12" hidden="false" customHeight="false" outlineLevel="0" collapsed="false">
      <c r="D24" s="20" t="n">
        <f aca="false">E23</f>
        <v>1900</v>
      </c>
      <c r="E24" s="7"/>
      <c r="F24" s="7"/>
      <c r="G24" s="7" t="n">
        <f aca="false">'سند حسابداری'!AI60</f>
        <v>54</v>
      </c>
      <c r="H24" s="37" t="str">
        <f aca="false">'سند حسابداری'!AJ60</f>
        <v>هزینه آب و برق و تلفن</v>
      </c>
      <c r="I24" s="46"/>
    </row>
    <row r="25" customFormat="false" ht="12" hidden="false" customHeight="false" outlineLevel="0" collapsed="false">
      <c r="D25" s="47"/>
      <c r="E25" s="48"/>
      <c r="F25" s="48"/>
      <c r="G25" s="48"/>
      <c r="H25" s="48" t="str">
        <f aca="false">'سند حسابداری'!AJ61</f>
        <v>بستن حساب هزینه آب و برق و تلفن</v>
      </c>
      <c r="I25" s="50"/>
    </row>
    <row r="26" customFormat="false" ht="12" hidden="false" customHeight="false" outlineLevel="0" collapsed="false">
      <c r="D26" s="27"/>
      <c r="E26" s="21" t="n">
        <f aca="false">'سند حسابداری'!AF69</f>
        <v>30000</v>
      </c>
      <c r="F26" s="7"/>
      <c r="G26" s="7" t="n">
        <f aca="false">'سند حسابداری'!AI69</f>
        <v>32</v>
      </c>
      <c r="H26" s="7" t="str">
        <f aca="false">'سند حسابداری'!AJ69</f>
        <v>خلاصه سود و زیان</v>
      </c>
      <c r="I26" s="46" t="n">
        <v>7</v>
      </c>
    </row>
    <row r="27" customFormat="false" ht="12" hidden="false" customHeight="false" outlineLevel="0" collapsed="false">
      <c r="D27" s="20" t="n">
        <f aca="false">E26</f>
        <v>30000</v>
      </c>
      <c r="E27" s="7"/>
      <c r="F27" s="7"/>
      <c r="G27" s="7" t="n">
        <f aca="false">'سند حسابداری'!AI70</f>
        <v>55</v>
      </c>
      <c r="H27" s="37" t="str">
        <f aca="false">'سند حسابداری'!AJ70</f>
        <v>هزینه حقوق</v>
      </c>
      <c r="I27" s="46"/>
    </row>
    <row r="28" customFormat="false" ht="12" hidden="false" customHeight="false" outlineLevel="0" collapsed="false">
      <c r="D28" s="47"/>
      <c r="E28" s="48"/>
      <c r="F28" s="48"/>
      <c r="G28" s="48"/>
      <c r="H28" s="48" t="str">
        <f aca="false">'سند حسابداری'!AJ71</f>
        <v>بستن حساب هزینه حقوق</v>
      </c>
      <c r="I28" s="50"/>
    </row>
    <row r="29" customFormat="false" ht="12" hidden="false" customHeight="false" outlineLevel="0" collapsed="false">
      <c r="D29" s="51"/>
      <c r="E29" s="52" t="n">
        <f aca="false">'سند حسابداری'!AF99</f>
        <v>100000</v>
      </c>
      <c r="F29" s="4"/>
      <c r="G29" s="4" t="n">
        <f aca="false">'سند حسابداری'!AI99</f>
        <v>32</v>
      </c>
      <c r="H29" s="4" t="str">
        <f aca="false">'سند حسابداری'!AJ99</f>
        <v>خلاصه سود و زیان</v>
      </c>
      <c r="I29" s="55" t="n">
        <v>8</v>
      </c>
    </row>
    <row r="30" customFormat="false" ht="12" hidden="false" customHeight="false" outlineLevel="0" collapsed="false">
      <c r="D30" s="20" t="n">
        <f aca="false">E29</f>
        <v>100000</v>
      </c>
      <c r="E30" s="7"/>
      <c r="F30" s="7"/>
      <c r="G30" s="7" t="n">
        <f aca="false">'سند حسابداری'!AI100</f>
        <v>16</v>
      </c>
      <c r="H30" s="37" t="str">
        <f aca="false">'سند حسابداری'!AJ100</f>
        <v>موجودی کالا</v>
      </c>
      <c r="I30" s="46"/>
    </row>
    <row r="31" customFormat="false" ht="12" hidden="false" customHeight="false" outlineLevel="0" collapsed="false">
      <c r="D31" s="47"/>
      <c r="E31" s="48"/>
      <c r="F31" s="48"/>
      <c r="G31" s="48"/>
      <c r="H31" s="48" t="str">
        <f aca="false">'سند حسابداری'!AJ101</f>
        <v>بستن حساب موجودی اول دوره</v>
      </c>
      <c r="I31" s="50"/>
    </row>
    <row r="32" customFormat="false" ht="12" hidden="false" customHeight="false" outlineLevel="0" collapsed="false">
      <c r="D32" s="27"/>
      <c r="E32" s="21" t="n">
        <f aca="false">'سند حسابداری'!AF109</f>
        <v>150000</v>
      </c>
      <c r="F32" s="7"/>
      <c r="G32" s="7" t="n">
        <f aca="false">'سند حسابداری'!AI109</f>
        <v>16</v>
      </c>
      <c r="H32" s="7" t="str">
        <f aca="false">'سند حسابداری'!AJ109</f>
        <v>موجودی کالا</v>
      </c>
      <c r="I32" s="46" t="n">
        <v>9</v>
      </c>
    </row>
    <row r="33" customFormat="false" ht="12" hidden="false" customHeight="false" outlineLevel="0" collapsed="false">
      <c r="D33" s="27" t="n">
        <f aca="false">E32</f>
        <v>150000</v>
      </c>
      <c r="E33" s="7"/>
      <c r="F33" s="7"/>
      <c r="G33" s="7" t="n">
        <f aca="false">'سند حسابداری'!AI110</f>
        <v>32</v>
      </c>
      <c r="H33" s="37" t="str">
        <f aca="false">'سند حسابداری'!AJ110</f>
        <v>خلاصه سود و زیان</v>
      </c>
      <c r="I33" s="46"/>
    </row>
    <row r="34" customFormat="false" ht="12" hidden="false" customHeight="false" outlineLevel="0" collapsed="false">
      <c r="D34" s="47"/>
      <c r="E34" s="48"/>
      <c r="F34" s="48"/>
      <c r="G34" s="48"/>
      <c r="H34" s="48" t="str">
        <f aca="false">'سند حسابداری'!AJ111</f>
        <v>ثبت موجودی کالای پایان دوره</v>
      </c>
      <c r="I34" s="50"/>
    </row>
    <row r="35" customFormat="false" ht="12" hidden="false" customHeight="false" outlineLevel="0" collapsed="false">
      <c r="D35" s="27"/>
      <c r="E35" s="21" t="n">
        <f aca="false">'دفتر کل'!Y49</f>
        <v>265900</v>
      </c>
      <c r="F35" s="7"/>
      <c r="G35" s="7" t="n">
        <f aca="false">'دفتر کل'!Y38</f>
        <v>32</v>
      </c>
      <c r="H35" s="7" t="str">
        <f aca="false">'سند حسابداری'!AJ79</f>
        <v>خلاصه سود و زیان</v>
      </c>
      <c r="I35" s="46" t="n">
        <v>10</v>
      </c>
    </row>
    <row r="36" customFormat="false" ht="12" hidden="false" customHeight="false" outlineLevel="0" collapsed="false">
      <c r="D36" s="20" t="n">
        <f aca="false">E35</f>
        <v>265900</v>
      </c>
      <c r="E36" s="7"/>
      <c r="F36" s="7"/>
      <c r="G36" s="7" t="n">
        <f aca="false">'دفتر کل'!H308</f>
        <v>30</v>
      </c>
      <c r="H36" s="37" t="str">
        <f aca="false">'سند حسابداری'!AJ80</f>
        <v>سرمایه</v>
      </c>
      <c r="I36" s="46"/>
    </row>
    <row r="37" customFormat="false" ht="12" hidden="false" customHeight="false" outlineLevel="0" collapsed="false">
      <c r="D37" s="47"/>
      <c r="E37" s="48"/>
      <c r="F37" s="48"/>
      <c r="G37" s="48"/>
      <c r="H37" s="48" t="str">
        <f aca="false">'سند حسابداری'!AJ81</f>
        <v>بستن حساب سود و زیان</v>
      </c>
      <c r="I37" s="50"/>
    </row>
    <row r="38" customFormat="false" ht="12" hidden="false" customHeight="false" outlineLevel="0" collapsed="false">
      <c r="D38" s="27"/>
      <c r="E38" s="21" t="n">
        <f aca="false">'سند حسابداری'!AF89</f>
        <v>60000</v>
      </c>
      <c r="F38" s="7"/>
      <c r="G38" s="7" t="n">
        <f aca="false">'سند حسابداری'!AI89</f>
        <v>30</v>
      </c>
      <c r="H38" s="7" t="str">
        <f aca="false">'سند حسابداری'!AJ89</f>
        <v>سرمایه</v>
      </c>
      <c r="I38" s="46" t="n">
        <v>11</v>
      </c>
    </row>
    <row r="39" customFormat="false" ht="12" hidden="false" customHeight="false" outlineLevel="0" collapsed="false">
      <c r="D39" s="20" t="n">
        <f aca="false">E38</f>
        <v>60000</v>
      </c>
      <c r="E39" s="7"/>
      <c r="F39" s="7"/>
      <c r="G39" s="7" t="n">
        <f aca="false">'سند حسابداری'!AI90</f>
        <v>31</v>
      </c>
      <c r="H39" s="37" t="str">
        <f aca="false">'سند حسابداری'!AJ90</f>
        <v>برداشت</v>
      </c>
      <c r="I39" s="46"/>
    </row>
    <row r="40" customFormat="false" ht="12.75" hidden="false" customHeight="false" outlineLevel="0" collapsed="false">
      <c r="D40" s="24"/>
      <c r="E40" s="25"/>
      <c r="F40" s="25"/>
      <c r="G40" s="25"/>
      <c r="H40" s="25" t="str">
        <f aca="false">'سند حسابداری'!AJ91</f>
        <v>بستن حساب برداشت</v>
      </c>
      <c r="I40" s="61"/>
    </row>
    <row r="41" customFormat="false" ht="12" hidden="false" customHeight="false" outlineLevel="0" collapsed="false">
      <c r="D41" s="7"/>
      <c r="E41" s="7"/>
      <c r="F41" s="7"/>
      <c r="G41" s="7"/>
      <c r="H41" s="7"/>
      <c r="I41" s="7"/>
    </row>
  </sheetData>
  <mergeCells count="1"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24:47Z</dcterms:created>
  <dc:creator>Cm</dc:creator>
  <dc:description/>
  <dc:language>en-US</dc:language>
  <cp:lastModifiedBy>cm</cp:lastModifiedBy>
  <dcterms:modified xsi:type="dcterms:W3CDTF">2015-04-07T05:28:22Z</dcterms:modified>
  <cp:revision>0</cp:revision>
  <dc:subject>project</dc:subject>
  <dc:title>financial project</dc:title>
</cp:coreProperties>
</file>