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زء30" sheetId="1" state="visible" r:id="rId2"/>
    <sheet name="جزء 30 و 1" sheetId="2" state="visible" r:id="rId3"/>
    <sheet name="جزء 1و2و30" sheetId="3" state="visible" r:id="rId4"/>
    <sheet name="15 جزء" sheetId="4" state="visible" r:id="rId5"/>
    <sheet name="20 جزء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3">
  <si>
    <t xml:space="preserve">بسمه تعالی</t>
  </si>
  <si>
    <r>
      <rPr>
        <sz val="18"/>
        <color rgb="FF000000"/>
        <rFont val="Noto Sans Devanagari"/>
        <family val="2"/>
      </rPr>
      <t xml:space="preserve"> نمرات آزمون پایانی حافظان قران کریم </t>
    </r>
    <r>
      <rPr>
        <sz val="18"/>
        <color rgb="FF000000"/>
        <rFont val="2  Jadid"/>
        <family val="0"/>
        <charset val="178"/>
      </rPr>
      <t xml:space="preserve">- </t>
    </r>
    <r>
      <rPr>
        <sz val="18"/>
        <color rgb="FF000000"/>
        <rFont val="Noto Sans Devanagari"/>
        <family val="2"/>
      </rPr>
      <t xml:space="preserve">مرحله چهارم </t>
    </r>
    <r>
      <rPr>
        <sz val="18"/>
        <color rgb="FF000000"/>
        <rFont val="2  Jadid"/>
        <family val="0"/>
        <charset val="178"/>
      </rPr>
      <t xml:space="preserve">- </t>
    </r>
    <r>
      <rPr>
        <sz val="18"/>
        <color rgb="FF000000"/>
        <rFont val="Noto Sans Devanagari"/>
        <family val="2"/>
      </rPr>
      <t xml:space="preserve">سال </t>
    </r>
    <r>
      <rPr>
        <sz val="18"/>
        <color rgb="FF000000"/>
        <rFont val="2  Jadid"/>
        <family val="0"/>
        <charset val="178"/>
      </rPr>
      <t xml:space="preserve">1394</t>
    </r>
  </si>
  <si>
    <r>
      <rPr>
        <b val="true"/>
        <sz val="14"/>
        <color rgb="FF000000"/>
        <rFont val="Noto Sans Devanagari"/>
        <family val="2"/>
      </rPr>
      <t xml:space="preserve">استان </t>
    </r>
    <r>
      <rPr>
        <b val="true"/>
        <sz val="14"/>
        <color rgb="FF000000"/>
        <rFont val="2  Mitra"/>
        <family val="0"/>
        <charset val="178"/>
      </rPr>
      <t xml:space="preserve">: </t>
    </r>
  </si>
  <si>
    <t xml:space="preserve">فرم شماره سه</t>
  </si>
  <si>
    <t xml:space="preserve">ردیف</t>
  </si>
  <si>
    <t xml:space="preserve">نام و نام خانوادگی</t>
  </si>
  <si>
    <t xml:space="preserve">نام پدر</t>
  </si>
  <si>
    <t xml:space="preserve">شهرستان</t>
  </si>
  <si>
    <t xml:space="preserve">کد ملی</t>
  </si>
  <si>
    <t xml:space="preserve">رشته</t>
  </si>
  <si>
    <t xml:space="preserve">امتیاز کتبی</t>
  </si>
  <si>
    <t xml:space="preserve">امتیاز شفاهی</t>
  </si>
  <si>
    <t xml:space="preserve">معدل</t>
  </si>
  <si>
    <t xml:space="preserve">فاطمه شریفی</t>
  </si>
  <si>
    <t xml:space="preserve">اکبر</t>
  </si>
  <si>
    <t xml:space="preserve">دلیجان</t>
  </si>
  <si>
    <t xml:space="preserve">0579923101</t>
  </si>
  <si>
    <t xml:space="preserve"> جزء سی</t>
  </si>
  <si>
    <t xml:space="preserve">علی رزاقی</t>
  </si>
  <si>
    <t xml:space="preserve">محمد</t>
  </si>
  <si>
    <t xml:space="preserve">0570122260</t>
  </si>
  <si>
    <t xml:space="preserve">لیلا حاتمی فر</t>
  </si>
  <si>
    <t xml:space="preserve">محمد رضا</t>
  </si>
  <si>
    <t xml:space="preserve">0570094496</t>
  </si>
  <si>
    <t xml:space="preserve">فاطمه حاتمی فر</t>
  </si>
  <si>
    <t xml:space="preserve">0570084687</t>
  </si>
  <si>
    <t xml:space="preserve">فاطمه رحیمی</t>
  </si>
  <si>
    <t xml:space="preserve">0570102261</t>
  </si>
  <si>
    <t xml:space="preserve">راحله رحیمی</t>
  </si>
  <si>
    <t xml:space="preserve">ما شاءاله</t>
  </si>
  <si>
    <t xml:space="preserve">0569383196</t>
  </si>
  <si>
    <t xml:space="preserve">سیده زهرا تقی پور</t>
  </si>
  <si>
    <t xml:space="preserve">سید مرتضی</t>
  </si>
  <si>
    <t xml:space="preserve">2690260867</t>
  </si>
  <si>
    <t xml:space="preserve">زهرا محمدی</t>
  </si>
  <si>
    <t xml:space="preserve">محمد علی</t>
  </si>
  <si>
    <t xml:space="preserve">1263314554</t>
  </si>
  <si>
    <t xml:space="preserve">فاطمه هاشمی نیا</t>
  </si>
  <si>
    <t xml:space="preserve">احسان</t>
  </si>
  <si>
    <t xml:space="preserve">1250786754</t>
  </si>
  <si>
    <t xml:space="preserve">عاطفه محمودی</t>
  </si>
  <si>
    <t xml:space="preserve">اسماعیل</t>
  </si>
  <si>
    <t xml:space="preserve">1250475074</t>
  </si>
  <si>
    <t xml:space="preserve">زهرا کریمی میهن</t>
  </si>
  <si>
    <t xml:space="preserve">شیرینعلی</t>
  </si>
  <si>
    <t xml:space="preserve">0385936101</t>
  </si>
  <si>
    <t xml:space="preserve">فاطمه باغچه مدقی</t>
  </si>
  <si>
    <t xml:space="preserve">علی</t>
  </si>
  <si>
    <t xml:space="preserve">1261072170</t>
  </si>
  <si>
    <t xml:space="preserve">علیرضا حسین زاده زارعی</t>
  </si>
  <si>
    <t xml:space="preserve">1250213800</t>
  </si>
  <si>
    <t xml:space="preserve">محبوبه شفیعی</t>
  </si>
  <si>
    <t xml:space="preserve">میرزا علی</t>
  </si>
  <si>
    <t xml:space="preserve">0579726029</t>
  </si>
  <si>
    <t xml:space="preserve">صدیقه مهدیزاده</t>
  </si>
  <si>
    <t xml:space="preserve">علی اکبر</t>
  </si>
  <si>
    <t xml:space="preserve">0579906183</t>
  </si>
  <si>
    <t xml:space="preserve">کبری نعمتی</t>
  </si>
  <si>
    <t xml:space="preserve">رمضان</t>
  </si>
  <si>
    <t xml:space="preserve">4839489874</t>
  </si>
  <si>
    <t xml:space="preserve">سمانه کریمی</t>
  </si>
  <si>
    <t xml:space="preserve">حسن</t>
  </si>
  <si>
    <t xml:space="preserve">0579744361</t>
  </si>
  <si>
    <t xml:space="preserve">سادات حسینی</t>
  </si>
  <si>
    <t xml:space="preserve">سید عبدالحسین</t>
  </si>
  <si>
    <t xml:space="preserve">250537900104</t>
  </si>
  <si>
    <t xml:space="preserve">فاطمه ذاکری</t>
  </si>
  <si>
    <t xml:space="preserve">عباس</t>
  </si>
  <si>
    <t xml:space="preserve">1262690862</t>
  </si>
  <si>
    <t xml:space="preserve">الهام صالحی</t>
  </si>
  <si>
    <t xml:space="preserve">250548200032</t>
  </si>
  <si>
    <t xml:space="preserve">علیرضا اصغری</t>
  </si>
  <si>
    <t xml:space="preserve">ابوالقاسم</t>
  </si>
  <si>
    <t xml:space="preserve">0579926109</t>
  </si>
  <si>
    <t xml:space="preserve">اعظم رزاقی</t>
  </si>
  <si>
    <t xml:space="preserve">ماشاءاله</t>
  </si>
  <si>
    <t xml:space="preserve">0579441741</t>
  </si>
  <si>
    <t xml:space="preserve">مهدی نام آور</t>
  </si>
  <si>
    <t xml:space="preserve">محمدرضا</t>
  </si>
  <si>
    <t xml:space="preserve">1755873456</t>
  </si>
  <si>
    <t xml:space="preserve">سهیلا کیوان نژاد</t>
  </si>
  <si>
    <t xml:space="preserve">حسین</t>
  </si>
  <si>
    <t xml:space="preserve">0385244398</t>
  </si>
  <si>
    <t xml:space="preserve">زهرا اکبری</t>
  </si>
  <si>
    <t xml:space="preserve">0570088690</t>
  </si>
  <si>
    <t xml:space="preserve">صدیقه عسکریان</t>
  </si>
  <si>
    <t xml:space="preserve">0579391310</t>
  </si>
  <si>
    <t xml:space="preserve">فاطمه محمدی</t>
  </si>
  <si>
    <t xml:space="preserve">250547900051</t>
  </si>
  <si>
    <t xml:space="preserve">مریم رجبی</t>
  </si>
  <si>
    <t xml:space="preserve">محمود</t>
  </si>
  <si>
    <t xml:space="preserve">0579742423</t>
  </si>
  <si>
    <t xml:space="preserve">خدیجه آقا علی</t>
  </si>
  <si>
    <t xml:space="preserve">0579616177</t>
  </si>
  <si>
    <t xml:space="preserve">زهرا غلامی</t>
  </si>
  <si>
    <t xml:space="preserve">250547900038</t>
  </si>
  <si>
    <t xml:space="preserve">خدیجه خادمی</t>
  </si>
  <si>
    <t xml:space="preserve">احمد</t>
  </si>
  <si>
    <t xml:space="preserve">250548500082</t>
  </si>
  <si>
    <t xml:space="preserve">معصومه حسینی</t>
  </si>
  <si>
    <t xml:space="preserve">نبی</t>
  </si>
  <si>
    <t xml:space="preserve">250548000026</t>
  </si>
  <si>
    <t xml:space="preserve">معصومه آقا علی</t>
  </si>
  <si>
    <t xml:space="preserve">0579616053</t>
  </si>
  <si>
    <t xml:space="preserve">فاطیما  صفری</t>
  </si>
  <si>
    <t xml:space="preserve">0570116317</t>
  </si>
  <si>
    <t xml:space="preserve">فرشته مشایخی</t>
  </si>
  <si>
    <t xml:space="preserve">فریدون</t>
  </si>
  <si>
    <t xml:space="preserve">0569793157</t>
  </si>
  <si>
    <t xml:space="preserve">نرگس توحدی</t>
  </si>
  <si>
    <t xml:space="preserve">ضامن</t>
  </si>
  <si>
    <t xml:space="preserve">250548301001</t>
  </si>
  <si>
    <t xml:space="preserve">کوثر کریمی</t>
  </si>
  <si>
    <t xml:space="preserve">0570082528</t>
  </si>
  <si>
    <t xml:space="preserve">زینب محسنی</t>
  </si>
  <si>
    <t xml:space="preserve">باز علی</t>
  </si>
  <si>
    <t xml:space="preserve">250547800039</t>
  </si>
  <si>
    <t xml:space="preserve">مهسا  نوروزعلی</t>
  </si>
  <si>
    <t xml:space="preserve">غلامرضا </t>
  </si>
  <si>
    <t xml:space="preserve">0410933031</t>
  </si>
  <si>
    <t xml:space="preserve">فاطمه جنتی</t>
  </si>
  <si>
    <t xml:space="preserve">0550047107</t>
  </si>
  <si>
    <t xml:space="preserve">هانیه عزیزی</t>
  </si>
  <si>
    <t xml:space="preserve">مصطفی</t>
  </si>
  <si>
    <t xml:space="preserve">0570095876</t>
  </si>
  <si>
    <t xml:space="preserve">زهرا سادات رضوی</t>
  </si>
  <si>
    <t xml:space="preserve">سید احمد</t>
  </si>
  <si>
    <t xml:space="preserve">1260724905</t>
  </si>
  <si>
    <t xml:space="preserve">عارفه مهدیزاده</t>
  </si>
  <si>
    <t xml:space="preserve">ابراهیم</t>
  </si>
  <si>
    <t xml:space="preserve">1250473705</t>
  </si>
  <si>
    <t xml:space="preserve">دلشاد ذاکرزاده</t>
  </si>
  <si>
    <t xml:space="preserve">حسینعلی</t>
  </si>
  <si>
    <t xml:space="preserve">1262667577</t>
  </si>
  <si>
    <t xml:space="preserve">فاطمه الماسی</t>
  </si>
  <si>
    <t xml:space="preserve">1260553469</t>
  </si>
  <si>
    <t xml:space="preserve">شهربانو فتاحی</t>
  </si>
  <si>
    <t xml:space="preserve">قربانعلی</t>
  </si>
  <si>
    <t xml:space="preserve">1250247667</t>
  </si>
  <si>
    <t xml:space="preserve">زینب بیابان دوست</t>
  </si>
  <si>
    <t xml:space="preserve">روح اله</t>
  </si>
  <si>
    <t xml:space="preserve">1260793033</t>
  </si>
  <si>
    <t xml:space="preserve">طاهره قاسمی</t>
  </si>
  <si>
    <t xml:space="preserve">سعداله</t>
  </si>
  <si>
    <t xml:space="preserve">0579381374</t>
  </si>
  <si>
    <t xml:space="preserve">زهرا ناظمی</t>
  </si>
  <si>
    <t xml:space="preserve">خدابخش</t>
  </si>
  <si>
    <t xml:space="preserve">فرزانه رفیعی</t>
  </si>
  <si>
    <t xml:space="preserve">0570046157</t>
  </si>
  <si>
    <t xml:space="preserve">آفاق فیروزی</t>
  </si>
  <si>
    <t xml:space="preserve">0569914515</t>
  </si>
  <si>
    <t xml:space="preserve">زهرا ظهیری</t>
  </si>
  <si>
    <t xml:space="preserve">0570042755</t>
  </si>
  <si>
    <t xml:space="preserve">لیلا دلاوری</t>
  </si>
  <si>
    <t xml:space="preserve">0579396614</t>
  </si>
  <si>
    <t xml:space="preserve">پروین شفیعی</t>
  </si>
  <si>
    <t xml:space="preserve">0579712400</t>
  </si>
  <si>
    <t xml:space="preserve">مقدسه فضیلت</t>
  </si>
  <si>
    <t xml:space="preserve">رسول</t>
  </si>
  <si>
    <t xml:space="preserve">250547700096</t>
  </si>
  <si>
    <t xml:space="preserve">زهرا ابراهیمی</t>
  </si>
  <si>
    <t xml:space="preserve">محمد جواد</t>
  </si>
  <si>
    <t xml:space="preserve">0570102529</t>
  </si>
  <si>
    <t xml:space="preserve">اکرم حاجی حسینعلی</t>
  </si>
  <si>
    <t xml:space="preserve">مسلم</t>
  </si>
  <si>
    <t xml:space="preserve">0381768163</t>
  </si>
  <si>
    <t xml:space="preserve">محدثه سادات سروری</t>
  </si>
  <si>
    <t xml:space="preserve">سید حمید</t>
  </si>
  <si>
    <t xml:space="preserve">250547600052</t>
  </si>
  <si>
    <t xml:space="preserve">مهسا حاج هاشمی</t>
  </si>
  <si>
    <t xml:space="preserve">0570090156</t>
  </si>
  <si>
    <t xml:space="preserve">فاطمه قاری حقیقت</t>
  </si>
  <si>
    <t xml:space="preserve">2593784296</t>
  </si>
  <si>
    <t xml:space="preserve">رقیه سادات جلالی</t>
  </si>
  <si>
    <t xml:space="preserve">سید رضا</t>
  </si>
  <si>
    <t xml:space="preserve">0570081114</t>
  </si>
  <si>
    <t xml:space="preserve">طاهره عظیمی</t>
  </si>
  <si>
    <t xml:space="preserve">نظام</t>
  </si>
  <si>
    <t xml:space="preserve">1263219128</t>
  </si>
  <si>
    <t xml:space="preserve">نجمه سادات رزاقیان</t>
  </si>
  <si>
    <t xml:space="preserve">سید ابراهیم</t>
  </si>
  <si>
    <t xml:space="preserve">1250466393</t>
  </si>
  <si>
    <t xml:space="preserve">فاطمه ترنجی منفرد</t>
  </si>
  <si>
    <t xml:space="preserve">امراله</t>
  </si>
  <si>
    <t xml:space="preserve">1261658310</t>
  </si>
  <si>
    <t xml:space="preserve">معصومه یوسف زاده</t>
  </si>
  <si>
    <t xml:space="preserve">یوسف</t>
  </si>
  <si>
    <t xml:space="preserve">1261138589</t>
  </si>
  <si>
    <t xml:space="preserve">صالح احمدی</t>
  </si>
  <si>
    <t xml:space="preserve">سعید</t>
  </si>
  <si>
    <t xml:space="preserve">0570114640</t>
  </si>
  <si>
    <t xml:space="preserve"> جزء سی  و یک</t>
  </si>
  <si>
    <t xml:space="preserve">حمیده محمدی</t>
  </si>
  <si>
    <t xml:space="preserve">0579722694</t>
  </si>
  <si>
    <t xml:space="preserve">معصومه محمدی</t>
  </si>
  <si>
    <t xml:space="preserve">0043960537</t>
  </si>
  <si>
    <t xml:space="preserve">فاطمه حیدری</t>
  </si>
  <si>
    <t xml:space="preserve">رضا</t>
  </si>
  <si>
    <t xml:space="preserve">25005155075</t>
  </si>
  <si>
    <t xml:space="preserve">زهره سلیمانی</t>
  </si>
  <si>
    <t xml:space="preserve">یوسفعلی</t>
  </si>
  <si>
    <t xml:space="preserve">0579720004</t>
  </si>
  <si>
    <t xml:space="preserve">فریده رجبی</t>
  </si>
  <si>
    <t xml:space="preserve">0579969320</t>
  </si>
  <si>
    <t xml:space="preserve">رقیه ضامنی</t>
  </si>
  <si>
    <t xml:space="preserve">محمد حسن</t>
  </si>
  <si>
    <t xml:space="preserve">25054301003</t>
  </si>
  <si>
    <t xml:space="preserve">زهرا شریفی</t>
  </si>
  <si>
    <t xml:space="preserve">0560110561</t>
  </si>
  <si>
    <t xml:space="preserve">فائزه حسینی</t>
  </si>
  <si>
    <t xml:space="preserve">0250548400004</t>
  </si>
  <si>
    <t xml:space="preserve">فاطمه محسنی</t>
  </si>
  <si>
    <t xml:space="preserve">بازعلی</t>
  </si>
  <si>
    <t xml:space="preserve">250548300028</t>
  </si>
  <si>
    <t xml:space="preserve">نرگس عبد الهی</t>
  </si>
  <si>
    <t xml:space="preserve">زوارشاه</t>
  </si>
  <si>
    <t xml:space="preserve">250547100035</t>
  </si>
  <si>
    <t xml:space="preserve">نرگس صالحی</t>
  </si>
  <si>
    <t xml:space="preserve">2505488000043</t>
  </si>
  <si>
    <t xml:space="preserve">رقیه محسنی</t>
  </si>
  <si>
    <t xml:space="preserve">250548200025</t>
  </si>
  <si>
    <t xml:space="preserve">فرشته رجبی</t>
  </si>
  <si>
    <t xml:space="preserve">ما شاء اله</t>
  </si>
  <si>
    <t xml:space="preserve">0579384659</t>
  </si>
  <si>
    <t xml:space="preserve"> جزء سی و یک و دو</t>
  </si>
  <si>
    <t xml:space="preserve">ملیحه سادات رضوی</t>
  </si>
  <si>
    <t xml:space="preserve">سید حسین</t>
  </si>
  <si>
    <t xml:space="preserve">0570042402</t>
  </si>
  <si>
    <t xml:space="preserve">طاهره کریمی</t>
  </si>
  <si>
    <t xml:space="preserve">غلامرضا</t>
  </si>
  <si>
    <t xml:space="preserve">1260875024</t>
  </si>
  <si>
    <t xml:space="preserve">پرستو فیروزی</t>
  </si>
  <si>
    <t xml:space="preserve">0570088232</t>
  </si>
  <si>
    <t xml:space="preserve">ندا خراسانی</t>
  </si>
  <si>
    <t xml:space="preserve">رحمت اله</t>
  </si>
  <si>
    <t xml:space="preserve">0579967891</t>
  </si>
  <si>
    <t xml:space="preserve">مریم نظری</t>
  </si>
  <si>
    <t xml:space="preserve">0579607798</t>
  </si>
  <si>
    <t xml:space="preserve">زهرا هادی</t>
  </si>
  <si>
    <t xml:space="preserve">سلطانعلی</t>
  </si>
  <si>
    <t xml:space="preserve">6229773662</t>
  </si>
  <si>
    <t xml:space="preserve">زهرا نوروزی</t>
  </si>
  <si>
    <t xml:space="preserve">0570078997</t>
  </si>
  <si>
    <t xml:space="preserve">فاطمه غلامی</t>
  </si>
  <si>
    <t xml:space="preserve">علی </t>
  </si>
  <si>
    <t xml:space="preserve">250548100014</t>
  </si>
  <si>
    <t xml:space="preserve">فاطمه امینی</t>
  </si>
  <si>
    <t xml:space="preserve">0579714081</t>
  </si>
  <si>
    <t xml:space="preserve">فاطمه ضامنی</t>
  </si>
  <si>
    <t xml:space="preserve">250547400052</t>
  </si>
  <si>
    <t xml:space="preserve">مریم حسنی</t>
  </si>
  <si>
    <t xml:space="preserve">0579395774</t>
  </si>
  <si>
    <t xml:space="preserve">زهرا پالیذه</t>
  </si>
  <si>
    <t xml:space="preserve">علی محمد</t>
  </si>
  <si>
    <t xml:space="preserve">0579707008</t>
  </si>
  <si>
    <t xml:space="preserve">زهره رحیمی</t>
  </si>
  <si>
    <t xml:space="preserve">0579940896</t>
  </si>
  <si>
    <t xml:space="preserve">حسین رزاقی</t>
  </si>
  <si>
    <t xml:space="preserve">0570076471</t>
  </si>
  <si>
    <t xml:space="preserve">0579389464</t>
  </si>
  <si>
    <r>
      <rPr>
        <b val="true"/>
        <sz val="12"/>
        <color rgb="FF000000"/>
        <rFont val="B Nazanin"/>
        <family val="0"/>
        <charset val="178"/>
      </rPr>
      <t xml:space="preserve">15 </t>
    </r>
    <r>
      <rPr>
        <b val="true"/>
        <sz val="12"/>
        <color rgb="FF000000"/>
        <rFont val="Noto Sans Devanagari"/>
        <family val="2"/>
      </rPr>
      <t xml:space="preserve">جزء</t>
    </r>
  </si>
  <si>
    <t xml:space="preserve">زهرا نیک خواه</t>
  </si>
  <si>
    <t xml:space="preserve">قدرت اله</t>
  </si>
  <si>
    <t xml:space="preserve">1262662303</t>
  </si>
  <si>
    <t xml:space="preserve">لیلا محمدی</t>
  </si>
  <si>
    <t xml:space="preserve">0579715949</t>
  </si>
  <si>
    <t xml:space="preserve">فاطمه سادات محسنی</t>
  </si>
  <si>
    <t xml:space="preserve">علی اصغر</t>
  </si>
  <si>
    <t xml:space="preserve">0072523778</t>
  </si>
  <si>
    <r>
      <rPr>
        <b val="true"/>
        <sz val="12"/>
        <color rgb="FF000000"/>
        <rFont val="B Nazanin"/>
        <family val="0"/>
        <charset val="178"/>
      </rPr>
      <t xml:space="preserve">20 </t>
    </r>
    <r>
      <rPr>
        <b val="true"/>
        <sz val="12"/>
        <color rgb="FF000000"/>
        <rFont val="Noto Sans Devanagari"/>
        <family val="2"/>
      </rPr>
      <t xml:space="preserve">جزء</t>
    </r>
  </si>
  <si>
    <t xml:space="preserve">مرضیه محمدخانی</t>
  </si>
  <si>
    <t xml:space="preserve">صفی اله</t>
  </si>
  <si>
    <t xml:space="preserve">0579382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2  Jadid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2  Mitra"/>
      <family val="0"/>
      <charset val="178"/>
    </font>
    <font>
      <b val="true"/>
      <sz val="20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true" tabSelected="true" showOutlineSymbols="true" defaultGridColor="true" view="normal" topLeftCell="A5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41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 t="s">
        <v>3</v>
      </c>
    </row>
    <row r="4" customFormat="false" ht="38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21.95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10" t="s">
        <v>17</v>
      </c>
      <c r="G5" s="10" t="n">
        <v>92.5</v>
      </c>
      <c r="H5" s="10" t="n">
        <v>90</v>
      </c>
      <c r="I5" s="10" t="n">
        <f aca="false">AVERAGE(G5:H5)</f>
        <v>91.25</v>
      </c>
      <c r="J5" s="12"/>
    </row>
    <row r="6" customFormat="false" ht="21.95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15</v>
      </c>
      <c r="E6" s="11" t="s">
        <v>20</v>
      </c>
      <c r="F6" s="10" t="s">
        <v>17</v>
      </c>
      <c r="G6" s="10" t="n">
        <v>87.5</v>
      </c>
      <c r="H6" s="10" t="n">
        <v>77</v>
      </c>
      <c r="I6" s="10" t="n">
        <f aca="false">AVERAGE(G6:H6)</f>
        <v>82.25</v>
      </c>
      <c r="J6" s="12"/>
    </row>
    <row r="7" customFormat="false" ht="21.95" hidden="false" customHeight="true" outlineLevel="0" collapsed="false">
      <c r="A7" s="9" t="n">
        <v>3</v>
      </c>
      <c r="B7" s="10" t="s">
        <v>21</v>
      </c>
      <c r="C7" s="10" t="s">
        <v>22</v>
      </c>
      <c r="D7" s="10" t="s">
        <v>15</v>
      </c>
      <c r="E7" s="11" t="s">
        <v>23</v>
      </c>
      <c r="F7" s="10" t="s">
        <v>17</v>
      </c>
      <c r="G7" s="10" t="n">
        <v>95</v>
      </c>
      <c r="H7" s="10" t="n">
        <v>89</v>
      </c>
      <c r="I7" s="10" t="n">
        <f aca="false">AVERAGE(G7:H7)</f>
        <v>92</v>
      </c>
      <c r="J7" s="12"/>
    </row>
    <row r="8" customFormat="false" ht="21.95" hidden="false" customHeight="true" outlineLevel="0" collapsed="false">
      <c r="A8" s="9" t="n">
        <v>4</v>
      </c>
      <c r="B8" s="10" t="s">
        <v>24</v>
      </c>
      <c r="C8" s="10" t="s">
        <v>22</v>
      </c>
      <c r="D8" s="10" t="s">
        <v>15</v>
      </c>
      <c r="E8" s="11" t="s">
        <v>25</v>
      </c>
      <c r="F8" s="10" t="s">
        <v>17</v>
      </c>
      <c r="G8" s="10" t="n">
        <v>92.5</v>
      </c>
      <c r="H8" s="10" t="n">
        <v>94</v>
      </c>
      <c r="I8" s="10" t="n">
        <f aca="false">AVERAGE(G8:H8)</f>
        <v>93.25</v>
      </c>
      <c r="J8" s="12"/>
    </row>
    <row r="9" customFormat="false" ht="21.95" hidden="false" customHeight="true" outlineLevel="0" collapsed="false">
      <c r="A9" s="9" t="n">
        <v>5</v>
      </c>
      <c r="B9" s="10" t="s">
        <v>26</v>
      </c>
      <c r="C9" s="10" t="s">
        <v>19</v>
      </c>
      <c r="D9" s="10" t="s">
        <v>15</v>
      </c>
      <c r="E9" s="11" t="s">
        <v>27</v>
      </c>
      <c r="F9" s="10" t="s">
        <v>17</v>
      </c>
      <c r="G9" s="10" t="n">
        <v>100</v>
      </c>
      <c r="H9" s="10" t="n">
        <v>94.5</v>
      </c>
      <c r="I9" s="10" t="n">
        <f aca="false">AVERAGE(G9:H9)</f>
        <v>97.25</v>
      </c>
      <c r="J9" s="12"/>
    </row>
    <row r="10" customFormat="false" ht="21.95" hidden="false" customHeight="true" outlineLevel="0" collapsed="false">
      <c r="A10" s="9" t="n">
        <v>6</v>
      </c>
      <c r="B10" s="10" t="s">
        <v>28</v>
      </c>
      <c r="C10" s="10" t="s">
        <v>29</v>
      </c>
      <c r="D10" s="10" t="s">
        <v>15</v>
      </c>
      <c r="E10" s="11" t="s">
        <v>30</v>
      </c>
      <c r="F10" s="10" t="s">
        <v>17</v>
      </c>
      <c r="G10" s="10" t="n">
        <v>87.5</v>
      </c>
      <c r="H10" s="10" t="n">
        <v>88</v>
      </c>
      <c r="I10" s="10" t="n">
        <f aca="false">AVERAGE(G10:H10)</f>
        <v>87.75</v>
      </c>
      <c r="J10" s="12"/>
    </row>
    <row r="11" customFormat="false" ht="21.95" hidden="false" customHeight="true" outlineLevel="0" collapsed="false">
      <c r="A11" s="9" t="n">
        <v>7</v>
      </c>
      <c r="B11" s="10" t="s">
        <v>31</v>
      </c>
      <c r="C11" s="10" t="s">
        <v>32</v>
      </c>
      <c r="D11" s="10" t="s">
        <v>15</v>
      </c>
      <c r="E11" s="11" t="s">
        <v>33</v>
      </c>
      <c r="F11" s="10" t="s">
        <v>17</v>
      </c>
      <c r="G11" s="10" t="n">
        <v>100</v>
      </c>
      <c r="H11" s="10" t="n">
        <v>91</v>
      </c>
      <c r="I11" s="10" t="n">
        <f aca="false">AVERAGE(G11:H11)</f>
        <v>95.5</v>
      </c>
      <c r="J11" s="12"/>
    </row>
    <row r="12" customFormat="false" ht="21.95" hidden="false" customHeight="true" outlineLevel="0" collapsed="false">
      <c r="A12" s="9" t="n">
        <v>8</v>
      </c>
      <c r="B12" s="10" t="s">
        <v>34</v>
      </c>
      <c r="C12" s="10" t="s">
        <v>35</v>
      </c>
      <c r="D12" s="10" t="s">
        <v>15</v>
      </c>
      <c r="E12" s="11" t="s">
        <v>36</v>
      </c>
      <c r="F12" s="10" t="s">
        <v>17</v>
      </c>
      <c r="G12" s="10" t="n">
        <v>87.5</v>
      </c>
      <c r="H12" s="10" t="n">
        <v>96</v>
      </c>
      <c r="I12" s="10" t="n">
        <f aca="false">AVERAGE(G12:H12)</f>
        <v>91.75</v>
      </c>
      <c r="J12" s="12"/>
    </row>
    <row r="13" customFormat="false" ht="21.95" hidden="false" customHeight="true" outlineLevel="0" collapsed="false">
      <c r="A13" s="9" t="n">
        <v>9</v>
      </c>
      <c r="B13" s="10" t="s">
        <v>37</v>
      </c>
      <c r="C13" s="10" t="s">
        <v>38</v>
      </c>
      <c r="D13" s="10" t="s">
        <v>15</v>
      </c>
      <c r="E13" s="11" t="s">
        <v>39</v>
      </c>
      <c r="F13" s="10" t="s">
        <v>17</v>
      </c>
      <c r="G13" s="10" t="n">
        <v>87.5</v>
      </c>
      <c r="H13" s="10" t="n">
        <v>80</v>
      </c>
      <c r="I13" s="10" t="n">
        <f aca="false">AVERAGE(G13:H13)</f>
        <v>83.75</v>
      </c>
      <c r="J13" s="12"/>
    </row>
    <row r="14" customFormat="false" ht="21.95" hidden="false" customHeight="true" outlineLevel="0" collapsed="false">
      <c r="A14" s="9" t="n">
        <v>10</v>
      </c>
      <c r="B14" s="10" t="s">
        <v>40</v>
      </c>
      <c r="C14" s="10" t="s">
        <v>41</v>
      </c>
      <c r="D14" s="10" t="s">
        <v>15</v>
      </c>
      <c r="E14" s="11" t="s">
        <v>42</v>
      </c>
      <c r="F14" s="10" t="s">
        <v>17</v>
      </c>
      <c r="G14" s="10" t="n">
        <v>82.5</v>
      </c>
      <c r="H14" s="10" t="n">
        <v>90.5</v>
      </c>
      <c r="I14" s="10" t="n">
        <f aca="false">AVERAGE(G14:H14)</f>
        <v>86.5</v>
      </c>
      <c r="J14" s="12"/>
    </row>
    <row r="15" customFormat="false" ht="21.95" hidden="false" customHeight="true" outlineLevel="0" collapsed="false">
      <c r="A15" s="9" t="n">
        <v>11</v>
      </c>
      <c r="B15" s="10" t="s">
        <v>43</v>
      </c>
      <c r="C15" s="10" t="s">
        <v>44</v>
      </c>
      <c r="D15" s="10" t="s">
        <v>15</v>
      </c>
      <c r="E15" s="11" t="s">
        <v>45</v>
      </c>
      <c r="F15" s="10" t="s">
        <v>17</v>
      </c>
      <c r="G15" s="10" t="n">
        <v>82.5</v>
      </c>
      <c r="H15" s="10" t="n">
        <v>97.5</v>
      </c>
      <c r="I15" s="10" t="n">
        <f aca="false">AVERAGE(G15:H15)</f>
        <v>90</v>
      </c>
      <c r="J15" s="12"/>
    </row>
    <row r="16" customFormat="false" ht="21.95" hidden="false" customHeight="true" outlineLevel="0" collapsed="false">
      <c r="A16" s="9" t="n">
        <v>12</v>
      </c>
      <c r="B16" s="10" t="s">
        <v>46</v>
      </c>
      <c r="C16" s="10" t="s">
        <v>47</v>
      </c>
      <c r="D16" s="10" t="s">
        <v>15</v>
      </c>
      <c r="E16" s="11" t="s">
        <v>48</v>
      </c>
      <c r="F16" s="10" t="s">
        <v>17</v>
      </c>
      <c r="G16" s="10" t="n">
        <v>67.5</v>
      </c>
      <c r="H16" s="10" t="n">
        <v>75</v>
      </c>
      <c r="I16" s="10" t="n">
        <f aca="false">AVERAGE(G16:H16)</f>
        <v>71.25</v>
      </c>
      <c r="J16" s="12"/>
    </row>
    <row r="17" customFormat="false" ht="21.95" hidden="false" customHeight="true" outlineLevel="0" collapsed="false">
      <c r="A17" s="9" t="n">
        <v>13</v>
      </c>
      <c r="B17" s="10" t="s">
        <v>49</v>
      </c>
      <c r="C17" s="10" t="s">
        <v>19</v>
      </c>
      <c r="D17" s="10" t="s">
        <v>15</v>
      </c>
      <c r="E17" s="11" t="s">
        <v>50</v>
      </c>
      <c r="F17" s="10" t="s">
        <v>17</v>
      </c>
      <c r="G17" s="10" t="n">
        <v>95</v>
      </c>
      <c r="H17" s="10" t="n">
        <v>100</v>
      </c>
      <c r="I17" s="10" t="n">
        <f aca="false">AVERAGE(G17:H17)</f>
        <v>97.5</v>
      </c>
      <c r="J17" s="12"/>
    </row>
    <row r="18" customFormat="false" ht="21.95" hidden="false" customHeight="true" outlineLevel="0" collapsed="false">
      <c r="A18" s="9" t="n">
        <v>14</v>
      </c>
      <c r="B18" s="10" t="s">
        <v>51</v>
      </c>
      <c r="C18" s="10" t="s">
        <v>52</v>
      </c>
      <c r="D18" s="10" t="s">
        <v>15</v>
      </c>
      <c r="E18" s="11" t="s">
        <v>53</v>
      </c>
      <c r="F18" s="10" t="s">
        <v>17</v>
      </c>
      <c r="G18" s="10" t="n">
        <v>87.5</v>
      </c>
      <c r="H18" s="10" t="n">
        <v>85</v>
      </c>
      <c r="I18" s="10" t="n">
        <f aca="false">AVERAGE(G18:H18)</f>
        <v>86.25</v>
      </c>
      <c r="J18" s="12"/>
    </row>
    <row r="19" customFormat="false" ht="21.95" hidden="false" customHeight="true" outlineLevel="0" collapsed="false">
      <c r="A19" s="9" t="n">
        <v>15</v>
      </c>
      <c r="B19" s="10" t="s">
        <v>54</v>
      </c>
      <c r="C19" s="10" t="s">
        <v>55</v>
      </c>
      <c r="D19" s="10" t="s">
        <v>15</v>
      </c>
      <c r="E19" s="11" t="s">
        <v>56</v>
      </c>
      <c r="F19" s="10" t="s">
        <v>17</v>
      </c>
      <c r="G19" s="10" t="n">
        <v>90</v>
      </c>
      <c r="H19" s="10" t="n">
        <v>86</v>
      </c>
      <c r="I19" s="10" t="n">
        <f aca="false">AVERAGE(G19:H19)</f>
        <v>88</v>
      </c>
      <c r="J19" s="12"/>
    </row>
    <row r="20" customFormat="false" ht="21.95" hidden="false" customHeight="true" outlineLevel="0" collapsed="false">
      <c r="A20" s="9" t="n">
        <v>16</v>
      </c>
      <c r="B20" s="10" t="s">
        <v>57</v>
      </c>
      <c r="C20" s="10" t="s">
        <v>58</v>
      </c>
      <c r="D20" s="10" t="s">
        <v>15</v>
      </c>
      <c r="E20" s="11" t="s">
        <v>59</v>
      </c>
      <c r="F20" s="10" t="s">
        <v>17</v>
      </c>
      <c r="G20" s="10" t="n">
        <v>92.5</v>
      </c>
      <c r="H20" s="10" t="n">
        <v>88</v>
      </c>
      <c r="I20" s="10" t="n">
        <f aca="false">AVERAGE(G20:H20)</f>
        <v>90.25</v>
      </c>
      <c r="J20" s="12"/>
    </row>
    <row r="21" customFormat="false" ht="21.95" hidden="false" customHeight="true" outlineLevel="0" collapsed="false">
      <c r="A21" s="9" t="n">
        <v>17</v>
      </c>
      <c r="B21" s="10" t="s">
        <v>60</v>
      </c>
      <c r="C21" s="10" t="s">
        <v>61</v>
      </c>
      <c r="D21" s="10" t="s">
        <v>15</v>
      </c>
      <c r="E21" s="11" t="s">
        <v>62</v>
      </c>
      <c r="F21" s="10" t="s">
        <v>17</v>
      </c>
      <c r="G21" s="10" t="n">
        <v>100</v>
      </c>
      <c r="H21" s="10" t="n">
        <v>91.5</v>
      </c>
      <c r="I21" s="10" t="n">
        <f aca="false">AVERAGE(G21:H21)</f>
        <v>95.75</v>
      </c>
      <c r="J21" s="12"/>
    </row>
    <row r="22" customFormat="false" ht="21.95" hidden="false" customHeight="true" outlineLevel="0" collapsed="false">
      <c r="A22" s="9" t="n">
        <v>18</v>
      </c>
      <c r="B22" s="10" t="s">
        <v>63</v>
      </c>
      <c r="C22" s="10" t="s">
        <v>64</v>
      </c>
      <c r="D22" s="10" t="s">
        <v>15</v>
      </c>
      <c r="E22" s="11" t="s">
        <v>65</v>
      </c>
      <c r="F22" s="10" t="s">
        <v>17</v>
      </c>
      <c r="G22" s="10" t="n">
        <v>95</v>
      </c>
      <c r="H22" s="10" t="n">
        <v>89.5</v>
      </c>
      <c r="I22" s="10" t="n">
        <f aca="false">AVERAGE(G22:H22)</f>
        <v>92.25</v>
      </c>
      <c r="J22" s="12"/>
    </row>
    <row r="23" customFormat="false" ht="21.95" hidden="false" customHeight="true" outlineLevel="0" collapsed="false">
      <c r="A23" s="9" t="n">
        <v>19</v>
      </c>
      <c r="B23" s="10" t="s">
        <v>66</v>
      </c>
      <c r="C23" s="10" t="s">
        <v>67</v>
      </c>
      <c r="D23" s="10" t="s">
        <v>15</v>
      </c>
      <c r="E23" s="11" t="s">
        <v>68</v>
      </c>
      <c r="F23" s="10" t="s">
        <v>17</v>
      </c>
      <c r="G23" s="10" t="n">
        <v>80</v>
      </c>
      <c r="H23" s="10" t="n">
        <v>91.5</v>
      </c>
      <c r="I23" s="10" t="n">
        <f aca="false">AVERAGE(G23:H23)</f>
        <v>85.75</v>
      </c>
      <c r="J23" s="12"/>
    </row>
    <row r="24" customFormat="false" ht="21.95" hidden="false" customHeight="true" outlineLevel="0" collapsed="false">
      <c r="A24" s="9" t="n">
        <v>20</v>
      </c>
      <c r="B24" s="10" t="s">
        <v>69</v>
      </c>
      <c r="C24" s="10" t="s">
        <v>19</v>
      </c>
      <c r="D24" s="10" t="s">
        <v>15</v>
      </c>
      <c r="E24" s="11" t="s">
        <v>70</v>
      </c>
      <c r="F24" s="10" t="s">
        <v>17</v>
      </c>
      <c r="G24" s="10" t="n">
        <v>85</v>
      </c>
      <c r="H24" s="10" t="n">
        <v>98</v>
      </c>
      <c r="I24" s="10" t="n">
        <f aca="false">AVERAGE(G24:H24)</f>
        <v>91.5</v>
      </c>
      <c r="J24" s="12"/>
    </row>
    <row r="25" customFormat="false" ht="21.95" hidden="false" customHeight="true" outlineLevel="0" collapsed="false">
      <c r="A25" s="9" t="n">
        <v>21</v>
      </c>
      <c r="B25" s="10" t="s">
        <v>71</v>
      </c>
      <c r="C25" s="10" t="s">
        <v>72</v>
      </c>
      <c r="D25" s="10" t="s">
        <v>15</v>
      </c>
      <c r="E25" s="11" t="s">
        <v>73</v>
      </c>
      <c r="F25" s="10" t="s">
        <v>17</v>
      </c>
      <c r="G25" s="10" t="n">
        <v>92.5</v>
      </c>
      <c r="H25" s="10" t="n">
        <v>78</v>
      </c>
      <c r="I25" s="10" t="n">
        <f aca="false">AVERAGE(G25:H25)</f>
        <v>85.25</v>
      </c>
      <c r="J25" s="12"/>
    </row>
    <row r="26" customFormat="false" ht="21.95" hidden="false" customHeight="true" outlineLevel="0" collapsed="false">
      <c r="A26" s="9" t="n">
        <v>22</v>
      </c>
      <c r="B26" s="10" t="s">
        <v>74</v>
      </c>
      <c r="C26" s="10" t="s">
        <v>75</v>
      </c>
      <c r="D26" s="10" t="s">
        <v>15</v>
      </c>
      <c r="E26" s="11" t="s">
        <v>76</v>
      </c>
      <c r="F26" s="10" t="s">
        <v>17</v>
      </c>
      <c r="G26" s="10" t="n">
        <v>90</v>
      </c>
      <c r="H26" s="10" t="n">
        <v>95</v>
      </c>
      <c r="I26" s="10" t="n">
        <f aca="false">AVERAGE(G26:H26)</f>
        <v>92.5</v>
      </c>
      <c r="J26" s="12"/>
    </row>
    <row r="27" customFormat="false" ht="21.95" hidden="false" customHeight="true" outlineLevel="0" collapsed="false">
      <c r="A27" s="9" t="n">
        <v>23</v>
      </c>
      <c r="B27" s="10" t="s">
        <v>77</v>
      </c>
      <c r="C27" s="10" t="s">
        <v>78</v>
      </c>
      <c r="D27" s="10" t="s">
        <v>15</v>
      </c>
      <c r="E27" s="11" t="s">
        <v>79</v>
      </c>
      <c r="F27" s="10" t="s">
        <v>17</v>
      </c>
      <c r="G27" s="10" t="n">
        <v>92.5</v>
      </c>
      <c r="H27" s="10" t="n">
        <v>90</v>
      </c>
      <c r="I27" s="10" t="n">
        <f aca="false">AVERAGE(G27:H27)</f>
        <v>91.25</v>
      </c>
      <c r="J27" s="12"/>
    </row>
    <row r="28" customFormat="false" ht="21.95" hidden="false" customHeight="true" outlineLevel="0" collapsed="false">
      <c r="A28" s="9" t="n">
        <v>24</v>
      </c>
      <c r="B28" s="10" t="s">
        <v>80</v>
      </c>
      <c r="C28" s="10" t="s">
        <v>81</v>
      </c>
      <c r="D28" s="10" t="s">
        <v>15</v>
      </c>
      <c r="E28" s="11" t="s">
        <v>82</v>
      </c>
      <c r="F28" s="10" t="s">
        <v>17</v>
      </c>
      <c r="G28" s="10" t="n">
        <v>97.5</v>
      </c>
      <c r="H28" s="10" t="n">
        <v>90.5</v>
      </c>
      <c r="I28" s="10" t="n">
        <f aca="false">AVERAGE(G28:H28)</f>
        <v>94</v>
      </c>
      <c r="J28" s="12"/>
    </row>
    <row r="29" customFormat="false" ht="21.95" hidden="false" customHeight="true" outlineLevel="0" collapsed="false">
      <c r="A29" s="9" t="n">
        <v>25</v>
      </c>
      <c r="B29" s="10" t="s">
        <v>83</v>
      </c>
      <c r="C29" s="10" t="s">
        <v>41</v>
      </c>
      <c r="D29" s="10" t="s">
        <v>15</v>
      </c>
      <c r="E29" s="11" t="s">
        <v>84</v>
      </c>
      <c r="F29" s="10" t="s">
        <v>17</v>
      </c>
      <c r="G29" s="10" t="n">
        <v>92.5</v>
      </c>
      <c r="H29" s="10" t="n">
        <v>90</v>
      </c>
      <c r="I29" s="10" t="n">
        <f aca="false">AVERAGE(G29:H29)</f>
        <v>91.25</v>
      </c>
      <c r="J29" s="12"/>
    </row>
    <row r="30" customFormat="false" ht="21.95" hidden="false" customHeight="true" outlineLevel="0" collapsed="false">
      <c r="A30" s="9" t="n">
        <v>26</v>
      </c>
      <c r="B30" s="10" t="s">
        <v>85</v>
      </c>
      <c r="C30" s="10" t="s">
        <v>19</v>
      </c>
      <c r="D30" s="10" t="s">
        <v>15</v>
      </c>
      <c r="E30" s="11" t="s">
        <v>86</v>
      </c>
      <c r="F30" s="10" t="s">
        <v>17</v>
      </c>
      <c r="G30" s="10" t="n">
        <v>97.5</v>
      </c>
      <c r="H30" s="10" t="n">
        <v>96</v>
      </c>
      <c r="I30" s="10" t="n">
        <f aca="false">AVERAGE(G30:H30)</f>
        <v>96.75</v>
      </c>
      <c r="J30" s="12"/>
    </row>
    <row r="31" customFormat="false" ht="21.95" hidden="false" customHeight="true" outlineLevel="0" collapsed="false">
      <c r="A31" s="9" t="n">
        <v>27</v>
      </c>
      <c r="B31" s="10" t="s">
        <v>87</v>
      </c>
      <c r="C31" s="10" t="s">
        <v>41</v>
      </c>
      <c r="D31" s="10" t="s">
        <v>15</v>
      </c>
      <c r="E31" s="11" t="s">
        <v>88</v>
      </c>
      <c r="F31" s="10" t="s">
        <v>17</v>
      </c>
      <c r="G31" s="10" t="n">
        <v>92.5</v>
      </c>
      <c r="H31" s="10" t="n">
        <v>88.5</v>
      </c>
      <c r="I31" s="10" t="n">
        <f aca="false">AVERAGE(G31:H31)</f>
        <v>90.5</v>
      </c>
      <c r="J31" s="12"/>
    </row>
    <row r="32" customFormat="false" ht="21.95" hidden="false" customHeight="true" outlineLevel="0" collapsed="false">
      <c r="A32" s="9" t="n">
        <v>28</v>
      </c>
      <c r="B32" s="10" t="s">
        <v>89</v>
      </c>
      <c r="C32" s="10" t="s">
        <v>90</v>
      </c>
      <c r="D32" s="10" t="s">
        <v>15</v>
      </c>
      <c r="E32" s="11" t="s">
        <v>91</v>
      </c>
      <c r="F32" s="10" t="s">
        <v>17</v>
      </c>
      <c r="G32" s="10" t="n">
        <v>100</v>
      </c>
      <c r="H32" s="10" t="n">
        <v>93.5</v>
      </c>
      <c r="I32" s="10" t="n">
        <f aca="false">AVERAGE(G32:H32)</f>
        <v>96.75</v>
      </c>
      <c r="J32" s="12"/>
    </row>
    <row r="33" customFormat="false" ht="21.95" hidden="false" customHeight="true" outlineLevel="0" collapsed="false">
      <c r="A33" s="9" t="n">
        <v>29</v>
      </c>
      <c r="B33" s="10" t="s">
        <v>92</v>
      </c>
      <c r="C33" s="10" t="s">
        <v>47</v>
      </c>
      <c r="D33" s="10" t="s">
        <v>15</v>
      </c>
      <c r="E33" s="11" t="s">
        <v>93</v>
      </c>
      <c r="F33" s="10" t="s">
        <v>17</v>
      </c>
      <c r="G33" s="10" t="n">
        <v>82.5</v>
      </c>
      <c r="H33" s="10" t="n">
        <v>90</v>
      </c>
      <c r="I33" s="10" t="n">
        <f aca="false">AVERAGE(G33:H33)</f>
        <v>86.25</v>
      </c>
      <c r="J33" s="12"/>
    </row>
    <row r="34" customFormat="false" ht="21.95" hidden="false" customHeight="true" outlineLevel="0" collapsed="false">
      <c r="A34" s="9" t="n">
        <v>30</v>
      </c>
      <c r="B34" s="10" t="s">
        <v>94</v>
      </c>
      <c r="C34" s="10" t="s">
        <v>19</v>
      </c>
      <c r="D34" s="10" t="s">
        <v>15</v>
      </c>
      <c r="E34" s="11" t="s">
        <v>95</v>
      </c>
      <c r="F34" s="10" t="s">
        <v>17</v>
      </c>
      <c r="G34" s="10" t="n">
        <v>97.5</v>
      </c>
      <c r="H34" s="10" t="n">
        <v>92.5</v>
      </c>
      <c r="I34" s="10" t="n">
        <f aca="false">AVERAGE(G34:H34)</f>
        <v>95</v>
      </c>
      <c r="J34" s="12"/>
    </row>
    <row r="35" customFormat="false" ht="21.95" hidden="false" customHeight="true" outlineLevel="0" collapsed="false">
      <c r="A35" s="9" t="n">
        <v>31</v>
      </c>
      <c r="B35" s="10" t="s">
        <v>96</v>
      </c>
      <c r="C35" s="10" t="s">
        <v>97</v>
      </c>
      <c r="D35" s="10" t="s">
        <v>15</v>
      </c>
      <c r="E35" s="11" t="s">
        <v>98</v>
      </c>
      <c r="F35" s="10" t="s">
        <v>17</v>
      </c>
      <c r="G35" s="10" t="n">
        <v>85</v>
      </c>
      <c r="H35" s="10" t="n">
        <v>88</v>
      </c>
      <c r="I35" s="10" t="n">
        <f aca="false">AVERAGE(G35:H35)</f>
        <v>86.5</v>
      </c>
      <c r="J35" s="12"/>
    </row>
    <row r="36" customFormat="false" ht="21.95" hidden="false" customHeight="true" outlineLevel="0" collapsed="false">
      <c r="A36" s="9" t="n">
        <v>32</v>
      </c>
      <c r="B36" s="10" t="s">
        <v>99</v>
      </c>
      <c r="C36" s="10" t="s">
        <v>100</v>
      </c>
      <c r="D36" s="10" t="s">
        <v>15</v>
      </c>
      <c r="E36" s="11" t="s">
        <v>101</v>
      </c>
      <c r="F36" s="10" t="s">
        <v>17</v>
      </c>
      <c r="G36" s="10" t="n">
        <v>100</v>
      </c>
      <c r="H36" s="10" t="n">
        <v>97</v>
      </c>
      <c r="I36" s="10" t="n">
        <f aca="false">AVERAGE(G36:H36)</f>
        <v>98.5</v>
      </c>
      <c r="J36" s="12"/>
    </row>
    <row r="37" customFormat="false" ht="21.95" hidden="false" customHeight="true" outlineLevel="0" collapsed="false">
      <c r="A37" s="9" t="n">
        <v>33</v>
      </c>
      <c r="B37" s="10" t="s">
        <v>102</v>
      </c>
      <c r="C37" s="10" t="s">
        <v>47</v>
      </c>
      <c r="D37" s="10" t="s">
        <v>15</v>
      </c>
      <c r="E37" s="11" t="s">
        <v>103</v>
      </c>
      <c r="F37" s="10" t="s">
        <v>17</v>
      </c>
      <c r="G37" s="10" t="n">
        <v>82.5</v>
      </c>
      <c r="H37" s="10" t="n">
        <v>87.75</v>
      </c>
      <c r="I37" s="10" t="n">
        <f aca="false">AVERAGE(G37:H37)</f>
        <v>85.125</v>
      </c>
      <c r="J37" s="12"/>
    </row>
    <row r="38" customFormat="false" ht="21.95" hidden="false" customHeight="true" outlineLevel="0" collapsed="false">
      <c r="A38" s="9" t="n">
        <v>34</v>
      </c>
      <c r="B38" s="10" t="s">
        <v>104</v>
      </c>
      <c r="C38" s="10" t="s">
        <v>19</v>
      </c>
      <c r="D38" s="10" t="s">
        <v>15</v>
      </c>
      <c r="E38" s="11" t="s">
        <v>105</v>
      </c>
      <c r="F38" s="10" t="s">
        <v>17</v>
      </c>
      <c r="G38" s="10" t="n">
        <v>65</v>
      </c>
      <c r="H38" s="10" t="n">
        <v>90</v>
      </c>
      <c r="I38" s="10" t="n">
        <f aca="false">AVERAGE(G38:H38)</f>
        <v>77.5</v>
      </c>
      <c r="J38" s="12"/>
    </row>
    <row r="39" customFormat="false" ht="21.95" hidden="false" customHeight="true" outlineLevel="0" collapsed="false">
      <c r="A39" s="9" t="n">
        <v>35</v>
      </c>
      <c r="B39" s="10" t="s">
        <v>106</v>
      </c>
      <c r="C39" s="10" t="s">
        <v>107</v>
      </c>
      <c r="D39" s="10" t="s">
        <v>15</v>
      </c>
      <c r="E39" s="11" t="s">
        <v>108</v>
      </c>
      <c r="F39" s="10" t="s">
        <v>17</v>
      </c>
      <c r="G39" s="10" t="n">
        <v>92.5</v>
      </c>
      <c r="H39" s="10" t="n">
        <v>93</v>
      </c>
      <c r="I39" s="10" t="n">
        <f aca="false">AVERAGE(G39:H39)</f>
        <v>92.75</v>
      </c>
      <c r="J39" s="12"/>
    </row>
    <row r="40" customFormat="false" ht="21.95" hidden="false" customHeight="true" outlineLevel="0" collapsed="false">
      <c r="A40" s="9" t="n">
        <v>36</v>
      </c>
      <c r="B40" s="10" t="s">
        <v>109</v>
      </c>
      <c r="C40" s="10" t="s">
        <v>110</v>
      </c>
      <c r="D40" s="10" t="s">
        <v>15</v>
      </c>
      <c r="E40" s="11" t="s">
        <v>111</v>
      </c>
      <c r="F40" s="10" t="s">
        <v>17</v>
      </c>
      <c r="G40" s="10" t="n">
        <v>92.5</v>
      </c>
      <c r="H40" s="10" t="n">
        <v>91</v>
      </c>
      <c r="I40" s="10" t="n">
        <f aca="false">AVERAGE(G40:H40)</f>
        <v>91.75</v>
      </c>
      <c r="J40" s="12"/>
    </row>
    <row r="41" customFormat="false" ht="21.95" hidden="false" customHeight="true" outlineLevel="0" collapsed="false">
      <c r="A41" s="9" t="n">
        <v>37</v>
      </c>
      <c r="B41" s="10" t="s">
        <v>112</v>
      </c>
      <c r="C41" s="10" t="s">
        <v>19</v>
      </c>
      <c r="D41" s="10" t="s">
        <v>15</v>
      </c>
      <c r="E41" s="11" t="s">
        <v>113</v>
      </c>
      <c r="F41" s="10" t="s">
        <v>17</v>
      </c>
      <c r="G41" s="10" t="n">
        <v>100</v>
      </c>
      <c r="H41" s="10" t="n">
        <v>94</v>
      </c>
      <c r="I41" s="10" t="n">
        <f aca="false">AVERAGE(G41:H41)</f>
        <v>97</v>
      </c>
      <c r="J41" s="12"/>
    </row>
    <row r="42" customFormat="false" ht="21.95" hidden="false" customHeight="true" outlineLevel="0" collapsed="false">
      <c r="A42" s="9" t="n">
        <v>38</v>
      </c>
      <c r="B42" s="10" t="s">
        <v>114</v>
      </c>
      <c r="C42" s="10" t="s">
        <v>115</v>
      </c>
      <c r="D42" s="10" t="s">
        <v>15</v>
      </c>
      <c r="E42" s="11" t="s">
        <v>116</v>
      </c>
      <c r="F42" s="10" t="s">
        <v>17</v>
      </c>
      <c r="G42" s="10" t="n">
        <v>97.5</v>
      </c>
      <c r="H42" s="10" t="n">
        <v>93</v>
      </c>
      <c r="I42" s="10" t="n">
        <f aca="false">AVERAGE(G42:H42)</f>
        <v>95.25</v>
      </c>
      <c r="J42" s="12"/>
    </row>
    <row r="43" customFormat="false" ht="21.95" hidden="false" customHeight="true" outlineLevel="0" collapsed="false">
      <c r="A43" s="9" t="n">
        <v>39</v>
      </c>
      <c r="B43" s="10" t="s">
        <v>117</v>
      </c>
      <c r="C43" s="10" t="s">
        <v>118</v>
      </c>
      <c r="D43" s="10" t="s">
        <v>15</v>
      </c>
      <c r="E43" s="11" t="s">
        <v>119</v>
      </c>
      <c r="F43" s="10" t="s">
        <v>17</v>
      </c>
      <c r="G43" s="10" t="n">
        <v>72.5</v>
      </c>
      <c r="H43" s="10" t="n">
        <v>86</v>
      </c>
      <c r="I43" s="10" t="n">
        <f aca="false">AVERAGE(G43:H43)</f>
        <v>79.25</v>
      </c>
      <c r="J43" s="12"/>
    </row>
    <row r="44" customFormat="false" ht="21.95" hidden="false" customHeight="true" outlineLevel="0" collapsed="false">
      <c r="A44" s="9" t="n">
        <v>40</v>
      </c>
      <c r="B44" s="10" t="s">
        <v>120</v>
      </c>
      <c r="C44" s="10" t="s">
        <v>55</v>
      </c>
      <c r="D44" s="10" t="s">
        <v>15</v>
      </c>
      <c r="E44" s="11" t="s">
        <v>121</v>
      </c>
      <c r="F44" s="10" t="s">
        <v>17</v>
      </c>
      <c r="G44" s="10" t="n">
        <v>97.5</v>
      </c>
      <c r="H44" s="10" t="n">
        <v>92.5</v>
      </c>
      <c r="I44" s="10" t="n">
        <f aca="false">AVERAGE(G44:H44)</f>
        <v>95</v>
      </c>
      <c r="J44" s="12"/>
    </row>
    <row r="45" customFormat="false" ht="21.95" hidden="false" customHeight="true" outlineLevel="0" collapsed="false">
      <c r="A45" s="9" t="n">
        <v>41</v>
      </c>
      <c r="B45" s="10" t="s">
        <v>122</v>
      </c>
      <c r="C45" s="10" t="s">
        <v>123</v>
      </c>
      <c r="D45" s="10" t="s">
        <v>15</v>
      </c>
      <c r="E45" s="11" t="s">
        <v>124</v>
      </c>
      <c r="F45" s="10" t="s">
        <v>17</v>
      </c>
      <c r="G45" s="10" t="n">
        <v>85</v>
      </c>
      <c r="H45" s="10" t="n">
        <v>90</v>
      </c>
      <c r="I45" s="10" t="n">
        <f aca="false">AVERAGE(G45:H45)</f>
        <v>87.5</v>
      </c>
      <c r="J45" s="12"/>
    </row>
    <row r="46" customFormat="false" ht="21.95" hidden="false" customHeight="true" outlineLevel="0" collapsed="false">
      <c r="A46" s="9" t="n">
        <v>42</v>
      </c>
      <c r="B46" s="10" t="s">
        <v>125</v>
      </c>
      <c r="C46" s="10" t="s">
        <v>126</v>
      </c>
      <c r="D46" s="10" t="s">
        <v>15</v>
      </c>
      <c r="E46" s="11" t="s">
        <v>127</v>
      </c>
      <c r="F46" s="10" t="s">
        <v>17</v>
      </c>
      <c r="G46" s="10" t="n">
        <v>100</v>
      </c>
      <c r="H46" s="10" t="n">
        <v>91.5</v>
      </c>
      <c r="I46" s="10" t="n">
        <f aca="false">AVERAGE(G46:H46)</f>
        <v>95.75</v>
      </c>
      <c r="J46" s="12"/>
    </row>
    <row r="47" customFormat="false" ht="21.95" hidden="false" customHeight="true" outlineLevel="0" collapsed="false">
      <c r="A47" s="9" t="n">
        <v>43</v>
      </c>
      <c r="B47" s="10" t="s">
        <v>128</v>
      </c>
      <c r="C47" s="10" t="s">
        <v>129</v>
      </c>
      <c r="D47" s="10" t="s">
        <v>15</v>
      </c>
      <c r="E47" s="11" t="s">
        <v>130</v>
      </c>
      <c r="F47" s="10" t="s">
        <v>17</v>
      </c>
      <c r="G47" s="10" t="n">
        <v>97.5</v>
      </c>
      <c r="H47" s="10" t="n">
        <v>91</v>
      </c>
      <c r="I47" s="10" t="n">
        <f aca="false">AVERAGE(G47:H47)</f>
        <v>94.25</v>
      </c>
      <c r="J47" s="12"/>
    </row>
    <row r="48" customFormat="false" ht="21.95" hidden="false" customHeight="true" outlineLevel="0" collapsed="false">
      <c r="A48" s="9" t="n">
        <v>44</v>
      </c>
      <c r="B48" s="10" t="s">
        <v>131</v>
      </c>
      <c r="C48" s="10" t="s">
        <v>132</v>
      </c>
      <c r="D48" s="10" t="s">
        <v>15</v>
      </c>
      <c r="E48" s="11" t="s">
        <v>133</v>
      </c>
      <c r="F48" s="10" t="s">
        <v>17</v>
      </c>
      <c r="G48" s="10" t="n">
        <v>95</v>
      </c>
      <c r="H48" s="10" t="n">
        <v>96.75</v>
      </c>
      <c r="I48" s="10" t="n">
        <f aca="false">AVERAGE(G48:H48)</f>
        <v>95.875</v>
      </c>
      <c r="J48" s="12"/>
    </row>
    <row r="49" customFormat="false" ht="21.95" hidden="false" customHeight="true" outlineLevel="0" collapsed="false">
      <c r="A49" s="9" t="n">
        <v>45</v>
      </c>
      <c r="B49" s="10" t="s">
        <v>134</v>
      </c>
      <c r="C49" s="10" t="s">
        <v>67</v>
      </c>
      <c r="D49" s="10" t="s">
        <v>15</v>
      </c>
      <c r="E49" s="11" t="s">
        <v>135</v>
      </c>
      <c r="F49" s="10" t="s">
        <v>17</v>
      </c>
      <c r="G49" s="10" t="n">
        <v>90</v>
      </c>
      <c r="H49" s="10" t="n">
        <v>60</v>
      </c>
      <c r="I49" s="10" t="n">
        <f aca="false">AVERAGE(G49:H49)</f>
        <v>75</v>
      </c>
      <c r="J49" s="12"/>
    </row>
    <row r="50" customFormat="false" ht="21.95" hidden="false" customHeight="true" outlineLevel="0" collapsed="false">
      <c r="A50" s="9" t="n">
        <v>46</v>
      </c>
      <c r="B50" s="10" t="s">
        <v>136</v>
      </c>
      <c r="C50" s="10" t="s">
        <v>137</v>
      </c>
      <c r="D50" s="10" t="s">
        <v>15</v>
      </c>
      <c r="E50" s="11" t="s">
        <v>138</v>
      </c>
      <c r="F50" s="10" t="s">
        <v>17</v>
      </c>
      <c r="G50" s="10" t="n">
        <v>87.5</v>
      </c>
      <c r="H50" s="10" t="n">
        <v>87</v>
      </c>
      <c r="I50" s="10" t="n">
        <f aca="false">AVERAGE(G50:H50)</f>
        <v>87.25</v>
      </c>
      <c r="J50" s="12"/>
    </row>
    <row r="51" customFormat="false" ht="21.95" hidden="false" customHeight="true" outlineLevel="0" collapsed="false">
      <c r="A51" s="9" t="n">
        <v>47</v>
      </c>
      <c r="B51" s="10" t="s">
        <v>139</v>
      </c>
      <c r="C51" s="10" t="s">
        <v>140</v>
      </c>
      <c r="D51" s="10" t="s">
        <v>15</v>
      </c>
      <c r="E51" s="11" t="s">
        <v>141</v>
      </c>
      <c r="F51" s="10" t="s">
        <v>17</v>
      </c>
      <c r="G51" s="10" t="n">
        <v>87.5</v>
      </c>
      <c r="H51" s="10" t="n">
        <v>96</v>
      </c>
      <c r="I51" s="10" t="n">
        <f aca="false">AVERAGE(G51:H51)</f>
        <v>91.75</v>
      </c>
      <c r="J51" s="12"/>
    </row>
    <row r="52" customFormat="false" ht="21.95" hidden="false" customHeight="true" outlineLevel="0" collapsed="false">
      <c r="A52" s="9" t="n">
        <v>48</v>
      </c>
      <c r="B52" s="10" t="s">
        <v>142</v>
      </c>
      <c r="C52" s="10" t="s">
        <v>143</v>
      </c>
      <c r="D52" s="10" t="s">
        <v>15</v>
      </c>
      <c r="E52" s="11" t="s">
        <v>144</v>
      </c>
      <c r="F52" s="10" t="s">
        <v>17</v>
      </c>
      <c r="G52" s="10" t="n">
        <v>50</v>
      </c>
      <c r="H52" s="10" t="n">
        <v>91.5</v>
      </c>
      <c r="I52" s="10" t="n">
        <f aca="false">AVERAGE(G52:H52)</f>
        <v>70.75</v>
      </c>
      <c r="J52" s="12"/>
    </row>
    <row r="53" customFormat="false" ht="21.95" hidden="false" customHeight="true" outlineLevel="0" collapsed="false">
      <c r="A53" s="9" t="n">
        <v>49</v>
      </c>
      <c r="B53" s="10" t="s">
        <v>145</v>
      </c>
      <c r="C53" s="10" t="s">
        <v>146</v>
      </c>
      <c r="D53" s="10" t="s">
        <v>15</v>
      </c>
      <c r="E53" s="11" t="s">
        <v>138</v>
      </c>
      <c r="F53" s="10" t="s">
        <v>17</v>
      </c>
      <c r="G53" s="10" t="n">
        <v>85</v>
      </c>
      <c r="H53" s="10" t="n">
        <v>97</v>
      </c>
      <c r="I53" s="10" t="n">
        <f aca="false">AVERAGE(G53:H53)</f>
        <v>91</v>
      </c>
      <c r="J53" s="12"/>
    </row>
    <row r="54" customFormat="false" ht="21.95" hidden="false" customHeight="true" outlineLevel="0" collapsed="false">
      <c r="A54" s="9" t="n">
        <v>50</v>
      </c>
      <c r="B54" s="10" t="s">
        <v>147</v>
      </c>
      <c r="C54" s="10" t="s">
        <v>19</v>
      </c>
      <c r="D54" s="10" t="s">
        <v>15</v>
      </c>
      <c r="E54" s="11" t="s">
        <v>148</v>
      </c>
      <c r="F54" s="10" t="s">
        <v>17</v>
      </c>
      <c r="G54" s="10" t="n">
        <v>100</v>
      </c>
      <c r="H54" s="10" t="n">
        <v>86.5</v>
      </c>
      <c r="I54" s="10" t="n">
        <f aca="false">AVERAGE(G54:H54)</f>
        <v>93.25</v>
      </c>
      <c r="J54" s="12"/>
    </row>
    <row r="55" customFormat="false" ht="21.95" hidden="false" customHeight="true" outlineLevel="0" collapsed="false">
      <c r="A55" s="9" t="n">
        <v>51</v>
      </c>
      <c r="B55" s="10" t="s">
        <v>149</v>
      </c>
      <c r="C55" s="10" t="s">
        <v>123</v>
      </c>
      <c r="D55" s="10" t="s">
        <v>15</v>
      </c>
      <c r="E55" s="11" t="s">
        <v>150</v>
      </c>
      <c r="F55" s="10" t="s">
        <v>17</v>
      </c>
      <c r="G55" s="10" t="n">
        <v>80</v>
      </c>
      <c r="H55" s="10" t="n">
        <v>88.25</v>
      </c>
      <c r="I55" s="10" t="n">
        <f aca="false">AVERAGE(G55:H55)</f>
        <v>84.125</v>
      </c>
      <c r="J55" s="12"/>
    </row>
    <row r="56" customFormat="false" ht="21.95" hidden="false" customHeight="true" outlineLevel="0" collapsed="false">
      <c r="A56" s="9" t="n">
        <v>52</v>
      </c>
      <c r="B56" s="10" t="s">
        <v>151</v>
      </c>
      <c r="C56" s="10" t="s">
        <v>78</v>
      </c>
      <c r="D56" s="10" t="s">
        <v>15</v>
      </c>
      <c r="E56" s="11" t="s">
        <v>152</v>
      </c>
      <c r="F56" s="10" t="s">
        <v>17</v>
      </c>
      <c r="G56" s="10" t="n">
        <v>95</v>
      </c>
      <c r="H56" s="10" t="n">
        <v>92.5</v>
      </c>
      <c r="I56" s="10" t="n">
        <f aca="false">AVERAGE(G56:H56)</f>
        <v>93.75</v>
      </c>
      <c r="J56" s="12"/>
    </row>
    <row r="57" customFormat="false" ht="21.95" hidden="false" customHeight="true" outlineLevel="0" collapsed="false">
      <c r="A57" s="9" t="n">
        <v>53</v>
      </c>
      <c r="B57" s="10" t="s">
        <v>153</v>
      </c>
      <c r="C57" s="10" t="s">
        <v>97</v>
      </c>
      <c r="D57" s="10" t="s">
        <v>15</v>
      </c>
      <c r="E57" s="11" t="s">
        <v>154</v>
      </c>
      <c r="F57" s="10" t="s">
        <v>17</v>
      </c>
      <c r="G57" s="10" t="n">
        <v>90</v>
      </c>
      <c r="H57" s="10" t="n">
        <v>91.5</v>
      </c>
      <c r="I57" s="10" t="n">
        <f aca="false">AVERAGE(G57:H57)</f>
        <v>90.75</v>
      </c>
      <c r="J57" s="12"/>
    </row>
    <row r="58" customFormat="false" ht="21.95" hidden="false" customHeight="true" outlineLevel="0" collapsed="false">
      <c r="A58" s="9" t="n">
        <v>54</v>
      </c>
      <c r="B58" s="10" t="s">
        <v>155</v>
      </c>
      <c r="C58" s="10" t="s">
        <v>47</v>
      </c>
      <c r="D58" s="10" t="s">
        <v>15</v>
      </c>
      <c r="E58" s="11" t="s">
        <v>156</v>
      </c>
      <c r="F58" s="10" t="s">
        <v>17</v>
      </c>
      <c r="G58" s="10" t="n">
        <v>92.5</v>
      </c>
      <c r="H58" s="10" t="n">
        <v>96.25</v>
      </c>
      <c r="I58" s="10" t="n">
        <f aca="false">AVERAGE(G58:H58)</f>
        <v>94.375</v>
      </c>
      <c r="J58" s="12"/>
    </row>
    <row r="59" customFormat="false" ht="21.95" hidden="false" customHeight="true" outlineLevel="0" collapsed="false">
      <c r="A59" s="9" t="n">
        <v>55</v>
      </c>
      <c r="B59" s="10" t="s">
        <v>157</v>
      </c>
      <c r="C59" s="10" t="s">
        <v>158</v>
      </c>
      <c r="D59" s="10" t="s">
        <v>15</v>
      </c>
      <c r="E59" s="11" t="s">
        <v>159</v>
      </c>
      <c r="F59" s="10" t="s">
        <v>17</v>
      </c>
      <c r="G59" s="10" t="n">
        <v>90</v>
      </c>
      <c r="H59" s="10" t="n">
        <v>87</v>
      </c>
      <c r="I59" s="10" t="n">
        <f aca="false">AVERAGE(G59:H59)</f>
        <v>88.5</v>
      </c>
      <c r="J59" s="12"/>
    </row>
    <row r="60" customFormat="false" ht="21.95" hidden="false" customHeight="true" outlineLevel="0" collapsed="false">
      <c r="A60" s="9" t="n">
        <v>56</v>
      </c>
      <c r="B60" s="10" t="s">
        <v>160</v>
      </c>
      <c r="C60" s="10" t="s">
        <v>161</v>
      </c>
      <c r="D60" s="10" t="s">
        <v>15</v>
      </c>
      <c r="E60" s="11" t="s">
        <v>162</v>
      </c>
      <c r="F60" s="10" t="s">
        <v>17</v>
      </c>
      <c r="G60" s="10" t="n">
        <v>85</v>
      </c>
      <c r="H60" s="10" t="n">
        <v>88</v>
      </c>
      <c r="I60" s="10" t="n">
        <f aca="false">AVERAGE(G60:H60)</f>
        <v>86.5</v>
      </c>
      <c r="J60" s="12"/>
    </row>
    <row r="61" customFormat="false" ht="21.95" hidden="false" customHeight="true" outlineLevel="0" collapsed="false">
      <c r="A61" s="9" t="n">
        <v>57</v>
      </c>
      <c r="B61" s="10" t="s">
        <v>163</v>
      </c>
      <c r="C61" s="10" t="s">
        <v>164</v>
      </c>
      <c r="D61" s="10" t="s">
        <v>15</v>
      </c>
      <c r="E61" s="11" t="s">
        <v>165</v>
      </c>
      <c r="F61" s="10" t="s">
        <v>17</v>
      </c>
      <c r="G61" s="10" t="n">
        <v>90</v>
      </c>
      <c r="H61" s="10" t="n">
        <v>95</v>
      </c>
      <c r="I61" s="10" t="n">
        <f aca="false">AVERAGE(G61:H61)</f>
        <v>92.5</v>
      </c>
      <c r="J61" s="12"/>
    </row>
    <row r="62" customFormat="false" ht="21.95" hidden="false" customHeight="true" outlineLevel="0" collapsed="false">
      <c r="A62" s="9" t="n">
        <v>58</v>
      </c>
      <c r="B62" s="10" t="s">
        <v>166</v>
      </c>
      <c r="C62" s="10" t="s">
        <v>167</v>
      </c>
      <c r="D62" s="10" t="s">
        <v>15</v>
      </c>
      <c r="E62" s="11" t="s">
        <v>168</v>
      </c>
      <c r="F62" s="10" t="s">
        <v>17</v>
      </c>
      <c r="G62" s="10" t="n">
        <v>52.5</v>
      </c>
      <c r="H62" s="10" t="n">
        <v>89</v>
      </c>
      <c r="I62" s="10" t="n">
        <f aca="false">AVERAGE(G62:H62)</f>
        <v>70.75</v>
      </c>
      <c r="J62" s="12"/>
    </row>
    <row r="63" customFormat="false" ht="21.95" hidden="false" customHeight="true" outlineLevel="0" collapsed="false">
      <c r="A63" s="9" t="n">
        <v>59</v>
      </c>
      <c r="B63" s="10" t="s">
        <v>169</v>
      </c>
      <c r="C63" s="10" t="s">
        <v>41</v>
      </c>
      <c r="D63" s="10" t="s">
        <v>15</v>
      </c>
      <c r="E63" s="11" t="s">
        <v>170</v>
      </c>
      <c r="F63" s="10" t="s">
        <v>17</v>
      </c>
      <c r="G63" s="10" t="n">
        <v>82.5</v>
      </c>
      <c r="H63" s="10" t="n">
        <v>91.5</v>
      </c>
      <c r="I63" s="10" t="n">
        <f aca="false">AVERAGE(G63:H63)</f>
        <v>87</v>
      </c>
      <c r="J63" s="12"/>
    </row>
    <row r="64" customFormat="false" ht="21.95" hidden="false" customHeight="true" outlineLevel="0" collapsed="false">
      <c r="A64" s="9" t="n">
        <v>60</v>
      </c>
      <c r="B64" s="10" t="s">
        <v>171</v>
      </c>
      <c r="C64" s="10" t="s">
        <v>41</v>
      </c>
      <c r="D64" s="10" t="s">
        <v>15</v>
      </c>
      <c r="E64" s="11" t="s">
        <v>172</v>
      </c>
      <c r="F64" s="10" t="s">
        <v>17</v>
      </c>
      <c r="G64" s="10" t="n">
        <v>55</v>
      </c>
      <c r="H64" s="10" t="n">
        <v>90.25</v>
      </c>
      <c r="I64" s="10" t="n">
        <f aca="false">AVERAGE(G64:H64)</f>
        <v>72.625</v>
      </c>
      <c r="J64" s="12"/>
    </row>
    <row r="65" customFormat="false" ht="21.95" hidden="false" customHeight="true" outlineLevel="0" collapsed="false">
      <c r="A65" s="9" t="n">
        <v>61</v>
      </c>
      <c r="B65" s="10" t="s">
        <v>173</v>
      </c>
      <c r="C65" s="10" t="s">
        <v>174</v>
      </c>
      <c r="D65" s="10" t="s">
        <v>15</v>
      </c>
      <c r="E65" s="11" t="s">
        <v>175</v>
      </c>
      <c r="F65" s="10" t="s">
        <v>17</v>
      </c>
      <c r="G65" s="10" t="n">
        <v>77.5</v>
      </c>
      <c r="H65" s="10" t="n">
        <v>85</v>
      </c>
      <c r="I65" s="10" t="n">
        <f aca="false">AVERAGE(G65:H65)</f>
        <v>81.25</v>
      </c>
      <c r="J65" s="12"/>
    </row>
    <row r="66" customFormat="false" ht="21.95" hidden="false" customHeight="true" outlineLevel="0" collapsed="false">
      <c r="A66" s="9" t="n">
        <v>62</v>
      </c>
      <c r="B66" s="10" t="s">
        <v>176</v>
      </c>
      <c r="C66" s="10" t="s">
        <v>177</v>
      </c>
      <c r="D66" s="10" t="s">
        <v>15</v>
      </c>
      <c r="E66" s="11" t="s">
        <v>178</v>
      </c>
      <c r="F66" s="10" t="s">
        <v>17</v>
      </c>
      <c r="G66" s="10" t="n">
        <v>67.5</v>
      </c>
      <c r="H66" s="10" t="n">
        <v>82.5</v>
      </c>
      <c r="I66" s="10" t="n">
        <f aca="false">AVERAGE(G66:H66)</f>
        <v>75</v>
      </c>
      <c r="J66" s="12"/>
    </row>
    <row r="67" customFormat="false" ht="21.95" hidden="false" customHeight="true" outlineLevel="0" collapsed="false">
      <c r="A67" s="9" t="n">
        <v>63</v>
      </c>
      <c r="B67" s="10" t="s">
        <v>179</v>
      </c>
      <c r="C67" s="10" t="s">
        <v>180</v>
      </c>
      <c r="D67" s="10" t="s">
        <v>15</v>
      </c>
      <c r="E67" s="11" t="s">
        <v>181</v>
      </c>
      <c r="F67" s="10" t="s">
        <v>17</v>
      </c>
      <c r="G67" s="10" t="n">
        <v>92.5</v>
      </c>
      <c r="H67" s="10" t="n">
        <v>61</v>
      </c>
      <c r="I67" s="10" t="n">
        <f aca="false">AVERAGE(G67:H67)</f>
        <v>76.75</v>
      </c>
      <c r="J67" s="12"/>
    </row>
    <row r="68" customFormat="false" ht="21.95" hidden="false" customHeight="true" outlineLevel="0" collapsed="false">
      <c r="A68" s="9" t="n">
        <v>64</v>
      </c>
      <c r="B68" s="10" t="s">
        <v>182</v>
      </c>
      <c r="C68" s="10" t="s">
        <v>183</v>
      </c>
      <c r="D68" s="10" t="s">
        <v>15</v>
      </c>
      <c r="E68" s="11" t="s">
        <v>184</v>
      </c>
      <c r="F68" s="10" t="s">
        <v>17</v>
      </c>
      <c r="G68" s="10" t="n">
        <v>87.5</v>
      </c>
      <c r="H68" s="10" t="n">
        <v>62</v>
      </c>
      <c r="I68" s="10" t="n">
        <f aca="false">AVERAGE(G68:H68)</f>
        <v>74.75</v>
      </c>
      <c r="J68" s="12"/>
    </row>
    <row r="69" customFormat="false" ht="21.95" hidden="false" customHeight="true" outlineLevel="0" collapsed="false">
      <c r="A69" s="9" t="n">
        <v>65</v>
      </c>
      <c r="B69" s="10" t="s">
        <v>185</v>
      </c>
      <c r="C69" s="10" t="s">
        <v>186</v>
      </c>
      <c r="D69" s="10" t="s">
        <v>15</v>
      </c>
      <c r="E69" s="11" t="s">
        <v>187</v>
      </c>
      <c r="F69" s="10" t="s">
        <v>17</v>
      </c>
      <c r="G69" s="10" t="n">
        <v>85</v>
      </c>
      <c r="H69" s="10" t="n">
        <v>90.5</v>
      </c>
      <c r="I69" s="10" t="n">
        <f aca="false">AVERAGE(G69:H69)</f>
        <v>87.75</v>
      </c>
      <c r="J69" s="12"/>
    </row>
    <row r="70" customFormat="false" ht="21.95" hidden="false" customHeight="true" outlineLevel="0" collapsed="false">
      <c r="A70" s="12"/>
    </row>
    <row r="71" customFormat="false" ht="21.95" hidden="false" customHeight="true" outlineLevel="0" collapsed="false">
      <c r="A71" s="12"/>
    </row>
    <row r="72" customFormat="false" ht="21.95" hidden="false" customHeight="true" outlineLevel="0" collapsed="false">
      <c r="A72" s="12"/>
    </row>
    <row r="73" customFormat="false" ht="21.95" hidden="false" customHeight="true" outlineLevel="0" collapsed="false">
      <c r="A73" s="12"/>
    </row>
    <row r="74" customFormat="false" ht="21.95" hidden="false" customHeight="true" outlineLevel="0" collapsed="false">
      <c r="A74" s="12"/>
    </row>
    <row r="75" customFormat="false" ht="21.95" hidden="false" customHeight="true" outlineLevel="0" collapsed="false">
      <c r="A75" s="12"/>
    </row>
    <row r="76" customFormat="false" ht="21.95" hidden="false" customHeight="true" outlineLevel="0" collapsed="false">
      <c r="A76" s="12"/>
    </row>
    <row r="77" customFormat="false" ht="21.95" hidden="false" customHeight="true" outlineLevel="0" collapsed="false">
      <c r="A77" s="12"/>
    </row>
    <row r="78" customFormat="false" ht="21.95" hidden="false" customHeight="true" outlineLevel="0" collapsed="false">
      <c r="A78" s="12"/>
    </row>
    <row r="79" customFormat="false" ht="21.95" hidden="false" customHeight="true" outlineLevel="0" collapsed="false">
      <c r="A79" s="12"/>
    </row>
    <row r="80" customFormat="false" ht="21.95" hidden="false" customHeight="true" outlineLevel="0" collapsed="false">
      <c r="A80" s="12"/>
    </row>
    <row r="81" customFormat="false" ht="21.95" hidden="false" customHeight="true" outlineLevel="0" collapsed="false">
      <c r="J81" s="12"/>
    </row>
    <row r="82" customFormat="false" ht="21.95" hidden="false" customHeight="true" outlineLevel="0" collapsed="false">
      <c r="J82" s="12"/>
    </row>
    <row r="83" customFormat="false" ht="21.95" hidden="false" customHeight="true" outlineLevel="0" collapsed="false">
      <c r="J83" s="12"/>
    </row>
    <row r="84" customFormat="false" ht="21.95" hidden="false" customHeight="true" outlineLevel="0" collapsed="false">
      <c r="J84" s="12"/>
    </row>
    <row r="85" customFormat="false" ht="21.95" hidden="false" customHeight="true" outlineLevel="0" collapsed="false">
      <c r="J85" s="12"/>
    </row>
    <row r="86" customFormat="false" ht="21.95" hidden="false" customHeight="true" outlineLevel="0" collapsed="false">
      <c r="J86" s="12"/>
    </row>
    <row r="87" customFormat="false" ht="21.95" hidden="false" customHeight="true" outlineLevel="0" collapsed="false">
      <c r="J87" s="12"/>
    </row>
    <row r="88" customFormat="false" ht="21.95" hidden="false" customHeight="true" outlineLevel="0" collapsed="false">
      <c r="J88" s="12"/>
    </row>
    <row r="89" customFormat="false" ht="21.95" hidden="false" customHeight="true" outlineLevel="0" collapsed="false">
      <c r="J89" s="12"/>
    </row>
    <row r="90" customFormat="false" ht="21.95" hidden="false" customHeight="true" outlineLevel="0" collapsed="false">
      <c r="J90" s="12"/>
    </row>
    <row r="91" customFormat="false" ht="21.95" hidden="false" customHeight="true" outlineLevel="0" collapsed="false">
      <c r="J91" s="12"/>
    </row>
    <row r="92" customFormat="false" ht="21.95" hidden="false" customHeight="true" outlineLevel="0" collapsed="false">
      <c r="J92" s="12"/>
    </row>
    <row r="93" customFormat="false" ht="21.95" hidden="false" customHeight="true" outlineLevel="0" collapsed="false">
      <c r="J93" s="12"/>
    </row>
    <row r="94" customFormat="false" ht="21.95" hidden="false" customHeight="true" outlineLevel="0" collapsed="false">
      <c r="J94" s="12"/>
    </row>
    <row r="95" customFormat="false" ht="21.95" hidden="false" customHeight="true" outlineLevel="0" collapsed="false">
      <c r="J95" s="12"/>
    </row>
    <row r="96" customFormat="false" ht="21.95" hidden="false" customHeight="true" outlineLevel="0" collapsed="false">
      <c r="J96" s="12"/>
    </row>
    <row r="97" customFormat="false" ht="21.95" hidden="false" customHeight="true" outlineLevel="0" collapsed="false">
      <c r="J97" s="12"/>
    </row>
    <row r="98" customFormat="false" ht="21.95" hidden="false" customHeight="true" outlineLevel="0" collapsed="false">
      <c r="J98" s="12"/>
    </row>
    <row r="99" customFormat="false" ht="21.95" hidden="false" customHeight="true" outlineLevel="0" collapsed="false">
      <c r="J99" s="12"/>
    </row>
    <row r="100" customFormat="false" ht="21.95" hidden="false" customHeight="true" outlineLevel="0" collapsed="false">
      <c r="J100" s="12"/>
    </row>
    <row r="101" customFormat="false" ht="21.95" hidden="false" customHeight="true" outlineLevel="0" collapsed="false">
      <c r="J101" s="12"/>
    </row>
    <row r="102" customFormat="false" ht="21.95" hidden="false" customHeight="true" outlineLevel="0" collapsed="false">
      <c r="J102" s="12"/>
    </row>
    <row r="103" customFormat="false" ht="21.95" hidden="false" customHeight="true" outlineLevel="0" collapsed="false">
      <c r="J103" s="12"/>
    </row>
    <row r="104" customFormat="false" ht="21.95" hidden="false" customHeight="true" outlineLevel="0" collapsed="false">
      <c r="J104" s="12"/>
    </row>
    <row r="105" customFormat="false" ht="21.95" hidden="false" customHeight="true" outlineLevel="0" collapsed="false">
      <c r="J105" s="12"/>
    </row>
    <row r="106" customFormat="false" ht="21.95" hidden="false" customHeight="true" outlineLevel="0" collapsed="false">
      <c r="J106" s="12"/>
    </row>
    <row r="107" customFormat="false" ht="21.95" hidden="false" customHeight="true" outlineLevel="0" collapsed="false">
      <c r="J107" s="12"/>
    </row>
    <row r="108" customFormat="false" ht="21.95" hidden="false" customHeight="true" outlineLevel="0" collapsed="false">
      <c r="J108" s="12"/>
    </row>
    <row r="109" customFormat="false" ht="21.95" hidden="false" customHeight="true" outlineLevel="0" collapsed="false">
      <c r="J109" s="12"/>
    </row>
    <row r="110" customFormat="false" ht="21.95" hidden="false" customHeight="true" outlineLevel="0" collapsed="false">
      <c r="J110" s="12"/>
    </row>
    <row r="111" customFormat="false" ht="21.95" hidden="false" customHeight="true" outlineLevel="0" collapsed="false">
      <c r="J111" s="12"/>
    </row>
    <row r="112" customFormat="false" ht="21.95" hidden="false" customHeight="true" outlineLevel="0" collapsed="false">
      <c r="J112" s="12"/>
    </row>
    <row r="113" customFormat="false" ht="21.95" hidden="false" customHeight="true" outlineLevel="0" collapsed="false">
      <c r="J113" s="12"/>
    </row>
    <row r="114" customFormat="false" ht="21.95" hidden="false" customHeight="true" outlineLevel="0" collapsed="false">
      <c r="J114" s="12"/>
    </row>
    <row r="115" customFormat="false" ht="21.95" hidden="false" customHeight="true" outlineLevel="0" collapsed="false">
      <c r="J115" s="12"/>
    </row>
    <row r="116" customFormat="false" ht="21.95" hidden="false" customHeight="true" outlineLevel="0" collapsed="false">
      <c r="J116" s="12"/>
    </row>
    <row r="117" customFormat="false" ht="21.95" hidden="false" customHeight="true" outlineLevel="0" collapsed="false">
      <c r="J117" s="12"/>
    </row>
    <row r="118" customFormat="false" ht="21.95" hidden="false" customHeight="true" outlineLevel="0" collapsed="false">
      <c r="J118" s="12"/>
    </row>
    <row r="119" customFormat="false" ht="21.95" hidden="false" customHeight="true" outlineLevel="0" collapsed="false">
      <c r="J119" s="12"/>
    </row>
    <row r="129" customFormat="false" ht="20.25" hidden="false" customHeight="true" outlineLevel="0" collapsed="false"/>
  </sheetData>
  <mergeCells count="4">
    <mergeCell ref="A1:I1"/>
    <mergeCell ref="A2:I2"/>
    <mergeCell ref="A3:C3"/>
    <mergeCell ref="D3:H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84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 t="s">
        <v>3</v>
      </c>
    </row>
    <row r="4" customFormat="false" ht="19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24" hidden="false" customHeight="true" outlineLevel="0" collapsed="false">
      <c r="A5" s="9" t="n">
        <v>1</v>
      </c>
      <c r="B5" s="10" t="s">
        <v>188</v>
      </c>
      <c r="C5" s="10" t="s">
        <v>189</v>
      </c>
      <c r="D5" s="10" t="s">
        <v>15</v>
      </c>
      <c r="E5" s="11" t="s">
        <v>190</v>
      </c>
      <c r="F5" s="10" t="s">
        <v>191</v>
      </c>
      <c r="G5" s="10" t="n">
        <v>100</v>
      </c>
      <c r="H5" s="10" t="n">
        <v>88</v>
      </c>
      <c r="I5" s="10" t="n">
        <f aca="false">AVERAGE(G5:H5)</f>
        <v>94</v>
      </c>
    </row>
    <row r="6" customFormat="false" ht="21" hidden="false" customHeight="true" outlineLevel="0" collapsed="false">
      <c r="A6" s="9" t="n">
        <v>2</v>
      </c>
      <c r="B6" s="10" t="s">
        <v>192</v>
      </c>
      <c r="C6" s="10" t="s">
        <v>41</v>
      </c>
      <c r="D6" s="10" t="s">
        <v>15</v>
      </c>
      <c r="E6" s="11" t="s">
        <v>193</v>
      </c>
      <c r="F6" s="10" t="s">
        <v>191</v>
      </c>
      <c r="G6" s="10" t="n">
        <v>80</v>
      </c>
      <c r="H6" s="10" t="n">
        <v>91</v>
      </c>
      <c r="I6" s="10" t="n">
        <f aca="false">AVERAGE(G6:H6)</f>
        <v>85.5</v>
      </c>
    </row>
    <row r="7" customFormat="false" ht="21" hidden="false" customHeight="false" outlineLevel="0" collapsed="false">
      <c r="A7" s="9" t="n">
        <v>3</v>
      </c>
      <c r="B7" s="10" t="s">
        <v>194</v>
      </c>
      <c r="C7" s="10" t="s">
        <v>47</v>
      </c>
      <c r="D7" s="10" t="s">
        <v>15</v>
      </c>
      <c r="E7" s="11" t="s">
        <v>195</v>
      </c>
      <c r="F7" s="10" t="s">
        <v>191</v>
      </c>
      <c r="G7" s="10" t="n">
        <v>57.5</v>
      </c>
      <c r="H7" s="10" t="n">
        <v>84</v>
      </c>
      <c r="I7" s="10" t="n">
        <f aca="false">AVERAGE(G7:H7)</f>
        <v>70.75</v>
      </c>
    </row>
    <row r="8" customFormat="false" ht="21" hidden="false" customHeight="false" outlineLevel="0" collapsed="false">
      <c r="A8" s="9" t="n">
        <v>4</v>
      </c>
      <c r="B8" s="10" t="s">
        <v>196</v>
      </c>
      <c r="C8" s="10" t="s">
        <v>197</v>
      </c>
      <c r="D8" s="10" t="s">
        <v>15</v>
      </c>
      <c r="E8" s="11" t="s">
        <v>198</v>
      </c>
      <c r="F8" s="10" t="s">
        <v>191</v>
      </c>
      <c r="G8" s="10" t="n">
        <v>97.5</v>
      </c>
      <c r="H8" s="10" t="n">
        <v>92</v>
      </c>
      <c r="I8" s="10" t="n">
        <f aca="false">AVERAGE(G8:H8)</f>
        <v>94.75</v>
      </c>
    </row>
    <row r="9" customFormat="false" ht="21" hidden="false" customHeight="false" outlineLevel="0" collapsed="false">
      <c r="A9" s="9" t="n">
        <v>5</v>
      </c>
      <c r="B9" s="10" t="s">
        <v>199</v>
      </c>
      <c r="C9" s="10" t="s">
        <v>200</v>
      </c>
      <c r="D9" s="10" t="s">
        <v>15</v>
      </c>
      <c r="E9" s="11" t="s">
        <v>201</v>
      </c>
      <c r="F9" s="10" t="s">
        <v>191</v>
      </c>
      <c r="G9" s="10" t="n">
        <v>100</v>
      </c>
      <c r="H9" s="10" t="n">
        <v>89.5</v>
      </c>
      <c r="I9" s="10" t="n">
        <f aca="false">AVERAGE(G9:H9)</f>
        <v>94.75</v>
      </c>
    </row>
    <row r="10" customFormat="false" ht="21" hidden="false" customHeight="false" outlineLevel="0" collapsed="false">
      <c r="A10" s="9" t="n">
        <v>6</v>
      </c>
      <c r="B10" s="10" t="s">
        <v>202</v>
      </c>
      <c r="C10" s="10" t="s">
        <v>19</v>
      </c>
      <c r="D10" s="10" t="s">
        <v>15</v>
      </c>
      <c r="E10" s="11" t="s">
        <v>203</v>
      </c>
      <c r="F10" s="10" t="s">
        <v>191</v>
      </c>
      <c r="G10" s="10" t="n">
        <v>95</v>
      </c>
      <c r="H10" s="10" t="n">
        <v>95</v>
      </c>
      <c r="I10" s="10" t="n">
        <f aca="false">AVERAGE(G10:H10)</f>
        <v>95</v>
      </c>
    </row>
    <row r="11" customFormat="false" ht="21" hidden="false" customHeight="false" outlineLevel="0" collapsed="false">
      <c r="A11" s="9" t="n">
        <v>7</v>
      </c>
      <c r="B11" s="10" t="s">
        <v>204</v>
      </c>
      <c r="C11" s="10" t="s">
        <v>205</v>
      </c>
      <c r="D11" s="10" t="s">
        <v>15</v>
      </c>
      <c r="E11" s="11" t="s">
        <v>206</v>
      </c>
      <c r="F11" s="10" t="s">
        <v>191</v>
      </c>
      <c r="G11" s="10" t="n">
        <v>87.5</v>
      </c>
      <c r="H11" s="10" t="n">
        <v>92.5</v>
      </c>
      <c r="I11" s="10" t="n">
        <f aca="false">AVERAGE(G11:H11)</f>
        <v>90</v>
      </c>
    </row>
    <row r="12" customFormat="false" ht="21" hidden="false" customHeight="false" outlineLevel="0" collapsed="false">
      <c r="A12" s="9" t="n">
        <v>8</v>
      </c>
      <c r="B12" s="10" t="s">
        <v>207</v>
      </c>
      <c r="C12" s="10" t="s">
        <v>140</v>
      </c>
      <c r="D12" s="10" t="s">
        <v>15</v>
      </c>
      <c r="E12" s="11" t="s">
        <v>208</v>
      </c>
      <c r="F12" s="10" t="s">
        <v>191</v>
      </c>
      <c r="G12" s="10" t="n">
        <v>95</v>
      </c>
      <c r="H12" s="10" t="n">
        <v>93</v>
      </c>
      <c r="I12" s="10" t="n">
        <f aca="false">AVERAGE(G12:H12)</f>
        <v>94</v>
      </c>
    </row>
    <row r="13" customFormat="false" ht="21" hidden="false" customHeight="false" outlineLevel="0" collapsed="false">
      <c r="A13" s="9" t="n">
        <v>9</v>
      </c>
      <c r="B13" s="10" t="s">
        <v>209</v>
      </c>
      <c r="C13" s="10" t="s">
        <v>100</v>
      </c>
      <c r="D13" s="10" t="s">
        <v>15</v>
      </c>
      <c r="E13" s="11" t="s">
        <v>210</v>
      </c>
      <c r="F13" s="10" t="s">
        <v>191</v>
      </c>
      <c r="G13" s="10" t="n">
        <v>100</v>
      </c>
      <c r="H13" s="10" t="n">
        <v>95</v>
      </c>
      <c r="I13" s="10" t="n">
        <f aca="false">AVERAGE(G13:H13)</f>
        <v>97.5</v>
      </c>
    </row>
    <row r="14" customFormat="false" ht="21" hidden="false" customHeight="false" outlineLevel="0" collapsed="false">
      <c r="A14" s="9" t="n">
        <v>10</v>
      </c>
      <c r="B14" s="10" t="s">
        <v>211</v>
      </c>
      <c r="C14" s="10" t="s">
        <v>212</v>
      </c>
      <c r="D14" s="10" t="s">
        <v>15</v>
      </c>
      <c r="E14" s="11" t="s">
        <v>213</v>
      </c>
      <c r="F14" s="10" t="s">
        <v>191</v>
      </c>
      <c r="G14" s="10" t="n">
        <v>97.5</v>
      </c>
      <c r="H14" s="10" t="n">
        <v>93</v>
      </c>
      <c r="I14" s="10" t="n">
        <f aca="false">AVERAGE(G14:H14)</f>
        <v>95.25</v>
      </c>
    </row>
    <row r="15" customFormat="false" ht="21" hidden="false" customHeight="false" outlineLevel="0" collapsed="false">
      <c r="A15" s="9" t="n">
        <v>11</v>
      </c>
      <c r="B15" s="10" t="s">
        <v>214</v>
      </c>
      <c r="C15" s="10" t="s">
        <v>215</v>
      </c>
      <c r="D15" s="10" t="s">
        <v>15</v>
      </c>
      <c r="E15" s="11" t="s">
        <v>216</v>
      </c>
      <c r="F15" s="10" t="s">
        <v>191</v>
      </c>
      <c r="G15" s="10" t="n">
        <v>77.5</v>
      </c>
      <c r="H15" s="10" t="n">
        <v>95.5</v>
      </c>
      <c r="I15" s="10" t="n">
        <f aca="false">AVERAGE(G15:H15)</f>
        <v>86.5</v>
      </c>
    </row>
    <row r="16" customFormat="false" ht="21" hidden="false" customHeight="false" outlineLevel="0" collapsed="false">
      <c r="A16" s="9" t="n">
        <v>12</v>
      </c>
      <c r="B16" s="10" t="s">
        <v>217</v>
      </c>
      <c r="C16" s="10" t="s">
        <v>19</v>
      </c>
      <c r="D16" s="10" t="s">
        <v>15</v>
      </c>
      <c r="E16" s="11" t="s">
        <v>218</v>
      </c>
      <c r="F16" s="10" t="s">
        <v>191</v>
      </c>
      <c r="G16" s="10" t="n">
        <v>77.5</v>
      </c>
      <c r="H16" s="10" t="n">
        <v>97.5</v>
      </c>
      <c r="I16" s="10" t="n">
        <f aca="false">AVERAGE(G16:H16)</f>
        <v>87.5</v>
      </c>
    </row>
    <row r="17" customFormat="false" ht="21" hidden="false" customHeight="false" outlineLevel="0" collapsed="false">
      <c r="A17" s="9" t="n">
        <v>13</v>
      </c>
      <c r="B17" s="10" t="s">
        <v>219</v>
      </c>
      <c r="C17" s="10" t="s">
        <v>100</v>
      </c>
      <c r="D17" s="10" t="s">
        <v>15</v>
      </c>
      <c r="E17" s="11" t="s">
        <v>220</v>
      </c>
      <c r="F17" s="10" t="s">
        <v>191</v>
      </c>
      <c r="G17" s="10" t="n">
        <v>85</v>
      </c>
      <c r="H17" s="10" t="n">
        <v>92.5</v>
      </c>
      <c r="I17" s="10" t="n">
        <f aca="false">AVERAGE(G17:H17)</f>
        <v>88.75</v>
      </c>
    </row>
  </sheetData>
  <mergeCells count="4">
    <mergeCell ref="A1:I1"/>
    <mergeCell ref="A2:I2"/>
    <mergeCell ref="A3:C3"/>
    <mergeCell ref="D3:H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2.56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 t="s">
        <v>3</v>
      </c>
    </row>
    <row r="4" customFormat="false" ht="19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21" hidden="false" customHeight="false" outlineLevel="0" collapsed="false">
      <c r="A5" s="9" t="n">
        <v>1</v>
      </c>
      <c r="B5" s="10" t="s">
        <v>221</v>
      </c>
      <c r="C5" s="10" t="s">
        <v>222</v>
      </c>
      <c r="D5" s="10" t="s">
        <v>15</v>
      </c>
      <c r="E5" s="11" t="s">
        <v>223</v>
      </c>
      <c r="F5" s="10" t="s">
        <v>224</v>
      </c>
      <c r="G5" s="10" t="n">
        <v>97.5</v>
      </c>
      <c r="H5" s="10" t="n">
        <v>88.5</v>
      </c>
      <c r="I5" s="10" t="n">
        <f aca="false">AVERAGE(G5:H5)</f>
        <v>93</v>
      </c>
    </row>
    <row r="6" customFormat="false" ht="21" hidden="false" customHeight="false" outlineLevel="0" collapsed="false">
      <c r="A6" s="9" t="n">
        <v>2</v>
      </c>
      <c r="B6" s="10" t="s">
        <v>225</v>
      </c>
      <c r="C6" s="10" t="s">
        <v>226</v>
      </c>
      <c r="D6" s="10" t="s">
        <v>15</v>
      </c>
      <c r="E6" s="11" t="s">
        <v>227</v>
      </c>
      <c r="F6" s="10" t="s">
        <v>224</v>
      </c>
      <c r="G6" s="10" t="n">
        <v>100</v>
      </c>
      <c r="H6" s="10" t="n">
        <v>96</v>
      </c>
      <c r="I6" s="10" t="n">
        <f aca="false">AVERAGE(G6:H6)</f>
        <v>98</v>
      </c>
    </row>
    <row r="7" customFormat="false" ht="21" hidden="false" customHeight="false" outlineLevel="0" collapsed="false">
      <c r="A7" s="9" t="n">
        <v>3</v>
      </c>
      <c r="B7" s="10" t="s">
        <v>228</v>
      </c>
      <c r="C7" s="10" t="s">
        <v>229</v>
      </c>
      <c r="D7" s="10" t="s">
        <v>15</v>
      </c>
      <c r="E7" s="11" t="s">
        <v>230</v>
      </c>
      <c r="F7" s="10" t="s">
        <v>224</v>
      </c>
      <c r="G7" s="10" t="n">
        <v>100</v>
      </c>
      <c r="H7" s="10" t="n">
        <v>91.5</v>
      </c>
      <c r="I7" s="10" t="n">
        <f aca="false">AVERAGE(G7:H7)</f>
        <v>95.75</v>
      </c>
    </row>
    <row r="8" customFormat="false" ht="21" hidden="false" customHeight="false" outlineLevel="0" collapsed="false">
      <c r="A8" s="9" t="n">
        <v>4</v>
      </c>
      <c r="B8" s="10" t="s">
        <v>231</v>
      </c>
      <c r="C8" s="10" t="s">
        <v>22</v>
      </c>
      <c r="D8" s="10" t="s">
        <v>15</v>
      </c>
      <c r="E8" s="11" t="s">
        <v>232</v>
      </c>
      <c r="F8" s="10" t="s">
        <v>224</v>
      </c>
      <c r="G8" s="10" t="n">
        <v>85</v>
      </c>
      <c r="H8" s="10" t="n">
        <v>85</v>
      </c>
      <c r="I8" s="10" t="n">
        <f aca="false">AVERAGE(G8:H8)</f>
        <v>85</v>
      </c>
    </row>
    <row r="9" customFormat="false" ht="21" hidden="false" customHeight="false" outlineLevel="0" collapsed="false">
      <c r="A9" s="9" t="n">
        <v>5</v>
      </c>
      <c r="B9" s="10" t="s">
        <v>233</v>
      </c>
      <c r="C9" s="10" t="s">
        <v>234</v>
      </c>
      <c r="D9" s="10" t="s">
        <v>15</v>
      </c>
      <c r="E9" s="11" t="s">
        <v>235</v>
      </c>
      <c r="F9" s="10" t="s">
        <v>224</v>
      </c>
      <c r="G9" s="10" t="n">
        <v>97.5</v>
      </c>
      <c r="H9" s="10" t="n">
        <v>94</v>
      </c>
      <c r="I9" s="10" t="n">
        <f aca="false">AVERAGE(G9:H9)</f>
        <v>95.75</v>
      </c>
    </row>
    <row r="10" customFormat="false" ht="21" hidden="false" customHeight="false" outlineLevel="0" collapsed="false">
      <c r="A10" s="9" t="n">
        <v>6</v>
      </c>
      <c r="B10" s="10" t="s">
        <v>236</v>
      </c>
      <c r="C10" s="10" t="s">
        <v>229</v>
      </c>
      <c r="D10" s="10" t="s">
        <v>15</v>
      </c>
      <c r="E10" s="11" t="s">
        <v>237</v>
      </c>
      <c r="F10" s="10" t="s">
        <v>224</v>
      </c>
      <c r="G10" s="10" t="n">
        <v>97.5</v>
      </c>
      <c r="H10" s="10" t="n">
        <v>95.5</v>
      </c>
      <c r="I10" s="10" t="n">
        <f aca="false">AVERAGE(G10:H10)</f>
        <v>96.5</v>
      </c>
    </row>
    <row r="11" customFormat="false" ht="21" hidden="false" customHeight="false" outlineLevel="0" collapsed="false">
      <c r="A11" s="9" t="n">
        <v>7</v>
      </c>
      <c r="B11" s="10" t="s">
        <v>238</v>
      </c>
      <c r="C11" s="10" t="s">
        <v>239</v>
      </c>
      <c r="D11" s="10" t="s">
        <v>15</v>
      </c>
      <c r="E11" s="11" t="s">
        <v>240</v>
      </c>
      <c r="F11" s="10" t="s">
        <v>224</v>
      </c>
      <c r="G11" s="10" t="n">
        <v>100</v>
      </c>
      <c r="H11" s="10" t="n">
        <v>88.5</v>
      </c>
      <c r="I11" s="10" t="n">
        <f aca="false">AVERAGE(G11:H11)</f>
        <v>94.25</v>
      </c>
    </row>
    <row r="12" customFormat="false" ht="21" hidden="false" customHeight="false" outlineLevel="0" collapsed="false">
      <c r="A12" s="9" t="n">
        <v>8</v>
      </c>
      <c r="B12" s="10" t="s">
        <v>241</v>
      </c>
      <c r="C12" s="10" t="s">
        <v>61</v>
      </c>
      <c r="D12" s="10" t="s">
        <v>15</v>
      </c>
      <c r="E12" s="11" t="s">
        <v>242</v>
      </c>
      <c r="F12" s="10" t="s">
        <v>224</v>
      </c>
      <c r="G12" s="10" t="n">
        <v>95</v>
      </c>
      <c r="H12" s="10" t="n">
        <v>100</v>
      </c>
      <c r="I12" s="10" t="n">
        <f aca="false">AVERAGE(G12:H12)</f>
        <v>97.5</v>
      </c>
    </row>
    <row r="13" customFormat="false" ht="21" hidden="false" customHeight="false" outlineLevel="0" collapsed="false">
      <c r="A13" s="9" t="n">
        <v>9</v>
      </c>
      <c r="B13" s="10" t="s">
        <v>243</v>
      </c>
      <c r="C13" s="10" t="s">
        <v>244</v>
      </c>
      <c r="D13" s="10" t="s">
        <v>15</v>
      </c>
      <c r="E13" s="11" t="s">
        <v>245</v>
      </c>
      <c r="F13" s="10" t="s">
        <v>224</v>
      </c>
      <c r="G13" s="10" t="n">
        <v>82.5</v>
      </c>
      <c r="H13" s="10" t="n">
        <v>86.25</v>
      </c>
      <c r="I13" s="10" t="n">
        <f aca="false">AVERAGE(G13:H13)</f>
        <v>84.375</v>
      </c>
    </row>
    <row r="14" customFormat="false" ht="21" hidden="false" customHeight="false" outlineLevel="0" collapsed="false">
      <c r="A14" s="9" t="n">
        <v>10</v>
      </c>
      <c r="B14" s="10" t="s">
        <v>246</v>
      </c>
      <c r="C14" s="10" t="s">
        <v>67</v>
      </c>
      <c r="D14" s="10" t="s">
        <v>15</v>
      </c>
      <c r="E14" s="11" t="s">
        <v>247</v>
      </c>
      <c r="F14" s="10" t="s">
        <v>224</v>
      </c>
      <c r="G14" s="10" t="n">
        <v>92.5</v>
      </c>
      <c r="H14" s="10" t="n">
        <v>88</v>
      </c>
      <c r="I14" s="10" t="n">
        <f aca="false">AVERAGE(G14:H14)</f>
        <v>90.25</v>
      </c>
    </row>
    <row r="15" customFormat="false" ht="21" hidden="false" customHeight="false" outlineLevel="0" collapsed="false">
      <c r="A15" s="9" t="n">
        <v>11</v>
      </c>
      <c r="B15" s="10" t="s">
        <v>248</v>
      </c>
      <c r="C15" s="10" t="s">
        <v>205</v>
      </c>
      <c r="D15" s="10" t="s">
        <v>15</v>
      </c>
      <c r="E15" s="11" t="s">
        <v>249</v>
      </c>
      <c r="F15" s="10" t="s">
        <v>224</v>
      </c>
      <c r="G15" s="10" t="n">
        <v>100</v>
      </c>
      <c r="H15" s="10" t="n">
        <v>96.5</v>
      </c>
      <c r="I15" s="10" t="n">
        <f aca="false">AVERAGE(G15:H15)</f>
        <v>98.25</v>
      </c>
    </row>
    <row r="16" customFormat="false" ht="21" hidden="false" customHeight="false" outlineLevel="0" collapsed="false">
      <c r="A16" s="9" t="n">
        <v>12</v>
      </c>
      <c r="B16" s="10" t="s">
        <v>250</v>
      </c>
      <c r="C16" s="10" t="s">
        <v>90</v>
      </c>
      <c r="D16" s="10" t="s">
        <v>15</v>
      </c>
      <c r="E16" s="11" t="s">
        <v>251</v>
      </c>
      <c r="F16" s="10" t="s">
        <v>224</v>
      </c>
      <c r="G16" s="10" t="n">
        <v>100</v>
      </c>
      <c r="H16" s="10" t="n">
        <v>89.5</v>
      </c>
      <c r="I16" s="10" t="n">
        <f aca="false">AVERAGE(G16:H16)</f>
        <v>94.75</v>
      </c>
    </row>
    <row r="17" customFormat="false" ht="21" hidden="false" customHeight="false" outlineLevel="0" collapsed="false">
      <c r="A17" s="9" t="n">
        <v>13</v>
      </c>
      <c r="B17" s="10" t="s">
        <v>252</v>
      </c>
      <c r="C17" s="10" t="s">
        <v>253</v>
      </c>
      <c r="D17" s="10" t="s">
        <v>15</v>
      </c>
      <c r="E17" s="11" t="s">
        <v>254</v>
      </c>
      <c r="F17" s="10" t="s">
        <v>224</v>
      </c>
      <c r="G17" s="10" t="n">
        <v>85</v>
      </c>
      <c r="H17" s="10" t="n">
        <v>90.5</v>
      </c>
      <c r="I17" s="10" t="n">
        <f aca="false">AVERAGE(G17:H17)</f>
        <v>87.75</v>
      </c>
    </row>
    <row r="18" customFormat="false" ht="21" hidden="false" customHeight="false" outlineLevel="0" collapsed="false">
      <c r="A18" s="9" t="n">
        <v>14</v>
      </c>
      <c r="B18" s="10" t="s">
        <v>255</v>
      </c>
      <c r="C18" s="10" t="s">
        <v>61</v>
      </c>
      <c r="D18" s="10" t="s">
        <v>15</v>
      </c>
      <c r="E18" s="11" t="s">
        <v>256</v>
      </c>
      <c r="F18" s="10" t="s">
        <v>224</v>
      </c>
      <c r="G18" s="10" t="n">
        <v>92.5</v>
      </c>
      <c r="H18" s="10" t="n">
        <v>85</v>
      </c>
      <c r="I18" s="10" t="n">
        <f aca="false">AVERAGE(G18:H18)</f>
        <v>88.75</v>
      </c>
    </row>
    <row r="19" customFormat="false" ht="21" hidden="false" customHeight="false" outlineLevel="0" collapsed="false">
      <c r="A19" s="9" t="n">
        <v>15</v>
      </c>
      <c r="B19" s="10" t="s">
        <v>257</v>
      </c>
      <c r="C19" s="10" t="s">
        <v>19</v>
      </c>
      <c r="D19" s="10" t="s">
        <v>15</v>
      </c>
      <c r="E19" s="11" t="s">
        <v>258</v>
      </c>
      <c r="F19" s="10" t="s">
        <v>224</v>
      </c>
      <c r="G19" s="10" t="n">
        <v>97.5</v>
      </c>
      <c r="H19" s="10" t="n">
        <v>82</v>
      </c>
      <c r="I19" s="10" t="n">
        <f aca="false">AVERAGE(G19:H19)</f>
        <v>89.75</v>
      </c>
    </row>
  </sheetData>
  <mergeCells count="4">
    <mergeCell ref="A1:I1"/>
    <mergeCell ref="A2:I2"/>
    <mergeCell ref="A3:C3"/>
    <mergeCell ref="D3:H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6.84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9" min="9" style="0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 t="s">
        <v>3</v>
      </c>
    </row>
    <row r="4" customFormat="false" ht="19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21" hidden="false" customHeight="false" outlineLevel="0" collapsed="false">
      <c r="A5" s="9" t="n">
        <v>1</v>
      </c>
      <c r="B5" s="10" t="s">
        <v>34</v>
      </c>
      <c r="C5" s="10" t="s">
        <v>229</v>
      </c>
      <c r="D5" s="10" t="s">
        <v>15</v>
      </c>
      <c r="E5" s="11" t="s">
        <v>259</v>
      </c>
      <c r="F5" s="13" t="s">
        <v>260</v>
      </c>
      <c r="G5" s="13" t="n">
        <v>90</v>
      </c>
      <c r="H5" s="13" t="n">
        <v>84.5</v>
      </c>
      <c r="I5" s="13" t="n">
        <f aca="false">AVERAGE(G5:H5)</f>
        <v>87.25</v>
      </c>
    </row>
    <row r="6" customFormat="false" ht="21" hidden="false" customHeight="false" outlineLevel="0" collapsed="false">
      <c r="A6" s="9" t="n">
        <v>2</v>
      </c>
      <c r="B6" s="10" t="s">
        <v>261</v>
      </c>
      <c r="C6" s="10" t="s">
        <v>262</v>
      </c>
      <c r="D6" s="10" t="s">
        <v>15</v>
      </c>
      <c r="E6" s="11" t="s">
        <v>263</v>
      </c>
      <c r="F6" s="13" t="s">
        <v>260</v>
      </c>
      <c r="G6" s="13" t="n">
        <v>100</v>
      </c>
      <c r="H6" s="13" t="n">
        <v>92.5</v>
      </c>
      <c r="I6" s="13" t="n">
        <f aca="false">AVERAGE(G6:H6)</f>
        <v>96.25</v>
      </c>
    </row>
    <row r="7" customFormat="false" ht="21" hidden="false" customHeight="false" outlineLevel="0" collapsed="false">
      <c r="A7" s="9" t="n">
        <v>3</v>
      </c>
      <c r="B7" s="10" t="s">
        <v>264</v>
      </c>
      <c r="C7" s="10" t="s">
        <v>47</v>
      </c>
      <c r="D7" s="10" t="s">
        <v>15</v>
      </c>
      <c r="E7" s="11" t="s">
        <v>265</v>
      </c>
      <c r="F7" s="13" t="s">
        <v>260</v>
      </c>
      <c r="G7" s="13" t="n">
        <v>95</v>
      </c>
      <c r="H7" s="13" t="n">
        <v>90</v>
      </c>
      <c r="I7" s="13" t="n">
        <f aca="false">AVERAGE(G7:H7)</f>
        <v>92.5</v>
      </c>
    </row>
  </sheetData>
  <mergeCells count="4">
    <mergeCell ref="A1:I1"/>
    <mergeCell ref="A2:I2"/>
    <mergeCell ref="A3:C3"/>
    <mergeCell ref="D3:H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2.28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9" min="9" style="0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 t="s">
        <v>3</v>
      </c>
    </row>
    <row r="4" customFormat="false" ht="19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21" hidden="false" customHeight="false" outlineLevel="0" collapsed="false">
      <c r="A5" s="9" t="n">
        <v>1</v>
      </c>
      <c r="B5" s="10" t="s">
        <v>266</v>
      </c>
      <c r="C5" s="10" t="s">
        <v>267</v>
      </c>
      <c r="D5" s="10" t="s">
        <v>15</v>
      </c>
      <c r="E5" s="11" t="s">
        <v>268</v>
      </c>
      <c r="F5" s="13" t="s">
        <v>269</v>
      </c>
      <c r="G5" s="13" t="n">
        <v>85</v>
      </c>
      <c r="H5" s="13" t="n">
        <v>87</v>
      </c>
      <c r="I5" s="13" t="n">
        <f aca="false">AVERAGE(G5:H5)</f>
        <v>86</v>
      </c>
    </row>
    <row r="6" customFormat="false" ht="21" hidden="false" customHeight="false" outlineLevel="0" collapsed="false">
      <c r="A6" s="9" t="n">
        <v>2</v>
      </c>
      <c r="B6" s="10" t="s">
        <v>270</v>
      </c>
      <c r="C6" s="10" t="s">
        <v>271</v>
      </c>
      <c r="D6" s="10" t="s">
        <v>15</v>
      </c>
      <c r="E6" s="11" t="s">
        <v>272</v>
      </c>
      <c r="F6" s="13" t="s">
        <v>269</v>
      </c>
      <c r="G6" s="13" t="n">
        <v>92.5</v>
      </c>
      <c r="H6" s="13" t="n">
        <v>86.5</v>
      </c>
      <c r="I6" s="13" t="n">
        <f aca="false">AVERAGE(G6:H6)</f>
        <v>89.5</v>
      </c>
    </row>
  </sheetData>
  <mergeCells count="4">
    <mergeCell ref="A1:I1"/>
    <mergeCell ref="A2:I2"/>
    <mergeCell ref="A3:C3"/>
    <mergeCell ref="D3:H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7:19:20Z</dcterms:created>
  <dc:creator>mk.moosavi</dc:creator>
  <dc:description/>
  <dc:language>en-US</dc:language>
  <cp:lastModifiedBy>Farhangi_Awqaf</cp:lastModifiedBy>
  <cp:lastPrinted>2014-01-13T07:36:03Z</cp:lastPrinted>
  <dcterms:modified xsi:type="dcterms:W3CDTF">2016-04-19T04:55:14Z</dcterms:modified>
  <cp:revision>0</cp:revision>
  <dc:subject/>
  <dc:title/>
</cp:coreProperties>
</file>