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 دانش آموزی" sheetId="1" state="visible" r:id="rId2"/>
    <sheet name="فرم کارکنا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0"/>
        <color rgb="FF000000"/>
        <rFont val="Arial"/>
        <family val="2"/>
        <charset val="178"/>
      </rPr>
      <t xml:space="preserve">فرم شماره </t>
    </r>
    <r>
      <rPr>
        <b val="true"/>
        <sz val="10"/>
        <color rgb="FF000000"/>
        <rFont val="B Mitra"/>
        <family val="0"/>
        <charset val="178"/>
      </rPr>
      <t xml:space="preserve">2</t>
    </r>
  </si>
  <si>
    <t xml:space="preserve">مخصوص مدارس</t>
  </si>
  <si>
    <r>
      <rPr>
        <b val="true"/>
        <sz val="10"/>
        <color rgb="FF000000"/>
        <rFont val="Arial"/>
        <family val="2"/>
        <charset val="178"/>
      </rPr>
      <t xml:space="preserve">لیست اسامی ومشخصات دانش آموزان    ………</t>
    </r>
    <r>
      <rPr>
        <b val="true"/>
        <sz val="10"/>
        <color rgb="FF000000"/>
        <rFont val="B Titr"/>
        <family val="0"/>
        <charset val="178"/>
      </rPr>
      <t xml:space="preserve">...     </t>
    </r>
    <r>
      <rPr>
        <b val="true"/>
        <sz val="10"/>
        <color rgb="FF000000"/>
        <rFont val="Arial"/>
        <family val="2"/>
        <charset val="178"/>
      </rPr>
      <t xml:space="preserve">درسالتحصیلی </t>
    </r>
    <r>
      <rPr>
        <b val="true"/>
        <sz val="10"/>
        <color rgb="FF000000"/>
        <rFont val="B Titr"/>
        <family val="0"/>
        <charset val="178"/>
      </rPr>
      <t xml:space="preserve">99 -1400      </t>
    </r>
  </si>
  <si>
    <t xml:space="preserve">الف</t>
  </si>
  <si>
    <r>
      <rPr>
        <b val="true"/>
        <sz val="10"/>
        <color rgb="FF000000"/>
        <rFont val="Arial"/>
        <family val="2"/>
        <charset val="178"/>
      </rPr>
      <t xml:space="preserve">تعدادکل دانش آموزان آموزشگاه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بیمه شده وبیمه نشده</t>
    </r>
    <r>
      <rPr>
        <b val="true"/>
        <sz val="10"/>
        <color rgb="FF000000"/>
        <rFont val="B Mitra"/>
        <family val="0"/>
        <charset val="178"/>
      </rPr>
      <t xml:space="preserve">) :</t>
    </r>
  </si>
  <si>
    <t xml:space="preserve">ب</t>
  </si>
  <si>
    <r>
      <rPr>
        <b val="true"/>
        <sz val="10"/>
        <color rgb="FF000000"/>
        <rFont val="Arial"/>
        <family val="2"/>
        <charset val="178"/>
      </rPr>
      <t xml:space="preserve">تعدادکل دانش آموزان مشمول پرداخت حق بیمه </t>
    </r>
    <r>
      <rPr>
        <b val="true"/>
        <sz val="10"/>
        <color rgb="FF000000"/>
        <rFont val="B Mitra"/>
        <family val="0"/>
        <charset val="178"/>
      </rPr>
      <t xml:space="preserve">:</t>
    </r>
  </si>
  <si>
    <t xml:space="preserve">ج</t>
  </si>
  <si>
    <r>
      <rPr>
        <b val="true"/>
        <sz val="10"/>
        <color rgb="FF000000"/>
        <rFont val="Arial"/>
        <family val="2"/>
        <charset val="178"/>
      </rPr>
      <t xml:space="preserve">تعداددانش آموزان بیمه شده رایگان </t>
    </r>
    <r>
      <rPr>
        <b val="true"/>
        <sz val="10"/>
        <color rgb="FF000000"/>
        <rFont val="B Mitra"/>
        <family val="0"/>
        <charset val="178"/>
      </rPr>
      <t xml:space="preserve">:</t>
    </r>
  </si>
  <si>
    <t xml:space="preserve">د</t>
  </si>
  <si>
    <r>
      <rPr>
        <b val="true"/>
        <sz val="10"/>
        <color rgb="FF000000"/>
        <rFont val="Arial"/>
        <family val="2"/>
        <charset val="178"/>
      </rPr>
      <t xml:space="preserve">تعدادکل دانش آموزان بیمه شده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رایگان وغیررایگان</t>
    </r>
    <r>
      <rPr>
        <b val="true"/>
        <sz val="10"/>
        <color rgb="FF000000"/>
        <rFont val="B Mitra"/>
        <family val="0"/>
        <charset val="178"/>
      </rPr>
      <t xml:space="preserve">):</t>
    </r>
  </si>
  <si>
    <t xml:space="preserve">ردیف</t>
  </si>
  <si>
    <t xml:space="preserve">نام ونام خانوادگی</t>
  </si>
  <si>
    <t xml:space="preserve">كدملي</t>
  </si>
  <si>
    <t xml:space="preserve">نام پدر</t>
  </si>
  <si>
    <t xml:space="preserve">تاریخ تولد</t>
  </si>
  <si>
    <t xml:space="preserve">مقطع تحصیلی</t>
  </si>
  <si>
    <t xml:space="preserve">نحوه پرداخت حق بیمه</t>
  </si>
  <si>
    <t xml:space="preserve">رایگان</t>
  </si>
  <si>
    <t xml:space="preserve">غیررایگان</t>
  </si>
  <si>
    <r>
      <rPr>
        <b val="true"/>
        <sz val="10"/>
        <color rgb="FF000000"/>
        <rFont val="Arial"/>
        <family val="2"/>
        <charset val="178"/>
      </rPr>
      <t xml:space="preserve">فرم شماره </t>
    </r>
    <r>
      <rPr>
        <b val="true"/>
        <sz val="10"/>
        <color rgb="FF000000"/>
        <rFont val="B Mitra"/>
        <family val="0"/>
        <charset val="178"/>
      </rPr>
      <t xml:space="preserve">3</t>
    </r>
  </si>
  <si>
    <t xml:space="preserve">مخصوص کارکنان</t>
  </si>
  <si>
    <t xml:space="preserve">لیست اسامی ومشخصات کارکنان پیش دبستانی میلاد  شفق مهربان </t>
  </si>
  <si>
    <r>
      <rPr>
        <b val="true"/>
        <sz val="11"/>
        <color rgb="FF000000"/>
        <rFont val="Arial"/>
        <family val="2"/>
        <charset val="178"/>
      </rPr>
      <t xml:space="preserve">تعدادکل کارکنان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78"/>
      </rPr>
      <t xml:space="preserve">بیمه شده وبیمه نشده</t>
    </r>
    <r>
      <rPr>
        <b val="true"/>
        <sz val="11"/>
        <color rgb="FF000000"/>
        <rFont val="B Mitra"/>
        <family val="0"/>
        <charset val="178"/>
      </rPr>
      <t xml:space="preserve">) :</t>
    </r>
  </si>
  <si>
    <r>
      <rPr>
        <b val="true"/>
        <sz val="11"/>
        <color rgb="FF000000"/>
        <rFont val="Arial"/>
        <family val="2"/>
        <charset val="178"/>
      </rPr>
      <t xml:space="preserve">تعدادکل کارکنان بیمه شده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78"/>
      </rPr>
      <t xml:space="preserve">بدون افرادتحت تکفل</t>
    </r>
    <r>
      <rPr>
        <b val="true"/>
        <sz val="11"/>
        <color rgb="FF000000"/>
        <rFont val="B Mitra"/>
        <family val="0"/>
        <charset val="178"/>
      </rPr>
      <t xml:space="preserve">):</t>
    </r>
  </si>
  <si>
    <r>
      <rPr>
        <b val="true"/>
        <sz val="10"/>
        <color rgb="FF000000"/>
        <rFont val="Arial"/>
        <family val="2"/>
        <charset val="178"/>
      </rPr>
      <t xml:space="preserve">تعدادکل کارکنان وافرادتحت تکفل مشمول پرداخت حق بیمه</t>
    </r>
    <r>
      <rPr>
        <b val="true"/>
        <sz val="10"/>
        <color rgb="FF000000"/>
        <rFont val="B Mitra"/>
        <family val="0"/>
        <charset val="178"/>
      </rPr>
      <t xml:space="preserve">:</t>
    </r>
  </si>
  <si>
    <r>
      <rPr>
        <b val="true"/>
        <sz val="9"/>
        <color rgb="FF000000"/>
        <rFont val="Arial"/>
        <family val="2"/>
        <charset val="178"/>
      </rPr>
      <t xml:space="preserve">نام ونام خانوادگی</t>
    </r>
    <r>
      <rPr>
        <b val="true"/>
        <sz val="9"/>
        <color rgb="FF000000"/>
        <rFont val="B Mitra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78"/>
      </rPr>
      <t xml:space="preserve">همکار</t>
    </r>
    <r>
      <rPr>
        <b val="true"/>
        <sz val="9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2"/>
        <charset val="178"/>
      </rPr>
      <t xml:space="preserve">کدپرسنلی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همکار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نام افرادتحت تکفل همکار</t>
  </si>
  <si>
    <t xml:space="preserve">جمع کل مبلغ </t>
  </si>
  <si>
    <t xml:space="preserve">نام ونام خانوادگی همسر</t>
  </si>
  <si>
    <t xml:space="preserve">نام فرزند</t>
  </si>
  <si>
    <r>
      <rPr>
        <b val="true"/>
        <sz val="9"/>
        <color rgb="FF000000"/>
        <rFont val="Arial"/>
        <family val="2"/>
        <charset val="178"/>
      </rPr>
      <t xml:space="preserve">حق بیمه</t>
    </r>
    <r>
      <rPr>
        <b val="true"/>
        <sz val="9"/>
        <color rgb="FF000000"/>
        <rFont val="B Mitra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78"/>
      </rPr>
      <t xml:space="preserve">ریال</t>
    </r>
    <r>
      <rPr>
        <b val="true"/>
        <sz val="9"/>
        <color rgb="FF000000"/>
        <rFont val="B Mitra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 Mitra"/>
      <family val="0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Mitra"/>
      <family val="0"/>
      <charset val="178"/>
    </font>
    <font>
      <b val="true"/>
      <sz val="9"/>
      <color rgb="FF000000"/>
      <name val="Arial"/>
      <family val="2"/>
      <charset val="178"/>
    </font>
    <font>
      <b val="true"/>
      <sz val="9"/>
      <color rgb="FF000000"/>
      <name val="B Mitra"/>
      <family val="0"/>
      <charset val="178"/>
    </font>
    <font>
      <sz val="10"/>
      <color rgb="FF000000"/>
      <name val="Calibri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1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8.968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15.99"/>
    <col collapsed="false" customWidth="true" hidden="false" outlineLevel="0" max="4" min="4" style="1" width="12.75"/>
    <col collapsed="false" customWidth="true" hidden="false" outlineLevel="0" max="6" min="5" style="1" width="11.25"/>
    <col collapsed="false" customWidth="true" hidden="false" outlineLevel="0" max="7" min="7" style="1" width="11.12"/>
    <col collapsed="false" customWidth="true" hidden="false" outlineLevel="0" max="8" min="8" style="1" width="6.99"/>
    <col collapsed="false" customWidth="true" hidden="false" outlineLevel="0" max="9" min="9" style="1" width="12.24"/>
    <col collapsed="false" customWidth="true" hidden="false" outlineLevel="0" max="10" min="10" style="2" width="9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 t="s">
        <v>1</v>
      </c>
      <c r="J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/>
      <c r="H4" s="9"/>
      <c r="I4" s="10"/>
      <c r="J4" s="10"/>
    </row>
    <row r="5" customFormat="false" ht="23.2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9"/>
      <c r="H5" s="9"/>
      <c r="I5" s="10"/>
      <c r="J5" s="10"/>
    </row>
    <row r="6" customFormat="false" ht="19.5" hidden="false" customHeight="true" outlineLevel="0" collapsed="false">
      <c r="A6" s="7" t="s">
        <v>7</v>
      </c>
      <c r="B6" s="8" t="s">
        <v>8</v>
      </c>
      <c r="C6" s="8"/>
      <c r="D6" s="8"/>
      <c r="E6" s="8"/>
      <c r="F6" s="8"/>
      <c r="G6" s="9"/>
      <c r="H6" s="9"/>
      <c r="I6" s="10"/>
      <c r="J6" s="10"/>
    </row>
    <row r="7" customFormat="false" ht="22.5" hidden="false" customHeight="true" outlineLevel="0" collapsed="false">
      <c r="A7" s="7" t="s">
        <v>9</v>
      </c>
      <c r="B7" s="8" t="s">
        <v>10</v>
      </c>
      <c r="C7" s="8"/>
      <c r="D7" s="8"/>
      <c r="E7" s="8"/>
      <c r="F7" s="8"/>
      <c r="G7" s="9"/>
      <c r="H7" s="9"/>
      <c r="I7" s="10"/>
      <c r="J7" s="10"/>
    </row>
    <row r="8" customFormat="false" ht="9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0.25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/>
      <c r="I9" s="0"/>
      <c r="J9" s="0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 t="s">
        <v>18</v>
      </c>
      <c r="H10" s="7" t="s">
        <v>19</v>
      </c>
      <c r="I10" s="0"/>
      <c r="J10" s="0"/>
    </row>
    <row r="11" customFormat="false" ht="21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0"/>
      <c r="J11" s="0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0"/>
      <c r="J12" s="0"/>
    </row>
    <row r="13" customFormat="false" ht="21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0"/>
      <c r="J13" s="0"/>
    </row>
    <row r="14" customFormat="false" ht="21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0"/>
      <c r="J14" s="0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0"/>
      <c r="J15" s="0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0"/>
      <c r="J16" s="0"/>
    </row>
    <row r="17" customFormat="false" ht="21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0"/>
      <c r="J17" s="0"/>
    </row>
    <row r="18" customFormat="false" ht="21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0"/>
      <c r="J18" s="0"/>
    </row>
    <row r="19" customFormat="false" ht="21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0"/>
      <c r="J19" s="0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0"/>
      <c r="J20" s="0"/>
    </row>
    <row r="21" customFormat="false" ht="21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0"/>
      <c r="J21" s="0"/>
    </row>
    <row r="22" customFormat="false" ht="21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0"/>
      <c r="J22" s="0"/>
    </row>
    <row r="23" customFormat="false" ht="21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0"/>
      <c r="J23" s="0"/>
    </row>
    <row r="24" customFormat="false" ht="21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0"/>
      <c r="J24" s="0"/>
      <c r="IR24" s="0" t="n">
        <f aca="false">COUNT(A24:IQ24)</f>
        <v>0</v>
      </c>
    </row>
    <row r="25" customFormat="false" ht="21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0"/>
      <c r="J25" s="0"/>
      <c r="IR25" s="0" t="n">
        <f aca="false">COUNT(A25:IQ25)</f>
        <v>0</v>
      </c>
    </row>
    <row r="26" customFormat="false" ht="21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0"/>
      <c r="J26" s="0"/>
      <c r="IR26" s="0" t="n">
        <f aca="false">COUNT(A26:IQ26)</f>
        <v>0</v>
      </c>
    </row>
    <row r="27" customFormat="false" ht="21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0"/>
      <c r="J27" s="0"/>
      <c r="IR27" s="0" t="n">
        <f aca="false">COUNT(A27:IQ27)</f>
        <v>0</v>
      </c>
    </row>
    <row r="28" customFormat="false" ht="21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0"/>
      <c r="J28" s="0"/>
      <c r="IR28" s="0" t="n">
        <f aca="false">COUNT(A28:IQ28)</f>
        <v>0</v>
      </c>
    </row>
    <row r="29" customFormat="false" ht="21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0"/>
      <c r="J29" s="0"/>
      <c r="IR29" s="0" t="n">
        <f aca="false">COUNT(A29:IQ29)</f>
        <v>0</v>
      </c>
    </row>
    <row r="30" customFormat="false" ht="21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0"/>
      <c r="J30" s="0"/>
      <c r="IR30" s="0" t="n">
        <f aca="false">COUNT(A30:IQ30)</f>
        <v>0</v>
      </c>
    </row>
    <row r="31" customFormat="false" ht="21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0"/>
      <c r="J31" s="0"/>
      <c r="IR31" s="0" t="n">
        <f aca="false">COUNT(A31:IQ31)</f>
        <v>0</v>
      </c>
    </row>
    <row r="32" customFormat="false" ht="21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0"/>
      <c r="J32" s="0"/>
      <c r="IR32" s="0" t="n">
        <f aca="false">COUNT(A32:IQ32)</f>
        <v>0</v>
      </c>
    </row>
    <row r="33" customFormat="false" ht="21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0"/>
      <c r="J33" s="0"/>
      <c r="IR33" s="0" t="n">
        <f aca="false">COUNT(A33:IQ33)</f>
        <v>0</v>
      </c>
    </row>
    <row r="34" customFormat="false" ht="21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0"/>
      <c r="J34" s="0"/>
      <c r="IR34" s="0" t="n">
        <f aca="false">COUNT(A34:IQ34)</f>
        <v>0</v>
      </c>
    </row>
    <row r="35" customFormat="false" ht="21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0"/>
      <c r="J35" s="0"/>
      <c r="IR35" s="0" t="n">
        <f aca="false">COUNT(A35:IQ35)</f>
        <v>0</v>
      </c>
    </row>
    <row r="36" customFormat="false" ht="21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0"/>
      <c r="J36" s="0"/>
      <c r="IR36" s="0" t="n">
        <f aca="false">COUNT(A36:IQ36)</f>
        <v>0</v>
      </c>
    </row>
    <row r="37" customFormat="false" ht="21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0"/>
      <c r="J37" s="0"/>
      <c r="IR37" s="0" t="n">
        <f aca="false">COUNT(A37:IQ37)</f>
        <v>0</v>
      </c>
    </row>
    <row r="38" customFormat="false" ht="21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0"/>
      <c r="J38" s="0"/>
      <c r="IR38" s="0" t="n">
        <f aca="false">COUNT(A38:IQ38)</f>
        <v>0</v>
      </c>
    </row>
    <row r="39" customFormat="false" ht="21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0"/>
      <c r="J39" s="0"/>
      <c r="IR39" s="0" t="n">
        <f aca="false">COUNT(A39:IQ39)</f>
        <v>0</v>
      </c>
    </row>
    <row r="40" customFormat="false" ht="21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0"/>
      <c r="J40" s="0"/>
      <c r="IR40" s="0" t="n">
        <f aca="false">COUNT(A40:IQ40)</f>
        <v>0</v>
      </c>
    </row>
    <row r="41" customFormat="false" ht="21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0"/>
      <c r="J41" s="0"/>
      <c r="IR41" s="0" t="n">
        <f aca="false">COUNT(A41:IQ41)</f>
        <v>0</v>
      </c>
    </row>
    <row r="42" customFormat="false" ht="21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0"/>
      <c r="J42" s="0"/>
      <c r="IR42" s="0" t="n">
        <f aca="false">COUNT(A42:IQ42)</f>
        <v>0</v>
      </c>
    </row>
    <row r="43" customFormat="false" ht="21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0"/>
      <c r="J43" s="0"/>
      <c r="IR43" s="0" t="n">
        <f aca="false">COUNT(A43:IQ43)</f>
        <v>0</v>
      </c>
    </row>
    <row r="44" customFormat="false" ht="21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0"/>
      <c r="J44" s="0"/>
      <c r="IR44" s="0" t="n">
        <f aca="false">COUNT(A44:IQ44)</f>
        <v>0</v>
      </c>
    </row>
    <row r="45" customFormat="false" ht="21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0"/>
      <c r="J45" s="0"/>
      <c r="IR45" s="0" t="n">
        <f aca="false">COUNT(A45:IQ45)</f>
        <v>0</v>
      </c>
    </row>
    <row r="46" customFormat="false" ht="21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0"/>
      <c r="J46" s="0"/>
      <c r="IR46" s="0" t="n">
        <f aca="false">COUNT(A46:IQ46)</f>
        <v>0</v>
      </c>
    </row>
    <row r="47" customFormat="false" ht="21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0"/>
      <c r="J47" s="0"/>
      <c r="IR47" s="0" t="n">
        <f aca="false">COUNT(A47:IQ47)</f>
        <v>0</v>
      </c>
    </row>
    <row r="48" customFormat="false" ht="21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0"/>
      <c r="J48" s="0"/>
      <c r="IR48" s="0" t="n">
        <f aca="false">COUNT(A48:IQ48)</f>
        <v>0</v>
      </c>
    </row>
    <row r="49" customFormat="false" ht="21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0"/>
      <c r="J49" s="0"/>
      <c r="IR49" s="0" t="n">
        <f aca="false">COUNT(A49:IQ49)</f>
        <v>0</v>
      </c>
    </row>
    <row r="50" customFormat="false" ht="21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0"/>
      <c r="J50" s="0"/>
      <c r="IR50" s="0" t="n">
        <f aca="false">COUNT(A50:IQ50)</f>
        <v>0</v>
      </c>
    </row>
    <row r="51" customFormat="false" ht="21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0"/>
      <c r="J51" s="0"/>
      <c r="IR51" s="0" t="n">
        <f aca="false">COUNT(A51:IQ51)</f>
        <v>0</v>
      </c>
    </row>
    <row r="52" customFormat="false" ht="21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0"/>
      <c r="J52" s="0"/>
      <c r="IR52" s="0" t="n">
        <f aca="false">COUNT(A52:IQ52)</f>
        <v>0</v>
      </c>
    </row>
    <row r="53" customFormat="false" ht="21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0"/>
      <c r="J53" s="0"/>
      <c r="IR53" s="0" t="n">
        <f aca="false">COUNT(A53:IQ53)</f>
        <v>0</v>
      </c>
    </row>
    <row r="54" customFormat="false" ht="21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0"/>
      <c r="J54" s="0"/>
      <c r="IR54" s="0" t="n">
        <f aca="false">COUNT(A54:IQ54)</f>
        <v>0</v>
      </c>
    </row>
    <row r="55" customFormat="false" ht="21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0"/>
      <c r="J55" s="0"/>
      <c r="IR55" s="0" t="n">
        <f aca="false">COUNT(A55:IQ55)</f>
        <v>0</v>
      </c>
    </row>
    <row r="56" customFormat="false" ht="21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0"/>
      <c r="J56" s="0"/>
      <c r="IR56" s="0" t="n">
        <f aca="false">COUNT(A56:IQ56)</f>
        <v>0</v>
      </c>
    </row>
    <row r="57" customFormat="false" ht="21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0"/>
      <c r="J57" s="0"/>
      <c r="IR57" s="0" t="n">
        <f aca="false">COUNT(A57:IQ57)</f>
        <v>0</v>
      </c>
    </row>
    <row r="58" customFormat="false" ht="21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0"/>
      <c r="J58" s="0"/>
      <c r="IR58" s="0" t="n">
        <f aca="false">COUNT(A58:IQ58)</f>
        <v>0</v>
      </c>
    </row>
    <row r="59" customFormat="false" ht="21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0"/>
      <c r="J59" s="0"/>
      <c r="IR59" s="0" t="n">
        <f aca="false">COUNT(A59:IQ59)</f>
        <v>0</v>
      </c>
    </row>
    <row r="60" customFormat="false" ht="21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0"/>
      <c r="J60" s="0"/>
      <c r="IR60" s="0" t="n">
        <f aca="false">COUNT(A60:IQ60)</f>
        <v>0</v>
      </c>
    </row>
    <row r="61" customFormat="false" ht="21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0"/>
      <c r="J61" s="0"/>
      <c r="IR61" s="0" t="n">
        <f aca="false">COUNT(A61:IQ61)</f>
        <v>0</v>
      </c>
    </row>
    <row r="62" customFormat="false" ht="21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0"/>
      <c r="J62" s="0"/>
      <c r="IR62" s="0" t="n">
        <f aca="false">COUNT(A62:IQ62)</f>
        <v>0</v>
      </c>
    </row>
    <row r="63" customFormat="false" ht="21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0"/>
      <c r="J63" s="0"/>
      <c r="IR63" s="0" t="n">
        <f aca="false">COUNT(A63:IQ63)</f>
        <v>0</v>
      </c>
    </row>
    <row r="64" customFormat="false" ht="21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0"/>
      <c r="J64" s="0"/>
      <c r="IR64" s="0" t="n">
        <f aca="false">COUNT(A64:IQ64)</f>
        <v>0</v>
      </c>
    </row>
    <row r="65" customFormat="false" ht="21.9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0"/>
      <c r="J65" s="0"/>
      <c r="IR65" s="0" t="n">
        <f aca="false">COUNT(A65:IQ65)</f>
        <v>0</v>
      </c>
    </row>
    <row r="66" customFormat="false" ht="21.9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0"/>
      <c r="J66" s="0"/>
    </row>
    <row r="67" customFormat="false" ht="21.9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0"/>
      <c r="J67" s="0"/>
    </row>
    <row r="68" customFormat="false" ht="21.9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0"/>
      <c r="J68" s="0"/>
    </row>
    <row r="69" customFormat="false" ht="21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0"/>
      <c r="J69" s="0"/>
    </row>
    <row r="70" customFormat="false" ht="21.9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0"/>
      <c r="J70" s="0"/>
    </row>
    <row r="71" customFormat="false" ht="21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0"/>
      <c r="J71" s="0"/>
    </row>
    <row r="72" customFormat="false" ht="21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0"/>
      <c r="J72" s="0"/>
    </row>
    <row r="73" customFormat="false" ht="21.9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0"/>
      <c r="J73" s="0"/>
    </row>
    <row r="74" customFormat="false" ht="21.9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0"/>
      <c r="J74" s="0"/>
    </row>
    <row r="75" customFormat="false" ht="21.9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0"/>
      <c r="J75" s="0"/>
    </row>
    <row r="76" customFormat="false" ht="21.9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0"/>
      <c r="J76" s="0"/>
    </row>
    <row r="77" customFormat="false" ht="21.9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0"/>
      <c r="J77" s="0"/>
    </row>
    <row r="78" customFormat="false" ht="21.9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0"/>
      <c r="J78" s="0"/>
    </row>
    <row r="79" customFormat="false" ht="21.9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0"/>
      <c r="J79" s="0"/>
    </row>
    <row r="80" customFormat="false" ht="21.9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0"/>
      <c r="J80" s="0"/>
    </row>
    <row r="81" customFormat="false" ht="21.9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0"/>
      <c r="J81" s="0"/>
    </row>
    <row r="82" customFormat="false" ht="21.9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0"/>
      <c r="J82" s="0"/>
    </row>
    <row r="83" customFormat="false" ht="21.9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0"/>
      <c r="J83" s="0"/>
    </row>
    <row r="84" customFormat="false" ht="21.9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0"/>
      <c r="J84" s="0"/>
    </row>
    <row r="85" customFormat="false" ht="21.9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0"/>
      <c r="J85" s="0"/>
    </row>
    <row r="86" customFormat="false" ht="21.9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0"/>
      <c r="J86" s="0"/>
    </row>
    <row r="87" customFormat="false" ht="21.9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0"/>
      <c r="J87" s="0"/>
    </row>
    <row r="88" customFormat="false" ht="21.9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0"/>
      <c r="J88" s="0"/>
    </row>
    <row r="89" customFormat="false" ht="21.9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0"/>
      <c r="J89" s="0"/>
    </row>
    <row r="90" customFormat="false" ht="21.9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0"/>
      <c r="J90" s="0"/>
    </row>
    <row r="91" customFormat="false" ht="21.9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0"/>
      <c r="J91" s="0"/>
    </row>
    <row r="92" customFormat="false" ht="21.9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0"/>
      <c r="J92" s="0"/>
    </row>
    <row r="93" customFormat="false" ht="21.9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0"/>
      <c r="J93" s="0"/>
    </row>
    <row r="94" customFormat="false" ht="21.9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0"/>
      <c r="J94" s="0"/>
    </row>
    <row r="95" customFormat="false" ht="21.9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0"/>
      <c r="J95" s="0"/>
    </row>
    <row r="96" customFormat="false" ht="21.9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0"/>
      <c r="J96" s="0"/>
    </row>
    <row r="97" customFormat="false" ht="21.9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0"/>
      <c r="J97" s="0"/>
    </row>
    <row r="98" customFormat="false" ht="21.9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0"/>
      <c r="J98" s="0"/>
    </row>
    <row r="99" customFormat="false" ht="21.9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0"/>
      <c r="J99" s="0"/>
    </row>
    <row r="100" customFormat="false" ht="21.9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0"/>
      <c r="J100" s="0"/>
    </row>
    <row r="101" customFormat="false" ht="21.9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0"/>
      <c r="J101" s="0"/>
    </row>
    <row r="102" customFormat="false" ht="21.9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0"/>
      <c r="J102" s="0"/>
    </row>
    <row r="103" customFormat="false" ht="21.9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0"/>
      <c r="J103" s="0"/>
    </row>
    <row r="104" customFormat="false" ht="21.9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0"/>
      <c r="J104" s="0"/>
    </row>
    <row r="105" customFormat="false" ht="21.9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0"/>
      <c r="J105" s="0"/>
    </row>
    <row r="106" customFormat="false" ht="21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0"/>
      <c r="J106" s="0"/>
    </row>
    <row r="107" customFormat="false" ht="21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0"/>
      <c r="J107" s="0"/>
    </row>
    <row r="108" customFormat="false" ht="21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0"/>
      <c r="J108" s="0"/>
    </row>
    <row r="109" customFormat="false" ht="21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0"/>
      <c r="J109" s="0"/>
    </row>
    <row r="110" customFormat="false" ht="21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0"/>
      <c r="J110" s="0"/>
    </row>
    <row r="111" customFormat="false" ht="21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0"/>
      <c r="J111" s="0"/>
    </row>
    <row r="112" customFormat="false" ht="21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0"/>
      <c r="J112" s="0"/>
    </row>
    <row r="113" customFormat="false" ht="21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0"/>
      <c r="J113" s="0"/>
    </row>
    <row r="114" customFormat="false" ht="21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0"/>
      <c r="J114" s="0"/>
    </row>
    <row r="115" customFormat="false" ht="21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0"/>
      <c r="J115" s="0"/>
    </row>
    <row r="116" customFormat="false" ht="21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0"/>
      <c r="J116" s="0"/>
    </row>
    <row r="117" customFormat="false" ht="21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0"/>
      <c r="J117" s="0"/>
    </row>
    <row r="118" customFormat="false" ht="21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0"/>
      <c r="J118" s="0"/>
    </row>
    <row r="119" customFormat="false" ht="21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0"/>
      <c r="J119" s="0"/>
    </row>
    <row r="120" customFormat="false" ht="21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0"/>
      <c r="J120" s="0"/>
    </row>
    <row r="121" customFormat="false" ht="21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0"/>
      <c r="J121" s="0"/>
    </row>
    <row r="122" customFormat="false" ht="21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0"/>
      <c r="J122" s="0"/>
    </row>
    <row r="123" customFormat="false" ht="21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0"/>
      <c r="J123" s="0"/>
    </row>
    <row r="124" customFormat="false" ht="21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0"/>
      <c r="J124" s="0"/>
    </row>
    <row r="125" customFormat="false" ht="21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0"/>
      <c r="J125" s="0"/>
    </row>
    <row r="126" customFormat="false" ht="21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0"/>
      <c r="J126" s="0"/>
    </row>
    <row r="127" customFormat="false" ht="21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0"/>
      <c r="J127" s="0"/>
    </row>
    <row r="128" customFormat="false" ht="21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0"/>
      <c r="J128" s="0"/>
    </row>
    <row r="129" customFormat="false" ht="21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0"/>
      <c r="J129" s="0"/>
    </row>
    <row r="130" customFormat="false" ht="21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0"/>
      <c r="J130" s="0"/>
    </row>
    <row r="131" customFormat="false" ht="21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0"/>
      <c r="J131" s="0"/>
    </row>
    <row r="132" customFormat="false" ht="21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0"/>
      <c r="J132" s="0"/>
    </row>
    <row r="133" customFormat="false" ht="21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0"/>
      <c r="J133" s="0"/>
    </row>
    <row r="134" customFormat="false" ht="21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0"/>
      <c r="J134" s="0"/>
    </row>
    <row r="135" customFormat="false" ht="21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0"/>
      <c r="J135" s="0"/>
    </row>
    <row r="136" customFormat="false" ht="21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0"/>
      <c r="J136" s="0"/>
    </row>
    <row r="137" customFormat="false" ht="21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0"/>
      <c r="J137" s="0"/>
    </row>
    <row r="138" customFormat="false" ht="21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0"/>
      <c r="J138" s="0"/>
    </row>
    <row r="139" customFormat="false" ht="21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0"/>
      <c r="J139" s="0"/>
    </row>
    <row r="140" customFormat="false" ht="21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0"/>
      <c r="J140" s="0"/>
    </row>
    <row r="141" customFormat="false" ht="21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0"/>
      <c r="J141" s="0"/>
    </row>
    <row r="142" customFormat="false" ht="21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0"/>
      <c r="J142" s="0"/>
    </row>
    <row r="143" customFormat="false" ht="21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0"/>
      <c r="J143" s="0"/>
    </row>
    <row r="144" customFormat="false" ht="21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0"/>
      <c r="J144" s="0"/>
    </row>
    <row r="145" customFormat="false" ht="21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0"/>
      <c r="J145" s="0"/>
    </row>
    <row r="146" customFormat="false" ht="21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0"/>
      <c r="J146" s="0"/>
    </row>
    <row r="147" customFormat="false" ht="21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0"/>
      <c r="J147" s="0"/>
    </row>
    <row r="148" customFormat="false" ht="21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0"/>
      <c r="J148" s="0"/>
    </row>
    <row r="149" customFormat="false" ht="21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0"/>
      <c r="J149" s="0"/>
    </row>
    <row r="150" customFormat="false" ht="21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0"/>
      <c r="J150" s="0"/>
    </row>
    <row r="151" customFormat="false" ht="21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0"/>
      <c r="J151" s="0"/>
    </row>
    <row r="152" customFormat="false" ht="21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0"/>
      <c r="J152" s="0"/>
    </row>
    <row r="153" customFormat="false" ht="21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0"/>
      <c r="J153" s="0"/>
    </row>
    <row r="154" customFormat="false" ht="21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0"/>
      <c r="J154" s="0"/>
    </row>
    <row r="155" customFormat="false" ht="21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0"/>
      <c r="J155" s="0"/>
    </row>
    <row r="156" customFormat="false" ht="21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0"/>
      <c r="J156" s="0"/>
    </row>
    <row r="157" customFormat="false" ht="21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0"/>
      <c r="J157" s="0"/>
    </row>
    <row r="158" customFormat="false" ht="21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0"/>
      <c r="J158" s="0"/>
    </row>
    <row r="159" customFormat="false" ht="21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0"/>
      <c r="J159" s="0"/>
    </row>
    <row r="160" customFormat="false" ht="21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0"/>
      <c r="J160" s="0"/>
    </row>
    <row r="161" customFormat="false" ht="21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0"/>
      <c r="J161" s="0"/>
    </row>
    <row r="162" customFormat="false" ht="21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0"/>
      <c r="J162" s="0"/>
    </row>
    <row r="163" customFormat="false" ht="21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0"/>
      <c r="J163" s="0"/>
    </row>
    <row r="164" customFormat="false" ht="21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0"/>
      <c r="J164" s="0"/>
    </row>
    <row r="165" customFormat="false" ht="21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0"/>
      <c r="J165" s="0"/>
    </row>
    <row r="166" customFormat="false" ht="21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0"/>
      <c r="J166" s="0"/>
    </row>
    <row r="167" customFormat="false" ht="21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0"/>
      <c r="J167" s="0"/>
    </row>
    <row r="168" customFormat="false" ht="21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0"/>
      <c r="J168" s="0"/>
    </row>
    <row r="169" customFormat="false" ht="21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0"/>
      <c r="J169" s="0"/>
    </row>
    <row r="170" customFormat="false" ht="21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0"/>
      <c r="J170" s="0"/>
    </row>
    <row r="171" customFormat="false" ht="21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0"/>
      <c r="J171" s="0"/>
    </row>
    <row r="172" customFormat="false" ht="21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0"/>
      <c r="J172" s="0"/>
    </row>
    <row r="173" customFormat="false" ht="21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0"/>
      <c r="J173" s="0"/>
    </row>
    <row r="174" customFormat="false" ht="21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0"/>
      <c r="J174" s="0"/>
    </row>
    <row r="175" customFormat="false" ht="21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0"/>
      <c r="J175" s="0"/>
    </row>
    <row r="176" customFormat="false" ht="21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0"/>
      <c r="J176" s="0"/>
    </row>
    <row r="177" customFormat="false" ht="21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0"/>
      <c r="J177" s="0"/>
    </row>
    <row r="178" customFormat="false" ht="21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0"/>
      <c r="J178" s="0"/>
    </row>
    <row r="179" customFormat="false" ht="21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0"/>
      <c r="J179" s="0"/>
    </row>
    <row r="180" customFormat="false" ht="21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0"/>
      <c r="J180" s="0"/>
    </row>
    <row r="181" customFormat="false" ht="21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0"/>
      <c r="J181" s="0"/>
    </row>
    <row r="182" customFormat="false" ht="21.9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0"/>
      <c r="J182" s="0"/>
    </row>
    <row r="183" customFormat="false" ht="21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0"/>
      <c r="J183" s="0"/>
    </row>
    <row r="184" customFormat="false" ht="21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0"/>
      <c r="J184" s="0"/>
    </row>
    <row r="185" customFormat="false" ht="21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0"/>
      <c r="J185" s="0"/>
    </row>
    <row r="186" customFormat="false" ht="21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0"/>
      <c r="J186" s="0"/>
    </row>
    <row r="187" customFormat="false" ht="21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0"/>
      <c r="J187" s="0"/>
    </row>
    <row r="188" customFormat="false" ht="21.9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0"/>
      <c r="J188" s="0"/>
    </row>
    <row r="189" customFormat="false" ht="21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0"/>
      <c r="J189" s="0"/>
    </row>
    <row r="190" customFormat="false" ht="21.9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0"/>
      <c r="J190" s="0"/>
    </row>
    <row r="191" customFormat="false" ht="21.9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0"/>
      <c r="J191" s="0"/>
    </row>
    <row r="192" customFormat="false" ht="21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0"/>
      <c r="J192" s="0"/>
    </row>
    <row r="193" customFormat="false" ht="21.9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0"/>
      <c r="J193" s="0"/>
    </row>
    <row r="194" customFormat="false" ht="21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0"/>
      <c r="J194" s="0"/>
    </row>
    <row r="195" customFormat="false" ht="21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0"/>
      <c r="J195" s="0"/>
    </row>
    <row r="196" customFormat="false" ht="21.9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0"/>
      <c r="J196" s="0"/>
    </row>
    <row r="197" customFormat="false" ht="21.9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0"/>
      <c r="J197" s="0"/>
    </row>
    <row r="198" customFormat="false" ht="21.9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0"/>
      <c r="J198" s="0"/>
    </row>
    <row r="199" customFormat="false" ht="21.9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0"/>
      <c r="J199" s="0"/>
    </row>
    <row r="200" customFormat="false" ht="21.9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0"/>
      <c r="J200" s="0"/>
    </row>
    <row r="201" customFormat="false" ht="21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0"/>
      <c r="J201" s="0"/>
    </row>
    <row r="202" customFormat="false" ht="21.9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0"/>
      <c r="J202" s="0"/>
    </row>
    <row r="203" customFormat="false" ht="21.9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0"/>
      <c r="J203" s="0"/>
    </row>
    <row r="204" customFormat="false" ht="21.9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0"/>
      <c r="J204" s="0"/>
    </row>
    <row r="205" customFormat="false" ht="21.9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0"/>
      <c r="J205" s="0"/>
    </row>
    <row r="206" customFormat="false" ht="21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0"/>
      <c r="J206" s="0"/>
    </row>
    <row r="207" customFormat="false" ht="21.9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0"/>
      <c r="J207" s="0"/>
    </row>
    <row r="208" customFormat="false" ht="21.9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0"/>
      <c r="J208" s="0"/>
    </row>
    <row r="209" customFormat="false" ht="21.9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0"/>
      <c r="J209" s="0"/>
    </row>
    <row r="210" customFormat="false" ht="21.9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0"/>
      <c r="J210" s="0"/>
    </row>
    <row r="211" customFormat="false" ht="21.95" hidden="false" customHeight="true" outlineLevel="0" collapsed="false">
      <c r="I211" s="0"/>
      <c r="J211" s="0"/>
    </row>
  </sheetData>
  <mergeCells count="21">
    <mergeCell ref="A1:H2"/>
    <mergeCell ref="I1:J1"/>
    <mergeCell ref="I2:J2"/>
    <mergeCell ref="A3:J3"/>
    <mergeCell ref="B4:F4"/>
    <mergeCell ref="G4:H4"/>
    <mergeCell ref="I4:J7"/>
    <mergeCell ref="B5:F5"/>
    <mergeCell ref="G5:H5"/>
    <mergeCell ref="B6:F6"/>
    <mergeCell ref="G6:H6"/>
    <mergeCell ref="B7:F7"/>
    <mergeCell ref="G7:H7"/>
    <mergeCell ref="A8:J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159722222222222" right="0.140277777777778" top="0.2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I3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7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12" width="13.11"/>
    <col collapsed="false" customWidth="true" hidden="false" outlineLevel="0" max="6" min="6" style="0" width="9.87"/>
    <col collapsed="false" customWidth="true" hidden="false" outlineLevel="0" max="7" min="7" style="0" width="10.37"/>
    <col collapsed="false" customWidth="true" hidden="false" outlineLevel="0" max="8" min="8" style="0" width="10.99"/>
    <col collapsed="false" customWidth="true" hidden="false" outlineLevel="0" max="9" min="9" style="13" width="8.37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0"/>
      <c r="G1" s="10"/>
      <c r="H1" s="4" t="s">
        <v>20</v>
      </c>
      <c r="I1" s="4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5" t="s">
        <v>21</v>
      </c>
      <c r="I2" s="5"/>
    </row>
    <row r="3" customFormat="false" ht="27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14" t="s">
        <v>3</v>
      </c>
      <c r="B4" s="15" t="s">
        <v>23</v>
      </c>
      <c r="C4" s="15"/>
      <c r="D4" s="15"/>
      <c r="E4" s="16"/>
      <c r="F4" s="16"/>
      <c r="G4" s="17"/>
      <c r="H4" s="17"/>
      <c r="I4" s="17"/>
    </row>
    <row r="5" customFormat="false" ht="17.25" hidden="false" customHeight="true" outlineLevel="0" collapsed="false">
      <c r="A5" s="14" t="s">
        <v>5</v>
      </c>
      <c r="B5" s="15" t="s">
        <v>24</v>
      </c>
      <c r="C5" s="15"/>
      <c r="D5" s="15"/>
      <c r="E5" s="16"/>
      <c r="F5" s="16"/>
      <c r="G5" s="17"/>
      <c r="H5" s="17"/>
      <c r="I5" s="17"/>
    </row>
    <row r="6" customFormat="false" ht="17.25" hidden="false" customHeight="true" outlineLevel="0" collapsed="false">
      <c r="A6" s="14" t="s">
        <v>7</v>
      </c>
      <c r="B6" s="8" t="s">
        <v>25</v>
      </c>
      <c r="C6" s="8"/>
      <c r="D6" s="8"/>
      <c r="E6" s="16"/>
      <c r="F6" s="16"/>
      <c r="G6" s="17"/>
      <c r="H6" s="17"/>
      <c r="I6" s="17"/>
    </row>
    <row r="7" customFormat="false" ht="7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s="21" customFormat="true" ht="18" hidden="false" customHeight="true" outlineLevel="0" collapsed="false">
      <c r="A8" s="5" t="s">
        <v>11</v>
      </c>
      <c r="B8" s="19" t="s">
        <v>26</v>
      </c>
      <c r="C8" s="5" t="s">
        <v>27</v>
      </c>
      <c r="D8" s="5" t="s">
        <v>15</v>
      </c>
      <c r="E8" s="7" t="s">
        <v>28</v>
      </c>
      <c r="F8" s="7"/>
      <c r="G8" s="7"/>
      <c r="H8" s="7"/>
      <c r="I8" s="20" t="s">
        <v>29</v>
      </c>
    </row>
    <row r="9" s="21" customFormat="true" ht="17.25" hidden="false" customHeight="true" outlineLevel="0" collapsed="false">
      <c r="A9" s="5"/>
      <c r="B9" s="19"/>
      <c r="C9" s="5"/>
      <c r="D9" s="5"/>
      <c r="E9" s="22" t="s">
        <v>30</v>
      </c>
      <c r="F9" s="7" t="s">
        <v>31</v>
      </c>
      <c r="G9" s="7" t="s">
        <v>31</v>
      </c>
      <c r="H9" s="7" t="s">
        <v>31</v>
      </c>
      <c r="I9" s="23" t="s">
        <v>32</v>
      </c>
    </row>
    <row r="10" customFormat="false" ht="28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8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9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7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8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8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8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8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8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7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8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8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27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29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27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28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21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21.95" hidden="false" customHeight="true" outlineLevel="0" collapsed="false">
      <c r="A31" s="24"/>
      <c r="B31" s="25"/>
      <c r="C31" s="25"/>
      <c r="D31" s="25"/>
      <c r="E31" s="26"/>
      <c r="F31" s="25"/>
      <c r="G31" s="25"/>
      <c r="H31" s="25"/>
      <c r="I31" s="27"/>
      <c r="J31" s="25"/>
    </row>
    <row r="32" customFormat="false" ht="21.95" hidden="false" customHeight="true" outlineLevel="0" collapsed="false">
      <c r="A32" s="24"/>
      <c r="B32" s="25"/>
      <c r="C32" s="25"/>
      <c r="D32" s="25"/>
      <c r="E32" s="26"/>
      <c r="F32" s="25"/>
      <c r="G32" s="25"/>
      <c r="H32" s="25"/>
      <c r="I32" s="27"/>
      <c r="J32" s="25"/>
    </row>
    <row r="33" customFormat="false" ht="21.95" hidden="false" customHeight="true" outlineLevel="0" collapsed="false">
      <c r="A33" s="24"/>
      <c r="B33" s="25"/>
      <c r="C33" s="25"/>
      <c r="D33" s="25"/>
      <c r="E33" s="26"/>
      <c r="F33" s="25"/>
      <c r="G33" s="25"/>
      <c r="H33" s="25"/>
      <c r="I33" s="27"/>
      <c r="J33" s="25"/>
    </row>
    <row r="34" customFormat="false" ht="21.95" hidden="false" customHeight="true" outlineLevel="0" collapsed="false">
      <c r="A34" s="24"/>
      <c r="B34" s="25"/>
      <c r="C34" s="25"/>
      <c r="D34" s="25"/>
      <c r="E34" s="26"/>
      <c r="F34" s="25"/>
      <c r="G34" s="25"/>
      <c r="H34" s="25"/>
      <c r="I34" s="27"/>
      <c r="J34" s="25"/>
    </row>
    <row r="35" customFormat="false" ht="21.95" hidden="false" customHeight="true" outlineLevel="0" collapsed="false">
      <c r="A35" s="24"/>
      <c r="B35" s="25"/>
      <c r="C35" s="25"/>
      <c r="D35" s="25"/>
      <c r="E35" s="26"/>
      <c r="F35" s="25"/>
      <c r="G35" s="25"/>
      <c r="H35" s="25"/>
      <c r="I35" s="27"/>
      <c r="J35" s="25"/>
    </row>
    <row r="36" customFormat="false" ht="21.95" hidden="false" customHeight="true" outlineLevel="0" collapsed="false">
      <c r="A36" s="24"/>
      <c r="B36" s="25"/>
      <c r="C36" s="25"/>
      <c r="D36" s="25"/>
      <c r="E36" s="26"/>
      <c r="F36" s="25"/>
      <c r="G36" s="25"/>
      <c r="H36" s="25"/>
      <c r="I36" s="27"/>
      <c r="J36" s="25"/>
    </row>
    <row r="37" customFormat="false" ht="21.95" hidden="false" customHeight="true" outlineLevel="0" collapsed="false">
      <c r="A37" s="24"/>
      <c r="B37" s="25"/>
      <c r="C37" s="25"/>
      <c r="D37" s="25"/>
      <c r="E37" s="26"/>
      <c r="F37" s="25"/>
      <c r="G37" s="25"/>
      <c r="H37" s="25"/>
      <c r="I37" s="27"/>
      <c r="J37" s="25"/>
    </row>
    <row r="38" customFormat="false" ht="21.95" hidden="false" customHeight="true" outlineLevel="0" collapsed="false">
      <c r="A38" s="24"/>
      <c r="B38" s="25"/>
      <c r="C38" s="25"/>
      <c r="D38" s="25"/>
      <c r="E38" s="26"/>
      <c r="F38" s="25"/>
      <c r="G38" s="25"/>
      <c r="H38" s="25"/>
      <c r="I38" s="27"/>
      <c r="J38" s="25"/>
    </row>
    <row r="39" customFormat="false" ht="21.95" hidden="false" customHeight="true" outlineLevel="0" collapsed="false">
      <c r="A39" s="24"/>
      <c r="B39" s="25"/>
      <c r="C39" s="25"/>
      <c r="D39" s="25"/>
      <c r="E39" s="26"/>
      <c r="F39" s="25"/>
      <c r="G39" s="25"/>
      <c r="H39" s="25"/>
      <c r="I39" s="27"/>
      <c r="J39" s="25"/>
    </row>
    <row r="40" customFormat="false" ht="21.95" hidden="false" customHeight="true" outlineLevel="0" collapsed="false">
      <c r="A40" s="24"/>
      <c r="B40" s="25"/>
      <c r="C40" s="25"/>
      <c r="D40" s="25"/>
      <c r="E40" s="26"/>
      <c r="F40" s="25"/>
      <c r="G40" s="25"/>
      <c r="H40" s="25"/>
      <c r="I40" s="27"/>
      <c r="J40" s="25"/>
    </row>
  </sheetData>
  <mergeCells count="17">
    <mergeCell ref="A1:G2"/>
    <mergeCell ref="H1:I1"/>
    <mergeCell ref="H2:I2"/>
    <mergeCell ref="A3:I3"/>
    <mergeCell ref="B4:D4"/>
    <mergeCell ref="E4:F4"/>
    <mergeCell ref="G4:I6"/>
    <mergeCell ref="B5:D5"/>
    <mergeCell ref="E5:F5"/>
    <mergeCell ref="B6:D6"/>
    <mergeCell ref="E6:F6"/>
    <mergeCell ref="A7:I7"/>
    <mergeCell ref="A8:A9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59722222222222" right="0.170138888888889" top="0.3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7:05:38Z</dcterms:created>
  <dc:creator>yazdani</dc:creator>
  <dc:description/>
  <dc:language>en-US</dc:language>
  <cp:lastModifiedBy>asgar2</cp:lastModifiedBy>
  <cp:lastPrinted>2011-10-25T10:42:09Z</cp:lastPrinted>
  <dcterms:modified xsi:type="dcterms:W3CDTF">2020-10-24T08:47:42Z</dcterms:modified>
  <cp:revision>0</cp:revision>
  <dc:subject/>
  <dc:title/>
</cp:coreProperties>
</file>