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جدول 1" sheetId="1" state="visible" r:id="rId2"/>
    <sheet name="جدول 1-1" sheetId="2" state="visible" r:id="rId3"/>
    <sheet name="جدول 2-1" sheetId="3" state="visible" r:id="rId4"/>
    <sheet name="جدول 2" sheetId="4" state="visible" r:id="rId5"/>
    <sheet name="جدول 1-2" sheetId="5" state="visible" r:id="rId6"/>
    <sheet name="جدول 2-2" sheetId="6" state="visible" r:id="rId7"/>
    <sheet name="جدول 3" sheetId="7" state="visible" r:id="rId8"/>
    <sheet name="جدول 1-3" sheetId="8" state="visible" r:id="rId9"/>
    <sheet name="جدول 2-3" sheetId="9" state="visible" r:id="rId10"/>
    <sheet name="جدول 4" sheetId="10" state="visible" r:id="rId11"/>
    <sheet name="جدول 1-4" sheetId="11" state="visible" r:id="rId12"/>
    <sheet name="جدول 2-4" sheetId="12" state="visible" r:id="rId1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7</xdr:col>
                <xdr:colOff>7</xdr:colOff>
                <xdr:row>14</xdr:row>
                <xdr:rowOff>34</xdr:rowOff>
              </xdr:from>
              <xdr:to>
                <xdr:col>18</xdr:col>
                <xdr:colOff>53</xdr:colOff>
                <xdr:row>16</xdr:row>
                <xdr:rowOff>3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1</xdr:col>
                <xdr:colOff>0</xdr:colOff>
                <xdr:row>15</xdr:row>
                <xdr:rowOff>9</xdr:rowOff>
              </xdr:from>
              <xdr:to>
                <xdr:col>12</xdr:col>
                <xdr:colOff>78</xdr:colOff>
                <xdr:row>17</xdr:row>
                <xdr:rowOff>33</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5</xdr:col>
                <xdr:colOff>0</xdr:colOff>
                <xdr:row>14</xdr:row>
                <xdr:rowOff>39</xdr:rowOff>
              </xdr:from>
              <xdr:to>
                <xdr:col>16</xdr:col>
                <xdr:colOff>46</xdr:colOff>
                <xdr:row>16</xdr:row>
                <xdr:rowOff>3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0</xdr:col>
                <xdr:colOff>116</xdr:colOff>
                <xdr:row>15</xdr:row>
                <xdr:rowOff>16</xdr:rowOff>
              </xdr:from>
              <xdr:to>
                <xdr:col>11</xdr:col>
                <xdr:colOff>114</xdr:colOff>
                <xdr:row>17</xdr:row>
                <xdr:rowOff>43</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4</xdr:col>
                <xdr:colOff>398</xdr:colOff>
                <xdr:row>14</xdr:row>
                <xdr:rowOff>34</xdr:rowOff>
              </xdr:from>
              <xdr:to>
                <xdr:col>16</xdr:col>
                <xdr:colOff>31</xdr:colOff>
                <xdr:row>16</xdr:row>
                <xdr:rowOff>31</xdr:rowOff>
              </xdr:to>
            </anchor>
          </commentPr>
        </mc:Choice>
        <mc:Fallback/>
      </mc:AlternateContent>
    </comment>
  </commentList>
</comments>
</file>

<file path=xl/sharedStrings.xml><?xml version="1.0" encoding="utf-8"?>
<sst xmlns="http://schemas.openxmlformats.org/spreadsheetml/2006/main" count="846" uniqueCount="166">
  <si>
    <r>
      <rPr>
        <b val="true"/>
        <sz val="18"/>
        <rFont val="B Mitra"/>
        <family val="0"/>
        <charset val="178"/>
      </rPr>
      <t xml:space="preserve">(</t>
    </r>
    <r>
      <rPr>
        <b val="true"/>
        <sz val="18"/>
        <rFont val="Arial"/>
        <family val="0"/>
        <charset val="178"/>
      </rPr>
      <t xml:space="preserve">ميليون ريال</t>
    </r>
    <r>
      <rPr>
        <b val="true"/>
        <sz val="18"/>
        <rFont val="B Mitra"/>
        <family val="0"/>
        <charset val="178"/>
      </rPr>
      <t xml:space="preserve">)</t>
    </r>
  </si>
  <si>
    <r>
      <rPr>
        <b val="true"/>
        <sz val="18"/>
        <rFont val="Arial"/>
        <family val="0"/>
        <charset val="178"/>
      </rPr>
      <t xml:space="preserve">جدول ا </t>
    </r>
    <r>
      <rPr>
        <b val="true"/>
        <sz val="18"/>
        <rFont val="Times New Roman"/>
        <family val="1"/>
      </rPr>
      <t xml:space="preserve">–</t>
    </r>
    <r>
      <rPr>
        <b val="true"/>
        <sz val="18"/>
        <rFont val="Arial"/>
        <family val="0"/>
        <charset val="178"/>
      </rPr>
      <t xml:space="preserve">   هزينه هاي ملي سلامت بر حسب نوع عاملين تامين مالي و نوع  كاركرد </t>
    </r>
    <r>
      <rPr>
        <b val="true"/>
        <sz val="18"/>
        <rFont val="B Mitra"/>
        <family val="0"/>
        <charset val="178"/>
      </rPr>
      <t xml:space="preserve">( </t>
    </r>
    <r>
      <rPr>
        <b val="true"/>
        <sz val="18"/>
        <rFont val="Calibri"/>
        <family val="2"/>
      </rPr>
      <t xml:space="preserve">FA * F</t>
    </r>
    <r>
      <rPr>
        <b val="true"/>
        <sz val="18"/>
        <rFont val="B Mitra"/>
        <family val="0"/>
        <charset val="178"/>
      </rPr>
      <t xml:space="preserve"> )</t>
    </r>
  </si>
  <si>
    <t xml:space="preserve">جمع</t>
  </si>
  <si>
    <t xml:space="preserve">دنياي خارج</t>
  </si>
  <si>
    <r>
      <rPr>
        <b val="true"/>
        <sz val="14"/>
        <rFont val="Arial"/>
        <family val="0"/>
        <charset val="178"/>
      </rPr>
      <t xml:space="preserve">بخش خصوصي</t>
    </r>
    <r>
      <rPr>
        <b val="true"/>
        <sz val="14"/>
        <rFont val="B Mitra"/>
        <family val="0"/>
        <charset val="178"/>
      </rPr>
      <t xml:space="preserve">HF.2          </t>
    </r>
  </si>
  <si>
    <r>
      <rPr>
        <b val="true"/>
        <sz val="14"/>
        <rFont val="Arial"/>
        <family val="0"/>
        <charset val="178"/>
      </rPr>
      <t xml:space="preserve">دولت عمومي</t>
    </r>
    <r>
      <rPr>
        <b val="true"/>
        <sz val="14"/>
        <rFont val="B Mitra"/>
        <family val="0"/>
        <charset val="178"/>
      </rPr>
      <t xml:space="preserve">HF.1          </t>
    </r>
  </si>
  <si>
    <t xml:space="preserve">    كاركردها                      عاملين تامين مالي</t>
  </si>
  <si>
    <r>
      <rPr>
        <b val="true"/>
        <sz val="14"/>
        <rFont val="Arial"/>
        <family val="0"/>
        <charset val="178"/>
      </rPr>
      <t xml:space="preserve">شركت‌ها </t>
    </r>
    <r>
      <rPr>
        <b val="true"/>
        <sz val="14"/>
        <rFont val="B Mitra"/>
        <family val="0"/>
        <charset val="178"/>
      </rPr>
      <t xml:space="preserve">HF.2.5</t>
    </r>
  </si>
  <si>
    <t xml:space="preserve">موسسات غيرانتفاعي در خدمت خانوارها</t>
  </si>
  <si>
    <t xml:space="preserve"> خانوارها</t>
  </si>
  <si>
    <r>
      <rPr>
        <b val="true"/>
        <sz val="14"/>
        <rFont val="Arial"/>
        <family val="0"/>
        <charset val="178"/>
      </rPr>
      <t xml:space="preserve">شركت‌هاي بيمه‌ تكميلي </t>
    </r>
    <r>
      <rPr>
        <b val="true"/>
        <sz val="14"/>
        <rFont val="B Mitra"/>
        <family val="0"/>
        <charset val="178"/>
      </rPr>
      <t xml:space="preserve">(HF.2.2)</t>
    </r>
  </si>
  <si>
    <r>
      <rPr>
        <b val="true"/>
        <sz val="14"/>
        <rFont val="Arial"/>
        <family val="0"/>
        <charset val="178"/>
      </rPr>
      <t xml:space="preserve">صندوقهاي تامين اجتماعي </t>
    </r>
    <r>
      <rPr>
        <b val="true"/>
        <sz val="14"/>
        <rFont val="B Mitra"/>
        <family val="0"/>
        <charset val="178"/>
      </rPr>
      <t xml:space="preserve">HF.1.2</t>
    </r>
  </si>
  <si>
    <r>
      <rPr>
        <b val="true"/>
        <sz val="14"/>
        <rFont val="Arial"/>
        <family val="0"/>
        <charset val="178"/>
      </rPr>
      <t xml:space="preserve">دولت داخلي </t>
    </r>
    <r>
      <rPr>
        <b val="true"/>
        <sz val="14"/>
        <rFont val="B Mitra"/>
        <family val="0"/>
        <charset val="178"/>
      </rPr>
      <t xml:space="preserve">(HF.1.1 )</t>
    </r>
  </si>
  <si>
    <t xml:space="preserve">ساير شركتها</t>
  </si>
  <si>
    <t xml:space="preserve">دانشگاه آزاد</t>
  </si>
  <si>
    <t xml:space="preserve">بانك‌ها</t>
  </si>
  <si>
    <t xml:space="preserve">سازمان تامين اجتماعي</t>
  </si>
  <si>
    <t xml:space="preserve">سازمان خدمات درماني</t>
  </si>
  <si>
    <t xml:space="preserve">شهرداري</t>
  </si>
  <si>
    <r>
      <rPr>
        <b val="true"/>
        <sz val="14"/>
        <rFont val="Arial"/>
        <family val="0"/>
        <charset val="178"/>
      </rPr>
      <t xml:space="preserve">دولت مركزي  </t>
    </r>
    <r>
      <rPr>
        <b val="true"/>
        <sz val="14"/>
        <rFont val="B Mitra"/>
        <family val="0"/>
        <charset val="178"/>
      </rPr>
      <t xml:space="preserve">(HF.1.1.1 )</t>
    </r>
  </si>
  <si>
    <t xml:space="preserve">شركت‌هاي بيمه‌ تكميلي خصوصي</t>
  </si>
  <si>
    <t xml:space="preserve">شركت‌هاي بيمه‌ تكميلي دولتي</t>
  </si>
  <si>
    <t xml:space="preserve">صدا و سيما</t>
  </si>
  <si>
    <t xml:space="preserve">سازمان خدمات درماني صنعت نفت</t>
  </si>
  <si>
    <t xml:space="preserve">ساير دستگاه‌هاي دولت مركزي  </t>
  </si>
  <si>
    <t xml:space="preserve">نيروهاي مسلح</t>
  </si>
  <si>
    <t xml:space="preserve">دانشگاههاي علوم پزشكي زير مجموعه وزارت بهداشت</t>
  </si>
  <si>
    <t xml:space="preserve">وزارت بهداشت و درمان</t>
  </si>
  <si>
    <t xml:space="preserve">HF.3</t>
  </si>
  <si>
    <t xml:space="preserve">HF.2.5.3</t>
  </si>
  <si>
    <t xml:space="preserve">HF.2.5.2</t>
  </si>
  <si>
    <t xml:space="preserve">HF.2.5.1</t>
  </si>
  <si>
    <t xml:space="preserve">HF.2.4</t>
  </si>
  <si>
    <t xml:space="preserve">HF.2.3</t>
  </si>
  <si>
    <t xml:space="preserve">HF.2.2.2</t>
  </si>
  <si>
    <t xml:space="preserve">HF.2.2.1</t>
  </si>
  <si>
    <t xml:space="preserve">HF.1.2.2</t>
  </si>
  <si>
    <t xml:space="preserve">HF.1.2.1</t>
  </si>
  <si>
    <t xml:space="preserve">HF.1.1.3</t>
  </si>
  <si>
    <t xml:space="preserve">HF.1.1.1.6</t>
  </si>
  <si>
    <t xml:space="preserve">HF.1.1.1.5</t>
  </si>
  <si>
    <t xml:space="preserve">HF.1.1.1.4</t>
  </si>
  <si>
    <t xml:space="preserve">HF.1.1.1.3</t>
  </si>
  <si>
    <t xml:space="preserve">HF.1.1.1.2</t>
  </si>
  <si>
    <t xml:space="preserve">HF.1.1.1.1</t>
  </si>
  <si>
    <r>
      <rPr>
        <b val="true"/>
        <sz val="14"/>
        <rFont val="Arial"/>
        <family val="0"/>
        <charset val="178"/>
      </rPr>
      <t xml:space="preserve">كد </t>
    </r>
    <r>
      <rPr>
        <b val="true"/>
        <sz val="12"/>
        <rFont val="B Mitra"/>
        <family val="0"/>
        <charset val="178"/>
      </rPr>
      <t xml:space="preserve">ICHA</t>
    </r>
  </si>
  <si>
    <t xml:space="preserve"> شرح</t>
  </si>
  <si>
    <t xml:space="preserve">  HC.1</t>
  </si>
  <si>
    <t xml:space="preserve"> خدمات درماني </t>
  </si>
  <si>
    <t xml:space="preserve">  HC.2</t>
  </si>
  <si>
    <t xml:space="preserve"> خدمات توانبخشي </t>
  </si>
  <si>
    <t xml:space="preserve">  HC.3</t>
  </si>
  <si>
    <t xml:space="preserve"> خدمات پرستاري بلند مدت</t>
  </si>
  <si>
    <t xml:space="preserve">HC.4</t>
  </si>
  <si>
    <t xml:space="preserve"> خدمات جانبي مراقبت پزشكي</t>
  </si>
  <si>
    <t xml:space="preserve">HC.5</t>
  </si>
  <si>
    <t xml:space="preserve"> انواع دارو و سايركالاهاي پزشكي توزيع شده به بيماران سرپايي</t>
  </si>
  <si>
    <t xml:space="preserve">HC.6</t>
  </si>
  <si>
    <t xml:space="preserve"> خدمات بهداشت عمومي و پيشگيري </t>
  </si>
  <si>
    <t xml:space="preserve">HC.7</t>
  </si>
  <si>
    <t xml:space="preserve"> مديريت سلامت و بيمه‌ي سلامت</t>
  </si>
  <si>
    <t xml:space="preserve">HC.n.s.k</t>
  </si>
  <si>
    <t xml:space="preserve">ساير هزينه ها كه بر اساس نوع كاركرد مشخص نيستند</t>
  </si>
  <si>
    <t xml:space="preserve">TCHE</t>
  </si>
  <si>
    <t xml:space="preserve"> كل هزينه‌ي جاري بهداشت</t>
  </si>
  <si>
    <t xml:space="preserve">HCR.1     </t>
  </si>
  <si>
    <t xml:space="preserve"> تشكيل سرمايه‌ي موسسات فراهم كننده‌ي خدمات سلامت</t>
  </si>
  <si>
    <t xml:space="preserve">THE</t>
  </si>
  <si>
    <t xml:space="preserve"> كل هزينه‌ي سلامت</t>
  </si>
  <si>
    <t xml:space="preserve">HCR.2 </t>
  </si>
  <si>
    <t xml:space="preserve"> آموزش پزشكي و تعليم كاركنان سلامت    </t>
  </si>
  <si>
    <t xml:space="preserve">HCR.3</t>
  </si>
  <si>
    <t xml:space="preserve"> تحقيق و توسعه در زمينه سلامت</t>
  </si>
  <si>
    <t xml:space="preserve">HCR.4</t>
  </si>
  <si>
    <t xml:space="preserve"> نظارت بر مواد غذايي، آب آشاميدني و نكات بهداشتي</t>
  </si>
  <si>
    <t xml:space="preserve">HCR.5</t>
  </si>
  <si>
    <t xml:space="preserve"> بهداشت محيط </t>
  </si>
  <si>
    <t xml:space="preserve">HCR.6</t>
  </si>
  <si>
    <t xml:space="preserve"> اداره و تهيه‌ي خدمات اجتماعي بصورت كمك زندگي</t>
  </si>
  <si>
    <t xml:space="preserve">HCR.7</t>
  </si>
  <si>
    <t xml:space="preserve"> اداره و تهيه‌ي مزاياي نقدي مربوط به تامين سلامت </t>
  </si>
  <si>
    <t xml:space="preserve">HCR.n.s.k</t>
  </si>
  <si>
    <t xml:space="preserve"> ساير هزينه‌هاي سلامت كه نوع آن مشخص نيست</t>
  </si>
  <si>
    <t xml:space="preserve">GHE</t>
  </si>
  <si>
    <t xml:space="preserve"> هزينه‌هاي عمومي سلامت</t>
  </si>
  <si>
    <r>
      <rPr>
        <b val="true"/>
        <sz val="18"/>
        <rFont val="B Mitra"/>
        <family val="0"/>
        <charset val="178"/>
      </rPr>
      <t xml:space="preserve"> ( </t>
    </r>
    <r>
      <rPr>
        <b val="true"/>
        <sz val="18"/>
        <rFont val="Arial"/>
        <family val="0"/>
        <charset val="178"/>
      </rPr>
      <t xml:space="preserve">درصد </t>
    </r>
    <r>
      <rPr>
        <b val="true"/>
        <sz val="18"/>
        <rFont val="B Mitra"/>
        <family val="0"/>
        <charset val="178"/>
      </rPr>
      <t xml:space="preserve">)</t>
    </r>
  </si>
  <si>
    <r>
      <rPr>
        <b val="true"/>
        <sz val="18"/>
        <rFont val="Arial"/>
        <family val="0"/>
        <charset val="178"/>
      </rPr>
      <t xml:space="preserve">جدول </t>
    </r>
    <r>
      <rPr>
        <b val="true"/>
        <sz val="18"/>
        <rFont val="B Mitra"/>
        <family val="0"/>
        <charset val="178"/>
      </rPr>
      <t xml:space="preserve">1-1-     </t>
    </r>
    <r>
      <rPr>
        <b val="true"/>
        <sz val="18"/>
        <rFont val="Arial"/>
        <family val="0"/>
        <charset val="178"/>
      </rPr>
      <t xml:space="preserve">درصد هزينه‌هاي انجام شده توسط هر يك ازعاملين تامين مالي بابت كاركردهاي مختلف سلامت درسال</t>
    </r>
    <r>
      <rPr>
        <b val="true"/>
        <sz val="18"/>
        <rFont val="B Mitra"/>
        <family val="0"/>
        <charset val="178"/>
      </rPr>
      <t xml:space="preserve">1388 </t>
    </r>
  </si>
  <si>
    <r>
      <rPr>
        <b val="true"/>
        <sz val="18"/>
        <rFont val="Arial"/>
        <family val="0"/>
        <charset val="178"/>
      </rPr>
      <t xml:space="preserve">جدول </t>
    </r>
    <r>
      <rPr>
        <b val="true"/>
        <sz val="18"/>
        <rFont val="B Mitra"/>
        <family val="0"/>
        <charset val="178"/>
      </rPr>
      <t xml:space="preserve">2-1-     </t>
    </r>
    <r>
      <rPr>
        <b val="true"/>
        <sz val="18"/>
        <rFont val="Arial"/>
        <family val="0"/>
        <charset val="178"/>
      </rPr>
      <t xml:space="preserve">درصد مشاركت هر يك ازعاملين تامين مالي دركاركردهاي مختلف سلامت درسال</t>
    </r>
    <r>
      <rPr>
        <b val="true"/>
        <sz val="18"/>
        <rFont val="B Mitra"/>
        <family val="0"/>
        <charset val="178"/>
      </rPr>
      <t xml:space="preserve">1388 </t>
    </r>
  </si>
  <si>
    <r>
      <rPr>
        <b val="true"/>
        <sz val="18"/>
        <rFont val="Arial"/>
        <family val="0"/>
        <charset val="178"/>
      </rPr>
      <t xml:space="preserve">جدول </t>
    </r>
    <r>
      <rPr>
        <b val="true"/>
        <sz val="18"/>
        <rFont val="B Mitra"/>
        <family val="0"/>
        <charset val="178"/>
      </rPr>
      <t xml:space="preserve">2 </t>
    </r>
    <r>
      <rPr>
        <b val="true"/>
        <sz val="18"/>
        <rFont val="Times New Roman"/>
        <family val="1"/>
      </rPr>
      <t xml:space="preserve">– </t>
    </r>
    <r>
      <rPr>
        <b val="true"/>
        <sz val="18"/>
        <rFont val="B Mitra"/>
        <family val="0"/>
        <charset val="178"/>
      </rPr>
      <t xml:space="preserve"> هزينه هاي ملي سلامت بر حسب نوع عاملين تامين مالي و نوع فراهم كننده ( </t>
    </r>
    <r>
      <rPr>
        <b val="true"/>
        <sz val="18"/>
        <rFont val="Calibri"/>
        <family val="2"/>
      </rPr>
      <t xml:space="preserve">FA * P</t>
    </r>
    <r>
      <rPr>
        <b val="true"/>
        <sz val="18"/>
        <rFont val="B Mitra"/>
        <family val="0"/>
        <charset val="178"/>
      </rPr>
      <t xml:space="preserve"> )</t>
    </r>
  </si>
  <si>
    <t xml:space="preserve">HP.1</t>
  </si>
  <si>
    <t xml:space="preserve"> بيمارستان‌ها</t>
  </si>
  <si>
    <t xml:space="preserve">HP.2</t>
  </si>
  <si>
    <t xml:space="preserve"> فراهم كنندگان خدمات پرستاري و تسهيلات اقامتي</t>
  </si>
  <si>
    <t xml:space="preserve">HP.3</t>
  </si>
  <si>
    <t xml:space="preserve"> فراهم كنندگان خدمات سرپايي</t>
  </si>
  <si>
    <t xml:space="preserve">HP.4</t>
  </si>
  <si>
    <t xml:space="preserve"> داروخانه‌ها و ساير خرده‌فروشان كالاهاي پزشكي</t>
  </si>
  <si>
    <t xml:space="preserve">HP.5</t>
  </si>
  <si>
    <t xml:space="preserve"> تهيه‌كنندگان و اداره كنندگان برنامه‌هاي سلامت عمومي</t>
  </si>
  <si>
    <t xml:space="preserve">HP.6</t>
  </si>
  <si>
    <t xml:space="preserve"> اداره‌ي سلامت عمومي و بيمه </t>
  </si>
  <si>
    <t xml:space="preserve">HP.7</t>
  </si>
  <si>
    <t xml:space="preserve"> ساير رشته ‌فعاليت‌ها</t>
  </si>
  <si>
    <t xml:space="preserve">HP.8</t>
  </si>
  <si>
    <t xml:space="preserve"> موسسات فراهم كننده‌ي خدمات وابسته به سلامت</t>
  </si>
  <si>
    <t xml:space="preserve">HP.n.s.k</t>
  </si>
  <si>
    <t xml:space="preserve">فراهم كنندگاني كه بر اساس نوع كاركرد طبقه بندي نشده اند </t>
  </si>
  <si>
    <t xml:space="preserve"> جمع </t>
  </si>
  <si>
    <r>
      <rPr>
        <b val="true"/>
        <sz val="18"/>
        <rFont val="Arial"/>
        <family val="0"/>
        <charset val="178"/>
      </rPr>
      <t xml:space="preserve">جدول </t>
    </r>
    <r>
      <rPr>
        <b val="true"/>
        <sz val="18"/>
        <rFont val="B Mitra"/>
        <family val="0"/>
        <charset val="178"/>
      </rPr>
      <t xml:space="preserve">1-2    </t>
    </r>
    <r>
      <rPr>
        <b val="true"/>
        <sz val="18"/>
        <rFont val="Arial"/>
        <family val="0"/>
        <charset val="178"/>
      </rPr>
      <t xml:space="preserve">درصد هزينه‌هاي عاملين تامين مالي بر حسب فراهم كنندگان خدمات سلامت در سال</t>
    </r>
    <r>
      <rPr>
        <b val="true"/>
        <sz val="18"/>
        <rFont val="B Mitra"/>
        <family val="0"/>
        <charset val="178"/>
      </rPr>
      <t xml:space="preserve">1388</t>
    </r>
  </si>
  <si>
    <r>
      <rPr>
        <b val="true"/>
        <sz val="18"/>
        <rFont val="Arial"/>
        <family val="0"/>
        <charset val="178"/>
      </rPr>
      <t xml:space="preserve">جدول </t>
    </r>
    <r>
      <rPr>
        <b val="true"/>
        <sz val="18"/>
        <rFont val="B Mitra"/>
        <family val="0"/>
        <charset val="178"/>
      </rPr>
      <t xml:space="preserve">2-2-    </t>
    </r>
    <r>
      <rPr>
        <b val="true"/>
        <sz val="18"/>
        <rFont val="Arial"/>
        <family val="0"/>
        <charset val="178"/>
      </rPr>
      <t xml:space="preserve">درصد مشاركت هر يك ازعاملين تامين مالي در پوشش هزينه هاي هر يك از فراهم كنندگان خدمات سلامت در سال</t>
    </r>
    <r>
      <rPr>
        <b val="true"/>
        <sz val="18"/>
        <rFont val="B Mitra"/>
        <family val="0"/>
        <charset val="178"/>
      </rPr>
      <t xml:space="preserve">1388</t>
    </r>
  </si>
  <si>
    <r>
      <rPr>
        <b val="true"/>
        <sz val="18"/>
        <rFont val="Arial"/>
        <family val="0"/>
        <charset val="178"/>
      </rPr>
      <t xml:space="preserve">جدول </t>
    </r>
    <r>
      <rPr>
        <b val="true"/>
        <sz val="18"/>
        <rFont val="B Mitra"/>
        <family val="0"/>
        <charset val="178"/>
      </rPr>
      <t xml:space="preserve">3 –   </t>
    </r>
    <r>
      <rPr>
        <b val="true"/>
        <sz val="18"/>
        <rFont val="Arial"/>
        <family val="0"/>
        <charset val="178"/>
      </rPr>
      <t xml:space="preserve">هزينه هاي ملي سلامت بر حسب نوع فراهم كننده و نوع كاركرد </t>
    </r>
    <r>
      <rPr>
        <b val="true"/>
        <sz val="18"/>
        <rFont val="B Mitra"/>
        <family val="0"/>
        <charset val="178"/>
      </rPr>
      <t xml:space="preserve">( P * F )</t>
    </r>
  </si>
  <si>
    <t xml:space="preserve">جمع </t>
  </si>
  <si>
    <t xml:space="preserve">موسسات فراهم كننده‌ي خدمات وابسته به سلامت</t>
  </si>
  <si>
    <t xml:space="preserve">ساير رشته فعاليت‌ها</t>
  </si>
  <si>
    <t xml:space="preserve">اداره‌ي سلامت عمومي و بيمه</t>
  </si>
  <si>
    <t xml:space="preserve">تهيه‌كنندگان و اداره كنندگان برنامه‌هاي سلامت</t>
  </si>
  <si>
    <t xml:space="preserve">داروخانه‌ها و ساير خرده‌فروشان  كالاهاي پزشكي</t>
  </si>
  <si>
    <t xml:space="preserve">فراهم كنندگان خدمات سرپايي</t>
  </si>
  <si>
    <t xml:space="preserve">فراهم كنندگان خدمات پرستاري و تسهيلات اقامتي</t>
  </si>
  <si>
    <t xml:space="preserve">بيمارستان‌ها</t>
  </si>
  <si>
    <t xml:space="preserve">      كاركردها                              فراهم كنندگان </t>
  </si>
  <si>
    <r>
      <rPr>
        <sz val="12"/>
        <rFont val="Arial"/>
        <family val="0"/>
        <charset val="178"/>
      </rPr>
      <t xml:space="preserve">كد </t>
    </r>
    <r>
      <rPr>
        <sz val="12"/>
        <rFont val="B Lotus"/>
        <family val="0"/>
        <charset val="178"/>
      </rPr>
      <t xml:space="preserve">ICHA</t>
    </r>
  </si>
  <si>
    <r>
      <rPr>
        <b val="true"/>
        <sz val="18"/>
        <rFont val="Arial"/>
        <family val="0"/>
        <charset val="178"/>
      </rPr>
      <t xml:space="preserve">جدول </t>
    </r>
    <r>
      <rPr>
        <b val="true"/>
        <sz val="18"/>
        <rFont val="B Mitra"/>
        <family val="0"/>
        <charset val="178"/>
      </rPr>
      <t xml:space="preserve">1-3-     </t>
    </r>
    <r>
      <rPr>
        <b val="true"/>
        <sz val="18"/>
        <rFont val="Arial"/>
        <family val="0"/>
        <charset val="178"/>
      </rPr>
      <t xml:space="preserve">درصد هزينه‌هاي فراهم كنندگان خدمات سلامت بابت كاركردهاي مختلف در سال </t>
    </r>
    <r>
      <rPr>
        <b val="true"/>
        <sz val="18"/>
        <rFont val="B Mitra"/>
        <family val="0"/>
        <charset val="178"/>
      </rPr>
      <t xml:space="preserve">1388</t>
    </r>
  </si>
  <si>
    <r>
      <rPr>
        <b val="true"/>
        <sz val="18"/>
        <rFont val="Arial"/>
        <family val="0"/>
        <charset val="178"/>
      </rPr>
      <t xml:space="preserve">جدول </t>
    </r>
    <r>
      <rPr>
        <b val="true"/>
        <sz val="18"/>
        <rFont val="B Mitra"/>
        <family val="0"/>
        <charset val="178"/>
      </rPr>
      <t xml:space="preserve">2-3-    </t>
    </r>
    <r>
      <rPr>
        <b val="true"/>
        <sz val="18"/>
        <rFont val="Arial"/>
        <family val="0"/>
        <charset val="178"/>
      </rPr>
      <t xml:space="preserve">درصد مشاركت هر يك  از فراهم كنندگان خدمات سلامت در كاركردهاي مختلف در سال </t>
    </r>
    <r>
      <rPr>
        <b val="true"/>
        <sz val="18"/>
        <rFont val="B Mitra"/>
        <family val="0"/>
        <charset val="178"/>
      </rPr>
      <t xml:space="preserve">1388</t>
    </r>
  </si>
  <si>
    <r>
      <rPr>
        <b val="true"/>
        <sz val="18"/>
        <rFont val="Arial"/>
        <family val="0"/>
        <charset val="178"/>
      </rPr>
      <t xml:space="preserve">جدول </t>
    </r>
    <r>
      <rPr>
        <b val="true"/>
        <sz val="18"/>
        <rFont val="B Mitra"/>
        <family val="0"/>
        <charset val="178"/>
      </rPr>
      <t xml:space="preserve">4 </t>
    </r>
    <r>
      <rPr>
        <b val="true"/>
        <sz val="18"/>
        <rFont val="Times New Roman"/>
        <family val="1"/>
      </rPr>
      <t xml:space="preserve">– </t>
    </r>
    <r>
      <rPr>
        <b val="true"/>
        <sz val="18"/>
        <rFont val="B Mitra"/>
        <family val="0"/>
        <charset val="178"/>
      </rPr>
      <t xml:space="preserve"> هزينه هاي ملي سلامت بر حسب نوع منبع تامين مالي و نوع عامل تامين مالي ( </t>
    </r>
    <r>
      <rPr>
        <b val="true"/>
        <sz val="18"/>
        <rFont val="Calibri"/>
        <family val="2"/>
      </rPr>
      <t xml:space="preserve">FS * FA</t>
    </r>
    <r>
      <rPr>
        <b val="true"/>
        <sz val="18"/>
        <rFont val="B Mitra"/>
        <family val="0"/>
        <charset val="178"/>
      </rPr>
      <t xml:space="preserve"> )</t>
    </r>
  </si>
  <si>
    <t xml:space="preserve">وجوه خصوصي</t>
  </si>
  <si>
    <r>
      <rPr>
        <b val="true"/>
        <sz val="14"/>
        <rFont val="Arial"/>
        <family val="0"/>
        <charset val="178"/>
      </rPr>
      <t xml:space="preserve">وجوه عمومي  </t>
    </r>
    <r>
      <rPr>
        <b val="true"/>
        <sz val="14"/>
        <rFont val="B Mitra"/>
        <family val="0"/>
        <charset val="178"/>
      </rPr>
      <t xml:space="preserve">S.1  </t>
    </r>
  </si>
  <si>
    <t xml:space="preserve">  عا ملين تامين مالي              منابع تامين مالي</t>
  </si>
  <si>
    <t xml:space="preserve">S.2</t>
  </si>
  <si>
    <r>
      <rPr>
        <b val="true"/>
        <sz val="14"/>
        <rFont val="Arial"/>
        <family val="0"/>
        <charset val="178"/>
      </rPr>
      <t xml:space="preserve">ساير وجوه عمومي </t>
    </r>
    <r>
      <rPr>
        <b val="true"/>
        <sz val="14"/>
        <rFont val="B Mitra"/>
        <family val="0"/>
        <charset val="178"/>
      </rPr>
      <t xml:space="preserve">S.1.2</t>
    </r>
  </si>
  <si>
    <r>
      <rPr>
        <b val="true"/>
        <sz val="14"/>
        <rFont val="Arial"/>
        <family val="0"/>
        <charset val="178"/>
      </rPr>
      <t xml:space="preserve">وجوه دولت داخلي  </t>
    </r>
    <r>
      <rPr>
        <b val="true"/>
        <sz val="14"/>
        <rFont val="B Mitra"/>
        <family val="0"/>
        <charset val="178"/>
      </rPr>
      <t xml:space="preserve">S.1.1</t>
    </r>
  </si>
  <si>
    <r>
      <rPr>
        <b val="true"/>
        <sz val="14"/>
        <rFont val="Arial"/>
        <family val="0"/>
        <charset val="178"/>
      </rPr>
      <t xml:space="preserve">ساير وجوه خصوصي </t>
    </r>
    <r>
      <rPr>
        <b val="true"/>
        <sz val="14"/>
        <rFont val="B Mitra"/>
        <family val="0"/>
        <charset val="178"/>
      </rPr>
      <t xml:space="preserve">S.2.4</t>
    </r>
  </si>
  <si>
    <t xml:space="preserve">وجوه موسسات غيرانتفاعي درخدمت اشخاص</t>
  </si>
  <si>
    <t xml:space="preserve">وجوه خانوار</t>
  </si>
  <si>
    <t xml:space="preserve">وجوه كارفرما</t>
  </si>
  <si>
    <t xml:space="preserve">ساير </t>
  </si>
  <si>
    <t xml:space="preserve">برگشت از دارايي ها ي نگه داشته شده توسط سازمان عمومي</t>
  </si>
  <si>
    <t xml:space="preserve">درآمد شهرداري</t>
  </si>
  <si>
    <t xml:space="preserve">درآمد دولت مركزي</t>
  </si>
  <si>
    <t xml:space="preserve">ساير</t>
  </si>
  <si>
    <t xml:space="preserve">برگشت از دارايي ها ي نگه داشته شده توسط سازمان خصوصي</t>
  </si>
  <si>
    <t xml:space="preserve">خانوار</t>
  </si>
  <si>
    <t xml:space="preserve">كارفرما</t>
  </si>
  <si>
    <t xml:space="preserve">S.3</t>
  </si>
  <si>
    <t xml:space="preserve">S.2.4.2</t>
  </si>
  <si>
    <t xml:space="preserve">S.2.4.1</t>
  </si>
  <si>
    <t xml:space="preserve">S.2.3</t>
  </si>
  <si>
    <t xml:space="preserve">S.2.2</t>
  </si>
  <si>
    <t xml:space="preserve">S.2.1</t>
  </si>
  <si>
    <t xml:space="preserve">S.1.2.2</t>
  </si>
  <si>
    <t xml:space="preserve">S.1.2.1</t>
  </si>
  <si>
    <t xml:space="preserve">S.1.1.2</t>
  </si>
  <si>
    <t xml:space="preserve">S.1.1.1</t>
  </si>
  <si>
    <t xml:space="preserve"> ساير دستگاه‌هاي دولت مركزي</t>
  </si>
  <si>
    <t xml:space="preserve"> صدا و سيما</t>
  </si>
  <si>
    <t xml:space="preserve"> شهرداري</t>
  </si>
  <si>
    <t xml:space="preserve"> سازمان خدمات درماني</t>
  </si>
  <si>
    <t xml:space="preserve"> سازمان تامين اجتماعي</t>
  </si>
  <si>
    <t xml:space="preserve"> شركت‌هاي بيمه‌ي تكميلي دولتي</t>
  </si>
  <si>
    <t xml:space="preserve"> شركت‌هاي بيمه‌ي تكميلي خصوصي</t>
  </si>
  <si>
    <t xml:space="preserve"> پرداخت‌هاي مستقيم</t>
  </si>
  <si>
    <t xml:space="preserve"> موسسات غير انتفاعي درخدمت خانوارها</t>
  </si>
  <si>
    <t xml:space="preserve"> بانك‌ها</t>
  </si>
  <si>
    <t xml:space="preserve">دنياي خارج </t>
  </si>
  <si>
    <r>
      <rPr>
        <b val="true"/>
        <sz val="18"/>
        <rFont val="Arial"/>
        <family val="0"/>
        <charset val="178"/>
      </rPr>
      <t xml:space="preserve">جدول </t>
    </r>
    <r>
      <rPr>
        <b val="true"/>
        <sz val="18"/>
        <rFont val="B Mitra"/>
        <family val="0"/>
        <charset val="178"/>
      </rPr>
      <t xml:space="preserve">1-4-    </t>
    </r>
    <r>
      <rPr>
        <b val="true"/>
        <sz val="18"/>
        <rFont val="Arial"/>
        <family val="0"/>
        <charset val="178"/>
      </rPr>
      <t xml:space="preserve">سهم هر يك ازعاملين تامين مالي از منابع مختلف مالي درسال </t>
    </r>
    <r>
      <rPr>
        <b val="true"/>
        <sz val="18"/>
        <rFont val="B Mitra"/>
        <family val="0"/>
        <charset val="178"/>
      </rPr>
      <t xml:space="preserve">1388</t>
    </r>
  </si>
  <si>
    <r>
      <rPr>
        <b val="true"/>
        <sz val="18"/>
        <rFont val="Arial"/>
        <family val="0"/>
        <charset val="178"/>
      </rPr>
      <t xml:space="preserve">جدول </t>
    </r>
    <r>
      <rPr>
        <b val="true"/>
        <sz val="18"/>
        <rFont val="B Mitra"/>
        <family val="0"/>
        <charset val="178"/>
      </rPr>
      <t xml:space="preserve">2-4-    </t>
    </r>
    <r>
      <rPr>
        <b val="true"/>
        <sz val="18"/>
        <rFont val="Arial"/>
        <family val="0"/>
        <charset val="178"/>
      </rPr>
      <t xml:space="preserve">سهم هر يك ازمنابع مالي در پوشش هزينه هاي عاملين تامين مالي درسال</t>
    </r>
    <r>
      <rPr>
        <b val="true"/>
        <sz val="18"/>
        <rFont val="B Mitra"/>
        <family val="0"/>
        <charset val="178"/>
      </rPr>
      <t xml:space="preserve">1388</t>
    </r>
  </si>
</sst>
</file>

<file path=xl/styles.xml><?xml version="1.0" encoding="utf-8"?>
<styleSheet xmlns="http://schemas.openxmlformats.org/spreadsheetml/2006/main">
  <numFmts count="6">
    <numFmt numFmtId="164" formatCode="General"/>
    <numFmt numFmtId="165" formatCode="#,##0"/>
    <numFmt numFmtId="166" formatCode="0"/>
    <numFmt numFmtId="167" formatCode="_-* #,##0.00_-;_-* #,##0.00\-;_-* \-??_-;_-@_-"/>
    <numFmt numFmtId="168" formatCode="_-* #,##0.0_-;_-* #,##0.0\-;_-* \-??_-;_-@_-"/>
    <numFmt numFmtId="169" formatCode="_-* #,##0_-;_-* #,##0\-;_-* \-??_-;_-@_-"/>
  </numFmts>
  <fonts count="36">
    <font>
      <sz val="10"/>
      <name val="Arial"/>
      <family val="0"/>
      <charset val="178"/>
    </font>
    <font>
      <sz val="10"/>
      <name val="Arial"/>
      <family val="0"/>
    </font>
    <font>
      <sz val="10"/>
      <name val="Arial"/>
      <family val="0"/>
    </font>
    <font>
      <sz val="10"/>
      <name val="Arial"/>
      <family val="0"/>
    </font>
    <font>
      <b val="true"/>
      <sz val="18"/>
      <name val="B Mitra"/>
      <family val="0"/>
      <charset val="178"/>
    </font>
    <font>
      <b val="true"/>
      <sz val="18"/>
      <name val="Arial"/>
      <family val="0"/>
      <charset val="178"/>
    </font>
    <font>
      <sz val="16"/>
      <name val="B Mitra"/>
      <family val="0"/>
      <charset val="178"/>
    </font>
    <font>
      <sz val="10"/>
      <name val="B Mitra"/>
      <family val="0"/>
      <charset val="178"/>
    </font>
    <font>
      <b val="true"/>
      <sz val="18"/>
      <name val="Times New Roman"/>
      <family val="1"/>
    </font>
    <font>
      <b val="true"/>
      <sz val="18"/>
      <name val="Calibri"/>
      <family val="2"/>
    </font>
    <font>
      <sz val="15"/>
      <name val="B Mitra"/>
      <family val="0"/>
      <charset val="178"/>
    </font>
    <font>
      <b val="true"/>
      <sz val="14"/>
      <name val="Arial"/>
      <family val="0"/>
      <charset val="178"/>
    </font>
    <font>
      <b val="true"/>
      <sz val="14"/>
      <name val="B Mitra"/>
      <family val="0"/>
      <charset val="178"/>
    </font>
    <font>
      <b val="true"/>
      <sz val="12"/>
      <name val="B Mitra"/>
      <family val="0"/>
      <charset val="178"/>
    </font>
    <font>
      <b val="true"/>
      <sz val="18"/>
      <name val="B Lotus"/>
      <family val="0"/>
      <charset val="178"/>
    </font>
    <font>
      <sz val="12"/>
      <name val="B Lotus"/>
      <family val="0"/>
      <charset val="178"/>
    </font>
    <font>
      <sz val="13"/>
      <name val="B Lotus"/>
      <family val="0"/>
      <charset val="178"/>
    </font>
    <font>
      <b val="true"/>
      <sz val="15"/>
      <name val="Arial"/>
      <family val="0"/>
      <charset val="178"/>
    </font>
    <font>
      <sz val="14"/>
      <name val="B Lotus"/>
      <family val="0"/>
      <charset val="178"/>
    </font>
    <font>
      <b val="true"/>
      <sz val="16"/>
      <name val="Arial"/>
      <family val="0"/>
      <charset val="178"/>
    </font>
    <font>
      <sz val="16"/>
      <name val="B Lotus"/>
      <family val="0"/>
      <charset val="178"/>
    </font>
    <font>
      <sz val="16"/>
      <name val="Arial"/>
      <family val="0"/>
      <charset val="178"/>
    </font>
    <font>
      <sz val="15"/>
      <name val="Arial"/>
      <family val="0"/>
      <charset val="178"/>
    </font>
    <font>
      <sz val="15"/>
      <name val="B Lotus"/>
      <family val="0"/>
      <charset val="178"/>
    </font>
    <font>
      <b val="true"/>
      <sz val="16"/>
      <name val="B Lotus"/>
      <family val="0"/>
      <charset val="178"/>
    </font>
    <font>
      <sz val="14"/>
      <name val="B Mitra"/>
      <family val="0"/>
      <charset val="178"/>
    </font>
    <font>
      <sz val="12"/>
      <color rgb="FF000000"/>
      <name val="B Lotus"/>
      <family val="0"/>
      <charset val="178"/>
    </font>
    <font>
      <sz val="12"/>
      <name val="Arial"/>
      <family val="0"/>
      <charset val="178"/>
    </font>
    <font>
      <sz val="13"/>
      <color rgb="FF000000"/>
      <name val="B Lotus"/>
      <family val="0"/>
      <charset val="178"/>
    </font>
    <font>
      <b val="true"/>
      <sz val="14"/>
      <name val="B Lotus"/>
      <family val="0"/>
      <charset val="178"/>
    </font>
    <font>
      <b val="true"/>
      <sz val="10"/>
      <name val="Arial"/>
      <family val="0"/>
      <charset val="178"/>
    </font>
    <font>
      <b val="true"/>
      <sz val="12"/>
      <name val="B Lotus"/>
      <family val="0"/>
      <charset val="178"/>
    </font>
    <font>
      <b val="true"/>
      <sz val="10"/>
      <name val="B Lotus"/>
      <family val="0"/>
      <charset val="178"/>
    </font>
    <font>
      <b val="true"/>
      <sz val="8"/>
      <color rgb="FF000000"/>
      <name val="Tahoma"/>
      <family val="0"/>
      <charset val="178"/>
    </font>
    <font>
      <sz val="8"/>
      <color rgb="FF000000"/>
      <name val="Noto Sans"/>
      <family val="2"/>
    </font>
    <font>
      <sz val="8"/>
      <color rgb="FF000000"/>
      <name val="Arial"/>
      <family val="0"/>
      <charset val="178"/>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right"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righ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right"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true" indent="0" shrinkToFit="false"/>
      <protection locked="true" hidden="false"/>
    </xf>
    <xf numFmtId="165" fontId="17" fillId="0" borderId="21" xfId="0" applyFont="true" applyBorder="true" applyAlignment="true" applyProtection="false">
      <alignment horizontal="right"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5" fontId="11" fillId="0" borderId="24" xfId="0" applyFont="true" applyBorder="true" applyAlignment="true" applyProtection="false">
      <alignment horizontal="right"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8" fillId="0" borderId="28"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8" fontId="14" fillId="0" borderId="15" xfId="15" applyFont="true" applyBorder="true" applyAlignment="true" applyProtection="true">
      <alignment horizontal="center" vertical="center" textRotation="0" wrapText="false" indent="0" shrinkToFit="false"/>
      <protection locked="true" hidden="false"/>
    </xf>
    <xf numFmtId="169" fontId="14" fillId="0" borderId="16" xfId="15" applyFont="true" applyBorder="true" applyAlignment="true" applyProtection="true">
      <alignment horizontal="center" vertical="center" textRotation="0" wrapText="false" indent="0" shrinkToFit="false"/>
      <protection locked="true" hidden="false"/>
    </xf>
    <xf numFmtId="169" fontId="14" fillId="0" borderId="29" xfId="15" applyFont="true" applyBorder="true" applyAlignment="true" applyProtection="true">
      <alignment horizontal="center" vertical="center" textRotation="0" wrapText="false" indent="0" shrinkToFit="false"/>
      <protection locked="true" hidden="false"/>
    </xf>
    <xf numFmtId="168" fontId="14" fillId="0" borderId="19" xfId="15" applyFont="true" applyBorder="true" applyAlignment="true" applyProtection="true">
      <alignment horizontal="center" vertical="center" textRotation="0" wrapText="false" indent="0" shrinkToFit="false"/>
      <protection locked="true" hidden="false"/>
    </xf>
    <xf numFmtId="169" fontId="14" fillId="0" borderId="22" xfId="15" applyFont="true" applyBorder="true" applyAlignment="true" applyProtection="true">
      <alignment horizontal="center" vertical="center" textRotation="0" wrapText="false" indent="0" shrinkToFit="false"/>
      <protection locked="true" hidden="false"/>
    </xf>
    <xf numFmtId="169" fontId="14" fillId="0" borderId="21" xfId="15" applyFont="true" applyBorder="true" applyAlignment="true" applyProtection="true">
      <alignment horizontal="center" vertical="center" textRotation="0" wrapText="false" indent="0" shrinkToFit="false"/>
      <protection locked="true" hidden="false"/>
    </xf>
    <xf numFmtId="169" fontId="14" fillId="0" borderId="25" xfId="15" applyFont="true" applyBorder="true" applyAlignment="true" applyProtection="true">
      <alignment horizontal="center" vertical="center" textRotation="0" wrapText="false" indent="0" shrinkToFit="false"/>
      <protection locked="true" hidden="false"/>
    </xf>
    <xf numFmtId="169" fontId="14" fillId="0" borderId="26" xfId="15" applyFont="true" applyBorder="true" applyAlignment="true" applyProtection="true">
      <alignment horizontal="center" vertical="center" textRotation="0" wrapText="false" indent="0" shrinkToFit="false"/>
      <protection locked="true" hidden="false"/>
    </xf>
    <xf numFmtId="169" fontId="14" fillId="0" borderId="27" xfId="15" applyFont="true" applyBorder="true" applyAlignment="true" applyProtection="true">
      <alignment horizontal="center" vertical="center" textRotation="0" wrapText="false" indent="0" shrinkToFit="false"/>
      <protection locked="true" hidden="false"/>
    </xf>
    <xf numFmtId="169" fontId="14" fillId="0" borderId="15" xfId="15" applyFont="true" applyBorder="true" applyAlignment="true" applyProtection="true">
      <alignment horizontal="center" vertical="center" textRotation="0" wrapText="false" indent="0" shrinkToFit="false"/>
      <protection locked="true" hidden="false"/>
    </xf>
    <xf numFmtId="169" fontId="14" fillId="0" borderId="19" xfId="15"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justify" vertical="center" textRotation="0" wrapText="false" indent="0" shrinkToFit="false"/>
      <protection locked="true" hidden="false"/>
    </xf>
    <xf numFmtId="165" fontId="15" fillId="2"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5" fontId="26" fillId="0" borderId="32" xfId="0" applyFont="true" applyBorder="true" applyAlignment="true" applyProtection="false">
      <alignment horizontal="center" vertical="center" textRotation="0" wrapText="true" indent="0" shrinkToFit="false"/>
      <protection locked="true" hidden="false"/>
    </xf>
    <xf numFmtId="165" fontId="26" fillId="0" borderId="33" xfId="0" applyFont="true" applyBorder="true" applyAlignment="true" applyProtection="false">
      <alignment horizontal="center" vertical="center" textRotation="0" wrapText="true" indent="0" shrinkToFit="false"/>
      <protection locked="true" hidden="false"/>
    </xf>
    <xf numFmtId="165" fontId="27" fillId="0" borderId="25"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5" fontId="26" fillId="0" borderId="20" xfId="0" applyFont="true" applyBorder="true" applyAlignment="true" applyProtection="false">
      <alignment horizontal="center" vertical="center" textRotation="0" wrapText="tru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8" fontId="2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tru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31" fillId="0" borderId="23" xfId="0" applyFont="true" applyBorder="true" applyAlignment="true" applyProtection="false">
      <alignment horizontal="center" vertical="bottom" textRotation="0" wrapText="false" indent="0" shrinkToFit="false"/>
      <protection locked="true" hidden="false"/>
    </xf>
    <xf numFmtId="165" fontId="31" fillId="0" borderId="36" xfId="0" applyFont="true" applyBorder="true" applyAlignment="true" applyProtection="false">
      <alignment horizontal="center" vertical="bottom" textRotation="0" wrapText="fals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31" fillId="0" borderId="37" xfId="0" applyFont="true" applyBorder="true" applyAlignment="true" applyProtection="false">
      <alignment horizontal="center" vertical="bottom" textRotation="0" wrapText="false" indent="0" shrinkToFit="false"/>
      <protection locked="true" hidden="false"/>
    </xf>
    <xf numFmtId="165" fontId="27" fillId="0" borderId="23"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32" fillId="0" borderId="3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right"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5" fontId="32" fillId="0" borderId="38" xfId="0" applyFont="true" applyBorder="true" applyAlignment="true" applyProtection="false">
      <alignment horizontal="center" vertical="center" textRotation="0" wrapText="true" indent="0" shrinkToFit="false"/>
      <protection locked="true" hidden="false"/>
    </xf>
    <xf numFmtId="165" fontId="11" fillId="0" borderId="39" xfId="0" applyFont="true" applyBorder="true" applyAlignment="true" applyProtection="false">
      <alignment horizontal="right" vertical="bottom" textRotation="0" wrapText="false" indent="0" shrinkToFit="false"/>
      <protection locked="true" hidden="false"/>
    </xf>
    <xf numFmtId="165" fontId="11" fillId="0" borderId="40" xfId="0" applyFont="true" applyBorder="true" applyAlignment="true" applyProtection="false">
      <alignment horizontal="right" vertical="center" textRotation="0" wrapText="true" indent="0" shrinkToFit="false"/>
      <protection locked="true" hidden="false"/>
    </xf>
    <xf numFmtId="165" fontId="11" fillId="0" borderId="40" xfId="0" applyFont="true" applyBorder="true" applyAlignment="true" applyProtection="false">
      <alignment horizontal="right" vertical="bottom" textRotation="0" wrapText="false" indent="0" shrinkToFit="false"/>
      <protection locked="true" hidden="false"/>
    </xf>
    <xf numFmtId="165" fontId="32" fillId="0" borderId="38" xfId="0" applyFont="true" applyBorder="true" applyAlignment="true" applyProtection="false">
      <alignment horizontal="center" vertical="center" textRotation="0" wrapText="false" indent="0" shrinkToFit="false"/>
      <protection locked="true" hidden="false"/>
    </xf>
    <xf numFmtId="165" fontId="32" fillId="0" borderId="41"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bottom" textRotation="0" wrapText="fals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5" fontId="14" fillId="0" borderId="27" xfId="0" applyFont="true" applyBorder="true" applyAlignment="true" applyProtection="false">
      <alignment horizontal="center" vertical="bottom" textRotation="0" wrapText="false" indent="0" shrinkToFit="false"/>
      <protection locked="true" hidden="false"/>
    </xf>
    <xf numFmtId="165" fontId="15" fillId="2" borderId="42" xfId="0" applyFont="true" applyBorder="true" applyAlignment="true" applyProtection="false">
      <alignment horizontal="center" vertical="center" textRotation="0" wrapText="true" indent="0" shrinkToFit="false"/>
      <protection locked="true" hidden="false"/>
    </xf>
    <xf numFmtId="165" fontId="19" fillId="0" borderId="35" xfId="0" applyFont="true" applyBorder="true" applyAlignment="true" applyProtection="false">
      <alignment horizontal="right" vertical="center" textRotation="0" wrapText="true" indent="0" shrinkToFit="false"/>
      <protection locked="true" hidden="false"/>
    </xf>
    <xf numFmtId="168" fontId="14" fillId="0" borderId="15" xfId="15" applyFont="true" applyBorder="true" applyAlignment="true" applyProtection="true">
      <alignment horizontal="center" vertical="bottom" textRotation="0" wrapText="false" indent="0" shrinkToFit="false"/>
      <protection locked="true" hidden="false"/>
    </xf>
    <xf numFmtId="169" fontId="14" fillId="0" borderId="16" xfId="15" applyFont="true" applyBorder="true" applyAlignment="true" applyProtection="true">
      <alignment horizontal="center" vertical="bottom" textRotation="0" wrapText="false" indent="0" shrinkToFit="false"/>
      <protection locked="true" hidden="false"/>
    </xf>
    <xf numFmtId="169" fontId="14" fillId="0" borderId="29" xfId="15" applyFont="true" applyBorder="true" applyAlignment="true" applyProtection="true">
      <alignment horizontal="center" vertical="bottom" textRotation="0" wrapText="false" indent="0" shrinkToFit="false"/>
      <protection locked="true" hidden="false"/>
    </xf>
    <xf numFmtId="168" fontId="14" fillId="0" borderId="19" xfId="15" applyFont="true" applyBorder="true" applyAlignment="true" applyProtection="true">
      <alignment horizontal="center" vertical="bottom" textRotation="0" wrapText="false" indent="0" shrinkToFit="false"/>
      <protection locked="true" hidden="false"/>
    </xf>
    <xf numFmtId="169" fontId="14" fillId="0" borderId="22" xfId="15" applyFont="true" applyBorder="true" applyAlignment="true" applyProtection="true">
      <alignment horizontal="center" vertical="bottom" textRotation="0" wrapText="false" indent="0" shrinkToFit="false"/>
      <protection locked="true" hidden="false"/>
    </xf>
    <xf numFmtId="169" fontId="14" fillId="0" borderId="21" xfId="15"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5" fontId="31" fillId="0" borderId="7" xfId="0" applyFont="true" applyBorder="true" applyAlignment="true" applyProtection="false">
      <alignment horizontal="center" vertical="bottom" textRotation="0" wrapText="false" indent="0" shrinkToFit="false"/>
      <protection locked="true" hidden="false"/>
    </xf>
    <xf numFmtId="165" fontId="31" fillId="0" borderId="43" xfId="0" applyFont="true" applyBorder="true" applyAlignment="true" applyProtection="false">
      <alignment horizontal="center" vertical="bottom" textRotation="0" wrapText="false" indent="0" shrinkToFit="false"/>
      <protection locked="true" hidden="false"/>
    </xf>
    <xf numFmtId="165" fontId="31" fillId="0" borderId="8" xfId="0" applyFont="true" applyBorder="true" applyAlignment="true" applyProtection="false">
      <alignment horizontal="center" vertical="bottom" textRotation="0" wrapText="false" indent="0" shrinkToFit="false"/>
      <protection locked="true" hidden="false"/>
    </xf>
    <xf numFmtId="165" fontId="14" fillId="0" borderId="44"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0</xdr:rowOff>
    </xdr:from>
    <xdr:to>
      <xdr:col>21</xdr:col>
      <xdr:colOff>30600</xdr:colOff>
      <xdr:row>8</xdr:row>
      <xdr:rowOff>1200240</xdr:rowOff>
    </xdr:to>
    <xdr:sp>
      <xdr:nvSpPr>
        <xdr:cNvPr id="0" name="Line 1"/>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1" name="Line 4"/>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2" name="Line 5"/>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3" name="Line 6"/>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4" name="Line 7"/>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5" name="Line 8"/>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6" name="Line 9"/>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7" name="Line 10"/>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5</xdr:row>
      <xdr:rowOff>18720</xdr:rowOff>
    </xdr:from>
    <xdr:to>
      <xdr:col>13</xdr:col>
      <xdr:colOff>3759840</xdr:colOff>
      <xdr:row>9</xdr:row>
      <xdr:rowOff>10080</xdr:rowOff>
    </xdr:to>
    <xdr:sp>
      <xdr:nvSpPr>
        <xdr:cNvPr id="31" name="Line 2"/>
        <xdr:cNvSpPr/>
      </xdr:nvSpPr>
      <xdr:spPr>
        <a:xfrm flipH="1">
          <a:off x="13101480" y="1228320"/>
          <a:ext cx="4605480" cy="224892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18720</xdr:rowOff>
    </xdr:from>
    <xdr:to>
      <xdr:col>13</xdr:col>
      <xdr:colOff>3759840</xdr:colOff>
      <xdr:row>9</xdr:row>
      <xdr:rowOff>10080</xdr:rowOff>
    </xdr:to>
    <xdr:sp>
      <xdr:nvSpPr>
        <xdr:cNvPr id="32" name="Line 5"/>
        <xdr:cNvSpPr/>
      </xdr:nvSpPr>
      <xdr:spPr>
        <a:xfrm flipH="1">
          <a:off x="13101480" y="1228320"/>
          <a:ext cx="4605480" cy="224892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0</xdr:colOff>
      <xdr:row>5</xdr:row>
      <xdr:rowOff>9360</xdr:rowOff>
    </xdr:from>
    <xdr:to>
      <xdr:col>14</xdr:col>
      <xdr:colOff>10800</xdr:colOff>
      <xdr:row>9</xdr:row>
      <xdr:rowOff>10080</xdr:rowOff>
    </xdr:to>
    <xdr:sp>
      <xdr:nvSpPr>
        <xdr:cNvPr id="33" name="Line 7"/>
        <xdr:cNvSpPr/>
      </xdr:nvSpPr>
      <xdr:spPr>
        <a:xfrm flipH="1">
          <a:off x="13101840" y="1218960"/>
          <a:ext cx="4631040" cy="2258280"/>
        </a:xfrm>
        <a:prstGeom prst="line">
          <a:avLst/>
        </a:prstGeom>
        <a:ln w="158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9000</xdr:rowOff>
    </xdr:from>
    <xdr:to>
      <xdr:col>15</xdr:col>
      <xdr:colOff>10800</xdr:colOff>
      <xdr:row>9</xdr:row>
      <xdr:rowOff>9360</xdr:rowOff>
    </xdr:to>
    <xdr:sp>
      <xdr:nvSpPr>
        <xdr:cNvPr id="34" name="Line 5"/>
        <xdr:cNvSpPr/>
      </xdr:nvSpPr>
      <xdr:spPr>
        <a:xfrm flipH="1">
          <a:off x="13602240" y="1180440"/>
          <a:ext cx="4474800" cy="2210400"/>
        </a:xfrm>
        <a:prstGeom prst="line">
          <a:avLst/>
        </a:prstGeom>
        <a:ln w="158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10080</xdr:rowOff>
    </xdr:from>
    <xdr:to>
      <xdr:col>15</xdr:col>
      <xdr:colOff>10440</xdr:colOff>
      <xdr:row>9</xdr:row>
      <xdr:rowOff>9000</xdr:rowOff>
    </xdr:to>
    <xdr:sp>
      <xdr:nvSpPr>
        <xdr:cNvPr id="35" name="Line 7"/>
        <xdr:cNvSpPr/>
      </xdr:nvSpPr>
      <xdr:spPr>
        <a:xfrm flipH="1">
          <a:off x="13743360" y="1181520"/>
          <a:ext cx="4584960" cy="206604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0</xdr:colOff>
      <xdr:row>5</xdr:row>
      <xdr:rowOff>0</xdr:rowOff>
    </xdr:from>
    <xdr:to>
      <xdr:col>22</xdr:col>
      <xdr:colOff>30240</xdr:colOff>
      <xdr:row>8</xdr:row>
      <xdr:rowOff>1190880</xdr:rowOff>
    </xdr:to>
    <xdr:sp>
      <xdr:nvSpPr>
        <xdr:cNvPr id="8" name="Line 1"/>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9" name="Line 4"/>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0" name="Line 5"/>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1" name="Line 6"/>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2" name="Line 7"/>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3" name="Line 8"/>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4" name="Line 9"/>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5" name="Line 10"/>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xdr:row>
      <xdr:rowOff>0</xdr:rowOff>
    </xdr:from>
    <xdr:to>
      <xdr:col>22</xdr:col>
      <xdr:colOff>30240</xdr:colOff>
      <xdr:row>8</xdr:row>
      <xdr:rowOff>1333440</xdr:rowOff>
    </xdr:to>
    <xdr:sp>
      <xdr:nvSpPr>
        <xdr:cNvPr id="16" name="Line 1"/>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7" name="Line 5"/>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8" name="Line 6"/>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9" name="Line 7"/>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0" name="Line 8"/>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1" name="Line 9"/>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2" name="Line 10"/>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3" name="Line 11"/>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5</xdr:row>
      <xdr:rowOff>0</xdr:rowOff>
    </xdr:from>
    <xdr:to>
      <xdr:col>21</xdr:col>
      <xdr:colOff>720</xdr:colOff>
      <xdr:row>8</xdr:row>
      <xdr:rowOff>1133640</xdr:rowOff>
    </xdr:to>
    <xdr:sp>
      <xdr:nvSpPr>
        <xdr:cNvPr id="24" name="Line 2"/>
        <xdr:cNvSpPr/>
      </xdr:nvSpPr>
      <xdr:spPr>
        <a:xfrm flipH="1">
          <a:off x="20345760" y="1209600"/>
          <a:ext cx="4057200" cy="259092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50040</xdr:colOff>
      <xdr:row>5</xdr:row>
      <xdr:rowOff>0</xdr:rowOff>
    </xdr:from>
    <xdr:to>
      <xdr:col>21</xdr:col>
      <xdr:colOff>720</xdr:colOff>
      <xdr:row>8</xdr:row>
      <xdr:rowOff>1133640</xdr:rowOff>
    </xdr:to>
    <xdr:sp>
      <xdr:nvSpPr>
        <xdr:cNvPr id="25" name="Line 5"/>
        <xdr:cNvSpPr/>
      </xdr:nvSpPr>
      <xdr:spPr>
        <a:xfrm flipH="1">
          <a:off x="20345760" y="1209600"/>
          <a:ext cx="4057200" cy="2590920"/>
        </a:xfrm>
        <a:prstGeom prst="line">
          <a:avLst/>
        </a:prstGeom>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5</xdr:row>
      <xdr:rowOff>0</xdr:rowOff>
    </xdr:from>
    <xdr:to>
      <xdr:col>21</xdr:col>
      <xdr:colOff>3432960</xdr:colOff>
      <xdr:row>8</xdr:row>
      <xdr:rowOff>1133280</xdr:rowOff>
    </xdr:to>
    <xdr:sp>
      <xdr:nvSpPr>
        <xdr:cNvPr id="26" name="Line 1"/>
        <xdr:cNvSpPr/>
      </xdr:nvSpPr>
      <xdr:spPr>
        <a:xfrm flipH="1">
          <a:off x="18496800" y="1228680"/>
          <a:ext cx="4167720" cy="2476440"/>
        </a:xfrm>
        <a:prstGeom prst="line">
          <a:avLst/>
        </a:prstGeom>
        <a:ln w="158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5</xdr:row>
      <xdr:rowOff>0</xdr:rowOff>
    </xdr:from>
    <xdr:to>
      <xdr:col>21</xdr:col>
      <xdr:colOff>3342240</xdr:colOff>
      <xdr:row>8</xdr:row>
      <xdr:rowOff>1371600</xdr:rowOff>
    </xdr:to>
    <xdr:sp>
      <xdr:nvSpPr>
        <xdr:cNvPr id="27" name="Line 1"/>
        <xdr:cNvSpPr/>
      </xdr:nvSpPr>
      <xdr:spPr>
        <a:xfrm flipH="1">
          <a:off x="18699840" y="1228680"/>
          <a:ext cx="4046760" cy="2657520"/>
        </a:xfrm>
        <a:prstGeom prst="line">
          <a:avLst/>
        </a:prstGeom>
        <a:ln w="158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5</xdr:row>
      <xdr:rowOff>18720</xdr:rowOff>
    </xdr:from>
    <xdr:to>
      <xdr:col>12</xdr:col>
      <xdr:colOff>4120920</xdr:colOff>
      <xdr:row>6</xdr:row>
      <xdr:rowOff>1342800</xdr:rowOff>
    </xdr:to>
    <xdr:sp>
      <xdr:nvSpPr>
        <xdr:cNvPr id="28" name="Line 2"/>
        <xdr:cNvSpPr/>
      </xdr:nvSpPr>
      <xdr:spPr>
        <a:xfrm flipH="1">
          <a:off x="11847960" y="1218960"/>
          <a:ext cx="4906440" cy="1486080"/>
        </a:xfrm>
        <a:prstGeom prst="line">
          <a:avLst/>
        </a:prstGeom>
        <a:ln w="158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86120</xdr:colOff>
      <xdr:row>5</xdr:row>
      <xdr:rowOff>19080</xdr:rowOff>
    </xdr:from>
    <xdr:to>
      <xdr:col>14</xdr:col>
      <xdr:colOff>360</xdr:colOff>
      <xdr:row>7</xdr:row>
      <xdr:rowOff>9360</xdr:rowOff>
    </xdr:to>
    <xdr:sp>
      <xdr:nvSpPr>
        <xdr:cNvPr id="29" name="Line 1"/>
        <xdr:cNvSpPr/>
      </xdr:nvSpPr>
      <xdr:spPr>
        <a:xfrm flipH="1">
          <a:off x="12424680" y="1181160"/>
          <a:ext cx="5004000" cy="1542960"/>
        </a:xfrm>
        <a:prstGeom prst="line">
          <a:avLst/>
        </a:prstGeom>
        <a:ln w="158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5</xdr:row>
      <xdr:rowOff>19080</xdr:rowOff>
    </xdr:from>
    <xdr:to>
      <xdr:col>13</xdr:col>
      <xdr:colOff>4123440</xdr:colOff>
      <xdr:row>6</xdr:row>
      <xdr:rowOff>1314360</xdr:rowOff>
    </xdr:to>
    <xdr:sp>
      <xdr:nvSpPr>
        <xdr:cNvPr id="30" name="Line 2"/>
        <xdr:cNvSpPr/>
      </xdr:nvSpPr>
      <xdr:spPr>
        <a:xfrm flipH="1">
          <a:off x="12435120" y="1181160"/>
          <a:ext cx="4968720" cy="145728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42"/>
    <col collapsed="false" customWidth="true" hidden="false" outlineLevel="0" max="3" min="3" style="0" width="12.28"/>
    <col collapsed="false" customWidth="true" hidden="false" outlineLevel="0" max="4" min="4" style="0" width="17.85"/>
    <col collapsed="false" customWidth="true" hidden="false" outlineLevel="0" max="5" min="5" style="0" width="11.7"/>
    <col collapsed="false" customWidth="true" hidden="false" outlineLevel="0" max="6" min="6" style="0" width="14.14"/>
    <col collapsed="false" customWidth="true" hidden="false" outlineLevel="0" max="7" min="7" style="0" width="14.7"/>
    <col collapsed="false" customWidth="true" hidden="false" outlineLevel="0" max="8" min="8" style="0" width="16.84"/>
    <col collapsed="false" customWidth="true" hidden="false" outlineLevel="0" max="9" min="9" style="0" width="14.99"/>
    <col collapsed="false" customWidth="true" hidden="false" outlineLevel="0" max="10" min="10" style="0" width="14.56"/>
    <col collapsed="false" customWidth="true" hidden="false" outlineLevel="0" max="11" min="11" style="0" width="15.85"/>
    <col collapsed="false" customWidth="true" hidden="false" outlineLevel="0" max="12" min="12" style="0" width="15.7"/>
    <col collapsed="false" customWidth="true" hidden="false" outlineLevel="0" max="13" min="13" style="0" width="11.42"/>
    <col collapsed="false" customWidth="true" hidden="false" outlineLevel="0" max="14" min="14" style="0" width="12.14"/>
    <col collapsed="false" customWidth="true" hidden="false" outlineLevel="0" max="15" min="15" style="0" width="13.99"/>
    <col collapsed="false" customWidth="true" hidden="false" outlineLevel="0" max="16" min="16" style="0" width="15.56"/>
    <col collapsed="false" customWidth="true" hidden="false" outlineLevel="0" max="17" min="17" style="0" width="13.99"/>
    <col collapsed="false" customWidth="true" hidden="false" outlineLevel="0" max="18" min="18" style="0" width="16.13"/>
    <col collapsed="false" customWidth="true" hidden="false" outlineLevel="0" max="19" min="19" style="0" width="14.28"/>
    <col collapsed="false" customWidth="true" hidden="false" outlineLevel="0" max="20" min="20" style="0" width="12.7"/>
    <col collapsed="false" customWidth="true" hidden="false" outlineLevel="0" max="21" min="21" style="0" width="58.13"/>
  </cols>
  <sheetData>
    <row r="4" customFormat="false" ht="27.75" hidden="false" customHeight="false" outlineLevel="0" collapsed="false">
      <c r="B4" s="1" t="s">
        <v>0</v>
      </c>
      <c r="C4" s="2"/>
      <c r="D4" s="2"/>
      <c r="E4" s="2"/>
      <c r="F4" s="2"/>
      <c r="G4" s="2"/>
      <c r="H4" s="2"/>
      <c r="I4" s="2"/>
      <c r="J4" s="2"/>
      <c r="K4" s="2"/>
      <c r="L4" s="2"/>
      <c r="M4" s="2"/>
      <c r="N4" s="2"/>
      <c r="O4" s="2"/>
      <c r="P4" s="2"/>
      <c r="Q4" s="2"/>
      <c r="R4" s="2"/>
      <c r="S4" s="2"/>
      <c r="T4" s="3"/>
      <c r="U4" s="4" t="s">
        <v>1</v>
      </c>
    </row>
    <row r="5" customFormat="false" ht="28.5" hidden="false" customHeight="false" outlineLevel="0" collapsed="false">
      <c r="B5" s="5" t="n">
        <v>1388</v>
      </c>
      <c r="C5" s="6"/>
      <c r="D5" s="6"/>
      <c r="E5" s="6"/>
      <c r="F5" s="7"/>
      <c r="G5" s="7"/>
      <c r="H5" s="7"/>
      <c r="I5" s="7"/>
      <c r="J5" s="8"/>
      <c r="K5" s="8"/>
      <c r="L5" s="8"/>
      <c r="M5" s="8"/>
      <c r="N5" s="8"/>
      <c r="O5" s="8"/>
      <c r="P5" s="8"/>
      <c r="Q5" s="8"/>
      <c r="R5" s="8"/>
      <c r="S5" s="8"/>
      <c r="T5" s="9"/>
      <c r="U5" s="6"/>
    </row>
    <row r="6" customFormat="false" ht="34.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6</v>
      </c>
      <c r="U6" s="13"/>
    </row>
    <row r="7" customFormat="false" ht="43.5"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8.5"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94.5" hidden="false" customHeight="true" outlineLevel="0" collapsed="false">
      <c r="B9" s="10"/>
      <c r="C9" s="10"/>
      <c r="D9" s="16"/>
      <c r="E9" s="17"/>
      <c r="F9" s="18"/>
      <c r="G9" s="10"/>
      <c r="H9" s="10"/>
      <c r="I9" s="22" t="s">
        <v>20</v>
      </c>
      <c r="J9" s="23" t="s">
        <v>21</v>
      </c>
      <c r="K9" s="19"/>
      <c r="L9" s="20"/>
      <c r="M9" s="21"/>
      <c r="N9" s="24" t="s">
        <v>22</v>
      </c>
      <c r="O9" s="25" t="s">
        <v>23</v>
      </c>
      <c r="P9" s="26" t="s">
        <v>24</v>
      </c>
      <c r="Q9" s="26" t="s">
        <v>25</v>
      </c>
      <c r="R9" s="26" t="s">
        <v>26</v>
      </c>
      <c r="S9" s="27" t="s">
        <v>27</v>
      </c>
      <c r="T9" s="13"/>
      <c r="U9" s="13"/>
    </row>
    <row r="10" customFormat="false" ht="32.25" hidden="false" customHeight="true" outlineLevel="0" collapsed="false">
      <c r="B10" s="28"/>
      <c r="C10" s="29" t="s">
        <v>28</v>
      </c>
      <c r="D10" s="29" t="s">
        <v>29</v>
      </c>
      <c r="E10" s="29" t="s">
        <v>30</v>
      </c>
      <c r="F10" s="29" t="s">
        <v>31</v>
      </c>
      <c r="G10" s="29" t="s">
        <v>32</v>
      </c>
      <c r="H10" s="29" t="s">
        <v>33</v>
      </c>
      <c r="I10" s="30" t="s">
        <v>34</v>
      </c>
      <c r="J10" s="30" t="s">
        <v>35</v>
      </c>
      <c r="K10" s="30" t="s">
        <v>36</v>
      </c>
      <c r="L10" s="30" t="s">
        <v>37</v>
      </c>
      <c r="M10" s="29" t="s">
        <v>38</v>
      </c>
      <c r="N10" s="31" t="s">
        <v>39</v>
      </c>
      <c r="O10" s="31" t="s">
        <v>40</v>
      </c>
      <c r="P10" s="31" t="s">
        <v>41</v>
      </c>
      <c r="Q10" s="31" t="s">
        <v>42</v>
      </c>
      <c r="R10" s="31" t="s">
        <v>43</v>
      </c>
      <c r="S10" s="32" t="s">
        <v>44</v>
      </c>
      <c r="T10" s="33" t="s">
        <v>45</v>
      </c>
      <c r="U10" s="34" t="s">
        <v>46</v>
      </c>
    </row>
    <row r="11" customFormat="false" ht="34.5" hidden="false" customHeight="false" outlineLevel="0" collapsed="false">
      <c r="B11" s="35" t="n">
        <f aca="false">SUM(C11:S11)</f>
        <v>173563933.971915</v>
      </c>
      <c r="C11" s="36" t="n">
        <v>0</v>
      </c>
      <c r="D11" s="36" t="n">
        <v>2324.58504629875</v>
      </c>
      <c r="E11" s="36" t="n">
        <v>0</v>
      </c>
      <c r="F11" s="36" t="n">
        <v>0</v>
      </c>
      <c r="G11" s="36" t="n">
        <v>103227.542859545</v>
      </c>
      <c r="H11" s="36" t="n">
        <v>98402895.3266566</v>
      </c>
      <c r="I11" s="36" t="n">
        <v>1111923.50507967</v>
      </c>
      <c r="J11" s="36" t="n">
        <v>2329601.51875686</v>
      </c>
      <c r="K11" s="36" t="n">
        <v>19719809.6944</v>
      </c>
      <c r="L11" s="36" t="n">
        <v>12790701.6315902</v>
      </c>
      <c r="M11" s="36" t="n">
        <v>300512.226099245</v>
      </c>
      <c r="N11" s="36" t="n">
        <v>230550.944279688</v>
      </c>
      <c r="O11" s="36" t="n">
        <v>2210476.48282956</v>
      </c>
      <c r="P11" s="36" t="n">
        <v>1604726.8105399</v>
      </c>
      <c r="Q11" s="36" t="n">
        <v>2791920.61343365</v>
      </c>
      <c r="R11" s="36" t="n">
        <v>27520842.8584186</v>
      </c>
      <c r="S11" s="36" t="n">
        <v>4444420.231925</v>
      </c>
      <c r="T11" s="37" t="s">
        <v>47</v>
      </c>
      <c r="U11" s="38" t="s">
        <v>48</v>
      </c>
    </row>
    <row r="12" customFormat="false" ht="34.5" hidden="false" customHeight="false" outlineLevel="0" collapsed="false">
      <c r="B12" s="39" t="n">
        <f aca="false">SUM(C12:S12)</f>
        <v>4265477.70392994</v>
      </c>
      <c r="C12" s="36" t="n">
        <v>0</v>
      </c>
      <c r="D12" s="36" t="n">
        <v>0</v>
      </c>
      <c r="E12" s="36" t="n">
        <v>0</v>
      </c>
      <c r="F12" s="36" t="n">
        <v>0</v>
      </c>
      <c r="G12" s="36" t="n">
        <v>0</v>
      </c>
      <c r="H12" s="36" t="n">
        <v>825799.848150984</v>
      </c>
      <c r="I12" s="36" t="n">
        <v>1500.61872942033</v>
      </c>
      <c r="J12" s="36" t="n">
        <v>0</v>
      </c>
      <c r="K12" s="36" t="n">
        <v>135635.160957028</v>
      </c>
      <c r="L12" s="36" t="n">
        <v>79482.931237</v>
      </c>
      <c r="M12" s="36" t="n">
        <v>0</v>
      </c>
      <c r="N12" s="36" t="n">
        <v>0</v>
      </c>
      <c r="O12" s="36" t="n">
        <v>0</v>
      </c>
      <c r="P12" s="36" t="n">
        <v>3170506.18050459</v>
      </c>
      <c r="Q12" s="36" t="n">
        <v>42497.8253304287</v>
      </c>
      <c r="R12" s="36" t="n">
        <v>10055.1390204886</v>
      </c>
      <c r="S12" s="36" t="n">
        <v>0</v>
      </c>
      <c r="T12" s="40" t="s">
        <v>49</v>
      </c>
      <c r="U12" s="41" t="s">
        <v>50</v>
      </c>
    </row>
    <row r="13" customFormat="false" ht="34.5" hidden="false" customHeight="false" outlineLevel="0" collapsed="false">
      <c r="B13" s="39" t="n">
        <f aca="false">SUM(C13:S13)</f>
        <v>861073.789041394</v>
      </c>
      <c r="C13" s="36" t="n">
        <v>0</v>
      </c>
      <c r="D13" s="36" t="n">
        <v>0</v>
      </c>
      <c r="E13" s="36" t="n">
        <v>0</v>
      </c>
      <c r="F13" s="36" t="n">
        <v>0</v>
      </c>
      <c r="G13" s="36" t="n">
        <v>202173.113302539</v>
      </c>
      <c r="H13" s="36" t="n">
        <v>624925.259436786</v>
      </c>
      <c r="I13" s="36" t="n">
        <v>0</v>
      </c>
      <c r="J13" s="36" t="n">
        <v>186.206507533349</v>
      </c>
      <c r="K13" s="36" t="n">
        <v>0</v>
      </c>
      <c r="L13" s="36" t="n">
        <v>0</v>
      </c>
      <c r="M13" s="36" t="n">
        <v>0</v>
      </c>
      <c r="N13" s="36" t="n">
        <v>0</v>
      </c>
      <c r="O13" s="36" t="n">
        <v>0</v>
      </c>
      <c r="P13" s="36" t="n">
        <v>33789.2097945359</v>
      </c>
      <c r="Q13" s="36" t="n">
        <v>0</v>
      </c>
      <c r="R13" s="36" t="n">
        <v>0</v>
      </c>
      <c r="S13" s="36" t="n">
        <v>0</v>
      </c>
      <c r="T13" s="40" t="s">
        <v>51</v>
      </c>
      <c r="U13" s="41" t="s">
        <v>52</v>
      </c>
    </row>
    <row r="14" customFormat="false" ht="34.5" hidden="false" customHeight="false" outlineLevel="0" collapsed="false">
      <c r="B14" s="39" t="n">
        <f aca="false">SUM(C14:S14)</f>
        <v>20470429.8166184</v>
      </c>
      <c r="C14" s="36" t="n">
        <v>0</v>
      </c>
      <c r="D14" s="36" t="n">
        <v>0</v>
      </c>
      <c r="E14" s="36" t="n">
        <v>0</v>
      </c>
      <c r="F14" s="36" t="n">
        <v>0</v>
      </c>
      <c r="G14" s="36" t="n">
        <v>0</v>
      </c>
      <c r="H14" s="36" t="n">
        <v>14199786.234637</v>
      </c>
      <c r="I14" s="36" t="n">
        <v>194150.639533257</v>
      </c>
      <c r="J14" s="36" t="n">
        <v>276436.878910046</v>
      </c>
      <c r="K14" s="36" t="n">
        <v>1704939.45797452</v>
      </c>
      <c r="L14" s="36" t="n">
        <v>1285725.75039173</v>
      </c>
      <c r="M14" s="36" t="n">
        <v>20768.40589</v>
      </c>
      <c r="N14" s="36" t="n">
        <v>0</v>
      </c>
      <c r="O14" s="36" t="n">
        <v>513132.958575547</v>
      </c>
      <c r="P14" s="36" t="n">
        <v>132853.319529523</v>
      </c>
      <c r="Q14" s="36" t="n">
        <v>459448.72580817</v>
      </c>
      <c r="R14" s="36" t="n">
        <v>1415242.85621867</v>
      </c>
      <c r="S14" s="36" t="n">
        <v>267944.58915</v>
      </c>
      <c r="T14" s="40" t="s">
        <v>53</v>
      </c>
      <c r="U14" s="41" t="s">
        <v>54</v>
      </c>
    </row>
    <row r="15" customFormat="false" ht="36" hidden="false" customHeight="true" outlineLevel="0" collapsed="false">
      <c r="B15" s="39" t="n">
        <f aca="false">SUM(C15:S15)</f>
        <v>47394341.9112459</v>
      </c>
      <c r="C15" s="36" t="n">
        <v>0</v>
      </c>
      <c r="D15" s="36" t="n">
        <v>0</v>
      </c>
      <c r="E15" s="36" t="n">
        <v>0</v>
      </c>
      <c r="F15" s="36" t="n">
        <v>0</v>
      </c>
      <c r="G15" s="36" t="n">
        <v>0</v>
      </c>
      <c r="H15" s="36" t="n">
        <v>35533839.5938488</v>
      </c>
      <c r="I15" s="36" t="n">
        <v>684.467708616612</v>
      </c>
      <c r="J15" s="36" t="n">
        <v>767.674094426205</v>
      </c>
      <c r="K15" s="36" t="n">
        <v>5515800.60200304</v>
      </c>
      <c r="L15" s="36" t="n">
        <v>3615456.38922911</v>
      </c>
      <c r="M15" s="36" t="n">
        <v>35058.1560272431</v>
      </c>
      <c r="N15" s="36" t="n">
        <v>25979.8934468873</v>
      </c>
      <c r="O15" s="36" t="n">
        <v>122395.55859489</v>
      </c>
      <c r="P15" s="36" t="n">
        <v>1175716.78755972</v>
      </c>
      <c r="Q15" s="36" t="n">
        <v>1009646.90524477</v>
      </c>
      <c r="R15" s="36" t="n">
        <v>358995.883488394</v>
      </c>
      <c r="S15" s="36" t="n">
        <v>0</v>
      </c>
      <c r="T15" s="40" t="s">
        <v>55</v>
      </c>
      <c r="U15" s="41" t="s">
        <v>56</v>
      </c>
    </row>
    <row r="16" customFormat="false" ht="34.5" hidden="false" customHeight="false" outlineLevel="0" collapsed="false">
      <c r="B16" s="39" t="n">
        <f aca="false">SUM(C16:S16)</f>
        <v>13953358.7712995</v>
      </c>
      <c r="C16" s="36" t="n">
        <v>11893.81216</v>
      </c>
      <c r="D16" s="36" t="n">
        <v>11812689.39</v>
      </c>
      <c r="E16" s="36" t="n">
        <v>0</v>
      </c>
      <c r="F16" s="36" t="n">
        <v>0</v>
      </c>
      <c r="G16" s="36" t="n">
        <v>0</v>
      </c>
      <c r="H16" s="36" t="n">
        <v>108453.716896616</v>
      </c>
      <c r="I16" s="36" t="n">
        <v>0</v>
      </c>
      <c r="J16" s="36" t="n">
        <v>0</v>
      </c>
      <c r="K16" s="36" t="n">
        <v>0</v>
      </c>
      <c r="L16" s="36" t="n">
        <v>0</v>
      </c>
      <c r="M16" s="36" t="n">
        <v>591.993863647628</v>
      </c>
      <c r="N16" s="36" t="n">
        <v>0</v>
      </c>
      <c r="O16" s="36" t="n">
        <v>0</v>
      </c>
      <c r="P16" s="36" t="n">
        <v>1746999.96635085</v>
      </c>
      <c r="Q16" s="36" t="n">
        <v>0</v>
      </c>
      <c r="R16" s="36" t="n">
        <v>272729.892028423</v>
      </c>
      <c r="S16" s="36" t="n">
        <v>0</v>
      </c>
      <c r="T16" s="40" t="s">
        <v>57</v>
      </c>
      <c r="U16" s="41" t="s">
        <v>58</v>
      </c>
    </row>
    <row r="17" customFormat="false" ht="34.5" hidden="false" customHeight="false" outlineLevel="0" collapsed="false">
      <c r="B17" s="39" t="n">
        <f aca="false">SUM(C17:S17)</f>
        <v>2952903.55365647</v>
      </c>
      <c r="C17" s="36" t="n">
        <v>0</v>
      </c>
      <c r="D17" s="36" t="n">
        <v>48810.9554067556</v>
      </c>
      <c r="E17" s="36" t="n">
        <v>0</v>
      </c>
      <c r="F17" s="36" t="n">
        <v>0</v>
      </c>
      <c r="G17" s="36" t="n">
        <v>0</v>
      </c>
      <c r="H17" s="36" t="n">
        <v>0</v>
      </c>
      <c r="I17" s="36" t="n">
        <v>0</v>
      </c>
      <c r="J17" s="36" t="n">
        <v>0</v>
      </c>
      <c r="K17" s="36" t="n">
        <v>574455.084705758</v>
      </c>
      <c r="L17" s="36" t="n">
        <v>0</v>
      </c>
      <c r="M17" s="36" t="n">
        <v>19219.968871</v>
      </c>
      <c r="N17" s="36" t="n">
        <v>0</v>
      </c>
      <c r="O17" s="36" t="n">
        <v>0</v>
      </c>
      <c r="P17" s="36" t="n">
        <v>262943.091146248</v>
      </c>
      <c r="Q17" s="36" t="n">
        <v>160232.89209298</v>
      </c>
      <c r="R17" s="36" t="n">
        <v>1579476.56734673</v>
      </c>
      <c r="S17" s="36" t="n">
        <v>307764.994087</v>
      </c>
      <c r="T17" s="40" t="s">
        <v>59</v>
      </c>
      <c r="U17" s="41" t="s">
        <v>60</v>
      </c>
    </row>
    <row r="18" customFormat="false" ht="33.75" hidden="false" customHeight="false" outlineLevel="0" collapsed="false">
      <c r="B18" s="39" t="n">
        <f aca="false">SUM(C18:S18)</f>
        <v>3720514.50269935</v>
      </c>
      <c r="C18" s="36" t="n">
        <v>0</v>
      </c>
      <c r="D18" s="36" t="n">
        <v>0</v>
      </c>
      <c r="E18" s="36" t="n">
        <v>0</v>
      </c>
      <c r="F18" s="36" t="n">
        <v>2414796.76198017</v>
      </c>
      <c r="G18" s="36" t="n">
        <v>0</v>
      </c>
      <c r="H18" s="36" t="n">
        <v>0</v>
      </c>
      <c r="I18" s="36" t="n">
        <v>246640.768949039</v>
      </c>
      <c r="J18" s="36" t="n">
        <v>800407.721731138</v>
      </c>
      <c r="K18" s="36" t="n">
        <v>0</v>
      </c>
      <c r="L18" s="36" t="n">
        <v>0</v>
      </c>
      <c r="M18" s="36" t="n">
        <v>0</v>
      </c>
      <c r="N18" s="36" t="n">
        <v>0</v>
      </c>
      <c r="O18" s="36" t="n">
        <v>0</v>
      </c>
      <c r="P18" s="36" t="n">
        <v>258669.250039</v>
      </c>
      <c r="Q18" s="36" t="n">
        <v>0</v>
      </c>
      <c r="R18" s="36" t="n">
        <v>0</v>
      </c>
      <c r="S18" s="36" t="n">
        <v>0</v>
      </c>
      <c r="T18" s="40" t="s">
        <v>61</v>
      </c>
      <c r="U18" s="41" t="s">
        <v>62</v>
      </c>
    </row>
    <row r="19" customFormat="false" ht="34.5" hidden="false" customHeight="false" outlineLevel="0" collapsed="false">
      <c r="A19" s="42"/>
      <c r="B19" s="39" t="n">
        <f aca="false">SUM(C19:S19)</f>
        <v>267182034.020406</v>
      </c>
      <c r="C19" s="43" t="n">
        <f aca="false">SUM(C11:C18)</f>
        <v>11893.81216</v>
      </c>
      <c r="D19" s="43" t="n">
        <f aca="false">SUM(D11:D18)</f>
        <v>11863824.9304531</v>
      </c>
      <c r="E19" s="43"/>
      <c r="F19" s="43" t="n">
        <f aca="false">SUM(F11:F18)</f>
        <v>2414796.76198017</v>
      </c>
      <c r="G19" s="43" t="n">
        <f aca="false">SUM(G11:G18)</f>
        <v>305400.656162084</v>
      </c>
      <c r="H19" s="43" t="n">
        <f aca="false">SUM(H11:H18)</f>
        <v>149695699.979627</v>
      </c>
      <c r="I19" s="43" t="n">
        <f aca="false">SUM(I11:I18)</f>
        <v>1554900</v>
      </c>
      <c r="J19" s="43" t="n">
        <f aca="false">SUM(J11:J18)</f>
        <v>3407400</v>
      </c>
      <c r="K19" s="43" t="n">
        <f aca="false">SUM(K11:K18)</f>
        <v>27650640.0000403</v>
      </c>
      <c r="L19" s="43" t="n">
        <f aca="false">SUM(L11:L18)</f>
        <v>17771366.702448</v>
      </c>
      <c r="M19" s="43" t="n">
        <f aca="false">SUM(M11:M18)</f>
        <v>376150.750751136</v>
      </c>
      <c r="N19" s="43" t="n">
        <f aca="false">SUM(N11:N18)</f>
        <v>256530.837726576</v>
      </c>
      <c r="O19" s="43" t="n">
        <f aca="false">SUM(O11:O18)</f>
        <v>2846005</v>
      </c>
      <c r="P19" s="44" t="n">
        <f aca="false">SUM(P11:P18)</f>
        <v>8386204.61546436</v>
      </c>
      <c r="Q19" s="43" t="n">
        <f aca="false">SUM(Q11:Q18)</f>
        <v>4463746.96191</v>
      </c>
      <c r="R19" s="43" t="n">
        <f aca="false">SUM(R11:R18)</f>
        <v>31157343.1965213</v>
      </c>
      <c r="S19" s="45" t="n">
        <f aca="false">SUM(S11:S18)</f>
        <v>5020129.815162</v>
      </c>
      <c r="T19" s="46" t="s">
        <v>63</v>
      </c>
      <c r="U19" s="47" t="s">
        <v>64</v>
      </c>
    </row>
    <row r="20" customFormat="false" ht="38.25" hidden="false" customHeight="true" outlineLevel="0" collapsed="false">
      <c r="B20" s="39" t="n">
        <f aca="false">SUM(C20:S20)</f>
        <v>6052955.16399699</v>
      </c>
      <c r="C20" s="36" t="n">
        <v>0</v>
      </c>
      <c r="D20" s="36" t="n">
        <v>2807.86097014156</v>
      </c>
      <c r="E20" s="36" t="n">
        <v>0</v>
      </c>
      <c r="F20" s="36" t="n">
        <v>0</v>
      </c>
      <c r="G20" s="36" t="n">
        <v>23366.440599676</v>
      </c>
      <c r="H20" s="36" t="n">
        <v>0</v>
      </c>
      <c r="I20" s="36" t="n">
        <v>0</v>
      </c>
      <c r="J20" s="36" t="n">
        <v>0</v>
      </c>
      <c r="K20" s="36" t="n">
        <v>349848.885</v>
      </c>
      <c r="L20" s="36" t="n">
        <v>17629.452722</v>
      </c>
      <c r="M20" s="36" t="n">
        <v>12352.954172</v>
      </c>
      <c r="N20" s="36" t="n">
        <v>2155.031222</v>
      </c>
      <c r="O20" s="36" t="n">
        <v>67871</v>
      </c>
      <c r="P20" s="36" t="n">
        <v>3173022.2971425</v>
      </c>
      <c r="Q20" s="36" t="n">
        <v>3912.96172</v>
      </c>
      <c r="R20" s="36" t="n">
        <v>2207652.60056867</v>
      </c>
      <c r="S20" s="36" t="n">
        <v>192335.67988</v>
      </c>
      <c r="T20" s="40" t="s">
        <v>65</v>
      </c>
      <c r="U20" s="41" t="s">
        <v>66</v>
      </c>
    </row>
    <row r="21" customFormat="false" ht="34.5" hidden="false" customHeight="false" outlineLevel="0" collapsed="false">
      <c r="B21" s="39" t="n">
        <f aca="false">SUM(C21:S21)</f>
        <v>273234989.184403</v>
      </c>
      <c r="C21" s="43" t="n">
        <f aca="false">C19+C20</f>
        <v>11893.81216</v>
      </c>
      <c r="D21" s="43" t="n">
        <f aca="false">D19+D20</f>
        <v>11866632.7914232</v>
      </c>
      <c r="E21" s="43"/>
      <c r="F21" s="43" t="n">
        <f aca="false">F19+F20</f>
        <v>2414796.76198017</v>
      </c>
      <c r="G21" s="43" t="n">
        <f aca="false">G19+G20</f>
        <v>328767.09676176</v>
      </c>
      <c r="H21" s="43" t="n">
        <f aca="false">H19+H20</f>
        <v>149695699.979627</v>
      </c>
      <c r="I21" s="43" t="n">
        <f aca="false">I19+I20</f>
        <v>1554900</v>
      </c>
      <c r="J21" s="43" t="n">
        <f aca="false">J19+J20</f>
        <v>3407400</v>
      </c>
      <c r="K21" s="43" t="n">
        <f aca="false">K19+K20</f>
        <v>28000488.8850403</v>
      </c>
      <c r="L21" s="43" t="n">
        <f aca="false">L19+L20</f>
        <v>17788996.15517</v>
      </c>
      <c r="M21" s="43" t="n">
        <f aca="false">M19+M20</f>
        <v>388503.704923136</v>
      </c>
      <c r="N21" s="43" t="n">
        <f aca="false">N19+N20</f>
        <v>258685.868948576</v>
      </c>
      <c r="O21" s="43" t="n">
        <f aca="false">O19+O20</f>
        <v>2913876</v>
      </c>
      <c r="P21" s="44" t="n">
        <f aca="false">P19+P20</f>
        <v>11559226.9126069</v>
      </c>
      <c r="Q21" s="43" t="n">
        <f aca="false">Q19+Q20</f>
        <v>4467659.92363</v>
      </c>
      <c r="R21" s="43" t="n">
        <f aca="false">R19+R20</f>
        <v>33364995.79709</v>
      </c>
      <c r="S21" s="45" t="n">
        <f aca="false">S19+S20</f>
        <v>5212465.495042</v>
      </c>
      <c r="T21" s="46" t="s">
        <v>67</v>
      </c>
      <c r="U21" s="47" t="s">
        <v>68</v>
      </c>
    </row>
    <row r="22" customFormat="false" ht="34.5" hidden="false" customHeight="false" outlineLevel="0" collapsed="false">
      <c r="B22" s="39" t="n">
        <f aca="false">SUM(C22:S22)</f>
        <v>8380964.8106345</v>
      </c>
      <c r="C22" s="36" t="n">
        <v>1724.73088</v>
      </c>
      <c r="D22" s="36" t="n">
        <v>0</v>
      </c>
      <c r="E22" s="36" t="n">
        <v>0</v>
      </c>
      <c r="F22" s="36" t="n">
        <v>0</v>
      </c>
      <c r="G22" s="36" t="n">
        <v>0</v>
      </c>
      <c r="H22" s="36" t="n">
        <v>741721.0571796</v>
      </c>
      <c r="I22" s="36" t="n">
        <v>0</v>
      </c>
      <c r="J22" s="36" t="n">
        <v>0</v>
      </c>
      <c r="K22" s="36" t="n">
        <v>0</v>
      </c>
      <c r="L22" s="36" t="n">
        <v>0</v>
      </c>
      <c r="M22" s="36" t="n">
        <v>0</v>
      </c>
      <c r="N22" s="36" t="n">
        <v>0</v>
      </c>
      <c r="O22" s="36" t="n">
        <v>0</v>
      </c>
      <c r="P22" s="36" t="n">
        <v>176597.83755908</v>
      </c>
      <c r="Q22" s="36" t="n">
        <v>0</v>
      </c>
      <c r="R22" s="36" t="n">
        <v>7226155.04079082</v>
      </c>
      <c r="S22" s="36" t="n">
        <v>234766.144225</v>
      </c>
      <c r="T22" s="40" t="s">
        <v>69</v>
      </c>
      <c r="U22" s="41" t="s">
        <v>70</v>
      </c>
    </row>
    <row r="23" customFormat="false" ht="34.5" hidden="false" customHeight="false" outlineLevel="0" collapsed="false">
      <c r="B23" s="39" t="n">
        <f aca="false">SUM(C23:S23)</f>
        <v>1355676.14024274</v>
      </c>
      <c r="C23" s="36" t="n">
        <v>1361.54976</v>
      </c>
      <c r="D23" s="36" t="n">
        <v>0</v>
      </c>
      <c r="E23" s="36" t="n">
        <v>24998.8441945743</v>
      </c>
      <c r="F23" s="36" t="n">
        <v>0</v>
      </c>
      <c r="G23" s="36" t="n">
        <v>0</v>
      </c>
      <c r="H23" s="36" t="n">
        <v>0</v>
      </c>
      <c r="I23" s="36" t="n">
        <v>0</v>
      </c>
      <c r="J23" s="36" t="n">
        <v>0</v>
      </c>
      <c r="K23" s="36" t="n">
        <v>0</v>
      </c>
      <c r="L23" s="36" t="n">
        <v>0</v>
      </c>
      <c r="M23" s="36" t="n">
        <v>0</v>
      </c>
      <c r="N23" s="36" t="n">
        <v>0</v>
      </c>
      <c r="O23" s="36" t="n">
        <v>0</v>
      </c>
      <c r="P23" s="36" t="n">
        <v>693608.42103117</v>
      </c>
      <c r="Q23" s="36" t="n">
        <v>0</v>
      </c>
      <c r="R23" s="36" t="n">
        <v>553160.278841</v>
      </c>
      <c r="S23" s="36" t="n">
        <v>82547.046416</v>
      </c>
      <c r="T23" s="40" t="s">
        <v>71</v>
      </c>
      <c r="U23" s="41" t="s">
        <v>72</v>
      </c>
    </row>
    <row r="24" customFormat="false" ht="34.5" hidden="false" customHeight="false" outlineLevel="0" collapsed="false">
      <c r="B24" s="39" t="n">
        <f aca="false">SUM(C24:S24)</f>
        <v>13903.8125117644</v>
      </c>
      <c r="C24" s="36" t="n">
        <v>0</v>
      </c>
      <c r="D24" s="36" t="n">
        <v>257.55974676437</v>
      </c>
      <c r="E24" s="36" t="n">
        <v>0</v>
      </c>
      <c r="F24" s="36" t="n">
        <v>0</v>
      </c>
      <c r="G24" s="36" t="n">
        <v>0</v>
      </c>
      <c r="H24" s="36" t="n">
        <v>0</v>
      </c>
      <c r="I24" s="36" t="n">
        <v>0</v>
      </c>
      <c r="J24" s="36" t="n">
        <v>0</v>
      </c>
      <c r="K24" s="36" t="n">
        <v>0</v>
      </c>
      <c r="L24" s="36" t="n">
        <v>0</v>
      </c>
      <c r="M24" s="36" t="n">
        <v>638.17</v>
      </c>
      <c r="N24" s="36" t="n">
        <v>0</v>
      </c>
      <c r="O24" s="36" t="n">
        <v>0</v>
      </c>
      <c r="P24" s="36" t="n">
        <v>0</v>
      </c>
      <c r="Q24" s="36" t="n">
        <v>0</v>
      </c>
      <c r="R24" s="36" t="n">
        <v>13008.082765</v>
      </c>
      <c r="S24" s="36" t="n">
        <v>0</v>
      </c>
      <c r="T24" s="40" t="s">
        <v>73</v>
      </c>
      <c r="U24" s="41" t="s">
        <v>74</v>
      </c>
    </row>
    <row r="25" customFormat="false" ht="34.5" hidden="false" customHeight="false" outlineLevel="0" collapsed="false">
      <c r="B25" s="39" t="n">
        <f aca="false">SUM(C25:S25)</f>
        <v>1439592.81403962</v>
      </c>
      <c r="C25" s="36" t="n">
        <v>0</v>
      </c>
      <c r="D25" s="36" t="n">
        <v>0</v>
      </c>
      <c r="E25" s="36" t="n">
        <v>0</v>
      </c>
      <c r="F25" s="36" t="n">
        <v>0</v>
      </c>
      <c r="G25" s="36" t="n">
        <v>0</v>
      </c>
      <c r="H25" s="36" t="n">
        <v>0</v>
      </c>
      <c r="I25" s="36" t="n">
        <v>0</v>
      </c>
      <c r="J25" s="36" t="n">
        <v>0</v>
      </c>
      <c r="K25" s="36" t="n">
        <v>0</v>
      </c>
      <c r="L25" s="36" t="n">
        <v>0</v>
      </c>
      <c r="M25" s="36" t="n">
        <v>1996.8</v>
      </c>
      <c r="N25" s="36" t="n">
        <v>8437.50183742405</v>
      </c>
      <c r="O25" s="36" t="n">
        <v>0</v>
      </c>
      <c r="P25" s="36" t="n">
        <v>175981.279397</v>
      </c>
      <c r="Q25" s="36" t="n">
        <v>0</v>
      </c>
      <c r="R25" s="36" t="n">
        <v>1253177.2328052</v>
      </c>
      <c r="S25" s="36" t="n">
        <v>0</v>
      </c>
      <c r="T25" s="40" t="s">
        <v>75</v>
      </c>
      <c r="U25" s="41" t="s">
        <v>76</v>
      </c>
    </row>
    <row r="26" customFormat="false" ht="34.5" hidden="false" customHeight="false" outlineLevel="0" collapsed="false">
      <c r="B26" s="39" t="n">
        <f aca="false">SUM(C26:S26)</f>
        <v>1529215.30119225</v>
      </c>
      <c r="C26" s="36" t="n">
        <v>0</v>
      </c>
      <c r="D26" s="36" t="n">
        <v>0</v>
      </c>
      <c r="E26" s="36" t="n">
        <v>0</v>
      </c>
      <c r="F26" s="36" t="n">
        <v>0</v>
      </c>
      <c r="G26" s="36" t="n">
        <v>0</v>
      </c>
      <c r="H26" s="36" t="n">
        <v>7626.85620129683</v>
      </c>
      <c r="I26" s="36" t="n">
        <v>0</v>
      </c>
      <c r="J26" s="36" t="n">
        <v>0</v>
      </c>
      <c r="K26" s="36" t="n">
        <v>0</v>
      </c>
      <c r="L26" s="36" t="n">
        <v>0</v>
      </c>
      <c r="M26" s="36" t="n">
        <v>0</v>
      </c>
      <c r="N26" s="36" t="n">
        <v>0</v>
      </c>
      <c r="O26" s="36" t="n">
        <v>0</v>
      </c>
      <c r="P26" s="36" t="n">
        <v>1521588.44499096</v>
      </c>
      <c r="Q26" s="36" t="n">
        <v>0</v>
      </c>
      <c r="R26" s="36" t="n">
        <v>0</v>
      </c>
      <c r="S26" s="36" t="n">
        <v>0</v>
      </c>
      <c r="T26" s="40" t="s">
        <v>77</v>
      </c>
      <c r="U26" s="41" t="s">
        <v>78</v>
      </c>
    </row>
    <row r="27" customFormat="false" ht="34.5" hidden="false" customHeight="false" outlineLevel="0" collapsed="false">
      <c r="B27" s="39" t="n">
        <f aca="false">SUM(C27:S27)</f>
        <v>369639.385971</v>
      </c>
      <c r="C27" s="36" t="n">
        <v>0</v>
      </c>
      <c r="D27" s="36" t="n">
        <v>0</v>
      </c>
      <c r="E27" s="36" t="n">
        <v>0</v>
      </c>
      <c r="F27" s="36" t="n">
        <v>0</v>
      </c>
      <c r="G27" s="36" t="n">
        <v>0</v>
      </c>
      <c r="H27" s="36" t="n">
        <v>0</v>
      </c>
      <c r="I27" s="36" t="n">
        <v>0</v>
      </c>
      <c r="J27" s="36" t="n">
        <v>0</v>
      </c>
      <c r="K27" s="36" t="n">
        <v>0</v>
      </c>
      <c r="L27" s="36" t="n">
        <v>0</v>
      </c>
      <c r="M27" s="36" t="n">
        <v>0</v>
      </c>
      <c r="N27" s="36" t="n">
        <v>0</v>
      </c>
      <c r="O27" s="36" t="n">
        <v>0</v>
      </c>
      <c r="P27" s="36" t="n">
        <v>368383</v>
      </c>
      <c r="Q27" s="36" t="n">
        <v>0</v>
      </c>
      <c r="R27" s="36" t="n">
        <v>1256.385971</v>
      </c>
      <c r="S27" s="36" t="n">
        <v>0</v>
      </c>
      <c r="T27" s="40" t="s">
        <v>79</v>
      </c>
      <c r="U27" s="41" t="s">
        <v>80</v>
      </c>
    </row>
    <row r="28" customFormat="false" ht="34.5" hidden="false" customHeight="false" outlineLevel="0" collapsed="false">
      <c r="B28" s="39" t="n">
        <f aca="false">SUM(C28:S28)</f>
        <v>3729.70176</v>
      </c>
      <c r="C28" s="36" t="n">
        <v>3729.70176</v>
      </c>
      <c r="D28" s="36" t="n">
        <v>0</v>
      </c>
      <c r="E28" s="36" t="n">
        <v>0</v>
      </c>
      <c r="F28" s="36" t="n">
        <v>0</v>
      </c>
      <c r="G28" s="36" t="n">
        <v>0</v>
      </c>
      <c r="H28" s="36" t="n">
        <v>0</v>
      </c>
      <c r="I28" s="36" t="n">
        <v>0</v>
      </c>
      <c r="J28" s="36" t="n">
        <v>0</v>
      </c>
      <c r="K28" s="36" t="n">
        <v>0</v>
      </c>
      <c r="L28" s="36" t="n">
        <v>0</v>
      </c>
      <c r="M28" s="36" t="n">
        <v>0</v>
      </c>
      <c r="N28" s="36" t="n">
        <v>0</v>
      </c>
      <c r="O28" s="36" t="n">
        <v>0</v>
      </c>
      <c r="P28" s="36" t="n">
        <v>0</v>
      </c>
      <c r="Q28" s="36" t="n">
        <v>0</v>
      </c>
      <c r="R28" s="36" t="n">
        <v>0</v>
      </c>
      <c r="S28" s="36" t="n">
        <v>0</v>
      </c>
      <c r="T28" s="48" t="s">
        <v>81</v>
      </c>
      <c r="U28" s="49" t="s">
        <v>82</v>
      </c>
    </row>
    <row r="29" customFormat="false" ht="34.5" hidden="false" customHeight="false" outlineLevel="0" collapsed="false">
      <c r="A29" s="42"/>
      <c r="B29" s="50" t="n">
        <f aca="false">SUM(B21:B28)</f>
        <v>286327711.150755</v>
      </c>
      <c r="C29" s="51" t="n">
        <f aca="false">SUM(C21:C28)</f>
        <v>18709.79456</v>
      </c>
      <c r="D29" s="51" t="n">
        <f aca="false">SUM(D21:D28)</f>
        <v>11866890.35117</v>
      </c>
      <c r="E29" s="51" t="n">
        <f aca="false">SUM(E21:E28)</f>
        <v>24998.8441945743</v>
      </c>
      <c r="F29" s="51" t="n">
        <f aca="false">SUM(F21:F28)</f>
        <v>2414796.76198017</v>
      </c>
      <c r="G29" s="51" t="n">
        <f aca="false">SUM(G21:G28)</f>
        <v>328767.09676176</v>
      </c>
      <c r="H29" s="51" t="n">
        <f aca="false">SUM(H21:H28)</f>
        <v>150445047.893008</v>
      </c>
      <c r="I29" s="51" t="n">
        <f aca="false">SUM(I21:I28)</f>
        <v>1554900</v>
      </c>
      <c r="J29" s="51" t="n">
        <f aca="false">SUM(J21:J28)</f>
        <v>3407400</v>
      </c>
      <c r="K29" s="51" t="n">
        <f aca="false">SUM(K21:K28)</f>
        <v>28000488.8850403</v>
      </c>
      <c r="L29" s="51" t="n">
        <f aca="false">SUM(L21:L28)</f>
        <v>17788996.15517</v>
      </c>
      <c r="M29" s="51" t="n">
        <f aca="false">SUM(M21:M28)</f>
        <v>391138.674923136</v>
      </c>
      <c r="N29" s="51" t="n">
        <f aca="false">SUM(N21:N28)</f>
        <v>267123.370786</v>
      </c>
      <c r="O29" s="51" t="n">
        <f aca="false">SUM(O21:O28)</f>
        <v>2913876</v>
      </c>
      <c r="P29" s="52" t="n">
        <f aca="false">SUM(P21:P28)</f>
        <v>14495385.8955851</v>
      </c>
      <c r="Q29" s="51" t="n">
        <f aca="false">SUM(Q21:Q28)</f>
        <v>4467659.92363</v>
      </c>
      <c r="R29" s="51" t="n">
        <f aca="false">SUM(R21:R28)</f>
        <v>42411752.818263</v>
      </c>
      <c r="S29" s="53" t="n">
        <f aca="false">SUM(S21:S28)</f>
        <v>5529778.685683</v>
      </c>
      <c r="T29" s="54" t="s">
        <v>83</v>
      </c>
      <c r="U29" s="55" t="s">
        <v>84</v>
      </c>
    </row>
  </sheetData>
  <mergeCells count="18">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s>
  <printOptions headings="false" gridLines="false" gridLinesSet="true" horizontalCentered="false" verticalCentered="false"/>
  <pageMargins left="0.220138888888889" right="0.220138888888889" top="1.42013888888889" bottom="1" header="0.511811023622047" footer="0.5"/>
  <pageSetup paperSize="9" scale="35" fitToWidth="1" fitToHeight="1" pageOrder="downThenOver" orientation="landscape" blackAndWhite="false" draft="false" cellComments="none" horizontalDpi="300" verticalDpi="300" copies="1"/>
  <headerFooter differentFirst="false" differentOddEven="false">
    <oddHeader/>
    <oddFooter>&amp;L&amp;"Arial,Bold"&amp;18 105</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28"/>
    <col collapsed="false" customWidth="true" hidden="false" outlineLevel="0" max="3" min="3" style="0" width="12.28"/>
    <col collapsed="false" customWidth="true" hidden="false" outlineLevel="0" max="4" min="4" style="0" width="16.28"/>
    <col collapsed="false" customWidth="true" hidden="false" outlineLevel="0" max="5" min="5" style="0" width="17.56"/>
    <col collapsed="false" customWidth="true" hidden="false" outlineLevel="0" max="6" min="6" style="0" width="11.7"/>
    <col collapsed="false" customWidth="true" hidden="false" outlineLevel="0" max="7" min="7" style="0" width="17.14"/>
    <col collapsed="false" customWidth="true" hidden="false" outlineLevel="0" max="8" min="8" style="0" width="15.28"/>
    <col collapsed="false" customWidth="true" hidden="false" outlineLevel="0" max="9" min="9" style="0" width="13.99"/>
    <col collapsed="false" customWidth="true" hidden="false" outlineLevel="0" max="10" min="10" style="0" width="15.41"/>
    <col collapsed="false" customWidth="true" hidden="false" outlineLevel="0" max="11" min="11" style="0" width="12.42"/>
    <col collapsed="false" customWidth="true" hidden="false" outlineLevel="0" max="12" min="12" style="0" width="15.85"/>
    <col collapsed="false" customWidth="true" hidden="false" outlineLevel="0" max="13" min="13" style="0" width="11.99"/>
    <col collapsed="false" customWidth="true" hidden="false" outlineLevel="0" max="14" min="14" style="0" width="53.56"/>
  </cols>
  <sheetData>
    <row r="4" customFormat="false" ht="28.5" hidden="false" customHeight="false" outlineLevel="0" collapsed="false">
      <c r="B4" s="1" t="s">
        <v>0</v>
      </c>
      <c r="C4" s="105"/>
      <c r="D4" s="105"/>
      <c r="E4" s="105"/>
      <c r="F4" s="105"/>
      <c r="G4" s="105"/>
      <c r="H4" s="105"/>
      <c r="I4" s="105"/>
      <c r="J4" s="105"/>
      <c r="K4" s="105"/>
      <c r="L4" s="105"/>
      <c r="M4" s="105"/>
      <c r="N4" s="4" t="s">
        <v>124</v>
      </c>
    </row>
    <row r="5" customFormat="false" ht="28.5" hidden="false" customHeight="false" outlineLevel="0" collapsed="false">
      <c r="B5" s="5" t="n">
        <v>1388</v>
      </c>
      <c r="C5" s="105"/>
      <c r="D5" s="105"/>
      <c r="E5" s="105"/>
      <c r="F5" s="105"/>
      <c r="G5" s="105"/>
      <c r="H5" s="105"/>
      <c r="I5" s="105"/>
      <c r="J5" s="105"/>
      <c r="K5" s="105"/>
      <c r="L5" s="105"/>
      <c r="M5" s="105"/>
      <c r="N5" s="106"/>
    </row>
    <row r="6" customFormat="false" ht="27" hidden="false" customHeight="true" outlineLevel="0" collapsed="false">
      <c r="B6" s="10" t="s">
        <v>2</v>
      </c>
      <c r="C6" s="13" t="s">
        <v>3</v>
      </c>
      <c r="D6" s="107" t="s">
        <v>125</v>
      </c>
      <c r="E6" s="107"/>
      <c r="F6" s="107"/>
      <c r="G6" s="107"/>
      <c r="H6" s="107"/>
      <c r="I6" s="107" t="s">
        <v>126</v>
      </c>
      <c r="J6" s="107"/>
      <c r="K6" s="107"/>
      <c r="L6" s="107"/>
      <c r="M6" s="108" t="s">
        <v>127</v>
      </c>
      <c r="N6" s="108"/>
    </row>
    <row r="7" customFormat="false" ht="27.75" hidden="false" customHeight="true" outlineLevel="0" collapsed="false">
      <c r="B7" s="10"/>
      <c r="C7" s="10"/>
      <c r="D7" s="109" t="s">
        <v>128</v>
      </c>
      <c r="E7" s="109"/>
      <c r="F7" s="109"/>
      <c r="G7" s="109"/>
      <c r="H7" s="109"/>
      <c r="I7" s="13" t="s">
        <v>129</v>
      </c>
      <c r="J7" s="13"/>
      <c r="K7" s="110" t="s">
        <v>130</v>
      </c>
      <c r="L7" s="110"/>
      <c r="M7" s="108"/>
      <c r="N7" s="108"/>
    </row>
    <row r="8" customFormat="false" ht="33" hidden="false" customHeight="true" outlineLevel="0" collapsed="false">
      <c r="B8" s="10"/>
      <c r="C8" s="10"/>
      <c r="D8" s="13" t="s">
        <v>131</v>
      </c>
      <c r="E8" s="13"/>
      <c r="F8" s="13" t="s">
        <v>132</v>
      </c>
      <c r="G8" s="13" t="s">
        <v>133</v>
      </c>
      <c r="H8" s="13" t="s">
        <v>134</v>
      </c>
      <c r="I8" s="111" t="s">
        <v>135</v>
      </c>
      <c r="J8" s="111" t="s">
        <v>136</v>
      </c>
      <c r="K8" s="111" t="s">
        <v>137</v>
      </c>
      <c r="L8" s="111" t="s">
        <v>138</v>
      </c>
      <c r="M8" s="108"/>
      <c r="N8" s="108"/>
    </row>
    <row r="9" customFormat="false" ht="90" hidden="false" customHeight="true" outlineLevel="0" collapsed="false">
      <c r="B9" s="10"/>
      <c r="C9" s="13"/>
      <c r="D9" s="110" t="s">
        <v>139</v>
      </c>
      <c r="E9" s="13" t="s">
        <v>140</v>
      </c>
      <c r="F9" s="13"/>
      <c r="G9" s="13" t="s">
        <v>141</v>
      </c>
      <c r="H9" s="13" t="s">
        <v>142</v>
      </c>
      <c r="I9" s="111"/>
      <c r="J9" s="111"/>
      <c r="K9" s="111"/>
      <c r="L9" s="111"/>
      <c r="M9" s="108"/>
      <c r="N9" s="108"/>
    </row>
    <row r="10" customFormat="false" ht="25.5" hidden="false" customHeight="true" outlineLevel="0" collapsed="false">
      <c r="B10" s="10"/>
      <c r="C10" s="112" t="s">
        <v>143</v>
      </c>
      <c r="D10" s="113" t="s">
        <v>144</v>
      </c>
      <c r="E10" s="113" t="s">
        <v>145</v>
      </c>
      <c r="F10" s="114" t="s">
        <v>146</v>
      </c>
      <c r="G10" s="115" t="s">
        <v>147</v>
      </c>
      <c r="H10" s="116" t="s">
        <v>148</v>
      </c>
      <c r="I10" s="115" t="s">
        <v>149</v>
      </c>
      <c r="J10" s="115" t="s">
        <v>150</v>
      </c>
      <c r="K10" s="116" t="s">
        <v>151</v>
      </c>
      <c r="L10" s="116" t="s">
        <v>152</v>
      </c>
      <c r="M10" s="117" t="s">
        <v>121</v>
      </c>
      <c r="N10" s="118" t="s">
        <v>46</v>
      </c>
    </row>
    <row r="11" customFormat="false" ht="32.25" hidden="false" customHeight="true" outlineLevel="0" collapsed="false">
      <c r="B11" s="119" t="n">
        <f aca="false">SUM(C11:L11)</f>
        <v>5529778.685683</v>
      </c>
      <c r="C11" s="120" t="n">
        <v>0</v>
      </c>
      <c r="D11" s="120" t="n">
        <v>0</v>
      </c>
      <c r="E11" s="120" t="n">
        <v>0</v>
      </c>
      <c r="F11" s="120" t="n">
        <v>0</v>
      </c>
      <c r="G11" s="120" t="n">
        <v>0</v>
      </c>
      <c r="H11" s="120" t="n">
        <v>0</v>
      </c>
      <c r="I11" s="120" t="n">
        <v>0</v>
      </c>
      <c r="J11" s="120" t="n">
        <v>0</v>
      </c>
      <c r="K11" s="120" t="n">
        <v>0</v>
      </c>
      <c r="L11" s="120" t="n">
        <v>5529778.685683</v>
      </c>
      <c r="M11" s="121" t="s">
        <v>44</v>
      </c>
      <c r="N11" s="122" t="s">
        <v>27</v>
      </c>
    </row>
    <row r="12" customFormat="false" ht="33" hidden="false" customHeight="true" outlineLevel="0" collapsed="false">
      <c r="B12" s="123" t="n">
        <f aca="false">SUM(C12:L12)</f>
        <v>42411752.818263</v>
      </c>
      <c r="C12" s="120" t="n">
        <v>0</v>
      </c>
      <c r="D12" s="120" t="n">
        <v>0</v>
      </c>
      <c r="E12" s="120" t="n">
        <v>0</v>
      </c>
      <c r="F12" s="120" t="n">
        <v>0</v>
      </c>
      <c r="G12" s="120" t="n">
        <v>0</v>
      </c>
      <c r="H12" s="120" t="n">
        <v>0</v>
      </c>
      <c r="I12" s="120" t="n">
        <v>0</v>
      </c>
      <c r="J12" s="120" t="n">
        <v>0</v>
      </c>
      <c r="K12" s="120" t="n">
        <v>0</v>
      </c>
      <c r="L12" s="120" t="n">
        <v>42411752.818263</v>
      </c>
      <c r="M12" s="124" t="s">
        <v>43</v>
      </c>
      <c r="N12" s="125" t="s">
        <v>26</v>
      </c>
    </row>
    <row r="13" customFormat="false" ht="32.25" hidden="false" customHeight="true" outlineLevel="0" collapsed="false">
      <c r="B13" s="123" t="n">
        <f aca="false">SUM(C13:L13)</f>
        <v>4467659.92363</v>
      </c>
      <c r="C13" s="120" t="n">
        <v>0</v>
      </c>
      <c r="D13" s="120" t="n">
        <v>0</v>
      </c>
      <c r="E13" s="120" t="n">
        <v>0</v>
      </c>
      <c r="F13" s="120" t="n">
        <v>0</v>
      </c>
      <c r="G13" s="120" t="n">
        <v>1578195.50947097</v>
      </c>
      <c r="H13" s="120" t="n">
        <v>2418195.33829603</v>
      </c>
      <c r="I13" s="120" t="n">
        <v>402845.348699001</v>
      </c>
      <c r="J13" s="120" t="n">
        <v>0</v>
      </c>
      <c r="K13" s="120" t="n">
        <v>0</v>
      </c>
      <c r="L13" s="120" t="n">
        <v>68423.727164</v>
      </c>
      <c r="M13" s="124" t="s">
        <v>42</v>
      </c>
      <c r="N13" s="126" t="s">
        <v>25</v>
      </c>
    </row>
    <row r="14" customFormat="false" ht="33" hidden="false" customHeight="true" outlineLevel="0" collapsed="false">
      <c r="B14" s="123" t="n">
        <f aca="false">SUM(C14:L14)</f>
        <v>14495385.8955851</v>
      </c>
      <c r="C14" s="120" t="n">
        <v>0</v>
      </c>
      <c r="D14" s="120" t="n">
        <v>7067.56</v>
      </c>
      <c r="E14" s="120" t="n">
        <v>0</v>
      </c>
      <c r="F14" s="120" t="n">
        <v>0</v>
      </c>
      <c r="G14" s="120" t="n">
        <v>111006.857</v>
      </c>
      <c r="H14" s="120" t="n">
        <v>10908</v>
      </c>
      <c r="I14" s="120" t="n">
        <v>0</v>
      </c>
      <c r="J14" s="120" t="n">
        <v>0</v>
      </c>
      <c r="K14" s="120" t="n">
        <v>0</v>
      </c>
      <c r="L14" s="120" t="n">
        <v>14366403.4785851</v>
      </c>
      <c r="M14" s="124" t="s">
        <v>41</v>
      </c>
      <c r="N14" s="126" t="s">
        <v>153</v>
      </c>
    </row>
    <row r="15" customFormat="false" ht="32.25" hidden="false" customHeight="true" outlineLevel="0" collapsed="false">
      <c r="B15" s="123" t="n">
        <f aca="false">SUM(C15:L15)</f>
        <v>2913876</v>
      </c>
      <c r="C15" s="120" t="n">
        <v>0</v>
      </c>
      <c r="D15" s="120" t="n">
        <v>0</v>
      </c>
      <c r="E15" s="120" t="n">
        <v>0</v>
      </c>
      <c r="F15" s="120" t="n">
        <v>0</v>
      </c>
      <c r="G15" s="120" t="n">
        <v>0</v>
      </c>
      <c r="H15" s="120" t="n">
        <v>0</v>
      </c>
      <c r="I15" s="120" t="n">
        <v>1133874</v>
      </c>
      <c r="J15" s="120" t="n">
        <v>0</v>
      </c>
      <c r="K15" s="120" t="n">
        <v>0</v>
      </c>
      <c r="L15" s="120" t="n">
        <v>1780002</v>
      </c>
      <c r="M15" s="124" t="s">
        <v>40</v>
      </c>
      <c r="N15" s="126" t="s">
        <v>23</v>
      </c>
    </row>
    <row r="16" customFormat="false" ht="31.5" hidden="false" customHeight="true" outlineLevel="0" collapsed="false">
      <c r="B16" s="123" t="n">
        <f aca="false">SUM(C16:L16)</f>
        <v>267123.370786</v>
      </c>
      <c r="C16" s="120" t="n">
        <v>0</v>
      </c>
      <c r="D16" s="120" t="n">
        <v>0</v>
      </c>
      <c r="E16" s="120" t="n">
        <v>0</v>
      </c>
      <c r="F16" s="120" t="n">
        <v>0</v>
      </c>
      <c r="G16" s="120" t="n">
        <v>9109.394324</v>
      </c>
      <c r="H16" s="120" t="n">
        <v>0</v>
      </c>
      <c r="I16" s="120" t="n">
        <v>2155.03122199952</v>
      </c>
      <c r="J16" s="120" t="n">
        <v>0</v>
      </c>
      <c r="K16" s="120" t="n">
        <v>0</v>
      </c>
      <c r="L16" s="120" t="n">
        <v>255858.94524</v>
      </c>
      <c r="M16" s="124" t="s">
        <v>39</v>
      </c>
      <c r="N16" s="127" t="s">
        <v>154</v>
      </c>
    </row>
    <row r="17" customFormat="false" ht="30" hidden="false" customHeight="true" outlineLevel="0" collapsed="false">
      <c r="B17" s="123" t="n">
        <f aca="false">SUM(C17:L17)</f>
        <v>391138.674923135</v>
      </c>
      <c r="C17" s="120" t="n">
        <v>0</v>
      </c>
      <c r="D17" s="120" t="n">
        <v>0</v>
      </c>
      <c r="E17" s="120" t="n">
        <v>0</v>
      </c>
      <c r="F17" s="120" t="n">
        <v>0</v>
      </c>
      <c r="G17" s="120" t="n">
        <v>6539.5415</v>
      </c>
      <c r="H17" s="120" t="n">
        <v>0</v>
      </c>
      <c r="I17" s="120" t="n">
        <v>173144.904873135</v>
      </c>
      <c r="J17" s="120" t="n">
        <v>0</v>
      </c>
      <c r="K17" s="120" t="n">
        <v>211454.22855</v>
      </c>
      <c r="L17" s="120" t="n">
        <v>0</v>
      </c>
      <c r="M17" s="128" t="s">
        <v>38</v>
      </c>
      <c r="N17" s="127" t="s">
        <v>155</v>
      </c>
    </row>
    <row r="18" customFormat="false" ht="33" hidden="false" customHeight="true" outlineLevel="0" collapsed="false">
      <c r="B18" s="123" t="n">
        <f aca="false">SUM(C18:L18)</f>
        <v>17788996.15517</v>
      </c>
      <c r="C18" s="120" t="n">
        <v>0</v>
      </c>
      <c r="D18" s="120" t="n">
        <v>0</v>
      </c>
      <c r="E18" s="120" t="n">
        <v>0</v>
      </c>
      <c r="F18" s="120" t="n">
        <v>0</v>
      </c>
      <c r="G18" s="120" t="n">
        <v>5228844.143066</v>
      </c>
      <c r="H18" s="120" t="n">
        <v>2544736.219686</v>
      </c>
      <c r="I18" s="120" t="n">
        <v>43172.181054</v>
      </c>
      <c r="J18" s="120" t="n">
        <v>213348.611364001</v>
      </c>
      <c r="K18" s="120" t="n">
        <v>0</v>
      </c>
      <c r="L18" s="120" t="n">
        <v>9758895</v>
      </c>
      <c r="M18" s="128" t="s">
        <v>37</v>
      </c>
      <c r="N18" s="126" t="s">
        <v>156</v>
      </c>
    </row>
    <row r="19" customFormat="false" ht="34.5" hidden="false" customHeight="false" outlineLevel="0" collapsed="false">
      <c r="B19" s="123" t="n">
        <f aca="false">SUM(C19:L19)</f>
        <v>28000488.8850403</v>
      </c>
      <c r="C19" s="120" t="n">
        <v>0</v>
      </c>
      <c r="D19" s="120" t="n">
        <v>0</v>
      </c>
      <c r="E19" s="120" t="n">
        <v>0</v>
      </c>
      <c r="F19" s="120" t="n">
        <v>0</v>
      </c>
      <c r="G19" s="120" t="n">
        <v>6411875.07579298</v>
      </c>
      <c r="H19" s="120" t="n">
        <v>18319643.0736942</v>
      </c>
      <c r="I19" s="120" t="n">
        <v>31684.7180972888</v>
      </c>
      <c r="J19" s="120" t="n">
        <v>363446.491228497</v>
      </c>
      <c r="K19" s="120" t="n">
        <v>0</v>
      </c>
      <c r="L19" s="120" t="n">
        <v>2873839.52622733</v>
      </c>
      <c r="M19" s="128" t="s">
        <v>36</v>
      </c>
      <c r="N19" s="126" t="s">
        <v>157</v>
      </c>
    </row>
    <row r="20" customFormat="false" ht="32.25" hidden="false" customHeight="true" outlineLevel="0" collapsed="false">
      <c r="B20" s="123" t="n">
        <f aca="false">SUM(C20:L20)</f>
        <v>3407400</v>
      </c>
      <c r="C20" s="120" t="n">
        <v>0</v>
      </c>
      <c r="D20" s="120" t="n">
        <v>778300</v>
      </c>
      <c r="E20" s="120" t="n">
        <v>0</v>
      </c>
      <c r="F20" s="120" t="n">
        <v>0</v>
      </c>
      <c r="G20" s="120" t="n">
        <v>2629100</v>
      </c>
      <c r="H20" s="120" t="n">
        <v>0</v>
      </c>
      <c r="I20" s="120" t="n">
        <v>0</v>
      </c>
      <c r="J20" s="120" t="n">
        <v>0</v>
      </c>
      <c r="K20" s="120" t="n">
        <v>0</v>
      </c>
      <c r="L20" s="120" t="n">
        <v>0</v>
      </c>
      <c r="M20" s="128" t="s">
        <v>35</v>
      </c>
      <c r="N20" s="126" t="s">
        <v>158</v>
      </c>
    </row>
    <row r="21" customFormat="false" ht="32.25" hidden="false" customHeight="true" outlineLevel="0" collapsed="false">
      <c r="B21" s="123" t="n">
        <f aca="false">SUM(C21:L21)</f>
        <v>1554900</v>
      </c>
      <c r="C21" s="120" t="n">
        <v>0</v>
      </c>
      <c r="D21" s="120" t="n">
        <v>0</v>
      </c>
      <c r="E21" s="120" t="n">
        <v>0</v>
      </c>
      <c r="F21" s="120" t="n">
        <v>0</v>
      </c>
      <c r="G21" s="120" t="n">
        <v>1554900</v>
      </c>
      <c r="H21" s="120" t="n">
        <v>0</v>
      </c>
      <c r="I21" s="120" t="n">
        <v>0</v>
      </c>
      <c r="J21" s="120" t="n">
        <v>0</v>
      </c>
      <c r="K21" s="120" t="n">
        <v>0</v>
      </c>
      <c r="L21" s="120" t="n">
        <v>0</v>
      </c>
      <c r="M21" s="128" t="s">
        <v>34</v>
      </c>
      <c r="N21" s="126" t="s">
        <v>159</v>
      </c>
    </row>
    <row r="22" customFormat="false" ht="32.25" hidden="false" customHeight="true" outlineLevel="0" collapsed="false">
      <c r="B22" s="123" t="n">
        <f aca="false">SUM(C22:L22)</f>
        <v>150445047.893008</v>
      </c>
      <c r="C22" s="120" t="n">
        <v>0</v>
      </c>
      <c r="D22" s="120" t="n">
        <v>0</v>
      </c>
      <c r="E22" s="120" t="n">
        <v>0</v>
      </c>
      <c r="F22" s="120" t="n">
        <v>0</v>
      </c>
      <c r="G22" s="120" t="n">
        <v>150445047.893008</v>
      </c>
      <c r="H22" s="120" t="n">
        <v>0</v>
      </c>
      <c r="I22" s="120" t="n">
        <v>0</v>
      </c>
      <c r="J22" s="120" t="n">
        <v>0</v>
      </c>
      <c r="K22" s="120" t="n">
        <v>0</v>
      </c>
      <c r="L22" s="120" t="n">
        <v>0</v>
      </c>
      <c r="M22" s="128" t="s">
        <v>33</v>
      </c>
      <c r="N22" s="126" t="s">
        <v>160</v>
      </c>
    </row>
    <row r="23" customFormat="false" ht="32.25" hidden="false" customHeight="true" outlineLevel="0" collapsed="false">
      <c r="B23" s="123" t="n">
        <f aca="false">SUM(C23:L23)</f>
        <v>328767.09676176</v>
      </c>
      <c r="C23" s="120" t="n">
        <v>0</v>
      </c>
      <c r="D23" s="120" t="n">
        <v>173518.986903459</v>
      </c>
      <c r="E23" s="120" t="n">
        <v>17.1625277403879</v>
      </c>
      <c r="F23" s="120" t="n">
        <v>136.248094451939</v>
      </c>
      <c r="G23" s="120" t="n">
        <v>103785.080062981</v>
      </c>
      <c r="H23" s="120" t="n">
        <v>0</v>
      </c>
      <c r="I23" s="120" t="n">
        <v>0</v>
      </c>
      <c r="J23" s="120" t="n">
        <v>0</v>
      </c>
      <c r="K23" s="120" t="n">
        <v>0</v>
      </c>
      <c r="L23" s="120" t="n">
        <v>51309.6191731272</v>
      </c>
      <c r="M23" s="128" t="s">
        <v>32</v>
      </c>
      <c r="N23" s="126" t="s">
        <v>161</v>
      </c>
    </row>
    <row r="24" customFormat="false" ht="31.5" hidden="false" customHeight="true" outlineLevel="0" collapsed="false">
      <c r="B24" s="123" t="n">
        <f aca="false">SUM(C24:L24)</f>
        <v>2414796.76198017</v>
      </c>
      <c r="C24" s="120" t="n">
        <v>0</v>
      </c>
      <c r="D24" s="120" t="n">
        <v>0</v>
      </c>
      <c r="E24" s="120" t="n">
        <v>0</v>
      </c>
      <c r="F24" s="120" t="n">
        <v>0</v>
      </c>
      <c r="G24" s="120" t="n">
        <v>0</v>
      </c>
      <c r="H24" s="120" t="n">
        <v>2414796.76198017</v>
      </c>
      <c r="I24" s="120" t="n">
        <v>0</v>
      </c>
      <c r="J24" s="120" t="n">
        <v>0</v>
      </c>
      <c r="K24" s="120" t="n">
        <v>0</v>
      </c>
      <c r="L24" s="120" t="n">
        <v>0</v>
      </c>
      <c r="M24" s="128" t="s">
        <v>31</v>
      </c>
      <c r="N24" s="126" t="s">
        <v>162</v>
      </c>
    </row>
    <row r="25" customFormat="false" ht="30.75" hidden="false" customHeight="true" outlineLevel="0" collapsed="false">
      <c r="B25" s="123" t="n">
        <f aca="false">SUM(C25:L25)</f>
        <v>24998.8441945743</v>
      </c>
      <c r="C25" s="120" t="n">
        <v>0</v>
      </c>
      <c r="D25" s="120" t="n">
        <v>24998.8441945743</v>
      </c>
      <c r="E25" s="120" t="n">
        <v>0</v>
      </c>
      <c r="F25" s="120" t="n">
        <v>0</v>
      </c>
      <c r="G25" s="120" t="n">
        <v>0</v>
      </c>
      <c r="H25" s="120" t="n">
        <v>0</v>
      </c>
      <c r="I25" s="120" t="n">
        <v>0</v>
      </c>
      <c r="J25" s="120" t="n">
        <v>0</v>
      </c>
      <c r="K25" s="120" t="n">
        <v>0</v>
      </c>
      <c r="L25" s="120" t="n">
        <v>0</v>
      </c>
      <c r="M25" s="128" t="s">
        <v>30</v>
      </c>
      <c r="N25" s="126" t="s">
        <v>14</v>
      </c>
    </row>
    <row r="26" customFormat="false" ht="33" hidden="false" customHeight="true" outlineLevel="0" collapsed="false">
      <c r="B26" s="123" t="n">
        <f aca="false">SUM(C26:L26)</f>
        <v>11866890.35117</v>
      </c>
      <c r="C26" s="120" t="n">
        <v>0</v>
      </c>
      <c r="D26" s="120" t="n">
        <v>11859818.2013216</v>
      </c>
      <c r="E26" s="120" t="n">
        <v>0</v>
      </c>
      <c r="F26" s="120" t="n">
        <v>0</v>
      </c>
      <c r="G26" s="120" t="n">
        <v>908.045971529119</v>
      </c>
      <c r="H26" s="120" t="n">
        <v>0</v>
      </c>
      <c r="I26" s="120" t="n">
        <v>0</v>
      </c>
      <c r="J26" s="120" t="n">
        <v>0</v>
      </c>
      <c r="K26" s="120" t="n">
        <v>0</v>
      </c>
      <c r="L26" s="120" t="n">
        <v>6164.10387687337</v>
      </c>
      <c r="M26" s="128" t="s">
        <v>29</v>
      </c>
      <c r="N26" s="126" t="s">
        <v>13</v>
      </c>
    </row>
    <row r="27" customFormat="false" ht="30" hidden="false" customHeight="true" outlineLevel="0" collapsed="false">
      <c r="B27" s="123" t="n">
        <f aca="false">SUM(C27:L27)</f>
        <v>18709.79456</v>
      </c>
      <c r="C27" s="120" t="n">
        <v>18709.79456</v>
      </c>
      <c r="D27" s="120" t="n">
        <v>0</v>
      </c>
      <c r="E27" s="120" t="n">
        <v>0</v>
      </c>
      <c r="F27" s="120" t="n">
        <v>0</v>
      </c>
      <c r="G27" s="120" t="n">
        <v>0</v>
      </c>
      <c r="H27" s="120" t="n">
        <v>0</v>
      </c>
      <c r="I27" s="120" t="n">
        <v>0</v>
      </c>
      <c r="J27" s="120" t="n">
        <v>0</v>
      </c>
      <c r="K27" s="120" t="n">
        <v>0</v>
      </c>
      <c r="L27" s="120" t="n">
        <v>0</v>
      </c>
      <c r="M27" s="129" t="s">
        <v>28</v>
      </c>
      <c r="N27" s="126" t="s">
        <v>163</v>
      </c>
    </row>
    <row r="28" customFormat="false" ht="30.75" hidden="false" customHeight="true" outlineLevel="0" collapsed="false">
      <c r="B28" s="130" t="n">
        <f aca="false">SUM(C28:L28)</f>
        <v>286327711.150755</v>
      </c>
      <c r="C28" s="131" t="n">
        <f aca="false">SUM(C11:C27)</f>
        <v>18709.79456</v>
      </c>
      <c r="D28" s="131" t="n">
        <f aca="false">SUM(D11:D27)</f>
        <v>12843703.5924196</v>
      </c>
      <c r="E28" s="131" t="n">
        <f aca="false">SUM(E11:E27)</f>
        <v>17.1625277403879</v>
      </c>
      <c r="F28" s="131" t="n">
        <f aca="false">SUM(F11:F27)</f>
        <v>136.248094451939</v>
      </c>
      <c r="G28" s="131" t="n">
        <f aca="false">SUM(G11:G27)</f>
        <v>168079311.540196</v>
      </c>
      <c r="H28" s="131" t="n">
        <f aca="false">SUM(H11:H27)</f>
        <v>25708279.3936564</v>
      </c>
      <c r="I28" s="131" t="n">
        <f aca="false">SUM(I11:I27)</f>
        <v>1786876.18394542</v>
      </c>
      <c r="J28" s="131" t="n">
        <f aca="false">SUM(J11:J27)</f>
        <v>576795.102592499</v>
      </c>
      <c r="K28" s="131" t="n">
        <f aca="false">SUM(K11:K27)</f>
        <v>211454.22855</v>
      </c>
      <c r="L28" s="132" t="n">
        <f aca="false">SUM(L11:L27)</f>
        <v>77102427.9042124</v>
      </c>
      <c r="M28" s="133"/>
      <c r="N28" s="134" t="s">
        <v>2</v>
      </c>
    </row>
    <row r="30" customFormat="false" ht="12.75" hidden="false" customHeight="false" outlineLevel="0" collapsed="false">
      <c r="G30" s="42" t="n">
        <f aca="false">+G22/B28</f>
        <v>0.525429576090861</v>
      </c>
    </row>
    <row r="31" customFormat="false" ht="12.75" hidden="false" customHeight="false" outlineLevel="0" collapsed="false">
      <c r="G31" s="42" t="n">
        <f aca="false">+G28/B28</f>
        <v>0.587017270751347</v>
      </c>
    </row>
  </sheetData>
  <mergeCells count="16">
    <mergeCell ref="B6:B10"/>
    <mergeCell ref="C6:C9"/>
    <mergeCell ref="D6:H6"/>
    <mergeCell ref="I6:L6"/>
    <mergeCell ref="M6:N9"/>
    <mergeCell ref="D7:H7"/>
    <mergeCell ref="I7:J7"/>
    <mergeCell ref="K7:L7"/>
    <mergeCell ref="D8:E8"/>
    <mergeCell ref="F8:F9"/>
    <mergeCell ref="G8:G9"/>
    <mergeCell ref="H8:H9"/>
    <mergeCell ref="I8:I9"/>
    <mergeCell ref="J8:J9"/>
    <mergeCell ref="K8:K9"/>
    <mergeCell ref="L8:L9"/>
  </mergeCells>
  <printOptions headings="false" gridLines="false" gridLinesSet="true" horizontalCentered="false" verticalCentered="false"/>
  <pageMargins left="0.209722222222222" right="0.259722222222222"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114</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5" min="3" style="0" width="15.7"/>
    <col collapsed="false" customWidth="true" hidden="false" outlineLevel="0" max="6" min="6" style="0" width="17.85"/>
    <col collapsed="false" customWidth="true" hidden="false" outlineLevel="0" max="13" min="7" style="0" width="15.7"/>
    <col collapsed="false" customWidth="true" hidden="false" outlineLevel="0" max="15" min="15" style="0" width="54.28"/>
  </cols>
  <sheetData>
    <row r="4" customFormat="false" ht="28.5" hidden="false" customHeight="false" outlineLevel="0" collapsed="false">
      <c r="C4" s="1" t="s">
        <v>85</v>
      </c>
      <c r="D4" s="105"/>
      <c r="E4" s="105"/>
      <c r="F4" s="105"/>
      <c r="G4" s="105"/>
      <c r="H4" s="105"/>
      <c r="I4" s="105"/>
      <c r="J4" s="105"/>
      <c r="K4" s="105"/>
      <c r="L4" s="105"/>
      <c r="M4" s="105"/>
      <c r="N4" s="105"/>
      <c r="O4" s="83" t="s">
        <v>164</v>
      </c>
    </row>
    <row r="5" customFormat="false" ht="25.5" hidden="false" customHeight="false" outlineLevel="0" collapsed="false">
      <c r="C5" s="76"/>
      <c r="D5" s="105"/>
      <c r="E5" s="105"/>
      <c r="F5" s="105"/>
      <c r="G5" s="105"/>
      <c r="H5" s="105"/>
      <c r="I5" s="105"/>
      <c r="J5" s="105"/>
      <c r="K5" s="105"/>
      <c r="L5" s="105"/>
      <c r="M5" s="105"/>
      <c r="N5" s="105"/>
      <c r="O5" s="106"/>
    </row>
    <row r="6" customFormat="false" ht="20.25" hidden="false" customHeight="true" outlineLevel="0" collapsed="false">
      <c r="C6" s="10" t="s">
        <v>2</v>
      </c>
      <c r="D6" s="13" t="s">
        <v>3</v>
      </c>
      <c r="E6" s="107" t="s">
        <v>125</v>
      </c>
      <c r="F6" s="107"/>
      <c r="G6" s="107"/>
      <c r="H6" s="107"/>
      <c r="I6" s="107"/>
      <c r="J6" s="107" t="s">
        <v>126</v>
      </c>
      <c r="K6" s="107"/>
      <c r="L6" s="107"/>
      <c r="M6" s="107"/>
      <c r="N6" s="108" t="s">
        <v>127</v>
      </c>
      <c r="O6" s="108"/>
    </row>
    <row r="7" customFormat="false" ht="29.25" hidden="false" customHeight="true" outlineLevel="0" collapsed="false">
      <c r="C7" s="10"/>
      <c r="D7" s="10"/>
      <c r="E7" s="109" t="s">
        <v>128</v>
      </c>
      <c r="F7" s="109"/>
      <c r="G7" s="109"/>
      <c r="H7" s="109"/>
      <c r="I7" s="109"/>
      <c r="J7" s="13" t="s">
        <v>129</v>
      </c>
      <c r="K7" s="13"/>
      <c r="L7" s="110" t="s">
        <v>130</v>
      </c>
      <c r="M7" s="110"/>
      <c r="N7" s="108"/>
      <c r="O7" s="108"/>
    </row>
    <row r="8" customFormat="false" ht="24" hidden="false" customHeight="true" outlineLevel="0" collapsed="false">
      <c r="C8" s="10"/>
      <c r="D8" s="10"/>
      <c r="E8" s="13" t="s">
        <v>131</v>
      </c>
      <c r="F8" s="13"/>
      <c r="G8" s="13" t="s">
        <v>132</v>
      </c>
      <c r="H8" s="13" t="s">
        <v>133</v>
      </c>
      <c r="I8" s="13" t="s">
        <v>134</v>
      </c>
      <c r="J8" s="111" t="s">
        <v>135</v>
      </c>
      <c r="K8" s="111" t="s">
        <v>136</v>
      </c>
      <c r="L8" s="111" t="s">
        <v>137</v>
      </c>
      <c r="M8" s="111" t="s">
        <v>138</v>
      </c>
      <c r="N8" s="108"/>
      <c r="O8" s="108"/>
    </row>
    <row r="9" customFormat="false" ht="100.5" hidden="false" customHeight="true" outlineLevel="0" collapsed="false">
      <c r="C9" s="10"/>
      <c r="D9" s="13"/>
      <c r="E9" s="110" t="s">
        <v>139</v>
      </c>
      <c r="F9" s="13" t="s">
        <v>140</v>
      </c>
      <c r="G9" s="13"/>
      <c r="H9" s="13" t="s">
        <v>141</v>
      </c>
      <c r="I9" s="13" t="s">
        <v>142</v>
      </c>
      <c r="J9" s="111"/>
      <c r="K9" s="111"/>
      <c r="L9" s="111"/>
      <c r="M9" s="111"/>
      <c r="N9" s="108"/>
      <c r="O9" s="108"/>
    </row>
    <row r="10" customFormat="false" ht="27" hidden="false" customHeight="true" outlineLevel="0" collapsed="false">
      <c r="C10" s="10"/>
      <c r="D10" s="112" t="s">
        <v>143</v>
      </c>
      <c r="E10" s="113" t="s">
        <v>144</v>
      </c>
      <c r="F10" s="113" t="s">
        <v>145</v>
      </c>
      <c r="G10" s="114" t="s">
        <v>146</v>
      </c>
      <c r="H10" s="115" t="s">
        <v>147</v>
      </c>
      <c r="I10" s="116" t="s">
        <v>148</v>
      </c>
      <c r="J10" s="115" t="s">
        <v>149</v>
      </c>
      <c r="K10" s="115" t="s">
        <v>150</v>
      </c>
      <c r="L10" s="116" t="s">
        <v>151</v>
      </c>
      <c r="M10" s="116" t="s">
        <v>152</v>
      </c>
      <c r="N10" s="117" t="s">
        <v>121</v>
      </c>
      <c r="O10" s="118" t="s">
        <v>46</v>
      </c>
    </row>
    <row r="11" customFormat="false" ht="33.75" hidden="false" customHeight="false" outlineLevel="0" collapsed="false">
      <c r="C11" s="135" t="n">
        <f aca="false">+'جدول 4'!B11/'جدول 4'!B28*100</f>
        <v>1.9312761113686</v>
      </c>
      <c r="D11" s="136" t="n">
        <f aca="false">+'جدول 4'!C11/'جدول 4'!C28*100</f>
        <v>0</v>
      </c>
      <c r="E11" s="136" t="n">
        <f aca="false">+'جدول 4'!D11/'جدول 4'!D28*100</f>
        <v>0</v>
      </c>
      <c r="F11" s="136" t="n">
        <f aca="false">+'جدول 4'!E11/'جدول 4'!E28*100</f>
        <v>0</v>
      </c>
      <c r="G11" s="136" t="n">
        <f aca="false">+'جدول 4'!F11/'جدول 4'!F28*100</f>
        <v>0</v>
      </c>
      <c r="H11" s="136" t="n">
        <f aca="false">+'جدول 4'!G11/'جدول 4'!G28*100</f>
        <v>0</v>
      </c>
      <c r="I11" s="136" t="n">
        <f aca="false">+'جدول 4'!H11/'جدول 4'!H28*100</f>
        <v>0</v>
      </c>
      <c r="J11" s="136" t="n">
        <f aca="false">+'جدول 4'!I11/'جدول 4'!I28*100</f>
        <v>0</v>
      </c>
      <c r="K11" s="136" t="n">
        <f aca="false">+'جدول 4'!J11/'جدول 4'!J28*100</f>
        <v>0</v>
      </c>
      <c r="L11" s="136" t="n">
        <f aca="false">+'جدول 4'!K11/'جدول 4'!K28*100</f>
        <v>0</v>
      </c>
      <c r="M11" s="137" t="n">
        <f aca="false">+'جدول 4'!L11/'جدول 4'!L28*100</f>
        <v>7.17199034582008</v>
      </c>
      <c r="N11" s="121" t="s">
        <v>44</v>
      </c>
      <c r="O11" s="122" t="s">
        <v>27</v>
      </c>
    </row>
    <row r="12" customFormat="false" ht="33.75" hidden="false" customHeight="false" outlineLevel="0" collapsed="false">
      <c r="C12" s="138" t="n">
        <f aca="false">+'جدول 4'!B12/'جدول 4'!B28*100</f>
        <v>14.8123116158788</v>
      </c>
      <c r="D12" s="139" t="n">
        <f aca="false">+'جدول 4'!C12/'جدول 4'!C28*100</f>
        <v>0</v>
      </c>
      <c r="E12" s="139" t="n">
        <f aca="false">+'جدول 4'!D12/'جدول 4'!D28*100</f>
        <v>0</v>
      </c>
      <c r="F12" s="139" t="n">
        <f aca="false">+'جدول 4'!E12/'جدول 4'!E28*100</f>
        <v>0</v>
      </c>
      <c r="G12" s="139" t="n">
        <f aca="false">+'جدول 4'!F12/'جدول 4'!F28*100</f>
        <v>0</v>
      </c>
      <c r="H12" s="139" t="n">
        <f aca="false">+'جدول 4'!G12/'جدول 4'!G28*100</f>
        <v>0</v>
      </c>
      <c r="I12" s="139" t="n">
        <f aca="false">+'جدول 4'!H12/'جدول 4'!H28*100</f>
        <v>0</v>
      </c>
      <c r="J12" s="139" t="n">
        <f aca="false">+'جدول 4'!I12/'جدول 4'!I28*100</f>
        <v>0</v>
      </c>
      <c r="K12" s="139" t="n">
        <f aca="false">+'جدول 4'!J12/'جدول 4'!J28*100</f>
        <v>0</v>
      </c>
      <c r="L12" s="139" t="n">
        <f aca="false">+'جدول 4'!K12/'جدول 4'!K28*100</f>
        <v>0</v>
      </c>
      <c r="M12" s="140" t="n">
        <f aca="false">+'جدول 4'!L12/'جدول 4'!L28*100</f>
        <v>55.0070263299009</v>
      </c>
      <c r="N12" s="124" t="s">
        <v>43</v>
      </c>
      <c r="O12" s="125" t="s">
        <v>26</v>
      </c>
    </row>
    <row r="13" customFormat="false" ht="33.75" hidden="false" customHeight="false" outlineLevel="0" collapsed="false">
      <c r="C13" s="138" t="n">
        <f aca="false">+'جدول 4'!B13/'جدول 4'!B28*100</f>
        <v>1.56033095982028</v>
      </c>
      <c r="D13" s="139" t="n">
        <f aca="false">+'جدول 4'!C13/'جدول 4'!C28*100</f>
        <v>0</v>
      </c>
      <c r="E13" s="139" t="n">
        <f aca="false">+'جدول 4'!D13/'جدول 4'!D28*100</f>
        <v>0</v>
      </c>
      <c r="F13" s="139" t="n">
        <f aca="false">+'جدول 4'!E13/'جدول 4'!E28*100</f>
        <v>0</v>
      </c>
      <c r="G13" s="139" t="n">
        <f aca="false">+'جدول 4'!F13/'جدول 4'!F28*100</f>
        <v>0</v>
      </c>
      <c r="H13" s="139" t="n">
        <f aca="false">+'جدول 4'!G13/'جدول 4'!G28*100</f>
        <v>0.938958813556033</v>
      </c>
      <c r="I13" s="139" t="n">
        <f aca="false">+'جدول 4'!H13/'جدول 4'!H28*100</f>
        <v>9.40629009537184</v>
      </c>
      <c r="J13" s="139" t="n">
        <f aca="false">+'جدول 4'!I13/'جدول 4'!I28*100</f>
        <v>22.5446705439611</v>
      </c>
      <c r="K13" s="139" t="n">
        <f aca="false">+'جدول 4'!J13/'جدول 4'!J28*100</f>
        <v>0</v>
      </c>
      <c r="L13" s="139" t="n">
        <f aca="false">+'جدول 4'!K13/'جدول 4'!K28*100</f>
        <v>0</v>
      </c>
      <c r="M13" s="140" t="n">
        <f aca="false">+'جدول 4'!L13/'جدول 4'!L28*100</f>
        <v>0.0887439332636913</v>
      </c>
      <c r="N13" s="124" t="s">
        <v>42</v>
      </c>
      <c r="O13" s="126" t="s">
        <v>25</v>
      </c>
    </row>
    <row r="14" customFormat="false" ht="33.75" hidden="false" customHeight="false" outlineLevel="0" collapsed="false">
      <c r="C14" s="138" t="n">
        <f aca="false">+'جدول 4'!B14/'جدول 4'!B28*100</f>
        <v>5.06251589737086</v>
      </c>
      <c r="D14" s="139" t="n">
        <f aca="false">+'جدول 4'!C14/'جدول 4'!C28*100</f>
        <v>0</v>
      </c>
      <c r="E14" s="139" t="n">
        <f aca="false">+'جدول 4'!D14/'جدول 4'!D28*100</f>
        <v>0.0550274299709883</v>
      </c>
      <c r="F14" s="139" t="n">
        <f aca="false">+'جدول 4'!E14/'جدول 4'!E28*100</f>
        <v>0</v>
      </c>
      <c r="G14" s="139" t="n">
        <f aca="false">+'جدول 4'!F14/'جدول 4'!F28*100</f>
        <v>0</v>
      </c>
      <c r="H14" s="139" t="n">
        <f aca="false">+'جدول 4'!G14/'جدول 4'!G28*100</f>
        <v>0.0660443310855975</v>
      </c>
      <c r="I14" s="139" t="n">
        <f aca="false">+'جدول 4'!H14/'جدول 4'!H28*100</f>
        <v>0.042429910741874</v>
      </c>
      <c r="J14" s="139" t="n">
        <f aca="false">+'جدول 4'!I14/'جدول 4'!I28*100</f>
        <v>0</v>
      </c>
      <c r="K14" s="139" t="n">
        <f aca="false">+'جدول 4'!J14/'جدول 4'!J28*100</f>
        <v>0</v>
      </c>
      <c r="L14" s="139" t="n">
        <f aca="false">+'جدول 4'!K14/'جدول 4'!K28*100</f>
        <v>0</v>
      </c>
      <c r="M14" s="140" t="n">
        <f aca="false">+'جدول 4'!L14/'جدول 4'!L28*100</f>
        <v>18.6328807912937</v>
      </c>
      <c r="N14" s="124" t="s">
        <v>41</v>
      </c>
      <c r="O14" s="126" t="s">
        <v>153</v>
      </c>
    </row>
    <row r="15" customFormat="false" ht="33.75" hidden="false" customHeight="false" outlineLevel="0" collapsed="false">
      <c r="C15" s="138" t="n">
        <f aca="false">+'جدول 4'!B15/'جدول 4'!B28*100</f>
        <v>1.01767167009057</v>
      </c>
      <c r="D15" s="139" t="n">
        <f aca="false">+'جدول 4'!C15/'جدول 4'!C28*100</f>
        <v>0</v>
      </c>
      <c r="E15" s="139" t="n">
        <f aca="false">+'جدول 4'!D15/'جدول 4'!D28*100</f>
        <v>0</v>
      </c>
      <c r="F15" s="139" t="n">
        <f aca="false">+'جدول 4'!E15/'جدول 4'!E28*100</f>
        <v>0</v>
      </c>
      <c r="G15" s="139" t="n">
        <f aca="false">+'جدول 4'!F15/'جدول 4'!F28*100</f>
        <v>0</v>
      </c>
      <c r="H15" s="139" t="n">
        <f aca="false">+'جدول 4'!G15/'جدول 4'!G28*100</f>
        <v>0</v>
      </c>
      <c r="I15" s="139" t="n">
        <f aca="false">+'جدول 4'!H15/'جدول 4'!H28*100</f>
        <v>0</v>
      </c>
      <c r="J15" s="139" t="n">
        <f aca="false">+'جدول 4'!I15/'جدول 4'!I28*100</f>
        <v>63.4556557520625</v>
      </c>
      <c r="K15" s="139" t="n">
        <f aca="false">+'جدول 4'!J15/'جدول 4'!J28*100</f>
        <v>0</v>
      </c>
      <c r="L15" s="139" t="n">
        <f aca="false">+'جدول 4'!K15/'جدول 4'!K28*100</f>
        <v>0</v>
      </c>
      <c r="M15" s="140" t="n">
        <f aca="false">+'جدول 4'!L15/'جدول 4'!L28*100</f>
        <v>2.30861990780805</v>
      </c>
      <c r="N15" s="124" t="s">
        <v>40</v>
      </c>
      <c r="O15" s="126" t="s">
        <v>23</v>
      </c>
    </row>
    <row r="16" customFormat="false" ht="31.5" hidden="false" customHeight="true" outlineLevel="0" collapsed="false">
      <c r="C16" s="138" t="n">
        <f aca="false">+'جدول 4'!B16/'جدول 4'!B28*100</f>
        <v>0.0932928809832717</v>
      </c>
      <c r="D16" s="139" t="n">
        <f aca="false">+'جدول 4'!C16/'جدول 4'!C28*100</f>
        <v>0</v>
      </c>
      <c r="E16" s="139" t="n">
        <f aca="false">+'جدول 4'!D16/'جدول 4'!D28*100</f>
        <v>0</v>
      </c>
      <c r="F16" s="139" t="n">
        <f aca="false">+'جدول 4'!E16/'جدول 4'!E28*100</f>
        <v>0</v>
      </c>
      <c r="G16" s="139" t="n">
        <f aca="false">+'جدول 4'!F16/'جدول 4'!F28*100</f>
        <v>0</v>
      </c>
      <c r="H16" s="139" t="n">
        <f aca="false">+'جدول 4'!G16/'جدول 4'!G28*100</f>
        <v>0.0054196999264966</v>
      </c>
      <c r="I16" s="139" t="n">
        <f aca="false">+'جدول 4'!H16/'جدول 4'!H28*100</f>
        <v>0</v>
      </c>
      <c r="J16" s="139" t="n">
        <f aca="false">+'جدول 4'!I16/'جدول 4'!I28*100</f>
        <v>0.120603276341241</v>
      </c>
      <c r="K16" s="139" t="n">
        <f aca="false">+'جدول 4'!J16/'جدول 4'!J28*100</f>
        <v>0</v>
      </c>
      <c r="L16" s="139" t="n">
        <f aca="false">+'جدول 4'!K16/'جدول 4'!K28*100</f>
        <v>0</v>
      </c>
      <c r="M16" s="140" t="n">
        <f aca="false">+'جدول 4'!L16/'جدول 4'!L28*100</f>
        <v>0.331842916228091</v>
      </c>
      <c r="N16" s="124" t="s">
        <v>39</v>
      </c>
      <c r="O16" s="127" t="s">
        <v>154</v>
      </c>
    </row>
    <row r="17" customFormat="false" ht="33.75" hidden="false" customHeight="false" outlineLevel="0" collapsed="false">
      <c r="C17" s="138" t="n">
        <f aca="false">+'جدول 4'!B17/'جدول 4'!B28*100</f>
        <v>0.136605246258263</v>
      </c>
      <c r="D17" s="139" t="n">
        <f aca="false">+'جدول 4'!C17/'جدول 4'!C28*100</f>
        <v>0</v>
      </c>
      <c r="E17" s="139" t="n">
        <f aca="false">+'جدول 4'!D17/'جدول 4'!D28*100</f>
        <v>0</v>
      </c>
      <c r="F17" s="139" t="n">
        <f aca="false">+'جدول 4'!E17/'جدول 4'!E28*100</f>
        <v>0</v>
      </c>
      <c r="G17" s="139" t="n">
        <f aca="false">+'جدول 4'!F17/'جدول 4'!F28*100</f>
        <v>0</v>
      </c>
      <c r="H17" s="139" t="n">
        <f aca="false">+'جدول 4'!G17/'جدول 4'!G28*100</f>
        <v>0.00389074743350319</v>
      </c>
      <c r="I17" s="139" t="n">
        <f aca="false">+'جدول 4'!H17/'جدول 4'!H28*100</f>
        <v>0</v>
      </c>
      <c r="J17" s="139" t="n">
        <f aca="false">+'جدول 4'!I17/'جدول 4'!I28*100</f>
        <v>9.68980987204336</v>
      </c>
      <c r="K17" s="139" t="n">
        <f aca="false">+'جدول 4'!J17/'جدول 4'!J28*100</f>
        <v>0</v>
      </c>
      <c r="L17" s="139" t="n">
        <f aca="false">+'جدول 4'!K17/'جدول 4'!K28*100</f>
        <v>100</v>
      </c>
      <c r="M17" s="140" t="n">
        <f aca="false">+'جدول 4'!L17/'جدول 4'!L28*100</f>
        <v>0</v>
      </c>
      <c r="N17" s="128" t="s">
        <v>38</v>
      </c>
      <c r="O17" s="127" t="s">
        <v>155</v>
      </c>
    </row>
    <row r="18" customFormat="false" ht="33.75" hidden="false" customHeight="false" outlineLevel="0" collapsed="false">
      <c r="C18" s="138" t="n">
        <f aca="false">+'جدول 4'!B18/'جدول 4'!B28*100</f>
        <v>6.21280981979558</v>
      </c>
      <c r="D18" s="139" t="n">
        <f aca="false">+'جدول 4'!C18/'جدول 4'!C28*100</f>
        <v>0</v>
      </c>
      <c r="E18" s="139" t="n">
        <f aca="false">+'جدول 4'!D18/'جدول 4'!D28*100</f>
        <v>0</v>
      </c>
      <c r="F18" s="139" t="n">
        <f aca="false">+'جدول 4'!E18/'جدول 4'!E28*100</f>
        <v>0</v>
      </c>
      <c r="G18" s="139" t="n">
        <f aca="false">+'جدول 4'!F18/'جدول 4'!F28*100</f>
        <v>0</v>
      </c>
      <c r="H18" s="139" t="n">
        <f aca="false">+'جدول 4'!G18/'جدول 4'!G28*100</f>
        <v>3.11093857724157</v>
      </c>
      <c r="I18" s="139" t="n">
        <f aca="false">+'جدول 4'!H18/'جدول 4'!H28*100</f>
        <v>9.89850849494781</v>
      </c>
      <c r="J18" s="139" t="n">
        <f aca="false">+'جدول 4'!I18/'جدول 4'!I28*100</f>
        <v>2.4160700915872</v>
      </c>
      <c r="K18" s="139" t="n">
        <f aca="false">+'جدول 4'!J18/'جدول 4'!J28*100</f>
        <v>36.9886308682358</v>
      </c>
      <c r="L18" s="139" t="n">
        <f aca="false">+'جدول 4'!K18/'جدول 4'!K28*100</f>
        <v>0</v>
      </c>
      <c r="M18" s="140" t="n">
        <f aca="false">+'جدول 4'!L18/'جدول 4'!L28*100</f>
        <v>12.6570527871365</v>
      </c>
      <c r="N18" s="128" t="s">
        <v>37</v>
      </c>
      <c r="O18" s="126" t="s">
        <v>156</v>
      </c>
    </row>
    <row r="19" customFormat="false" ht="33.75" hidden="false" customHeight="false" outlineLevel="0" collapsed="false">
      <c r="C19" s="138" t="n">
        <f aca="false">+'جدول 4'!B19/'جدول 4'!B28*100</f>
        <v>9.7791753276363</v>
      </c>
      <c r="D19" s="139" t="n">
        <f aca="false">+'جدول 4'!C19/'جدول 4'!C28*100</f>
        <v>0</v>
      </c>
      <c r="E19" s="139" t="n">
        <f aca="false">+'جدول 4'!D19/'جدول 4'!D28*100</f>
        <v>0</v>
      </c>
      <c r="F19" s="139" t="n">
        <f aca="false">+'جدول 4'!E19/'جدول 4'!E28*100</f>
        <v>0</v>
      </c>
      <c r="G19" s="139" t="n">
        <f aca="false">+'جدول 4'!F19/'جدول 4'!F28*100</f>
        <v>0</v>
      </c>
      <c r="H19" s="139" t="n">
        <f aca="false">+'جدول 4'!G19/'جدول 4'!G28*100</f>
        <v>3.8147913726191</v>
      </c>
      <c r="I19" s="139" t="n">
        <f aca="false">+'جدول 4'!H19/'جدول 4'!H28*100</f>
        <v>71.2597011771027</v>
      </c>
      <c r="J19" s="139" t="n">
        <f aca="false">+'جدول 4'!I19/'جدول 4'!I28*100</f>
        <v>1.77319046400456</v>
      </c>
      <c r="K19" s="139" t="n">
        <f aca="false">+'جدول 4'!J19/'جدول 4'!J28*100</f>
        <v>63.0113691317642</v>
      </c>
      <c r="L19" s="139" t="n">
        <f aca="false">+'جدول 4'!K19/'جدول 4'!K28*100</f>
        <v>0</v>
      </c>
      <c r="M19" s="140" t="n">
        <f aca="false">+'جدول 4'!L19/'جدول 4'!L28*100</f>
        <v>3.72730094802932</v>
      </c>
      <c r="N19" s="128" t="s">
        <v>36</v>
      </c>
      <c r="O19" s="126" t="s">
        <v>157</v>
      </c>
    </row>
    <row r="20" customFormat="false" ht="33.75" hidden="false" customHeight="false" outlineLevel="0" collapsed="false">
      <c r="C20" s="138" t="n">
        <f aca="false">+'جدول 4'!B20/'جدول 4'!B28*100</f>
        <v>1.19003500789554</v>
      </c>
      <c r="D20" s="139" t="n">
        <f aca="false">+'جدول 4'!C20/'جدول 4'!C28*100</f>
        <v>0</v>
      </c>
      <c r="E20" s="139" t="n">
        <f aca="false">+'جدول 4'!D20/'جدول 4'!D28*100</f>
        <v>6.0597785864457</v>
      </c>
      <c r="F20" s="139" t="n">
        <f aca="false">+'جدول 4'!E20/'جدول 4'!E28*100</f>
        <v>0</v>
      </c>
      <c r="G20" s="139" t="n">
        <f aca="false">+'جدول 4'!F20/'جدول 4'!F28*100</f>
        <v>0</v>
      </c>
      <c r="H20" s="139" t="n">
        <f aca="false">+'جدول 4'!G20/'جدول 4'!G28*100</f>
        <v>1.56420202814268</v>
      </c>
      <c r="I20" s="139" t="n">
        <f aca="false">+'جدول 4'!H20/'جدول 4'!H28*100</f>
        <v>0</v>
      </c>
      <c r="J20" s="139" t="n">
        <f aca="false">+'جدول 4'!I20/'جدول 4'!I28*100</f>
        <v>0</v>
      </c>
      <c r="K20" s="139" t="n">
        <f aca="false">+'جدول 4'!J20/'جدول 4'!J28*100</f>
        <v>0</v>
      </c>
      <c r="L20" s="139" t="n">
        <f aca="false">+'جدول 4'!K20/'جدول 4'!K28*100</f>
        <v>0</v>
      </c>
      <c r="M20" s="140" t="n">
        <f aca="false">+'جدول 4'!L20/'جدول 4'!L28*100</f>
        <v>0</v>
      </c>
      <c r="N20" s="128" t="s">
        <v>35</v>
      </c>
      <c r="O20" s="126" t="s">
        <v>158</v>
      </c>
    </row>
    <row r="21" customFormat="false" ht="33.75" hidden="false" customHeight="false" outlineLevel="0" collapsed="false">
      <c r="C21" s="138" t="n">
        <f aca="false">+'جدول 4'!B21/'جدول 4'!B28*100</f>
        <v>0.543049079584661</v>
      </c>
      <c r="D21" s="139" t="n">
        <f aca="false">+'جدول 4'!C21/'جدول 4'!C28*100</f>
        <v>0</v>
      </c>
      <c r="E21" s="139" t="n">
        <f aca="false">+'جدول 4'!D21/'جدول 4'!D28*100</f>
        <v>0</v>
      </c>
      <c r="F21" s="139" t="n">
        <f aca="false">+'جدول 4'!E21/'جدول 4'!E28*100</f>
        <v>0</v>
      </c>
      <c r="G21" s="139" t="n">
        <f aca="false">+'جدول 4'!F21/'جدول 4'!F28*100</f>
        <v>0</v>
      </c>
      <c r="H21" s="139" t="n">
        <f aca="false">+'جدول 4'!G21/'جدول 4'!G28*100</f>
        <v>0.925098981993478</v>
      </c>
      <c r="I21" s="139" t="n">
        <f aca="false">+'جدول 4'!H21/'جدول 4'!H28*100</f>
        <v>0</v>
      </c>
      <c r="J21" s="139" t="n">
        <f aca="false">+'جدول 4'!I21/'جدول 4'!I28*100</f>
        <v>0</v>
      </c>
      <c r="K21" s="139" t="n">
        <f aca="false">+'جدول 4'!J21/'جدول 4'!J28*100</f>
        <v>0</v>
      </c>
      <c r="L21" s="139" t="n">
        <f aca="false">+'جدول 4'!K21/'جدول 4'!K28*100</f>
        <v>0</v>
      </c>
      <c r="M21" s="140" t="n">
        <f aca="false">+'جدول 4'!L21/'جدول 4'!L28*100</f>
        <v>0</v>
      </c>
      <c r="N21" s="128" t="s">
        <v>34</v>
      </c>
      <c r="O21" s="126" t="s">
        <v>159</v>
      </c>
    </row>
    <row r="22" customFormat="false" ht="33.75" hidden="false" customHeight="false" outlineLevel="0" collapsed="false">
      <c r="C22" s="138" t="n">
        <f aca="false">+'جدول 4'!B22/'جدول 4'!B28*100</f>
        <v>52.5429576090861</v>
      </c>
      <c r="D22" s="139" t="n">
        <f aca="false">+'جدول 4'!C22/'جدول 4'!C28*100</f>
        <v>0</v>
      </c>
      <c r="E22" s="139" t="n">
        <f aca="false">+'جدول 4'!D22/'جدول 4'!D28*100</f>
        <v>0</v>
      </c>
      <c r="F22" s="139" t="n">
        <f aca="false">+'جدول 4'!E22/'جدول 4'!E28*100</f>
        <v>0</v>
      </c>
      <c r="G22" s="139" t="n">
        <f aca="false">+'جدول 4'!F22/'جدول 4'!F28*100</f>
        <v>0</v>
      </c>
      <c r="H22" s="139" t="n">
        <f aca="false">+'جدول 4'!G22/'جدول 4'!G28*100</f>
        <v>89.5083675167415</v>
      </c>
      <c r="I22" s="139" t="n">
        <f aca="false">+'جدول 4'!H22/'جدول 4'!H28*100</f>
        <v>0</v>
      </c>
      <c r="J22" s="139" t="n">
        <f aca="false">+'جدول 4'!I22/'جدول 4'!I28*100</f>
        <v>0</v>
      </c>
      <c r="K22" s="139" t="n">
        <f aca="false">+'جدول 4'!J22/'جدول 4'!J28*100</f>
        <v>0</v>
      </c>
      <c r="L22" s="139" t="n">
        <f aca="false">+'جدول 4'!K22/'جدول 4'!K28*100</f>
        <v>0</v>
      </c>
      <c r="M22" s="140" t="n">
        <f aca="false">+'جدول 4'!L22/'جدول 4'!L28*100</f>
        <v>0</v>
      </c>
      <c r="N22" s="128" t="s">
        <v>33</v>
      </c>
      <c r="O22" s="126" t="s">
        <v>160</v>
      </c>
    </row>
    <row r="23" customFormat="false" ht="33.75" hidden="false" customHeight="false" outlineLevel="0" collapsed="false">
      <c r="C23" s="138" t="n">
        <f aca="false">+'جدول 4'!B23/'جدول 4'!B28*100</f>
        <v>0.114821962373268</v>
      </c>
      <c r="D23" s="139" t="n">
        <f aca="false">+'جدول 4'!C23/'جدول 4'!C28*100</f>
        <v>0</v>
      </c>
      <c r="E23" s="139" t="n">
        <f aca="false">+'جدول 4'!D23/'جدول 4'!D28*100</f>
        <v>1.35100429291961</v>
      </c>
      <c r="F23" s="139" t="n">
        <f aca="false">+'جدول 4'!E23/'جدول 4'!E28*100</f>
        <v>100</v>
      </c>
      <c r="G23" s="139" t="n">
        <f aca="false">+'جدول 4'!F23/'جدول 4'!F28*100</f>
        <v>100</v>
      </c>
      <c r="H23" s="139" t="n">
        <f aca="false">+'جدول 4'!G23/'جدول 4'!G28*100</f>
        <v>0.0617476827528299</v>
      </c>
      <c r="I23" s="139" t="n">
        <f aca="false">+'جدول 4'!H23/'جدول 4'!H28*100</f>
        <v>0</v>
      </c>
      <c r="J23" s="139" t="n">
        <f aca="false">+'جدول 4'!I23/'جدول 4'!I28*100</f>
        <v>0</v>
      </c>
      <c r="K23" s="139" t="n">
        <f aca="false">+'جدول 4'!J23/'جدول 4'!J28*100</f>
        <v>0</v>
      </c>
      <c r="L23" s="139" t="n">
        <f aca="false">+'جدول 4'!K23/'جدول 4'!K28*100</f>
        <v>0</v>
      </c>
      <c r="M23" s="140" t="n">
        <f aca="false">+'جدول 4'!L23/'جدول 4'!L28*100</f>
        <v>0.0665473456126068</v>
      </c>
      <c r="N23" s="128" t="s">
        <v>32</v>
      </c>
      <c r="O23" s="126" t="s">
        <v>161</v>
      </c>
    </row>
    <row r="24" customFormat="false" ht="33.75" hidden="false" customHeight="false" outlineLevel="0" collapsed="false">
      <c r="C24" s="138" t="n">
        <f aca="false">+'جدول 4'!B24/'جدول 4'!B28*100</f>
        <v>0.843368164497621</v>
      </c>
      <c r="D24" s="139" t="n">
        <f aca="false">+'جدول 4'!C24/'جدول 4'!C28*100</f>
        <v>0</v>
      </c>
      <c r="E24" s="139" t="n">
        <f aca="false">+'جدول 4'!D24/'جدول 4'!D28*100</f>
        <v>0</v>
      </c>
      <c r="F24" s="139" t="n">
        <f aca="false">+'جدول 4'!E24/'جدول 4'!E28*100</f>
        <v>0</v>
      </c>
      <c r="G24" s="139" t="n">
        <f aca="false">+'جدول 4'!F24/'جدول 4'!F28*100</f>
        <v>0</v>
      </c>
      <c r="H24" s="139" t="n">
        <f aca="false">+'جدول 4'!G24/'جدول 4'!G28*100</f>
        <v>0</v>
      </c>
      <c r="I24" s="139" t="n">
        <f aca="false">+'جدول 4'!H24/'جدول 4'!H28*100</f>
        <v>9.39307032183579</v>
      </c>
      <c r="J24" s="139" t="n">
        <f aca="false">+'جدول 4'!I24/'جدول 4'!I28*100</f>
        <v>0</v>
      </c>
      <c r="K24" s="139" t="n">
        <f aca="false">+'جدول 4'!J24/'جدول 4'!J28*100</f>
        <v>0</v>
      </c>
      <c r="L24" s="139" t="n">
        <f aca="false">+'جدول 4'!K24/'جدول 4'!K28*100</f>
        <v>0</v>
      </c>
      <c r="M24" s="140" t="n">
        <f aca="false">+'جدول 4'!L24/'جدول 4'!L28*100</f>
        <v>0</v>
      </c>
      <c r="N24" s="128" t="s">
        <v>31</v>
      </c>
      <c r="O24" s="126" t="s">
        <v>162</v>
      </c>
    </row>
    <row r="25" customFormat="false" ht="33.75" hidden="false" customHeight="false" outlineLevel="0" collapsed="false">
      <c r="C25" s="138" t="n">
        <f aca="false">+'جدول 4'!B25/'جدول 4'!B28*100</f>
        <v>0.00873085042803004</v>
      </c>
      <c r="D25" s="139" t="n">
        <f aca="false">+'جدول 4'!C25/'جدول 4'!C28*100</f>
        <v>0</v>
      </c>
      <c r="E25" s="139" t="n">
        <f aca="false">+'جدول 4'!D25/'جدول 4'!D28*100</f>
        <v>0.194638906252311</v>
      </c>
      <c r="F25" s="139" t="n">
        <f aca="false">+'جدول 4'!E25/'جدول 4'!E28*100</f>
        <v>0</v>
      </c>
      <c r="G25" s="139" t="n">
        <f aca="false">+'جدول 4'!F25/'جدول 4'!F28*100</f>
        <v>0</v>
      </c>
      <c r="H25" s="139" t="n">
        <f aca="false">+'جدول 4'!G25/'جدول 4'!G28*100</f>
        <v>0</v>
      </c>
      <c r="I25" s="139" t="n">
        <f aca="false">+'جدول 4'!H25/'جدول 4'!H28*100</f>
        <v>0</v>
      </c>
      <c r="J25" s="139" t="n">
        <f aca="false">+'جدول 4'!I25/'جدول 4'!I28*100</f>
        <v>0</v>
      </c>
      <c r="K25" s="139" t="n">
        <f aca="false">+'جدول 4'!J25/'جدول 4'!J28*100</f>
        <v>0</v>
      </c>
      <c r="L25" s="139" t="n">
        <f aca="false">+'جدول 4'!K25/'جدول 4'!K28*100</f>
        <v>0</v>
      </c>
      <c r="M25" s="140" t="n">
        <f aca="false">+'جدول 4'!L25/'جدول 4'!L28*100</f>
        <v>0</v>
      </c>
      <c r="N25" s="128" t="s">
        <v>30</v>
      </c>
      <c r="O25" s="126" t="s">
        <v>14</v>
      </c>
    </row>
    <row r="26" customFormat="false" ht="30.75" hidden="false" customHeight="true" outlineLevel="0" collapsed="false">
      <c r="C26" s="138" t="n">
        <f aca="false">+'جدول 4'!B26/'جدول 4'!B28*100</f>
        <v>4.14451339811881</v>
      </c>
      <c r="D26" s="139" t="n">
        <f aca="false">+'جدول 4'!C26/'جدول 4'!C28*100</f>
        <v>0</v>
      </c>
      <c r="E26" s="139" t="n">
        <f aca="false">+'جدول 4'!D26/'جدول 4'!D28*100</f>
        <v>92.3395507844114</v>
      </c>
      <c r="F26" s="139" t="n">
        <f aca="false">+'جدول 4'!E26/'جدول 4'!E28*100</f>
        <v>0</v>
      </c>
      <c r="G26" s="139" t="n">
        <f aca="false">+'جدول 4'!F26/'جدول 4'!F28*100</f>
        <v>0</v>
      </c>
      <c r="H26" s="139" t="n">
        <f aca="false">+'جدول 4'!G26/'جدول 4'!G28*100</f>
        <v>0.000540248507212597</v>
      </c>
      <c r="I26" s="139" t="n">
        <f aca="false">+'جدول 4'!H26/'جدول 4'!H28*100</f>
        <v>0</v>
      </c>
      <c r="J26" s="139" t="n">
        <f aca="false">+'جدول 4'!I26/'جدول 4'!I28*100</f>
        <v>0</v>
      </c>
      <c r="K26" s="139" t="n">
        <f aca="false">+'جدول 4'!J26/'جدول 4'!J28*100</f>
        <v>0</v>
      </c>
      <c r="L26" s="139" t="n">
        <f aca="false">+'جدول 4'!K26/'جدول 4'!K28*100</f>
        <v>0</v>
      </c>
      <c r="M26" s="140" t="n">
        <f aca="false">+'جدول 4'!L26/'جدول 4'!L28*100</f>
        <v>0.00799469490705441</v>
      </c>
      <c r="N26" s="128" t="s">
        <v>29</v>
      </c>
      <c r="O26" s="126" t="s">
        <v>13</v>
      </c>
    </row>
    <row r="27" customFormat="false" ht="32.25" hidden="false" customHeight="true" outlineLevel="0" collapsed="false">
      <c r="C27" s="138" t="n">
        <f aca="false">+'جدول 4'!B27/'جدول 4'!B28*100</f>
        <v>0.0065343988134453</v>
      </c>
      <c r="D27" s="139" t="n">
        <f aca="false">+'جدول 4'!C27/'جدول 4'!C28*100</f>
        <v>100</v>
      </c>
      <c r="E27" s="139" t="n">
        <f aca="false">+'جدول 4'!D27/'جدول 4'!D28*100</f>
        <v>0</v>
      </c>
      <c r="F27" s="139" t="n">
        <f aca="false">+'جدول 4'!E27/'جدول 4'!E28*100</f>
        <v>0</v>
      </c>
      <c r="G27" s="139" t="n">
        <f aca="false">+'جدول 4'!F27/'جدول 4'!F28*100</f>
        <v>0</v>
      </c>
      <c r="H27" s="139" t="n">
        <f aca="false">+'جدول 4'!G27/'جدول 4'!G28*100</f>
        <v>0</v>
      </c>
      <c r="I27" s="139" t="n">
        <f aca="false">+'جدول 4'!H27/'جدول 4'!H28*100</f>
        <v>0</v>
      </c>
      <c r="J27" s="139" t="n">
        <f aca="false">+'جدول 4'!I27/'جدول 4'!I28*100</f>
        <v>0</v>
      </c>
      <c r="K27" s="139" t="n">
        <f aca="false">+'جدول 4'!J27/'جدول 4'!J28*100</f>
        <v>0</v>
      </c>
      <c r="L27" s="139" t="n">
        <f aca="false">+'جدول 4'!K27/'جدول 4'!K28*100</f>
        <v>0</v>
      </c>
      <c r="M27" s="140" t="n">
        <f aca="false">+'جدول 4'!L27/'جدول 4'!L28*100</f>
        <v>0</v>
      </c>
      <c r="N27" s="129" t="s">
        <v>28</v>
      </c>
      <c r="O27" s="126" t="s">
        <v>163</v>
      </c>
    </row>
    <row r="28" customFormat="false" ht="29.25" hidden="false" customHeight="true" outlineLevel="0" collapsed="false">
      <c r="C28" s="130" t="n">
        <f aca="false">SUM(C11:C27)</f>
        <v>100</v>
      </c>
      <c r="D28" s="131" t="n">
        <f aca="false">SUM(D11:D27)</f>
        <v>100</v>
      </c>
      <c r="E28" s="131" t="n">
        <f aca="false">SUM(E11:E27)</f>
        <v>100</v>
      </c>
      <c r="F28" s="131" t="n">
        <f aca="false">SUM(F11:F27)</f>
        <v>100</v>
      </c>
      <c r="G28" s="131" t="n">
        <f aca="false">SUM(G11:G27)</f>
        <v>100</v>
      </c>
      <c r="H28" s="131" t="n">
        <f aca="false">SUM(H11:H27)</f>
        <v>100</v>
      </c>
      <c r="I28" s="131" t="n">
        <f aca="false">SUM(I11:I27)</f>
        <v>100</v>
      </c>
      <c r="J28" s="131" t="n">
        <f aca="false">SUM(J11:J27)</f>
        <v>100</v>
      </c>
      <c r="K28" s="131" t="n">
        <f aca="false">SUM(K11:K27)</f>
        <v>100</v>
      </c>
      <c r="L28" s="131" t="n">
        <f aca="false">SUM(L11:L27)</f>
        <v>100</v>
      </c>
      <c r="M28" s="132" t="n">
        <f aca="false">SUM(M11:M27)</f>
        <v>100</v>
      </c>
      <c r="N28" s="133"/>
      <c r="O28" s="134"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5</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I4" colorId="64" zoomScale="100" zoomScaleNormal="10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5" min="3" style="0" width="15.7"/>
    <col collapsed="false" customWidth="true" hidden="false" outlineLevel="0" max="6" min="6" style="0" width="17.85"/>
    <col collapsed="false" customWidth="true" hidden="false" outlineLevel="0" max="10" min="7" style="0" width="15.7"/>
    <col collapsed="false" customWidth="true" hidden="false" outlineLevel="0" max="11" min="11" style="0" width="17.7"/>
    <col collapsed="false" customWidth="true" hidden="false" outlineLevel="0" max="13" min="12" style="0" width="15.7"/>
    <col collapsed="false" customWidth="true" hidden="false" outlineLevel="0" max="15" min="15" style="0" width="55.85"/>
  </cols>
  <sheetData>
    <row r="4" customFormat="false" ht="28.5" hidden="false" customHeight="false" outlineLevel="0" collapsed="false">
      <c r="C4" s="1" t="s">
        <v>85</v>
      </c>
      <c r="D4" s="105"/>
      <c r="E4" s="105"/>
      <c r="F4" s="105"/>
      <c r="G4" s="105"/>
      <c r="H4" s="105"/>
      <c r="I4" s="105"/>
      <c r="J4" s="105"/>
      <c r="K4" s="105"/>
      <c r="L4" s="105"/>
      <c r="M4" s="105"/>
      <c r="N4" s="105"/>
      <c r="O4" s="83" t="s">
        <v>165</v>
      </c>
    </row>
    <row r="5" customFormat="false" ht="25.5" hidden="false" customHeight="false" outlineLevel="0" collapsed="false">
      <c r="C5" s="76"/>
      <c r="D5" s="105"/>
      <c r="E5" s="105"/>
      <c r="F5" s="105"/>
      <c r="G5" s="105"/>
      <c r="H5" s="105"/>
      <c r="I5" s="105"/>
      <c r="J5" s="105"/>
      <c r="K5" s="105"/>
      <c r="L5" s="105"/>
      <c r="M5" s="105"/>
      <c r="N5" s="105"/>
      <c r="O5" s="106"/>
    </row>
    <row r="6" customFormat="false" ht="22.5" hidden="false" customHeight="true" outlineLevel="0" collapsed="false">
      <c r="C6" s="10" t="s">
        <v>2</v>
      </c>
      <c r="D6" s="10" t="s">
        <v>3</v>
      </c>
      <c r="E6" s="107" t="s">
        <v>125</v>
      </c>
      <c r="F6" s="107"/>
      <c r="G6" s="107"/>
      <c r="H6" s="107"/>
      <c r="I6" s="107"/>
      <c r="J6" s="107" t="s">
        <v>126</v>
      </c>
      <c r="K6" s="107"/>
      <c r="L6" s="107"/>
      <c r="M6" s="107"/>
      <c r="N6" s="108" t="s">
        <v>127</v>
      </c>
      <c r="O6" s="108"/>
    </row>
    <row r="7" customFormat="false" ht="21.75" hidden="false" customHeight="true" outlineLevel="0" collapsed="false">
      <c r="C7" s="10"/>
      <c r="D7" s="10"/>
      <c r="E7" s="109" t="s">
        <v>128</v>
      </c>
      <c r="F7" s="109"/>
      <c r="G7" s="109"/>
      <c r="H7" s="109"/>
      <c r="I7" s="109"/>
      <c r="J7" s="13" t="s">
        <v>129</v>
      </c>
      <c r="K7" s="13"/>
      <c r="L7" s="110" t="s">
        <v>130</v>
      </c>
      <c r="M7" s="110"/>
      <c r="N7" s="108"/>
      <c r="O7" s="108"/>
    </row>
    <row r="8" customFormat="false" ht="27.75" hidden="false" customHeight="true" outlineLevel="0" collapsed="false">
      <c r="C8" s="10"/>
      <c r="D8" s="10"/>
      <c r="E8" s="13" t="s">
        <v>131</v>
      </c>
      <c r="F8" s="13"/>
      <c r="G8" s="10" t="s">
        <v>132</v>
      </c>
      <c r="H8" s="10" t="s">
        <v>133</v>
      </c>
      <c r="I8" s="10" t="s">
        <v>134</v>
      </c>
      <c r="J8" s="141" t="s">
        <v>135</v>
      </c>
      <c r="K8" s="141" t="s">
        <v>136</v>
      </c>
      <c r="L8" s="141" t="s">
        <v>137</v>
      </c>
      <c r="M8" s="141" t="s">
        <v>138</v>
      </c>
      <c r="N8" s="108"/>
      <c r="O8" s="108"/>
    </row>
    <row r="9" customFormat="false" ht="90.75" hidden="false" customHeight="true" outlineLevel="0" collapsed="false">
      <c r="C9" s="10"/>
      <c r="D9" s="10"/>
      <c r="E9" s="107" t="s">
        <v>139</v>
      </c>
      <c r="F9" s="10" t="s">
        <v>140</v>
      </c>
      <c r="G9" s="10"/>
      <c r="H9" s="10" t="s">
        <v>141</v>
      </c>
      <c r="I9" s="10" t="s">
        <v>142</v>
      </c>
      <c r="J9" s="141"/>
      <c r="K9" s="141"/>
      <c r="L9" s="141"/>
      <c r="M9" s="141"/>
      <c r="N9" s="108"/>
      <c r="O9" s="108"/>
    </row>
    <row r="10" customFormat="false" ht="26.25" hidden="false" customHeight="true" outlineLevel="0" collapsed="false">
      <c r="C10" s="10"/>
      <c r="D10" s="142" t="s">
        <v>143</v>
      </c>
      <c r="E10" s="143" t="s">
        <v>144</v>
      </c>
      <c r="F10" s="143" t="s">
        <v>145</v>
      </c>
      <c r="G10" s="143" t="s">
        <v>146</v>
      </c>
      <c r="H10" s="143" t="s">
        <v>147</v>
      </c>
      <c r="I10" s="143" t="s">
        <v>148</v>
      </c>
      <c r="J10" s="143" t="s">
        <v>149</v>
      </c>
      <c r="K10" s="143" t="s">
        <v>150</v>
      </c>
      <c r="L10" s="143" t="s">
        <v>151</v>
      </c>
      <c r="M10" s="144" t="s">
        <v>152</v>
      </c>
      <c r="N10" s="117" t="s">
        <v>121</v>
      </c>
      <c r="O10" s="118" t="s">
        <v>46</v>
      </c>
    </row>
    <row r="11" customFormat="false" ht="33.75" hidden="false" customHeight="false" outlineLevel="0" collapsed="false">
      <c r="C11" s="119" t="n">
        <f aca="false">SUM(D11:M11)</f>
        <v>100</v>
      </c>
      <c r="D11" s="145" t="n">
        <f aca="false">+'جدول 4'!C11/'جدول 4'!B11*100</f>
        <v>0</v>
      </c>
      <c r="E11" s="145" t="n">
        <f aca="false">+'جدول 4'!D11/'جدول 4'!B11*100</f>
        <v>0</v>
      </c>
      <c r="F11" s="145" t="n">
        <f aca="false">+'جدول 4'!E11/'جدول 4'!B11*100</f>
        <v>0</v>
      </c>
      <c r="G11" s="145" t="n">
        <f aca="false">+'جدول 4'!F11/'جدول 4'!B11*100</f>
        <v>0</v>
      </c>
      <c r="H11" s="145" t="n">
        <f aca="false">+'جدول 4'!G11/'جدول 4'!B11*100</f>
        <v>0</v>
      </c>
      <c r="I11" s="145" t="n">
        <f aca="false">+'جدول 4'!H11/'جدول 4'!B11*100</f>
        <v>0</v>
      </c>
      <c r="J11" s="145" t="n">
        <f aca="false">+'جدول 4'!I11/'جدول 4'!B11*100</f>
        <v>0</v>
      </c>
      <c r="K11" s="145" t="n">
        <f aca="false">+'جدول 4'!J11/'جدول 4'!B11*100</f>
        <v>0</v>
      </c>
      <c r="L11" s="145" t="n">
        <f aca="false">+'جدول 4'!K11/'جدول 4'!B11*100</f>
        <v>0</v>
      </c>
      <c r="M11" s="146" t="n">
        <f aca="false">+'جدول 4'!L11/'جدول 4'!B11*100</f>
        <v>100</v>
      </c>
      <c r="N11" s="121" t="s">
        <v>44</v>
      </c>
      <c r="O11" s="122" t="s">
        <v>27</v>
      </c>
    </row>
    <row r="12" customFormat="false" ht="33.75" hidden="false" customHeight="false" outlineLevel="0" collapsed="false">
      <c r="C12" s="123" t="n">
        <f aca="false">SUM(D12:M12)</f>
        <v>100</v>
      </c>
      <c r="D12" s="147" t="n">
        <f aca="false">+'جدول 4'!C12/'جدول 4'!B12*100</f>
        <v>0</v>
      </c>
      <c r="E12" s="147" t="n">
        <f aca="false">+'جدول 4'!D12/'جدول 4'!B12*100</f>
        <v>0</v>
      </c>
      <c r="F12" s="147" t="n">
        <f aca="false">+'جدول 4'!E12/'جدول 4'!B12*100</f>
        <v>0</v>
      </c>
      <c r="G12" s="147" t="n">
        <f aca="false">+'جدول 4'!F12/'جدول 4'!B12*100</f>
        <v>0</v>
      </c>
      <c r="H12" s="147" t="n">
        <f aca="false">+'جدول 4'!G12/'جدول 4'!B12*100</f>
        <v>0</v>
      </c>
      <c r="I12" s="147" t="n">
        <f aca="false">+'جدول 4'!H12/'جدول 4'!B12*100</f>
        <v>0</v>
      </c>
      <c r="J12" s="147" t="n">
        <f aca="false">+'جدول 4'!I12/'جدول 4'!B12*100</f>
        <v>0</v>
      </c>
      <c r="K12" s="147" t="n">
        <f aca="false">+'جدول 4'!J12/'جدول 4'!B12*100</f>
        <v>0</v>
      </c>
      <c r="L12" s="147" t="n">
        <f aca="false">+'جدول 4'!K12/'جدول 4'!B12*100</f>
        <v>0</v>
      </c>
      <c r="M12" s="148" t="n">
        <f aca="false">+'جدول 4'!L12/'جدول 4'!B12*100</f>
        <v>100</v>
      </c>
      <c r="N12" s="124" t="s">
        <v>43</v>
      </c>
      <c r="O12" s="125" t="s">
        <v>26</v>
      </c>
    </row>
    <row r="13" customFormat="false" ht="30" hidden="false" customHeight="true" outlineLevel="0" collapsed="false">
      <c r="C13" s="123" t="n">
        <f aca="false">SUM(D13:M13)</f>
        <v>100</v>
      </c>
      <c r="D13" s="147" t="n">
        <f aca="false">+'جدول 4'!C13/'جدول 4'!B13*100</f>
        <v>0</v>
      </c>
      <c r="E13" s="147" t="n">
        <f aca="false">+'جدول 4'!D13/'جدول 4'!B13*100</f>
        <v>0</v>
      </c>
      <c r="F13" s="147" t="n">
        <f aca="false">+'جدول 4'!E13/'جدول 4'!B13*100</f>
        <v>0</v>
      </c>
      <c r="G13" s="147" t="n">
        <f aca="false">+'جدول 4'!F13/'جدول 4'!B13*100</f>
        <v>0</v>
      </c>
      <c r="H13" s="147" t="n">
        <f aca="false">+'جدول 4'!G13/'جدول 4'!B13*100</f>
        <v>35.3248800591044</v>
      </c>
      <c r="I13" s="147" t="n">
        <f aca="false">+'جدول 4'!H13/'جدول 4'!B13*100</f>
        <v>54.1266654049897</v>
      </c>
      <c r="J13" s="147" t="n">
        <f aca="false">+'جدول 4'!I13/'جدول 4'!B13*100</f>
        <v>9.01692061583072</v>
      </c>
      <c r="K13" s="147" t="n">
        <f aca="false">+'جدول 4'!J13/'جدول 4'!B13*100</f>
        <v>0</v>
      </c>
      <c r="L13" s="147" t="n">
        <f aca="false">+'جدول 4'!K13/'جدول 4'!B13*100</f>
        <v>0</v>
      </c>
      <c r="M13" s="148" t="n">
        <f aca="false">+'جدول 4'!L13/'جدول 4'!B13*100</f>
        <v>1.53153392007522</v>
      </c>
      <c r="N13" s="124" t="s">
        <v>42</v>
      </c>
      <c r="O13" s="126" t="s">
        <v>25</v>
      </c>
    </row>
    <row r="14" customFormat="false" ht="33.75" hidden="false" customHeight="false" outlineLevel="0" collapsed="false">
      <c r="C14" s="123" t="n">
        <f aca="false">SUM(D14:M14)</f>
        <v>100</v>
      </c>
      <c r="D14" s="147" t="n">
        <f aca="false">+'جدول 4'!C14/'جدول 4'!B14*100</f>
        <v>0</v>
      </c>
      <c r="E14" s="147" t="n">
        <f aca="false">+'جدول 4'!D14/'جدول 4'!B14*100</f>
        <v>0.0487573083663306</v>
      </c>
      <c r="F14" s="147" t="n">
        <f aca="false">+'جدول 4'!E14/'جدول 4'!B14*100</f>
        <v>0</v>
      </c>
      <c r="G14" s="147" t="n">
        <f aca="false">+'جدول 4'!F14/'جدول 4'!B14*100</f>
        <v>0</v>
      </c>
      <c r="H14" s="147" t="n">
        <f aca="false">+'جدول 4'!G14/'جدول 4'!B14*100</f>
        <v>0.765808222006769</v>
      </c>
      <c r="I14" s="147" t="n">
        <f aca="false">+'جدول 4'!H14/'جدول 4'!B14*100</f>
        <v>0.0752515323053407</v>
      </c>
      <c r="J14" s="147" t="n">
        <f aca="false">+'جدول 4'!I14/'جدول 4'!B14*100</f>
        <v>0</v>
      </c>
      <c r="K14" s="147" t="n">
        <f aca="false">+'جدول 4'!J14/'جدول 4'!B14*100</f>
        <v>0</v>
      </c>
      <c r="L14" s="147" t="n">
        <f aca="false">+'جدول 4'!K14/'جدول 4'!B14*100</f>
        <v>0</v>
      </c>
      <c r="M14" s="148" t="n">
        <f aca="false">+'جدول 4'!L14/'جدول 4'!B14*100</f>
        <v>99.1101829373216</v>
      </c>
      <c r="N14" s="124" t="s">
        <v>41</v>
      </c>
      <c r="O14" s="126" t="s">
        <v>153</v>
      </c>
    </row>
    <row r="15" customFormat="false" ht="33.75" hidden="false" customHeight="false" outlineLevel="0" collapsed="false">
      <c r="C15" s="123" t="n">
        <f aca="false">SUM(D15:M15)</f>
        <v>100</v>
      </c>
      <c r="D15" s="147" t="n">
        <f aca="false">+'جدول 4'!C15/'جدول 4'!B15*100</f>
        <v>0</v>
      </c>
      <c r="E15" s="147" t="n">
        <f aca="false">+'جدول 4'!D15/'جدول 4'!B15*100</f>
        <v>0</v>
      </c>
      <c r="F15" s="147" t="n">
        <f aca="false">+'جدول 4'!E15/'جدول 4'!B15*100</f>
        <v>0</v>
      </c>
      <c r="G15" s="147" t="n">
        <f aca="false">+'جدول 4'!F15/'جدول 4'!B15*100</f>
        <v>0</v>
      </c>
      <c r="H15" s="147" t="n">
        <f aca="false">+'جدول 4'!G15/'جدول 4'!B15*100</f>
        <v>0</v>
      </c>
      <c r="I15" s="147" t="n">
        <f aca="false">+'جدول 4'!H15/'جدول 4'!B15*100</f>
        <v>0</v>
      </c>
      <c r="J15" s="147" t="n">
        <f aca="false">+'جدول 4'!I15/'جدول 4'!B15*100</f>
        <v>38.9129118740811</v>
      </c>
      <c r="K15" s="147" t="n">
        <f aca="false">+'جدول 4'!J15/'جدول 4'!B15*100</f>
        <v>0</v>
      </c>
      <c r="L15" s="147" t="n">
        <f aca="false">+'جدول 4'!K15/'جدول 4'!B15*100</f>
        <v>0</v>
      </c>
      <c r="M15" s="148" t="n">
        <f aca="false">+'جدول 4'!L15/'جدول 4'!B15*100</f>
        <v>61.0870881259189</v>
      </c>
      <c r="N15" s="124" t="s">
        <v>40</v>
      </c>
      <c r="O15" s="126" t="s">
        <v>23</v>
      </c>
    </row>
    <row r="16" customFormat="false" ht="29.25" hidden="false" customHeight="true" outlineLevel="0" collapsed="false">
      <c r="C16" s="123" t="n">
        <f aca="false">SUM(D16:M16)</f>
        <v>100</v>
      </c>
      <c r="D16" s="147" t="n">
        <f aca="false">+'جدول 4'!C16/'جدول 4'!B16*100</f>
        <v>0</v>
      </c>
      <c r="E16" s="147" t="n">
        <f aca="false">+'جدول 4'!D16/'جدول 4'!B16*100</f>
        <v>0</v>
      </c>
      <c r="F16" s="147" t="n">
        <f aca="false">+'جدول 4'!E16/'جدول 4'!B16*100</f>
        <v>0</v>
      </c>
      <c r="G16" s="147" t="n">
        <f aca="false">+'جدول 4'!F16/'جدول 4'!B16*100</f>
        <v>0</v>
      </c>
      <c r="H16" s="147" t="n">
        <f aca="false">+'جدول 4'!G16/'جدول 4'!B16*100</f>
        <v>3.41018245509406</v>
      </c>
      <c r="I16" s="147" t="n">
        <f aca="false">+'جدول 4'!H16/'جدول 4'!B16*100</f>
        <v>0</v>
      </c>
      <c r="J16" s="147" t="n">
        <f aca="false">+'جدول 4'!I16/'جدول 4'!B16*100</f>
        <v>0.806755026959426</v>
      </c>
      <c r="K16" s="147" t="n">
        <f aca="false">+'جدول 4'!J16/'جدول 4'!B16*100</f>
        <v>0</v>
      </c>
      <c r="L16" s="147" t="n">
        <f aca="false">+'جدول 4'!K16/'جدول 4'!B16*100</f>
        <v>0</v>
      </c>
      <c r="M16" s="148" t="n">
        <f aca="false">+'جدول 4'!L16/'جدول 4'!B16*100</f>
        <v>95.7830625179465</v>
      </c>
      <c r="N16" s="124" t="s">
        <v>39</v>
      </c>
      <c r="O16" s="127" t="s">
        <v>154</v>
      </c>
    </row>
    <row r="17" customFormat="false" ht="33.75" hidden="false" customHeight="false" outlineLevel="0" collapsed="false">
      <c r="C17" s="123" t="n">
        <f aca="false">SUM(D17:M17)</f>
        <v>100</v>
      </c>
      <c r="D17" s="147" t="n">
        <f aca="false">+'جدول 4'!C17/'جدول 4'!B17*100</f>
        <v>0</v>
      </c>
      <c r="E17" s="147" t="n">
        <f aca="false">+'جدول 4'!D17/'جدول 4'!B17*100</f>
        <v>0</v>
      </c>
      <c r="F17" s="147" t="n">
        <f aca="false">+'جدول 4'!E17/'جدول 4'!B17*100</f>
        <v>0</v>
      </c>
      <c r="G17" s="147" t="n">
        <f aca="false">+'جدول 4'!F17/'جدول 4'!B17*100</f>
        <v>0</v>
      </c>
      <c r="H17" s="147" t="n">
        <f aca="false">+'جدول 4'!G17/'جدول 4'!B17*100</f>
        <v>1.67192403085303</v>
      </c>
      <c r="I17" s="147" t="n">
        <f aca="false">+'جدول 4'!H17/'جدول 4'!B17*100</f>
        <v>0</v>
      </c>
      <c r="J17" s="147" t="n">
        <f aca="false">+'جدول 4'!I17/'جدول 4'!B17*100</f>
        <v>44.266884349179</v>
      </c>
      <c r="K17" s="147" t="n">
        <f aca="false">+'جدول 4'!J17/'جدول 4'!B17*100</f>
        <v>0</v>
      </c>
      <c r="L17" s="147" t="n">
        <f aca="false">+'جدول 4'!K17/'جدول 4'!B17*100</f>
        <v>54.061191619968</v>
      </c>
      <c r="M17" s="148" t="n">
        <f aca="false">+'جدول 4'!L17/'جدول 4'!B17*100</f>
        <v>0</v>
      </c>
      <c r="N17" s="128" t="s">
        <v>38</v>
      </c>
      <c r="O17" s="127" t="s">
        <v>155</v>
      </c>
    </row>
    <row r="18" customFormat="false" ht="33.75" hidden="false" customHeight="false" outlineLevel="0" collapsed="false">
      <c r="C18" s="123" t="n">
        <f aca="false">SUM(D18:M18)</f>
        <v>100</v>
      </c>
      <c r="D18" s="147" t="n">
        <f aca="false">+'جدول 4'!C18/'جدول 4'!B18*100</f>
        <v>0</v>
      </c>
      <c r="E18" s="147" t="n">
        <f aca="false">+'جدول 4'!D18/'جدول 4'!B18*100</f>
        <v>0</v>
      </c>
      <c r="F18" s="147" t="n">
        <f aca="false">+'جدول 4'!E18/'جدول 4'!B18*100</f>
        <v>0</v>
      </c>
      <c r="G18" s="147" t="n">
        <f aca="false">+'جدول 4'!F18/'جدول 4'!B18*100</f>
        <v>0</v>
      </c>
      <c r="H18" s="147" t="n">
        <f aca="false">+'جدول 4'!G18/'جدول 4'!B18*100</f>
        <v>29.3936998887166</v>
      </c>
      <c r="I18" s="147" t="n">
        <f aca="false">+'جدول 4'!H18/'جدول 4'!B18*100</f>
        <v>14.3051142261697</v>
      </c>
      <c r="J18" s="147" t="n">
        <f aca="false">+'جدول 4'!I18/'جدول 4'!B18*100</f>
        <v>0.242690372618091</v>
      </c>
      <c r="K18" s="147" t="n">
        <f aca="false">+'جدول 4'!J18/'جدول 4'!B18*100</f>
        <v>1.19932912179531</v>
      </c>
      <c r="L18" s="147" t="n">
        <f aca="false">+'جدول 4'!K18/'جدول 4'!B18*100</f>
        <v>0</v>
      </c>
      <c r="M18" s="148" t="n">
        <f aca="false">+'جدول 4'!L18/'جدول 4'!B18*100</f>
        <v>54.8591663907004</v>
      </c>
      <c r="N18" s="128" t="s">
        <v>37</v>
      </c>
      <c r="O18" s="126" t="s">
        <v>156</v>
      </c>
    </row>
    <row r="19" customFormat="false" ht="33.75" hidden="false" customHeight="false" outlineLevel="0" collapsed="false">
      <c r="C19" s="123" t="n">
        <f aca="false">SUM(D19:M19)</f>
        <v>100</v>
      </c>
      <c r="D19" s="147" t="n">
        <f aca="false">+'جدول 4'!C19/'جدول 4'!B19*100</f>
        <v>0</v>
      </c>
      <c r="E19" s="147" t="n">
        <f aca="false">+'جدول 4'!D19/'جدول 4'!B19*100</f>
        <v>0</v>
      </c>
      <c r="F19" s="147" t="n">
        <f aca="false">+'جدول 4'!E19/'جدول 4'!B19*100</f>
        <v>0</v>
      </c>
      <c r="G19" s="147" t="n">
        <f aca="false">+'جدول 4'!F19/'جدول 4'!B19*100</f>
        <v>0</v>
      </c>
      <c r="H19" s="147" t="n">
        <f aca="false">+'جدول 4'!G19/'جدول 4'!B19*100</f>
        <v>22.8991540187665</v>
      </c>
      <c r="I19" s="147" t="n">
        <f aca="false">+'جدول 4'!H19/'جدول 4'!B19*100</f>
        <v>65.4261543393329</v>
      </c>
      <c r="J19" s="147" t="n">
        <f aca="false">+'جدول 4'!I19/'جدول 4'!B19*100</f>
        <v>0.113157731735951</v>
      </c>
      <c r="K19" s="147" t="n">
        <f aca="false">+'جدول 4'!J19/'جدول 4'!B19*100</f>
        <v>1.29800051963619</v>
      </c>
      <c r="L19" s="147" t="n">
        <f aca="false">+'جدول 4'!K19/'جدول 4'!B19*100</f>
        <v>0</v>
      </c>
      <c r="M19" s="148" t="n">
        <f aca="false">+'جدول 4'!L19/'جدول 4'!B19*100</f>
        <v>10.2635333905285</v>
      </c>
      <c r="N19" s="128" t="s">
        <v>36</v>
      </c>
      <c r="O19" s="126" t="s">
        <v>157</v>
      </c>
    </row>
    <row r="20" customFormat="false" ht="33.75" hidden="false" customHeight="false" outlineLevel="0" collapsed="false">
      <c r="C20" s="123" t="n">
        <f aca="false">SUM(D20:M20)</f>
        <v>100</v>
      </c>
      <c r="D20" s="147" t="n">
        <f aca="false">+'جدول 4'!C20/'جدول 4'!B20*100</f>
        <v>0</v>
      </c>
      <c r="E20" s="147" t="n">
        <f aca="false">+'جدول 4'!D20/'جدول 4'!B20*100</f>
        <v>22.841462698832</v>
      </c>
      <c r="F20" s="147" t="n">
        <f aca="false">+'جدول 4'!E20/'جدول 4'!B20*100</f>
        <v>0</v>
      </c>
      <c r="G20" s="147" t="n">
        <f aca="false">+'جدول 4'!F20/'جدول 4'!B20*100</f>
        <v>0</v>
      </c>
      <c r="H20" s="147" t="n">
        <f aca="false">+'جدول 4'!G20/'جدول 4'!B20*100</f>
        <v>77.1585373011681</v>
      </c>
      <c r="I20" s="147" t="n">
        <f aca="false">+'جدول 4'!H20/'جدول 4'!B20*100</f>
        <v>0</v>
      </c>
      <c r="J20" s="147" t="n">
        <f aca="false">+'جدول 4'!I20/'جدول 4'!B20*100</f>
        <v>0</v>
      </c>
      <c r="K20" s="147" t="n">
        <f aca="false">+'جدول 4'!J20/'جدول 4'!B20*100</f>
        <v>0</v>
      </c>
      <c r="L20" s="147" t="n">
        <f aca="false">+'جدول 4'!K20/'جدول 4'!B20*100</f>
        <v>0</v>
      </c>
      <c r="M20" s="148" t="n">
        <f aca="false">+'جدول 4'!L20/'جدول 4'!B20*100</f>
        <v>0</v>
      </c>
      <c r="N20" s="128" t="s">
        <v>35</v>
      </c>
      <c r="O20" s="126" t="s">
        <v>158</v>
      </c>
    </row>
    <row r="21" customFormat="false" ht="33" hidden="false" customHeight="true" outlineLevel="0" collapsed="false">
      <c r="C21" s="123" t="n">
        <f aca="false">SUM(D21:M21)</f>
        <v>100</v>
      </c>
      <c r="D21" s="147" t="n">
        <f aca="false">+'جدول 4'!C21/'جدول 4'!B21*100</f>
        <v>0</v>
      </c>
      <c r="E21" s="147" t="n">
        <f aca="false">+'جدول 4'!D21/'جدول 4'!B21*100</f>
        <v>0</v>
      </c>
      <c r="F21" s="147" t="n">
        <f aca="false">+'جدول 4'!E21/'جدول 4'!B21*100</f>
        <v>0</v>
      </c>
      <c r="G21" s="147" t="n">
        <f aca="false">+'جدول 4'!F21/'جدول 4'!B21*100</f>
        <v>0</v>
      </c>
      <c r="H21" s="147" t="n">
        <f aca="false">+'جدول 4'!G21/'جدول 4'!B21*100</f>
        <v>100</v>
      </c>
      <c r="I21" s="147" t="n">
        <f aca="false">+'جدول 4'!H21/'جدول 4'!B21*100</f>
        <v>0</v>
      </c>
      <c r="J21" s="147" t="n">
        <f aca="false">+'جدول 4'!I21/'جدول 4'!B21*100</f>
        <v>0</v>
      </c>
      <c r="K21" s="147" t="n">
        <f aca="false">+'جدول 4'!J21/'جدول 4'!B21*100</f>
        <v>0</v>
      </c>
      <c r="L21" s="147" t="n">
        <f aca="false">+'جدول 4'!K21/'جدول 4'!B21*100</f>
        <v>0</v>
      </c>
      <c r="M21" s="148" t="n">
        <f aca="false">+'جدول 4'!L21/'جدول 4'!B21*100</f>
        <v>0</v>
      </c>
      <c r="N21" s="128" t="s">
        <v>34</v>
      </c>
      <c r="O21" s="126" t="s">
        <v>159</v>
      </c>
    </row>
    <row r="22" customFormat="false" ht="31.5" hidden="false" customHeight="true" outlineLevel="0" collapsed="false">
      <c r="C22" s="123" t="n">
        <f aca="false">SUM(D22:M22)</f>
        <v>100</v>
      </c>
      <c r="D22" s="147" t="n">
        <f aca="false">+'جدول 4'!C22/'جدول 4'!B22*100</f>
        <v>0</v>
      </c>
      <c r="E22" s="147" t="n">
        <f aca="false">+'جدول 4'!D22/'جدول 4'!B22*100</f>
        <v>0</v>
      </c>
      <c r="F22" s="147" t="n">
        <f aca="false">+'جدول 4'!E22/'جدول 4'!B22*100</f>
        <v>0</v>
      </c>
      <c r="G22" s="147" t="n">
        <f aca="false">+'جدول 4'!F22/'جدول 4'!B22*100</f>
        <v>0</v>
      </c>
      <c r="H22" s="147" t="n">
        <f aca="false">+'جدول 4'!G22/'جدول 4'!B22*100</f>
        <v>100</v>
      </c>
      <c r="I22" s="147" t="n">
        <f aca="false">+'جدول 4'!H22/'جدول 4'!B22*100</f>
        <v>0</v>
      </c>
      <c r="J22" s="147" t="n">
        <f aca="false">+'جدول 4'!I22/'جدول 4'!B22*100</f>
        <v>0</v>
      </c>
      <c r="K22" s="147" t="n">
        <f aca="false">+'جدول 4'!J22/'جدول 4'!B22*100</f>
        <v>0</v>
      </c>
      <c r="L22" s="147" t="n">
        <f aca="false">+'جدول 4'!K22/'جدول 4'!B22*100</f>
        <v>0</v>
      </c>
      <c r="M22" s="148" t="n">
        <f aca="false">+'جدول 4'!L22/'جدول 4'!B22*100</f>
        <v>0</v>
      </c>
      <c r="N22" s="128" t="s">
        <v>33</v>
      </c>
      <c r="O22" s="126" t="s">
        <v>160</v>
      </c>
    </row>
    <row r="23" customFormat="false" ht="33.75" hidden="false" customHeight="false" outlineLevel="0" collapsed="false">
      <c r="C23" s="123" t="n">
        <f aca="false">SUM(D23:M23)</f>
        <v>100</v>
      </c>
      <c r="D23" s="147" t="n">
        <f aca="false">+'جدول 4'!C23/'جدول 4'!B23*100</f>
        <v>0</v>
      </c>
      <c r="E23" s="147" t="n">
        <f aca="false">+'جدول 4'!D23/'جدول 4'!B23*100</f>
        <v>52.7786961081447</v>
      </c>
      <c r="F23" s="147" t="n">
        <f aca="false">+'جدول 4'!E23/'جدول 4'!B23*100</f>
        <v>0.00522026927555488</v>
      </c>
      <c r="G23" s="147" t="n">
        <f aca="false">+'جدول 4'!F23/'جدول 4'!B23*100</f>
        <v>0.0414421320728061</v>
      </c>
      <c r="H23" s="147" t="n">
        <f aca="false">+'جدول 4'!G23/'جدول 4'!B23*100</f>
        <v>31.5679643994875</v>
      </c>
      <c r="I23" s="147" t="n">
        <f aca="false">+'جدول 4'!H23/'جدول 4'!B23*100</f>
        <v>0</v>
      </c>
      <c r="J23" s="147" t="n">
        <f aca="false">+'جدول 4'!I23/'جدول 4'!B23*100</f>
        <v>0</v>
      </c>
      <c r="K23" s="147" t="n">
        <f aca="false">+'جدول 4'!J23/'جدول 4'!B23*100</f>
        <v>0</v>
      </c>
      <c r="L23" s="147" t="n">
        <f aca="false">+'جدول 4'!K23/'جدول 4'!B23*100</f>
        <v>0</v>
      </c>
      <c r="M23" s="148" t="n">
        <f aca="false">+'جدول 4'!L23/'جدول 4'!B23*100</f>
        <v>15.6066770910194</v>
      </c>
      <c r="N23" s="128" t="s">
        <v>32</v>
      </c>
      <c r="O23" s="126" t="s">
        <v>161</v>
      </c>
    </row>
    <row r="24" customFormat="false" ht="31.5" hidden="false" customHeight="true" outlineLevel="0" collapsed="false">
      <c r="C24" s="123" t="n">
        <f aca="false">SUM(D24:M24)</f>
        <v>100</v>
      </c>
      <c r="D24" s="147" t="n">
        <f aca="false">+'جدول 4'!C24/'جدول 4'!B24*100</f>
        <v>0</v>
      </c>
      <c r="E24" s="147" t="n">
        <f aca="false">+'جدول 4'!D24/'جدول 4'!B24*100</f>
        <v>0</v>
      </c>
      <c r="F24" s="147" t="n">
        <f aca="false">+'جدول 4'!E24/'جدول 4'!B24*100</f>
        <v>0</v>
      </c>
      <c r="G24" s="147" t="n">
        <f aca="false">+'جدول 4'!F24/'جدول 4'!B24*100</f>
        <v>0</v>
      </c>
      <c r="H24" s="147" t="n">
        <f aca="false">+'جدول 4'!G24/'جدول 4'!B24*100</f>
        <v>0</v>
      </c>
      <c r="I24" s="147" t="n">
        <f aca="false">+'جدول 4'!H24/'جدول 4'!B24*100</f>
        <v>100</v>
      </c>
      <c r="J24" s="147" t="n">
        <f aca="false">+'جدول 4'!I24/'جدول 4'!B24*100</f>
        <v>0</v>
      </c>
      <c r="K24" s="147" t="n">
        <f aca="false">+'جدول 4'!J24/'جدول 4'!B24*100</f>
        <v>0</v>
      </c>
      <c r="L24" s="147" t="n">
        <f aca="false">+'جدول 4'!K24/'جدول 4'!B24*100</f>
        <v>0</v>
      </c>
      <c r="M24" s="148" t="n">
        <f aca="false">+'جدول 4'!L24/'جدول 4'!B24*100</f>
        <v>0</v>
      </c>
      <c r="N24" s="128" t="s">
        <v>31</v>
      </c>
      <c r="O24" s="126" t="s">
        <v>162</v>
      </c>
    </row>
    <row r="25" customFormat="false" ht="33.75" hidden="false" customHeight="false" outlineLevel="0" collapsed="false">
      <c r="C25" s="123" t="n">
        <f aca="false">SUM(D25:M25)</f>
        <v>100</v>
      </c>
      <c r="D25" s="147" t="n">
        <f aca="false">+'جدول 4'!C25/'جدول 4'!B25*100</f>
        <v>0</v>
      </c>
      <c r="E25" s="147" t="n">
        <f aca="false">+'جدول 4'!D25/'جدول 4'!B25*100</f>
        <v>100</v>
      </c>
      <c r="F25" s="147" t="n">
        <f aca="false">+'جدول 4'!E25/'جدول 4'!B25*100</f>
        <v>0</v>
      </c>
      <c r="G25" s="147" t="n">
        <f aca="false">+'جدول 4'!F25/'جدول 4'!B25*100</f>
        <v>0</v>
      </c>
      <c r="H25" s="147" t="n">
        <f aca="false">+'جدول 4'!G25/'جدول 4'!B25*100</f>
        <v>0</v>
      </c>
      <c r="I25" s="147" t="n">
        <f aca="false">+'جدول 4'!H25/'جدول 4'!B25*100</f>
        <v>0</v>
      </c>
      <c r="J25" s="147" t="n">
        <f aca="false">+'جدول 4'!I25/'جدول 4'!B25*100</f>
        <v>0</v>
      </c>
      <c r="K25" s="147" t="n">
        <f aca="false">+'جدول 4'!J25/'جدول 4'!B25*100</f>
        <v>0</v>
      </c>
      <c r="L25" s="147" t="n">
        <f aca="false">+'جدول 4'!K25/'جدول 4'!B25*100</f>
        <v>0</v>
      </c>
      <c r="M25" s="148" t="n">
        <f aca="false">+'جدول 4'!L25/'جدول 4'!B25*100</f>
        <v>0</v>
      </c>
      <c r="N25" s="128" t="s">
        <v>30</v>
      </c>
      <c r="O25" s="126" t="s">
        <v>14</v>
      </c>
    </row>
    <row r="26" customFormat="false" ht="32.25" hidden="false" customHeight="true" outlineLevel="0" collapsed="false">
      <c r="C26" s="123" t="n">
        <f aca="false">SUM(D26:M26)</f>
        <v>100</v>
      </c>
      <c r="D26" s="147" t="n">
        <f aca="false">+'جدول 4'!C26/'جدول 4'!B26*100</f>
        <v>0</v>
      </c>
      <c r="E26" s="147" t="n">
        <f aca="false">+'جدول 4'!D26/'جدول 4'!B26*100</f>
        <v>99.9404043549816</v>
      </c>
      <c r="F26" s="147" t="n">
        <f aca="false">+'جدول 4'!E26/'جدول 4'!B26*100</f>
        <v>0</v>
      </c>
      <c r="G26" s="147" t="n">
        <f aca="false">+'جدول 4'!F26/'جدول 4'!B26*100</f>
        <v>0</v>
      </c>
      <c r="H26" s="147" t="n">
        <f aca="false">+'جدول 4'!G26/'جدول 4'!B26*100</f>
        <v>0.00765192855632642</v>
      </c>
      <c r="I26" s="147" t="n">
        <f aca="false">+'جدول 4'!H26/'جدول 4'!B26*100</f>
        <v>0</v>
      </c>
      <c r="J26" s="147" t="n">
        <f aca="false">+'جدول 4'!I26/'جدول 4'!B26*100</f>
        <v>0</v>
      </c>
      <c r="K26" s="147" t="n">
        <f aca="false">+'جدول 4'!J26/'جدول 4'!B26*100</f>
        <v>0</v>
      </c>
      <c r="L26" s="147" t="n">
        <f aca="false">+'جدول 4'!K26/'جدول 4'!B26*100</f>
        <v>0</v>
      </c>
      <c r="M26" s="148" t="n">
        <f aca="false">+'جدول 4'!L26/'جدول 4'!B26*100</f>
        <v>0.0519437164620439</v>
      </c>
      <c r="N26" s="128" t="s">
        <v>29</v>
      </c>
      <c r="O26" s="126" t="s">
        <v>13</v>
      </c>
    </row>
    <row r="27" customFormat="false" ht="32.25" hidden="false" customHeight="true" outlineLevel="0" collapsed="false">
      <c r="C27" s="123" t="n">
        <f aca="false">SUM(D27:M27)</f>
        <v>100</v>
      </c>
      <c r="D27" s="147" t="n">
        <f aca="false">+'جدول 4'!C27/'جدول 4'!B27*100</f>
        <v>100</v>
      </c>
      <c r="E27" s="147" t="n">
        <f aca="false">+'جدول 4'!D27/'جدول 4'!B27*100</f>
        <v>0</v>
      </c>
      <c r="F27" s="147" t="n">
        <f aca="false">+'جدول 4'!E27/'جدول 4'!B27*100</f>
        <v>0</v>
      </c>
      <c r="G27" s="147" t="n">
        <f aca="false">+'جدول 4'!F27/'جدول 4'!B27*100</f>
        <v>0</v>
      </c>
      <c r="H27" s="147" t="n">
        <f aca="false">+'جدول 4'!G27/'جدول 4'!B27*100</f>
        <v>0</v>
      </c>
      <c r="I27" s="147" t="n">
        <f aca="false">+'جدول 4'!H27/'جدول 4'!B27*100</f>
        <v>0</v>
      </c>
      <c r="J27" s="147" t="n">
        <f aca="false">+'جدول 4'!I27/'جدول 4'!B27*100</f>
        <v>0</v>
      </c>
      <c r="K27" s="147" t="n">
        <f aca="false">+'جدول 4'!J27/'جدول 4'!B27*100</f>
        <v>0</v>
      </c>
      <c r="L27" s="147" t="n">
        <f aca="false">+'جدول 4'!K27/'جدول 4'!B27*100</f>
        <v>0</v>
      </c>
      <c r="M27" s="148" t="n">
        <f aca="false">+'جدول 4'!L27/'جدول 4'!B27*100</f>
        <v>0</v>
      </c>
      <c r="N27" s="129" t="s">
        <v>28</v>
      </c>
      <c r="O27" s="126" t="s">
        <v>163</v>
      </c>
    </row>
    <row r="28" customFormat="false" ht="32.25" hidden="false" customHeight="true" outlineLevel="0" collapsed="false">
      <c r="C28" s="130" t="n">
        <f aca="false">SUM(D28:M28)</f>
        <v>100</v>
      </c>
      <c r="D28" s="131" t="n">
        <f aca="false">+'جدول 4'!C28/'جدول 4'!B28*100</f>
        <v>0.0065343988134453</v>
      </c>
      <c r="E28" s="131" t="n">
        <f aca="false">+'جدول 4'!D28/'جدول 4'!B28*100</f>
        <v>4.48566558255943</v>
      </c>
      <c r="F28" s="131" t="n">
        <f aca="false">+'جدول 4'!E28/'جدول 4'!B28*100</f>
        <v>5.99401562336091E-006</v>
      </c>
      <c r="G28" s="131" t="n">
        <f aca="false">+'جدول 4'!F28/'جدول 4'!B28*100</f>
        <v>4.75846692953175E-005</v>
      </c>
      <c r="H28" s="131" t="n">
        <f aca="false">+'جدول 4'!G28/'جدول 4'!B28*100</f>
        <v>58.7017270751347</v>
      </c>
      <c r="I28" s="131" t="n">
        <f aca="false">+'جدول 4'!H28/'جدول 4'!B28*100</f>
        <v>8.97862078746571</v>
      </c>
      <c r="J28" s="131" t="n">
        <f aca="false">+'جدول 4'!I28/'جدول 4'!B28*100</f>
        <v>0.624066799809193</v>
      </c>
      <c r="K28" s="131" t="n">
        <f aca="false">+'جدول 4'!J28/'جدول 4'!B28*100</f>
        <v>0.20144578401942</v>
      </c>
      <c r="L28" s="131" t="n">
        <f aca="false">+'جدول 4'!K28/'جدول 4'!B28*100</f>
        <v>0.0738504239426086</v>
      </c>
      <c r="M28" s="132" t="n">
        <f aca="false">+'جدول 4'!L28/'جدول 4'!B28*100</f>
        <v>26.9280355695705</v>
      </c>
      <c r="N28" s="133"/>
      <c r="O28" s="134"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6</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V5" activeCellId="0" sqref="V5"/>
    </sheetView>
  </sheetViews>
  <sheetFormatPr defaultColWidth="9.0546875" defaultRowHeight="25.5" zeroHeight="false" outlineLevelRow="0" outlineLevelCol="0"/>
  <cols>
    <col collapsed="false" customWidth="true" hidden="false" outlineLevel="0" max="9" min="3" style="0" width="12.7"/>
    <col collapsed="false" customWidth="true" hidden="false" outlineLevel="0" max="11" min="10" style="0" width="13.7"/>
    <col collapsed="false" customWidth="true" hidden="false" outlineLevel="0" max="18" min="12" style="0" width="12.7"/>
    <col collapsed="false" customWidth="true" hidden="false" outlineLevel="0" max="19" min="19" style="0" width="15.56"/>
    <col collapsed="false" customWidth="true" hidden="false" outlineLevel="0" max="20" min="20" style="0" width="12.7"/>
    <col collapsed="false" customWidth="true" hidden="false" outlineLevel="0" max="21" min="21" style="0" width="11.13"/>
    <col collapsed="false" customWidth="true" hidden="false" outlineLevel="0" max="22" min="22" style="0" width="57.85"/>
  </cols>
  <sheetData>
    <row r="4" customFormat="false" ht="25.5" hidden="false" customHeight="true" outlineLevel="0" collapsed="false">
      <c r="C4" s="1" t="s">
        <v>85</v>
      </c>
      <c r="D4" s="56"/>
      <c r="E4" s="56"/>
      <c r="F4" s="56"/>
      <c r="G4" s="57"/>
      <c r="H4" s="57"/>
      <c r="I4" s="57"/>
      <c r="J4" s="57"/>
      <c r="K4" s="57"/>
      <c r="L4" s="56"/>
      <c r="M4" s="57"/>
      <c r="N4" s="57"/>
      <c r="O4" s="57"/>
      <c r="P4" s="57"/>
      <c r="Q4" s="57"/>
      <c r="R4" s="57"/>
      <c r="S4" s="57"/>
      <c r="T4" s="57"/>
      <c r="U4" s="58"/>
      <c r="V4" s="59" t="s">
        <v>86</v>
      </c>
    </row>
    <row r="5" customFormat="false" ht="25.5" hidden="false" customHeight="true" outlineLevel="0" collapsed="false">
      <c r="C5" s="60"/>
      <c r="D5" s="61"/>
      <c r="E5" s="61"/>
      <c r="F5" s="61"/>
      <c r="G5" s="62"/>
      <c r="H5" s="62"/>
      <c r="I5" s="62"/>
      <c r="J5" s="62"/>
      <c r="K5" s="63"/>
      <c r="L5" s="63"/>
      <c r="M5" s="63"/>
      <c r="N5" s="64"/>
      <c r="O5" s="64"/>
      <c r="P5" s="64"/>
      <c r="Q5" s="63"/>
      <c r="R5" s="63"/>
      <c r="S5" s="63"/>
      <c r="T5" s="63"/>
      <c r="U5" s="60"/>
      <c r="V5" s="61"/>
    </row>
    <row r="6" customFormat="false" ht="25.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2.7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5.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93.7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7.75"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25.5" hidden="false" customHeight="true" outlineLevel="0" collapsed="false">
      <c r="C11" s="65" t="n">
        <f aca="false">+'جدول 1'!B11/'جدول 1'!B29*100</f>
        <v>60.6172323574128</v>
      </c>
      <c r="D11" s="66" t="n">
        <f aca="false">+'جدول 1'!C11/'جدول 1'!C29*100</f>
        <v>0</v>
      </c>
      <c r="E11" s="66" t="n">
        <f aca="false">+'جدول 1'!D11/'جدول 1'!D29*100</f>
        <v>0.019588830582475</v>
      </c>
      <c r="F11" s="66" t="n">
        <f aca="false">+'جدول 1'!E11/'جدول 1'!E29*100</f>
        <v>0</v>
      </c>
      <c r="G11" s="66" t="n">
        <f aca="false">+'جدول 1'!F11/'جدول 1'!F29*100</f>
        <v>0</v>
      </c>
      <c r="H11" s="66" t="n">
        <f aca="false">+'جدول 1'!G11/'جدول 1'!G29*100</f>
        <v>31.3983801530931</v>
      </c>
      <c r="I11" s="66" t="n">
        <f aca="false">+'جدول 1'!H11/'جدول 1'!H29*100</f>
        <v>65.4078659981138</v>
      </c>
      <c r="J11" s="66" t="n">
        <f aca="false">+'جدول 1'!I11/'جدول 1'!I29*100</f>
        <v>71.5109335056703</v>
      </c>
      <c r="K11" s="66" t="n">
        <f aca="false">+'جدول 1'!J11/'جدول 1'!J29*100</f>
        <v>68.3688888524052</v>
      </c>
      <c r="L11" s="66" t="n">
        <f aca="false">+'جدول 1'!K11/'جدول 1'!K29*100</f>
        <v>70.4266621035163</v>
      </c>
      <c r="M11" s="66" t="n">
        <f aca="false">+'جدول 1'!L11/'جدول 1'!L29*100</f>
        <v>71.9023238861784</v>
      </c>
      <c r="N11" s="66" t="n">
        <f aca="false">+'جدول 1'!M11/'جدول 1'!M29*100</f>
        <v>76.830097703404</v>
      </c>
      <c r="O11" s="66" t="n">
        <f aca="false">+'جدول 1'!N11/'جدول 1'!N29*100</f>
        <v>86.3087881832659</v>
      </c>
      <c r="P11" s="66" t="n">
        <f aca="false">+'جدول 1'!O11/'جدول 1'!O29*100</f>
        <v>75.860348306845</v>
      </c>
      <c r="Q11" s="66" t="n">
        <f aca="false">+'جدول 1'!P11/'جدول 1'!P29*100</f>
        <v>11.0706042743482</v>
      </c>
      <c r="R11" s="66" t="n">
        <f aca="false">+'جدول 1'!Q11/'جدول 1'!Q29*100</f>
        <v>62.4917890161433</v>
      </c>
      <c r="S11" s="66" t="n">
        <f aca="false">+'جدول 1'!R11/'جدول 1'!R29*100</f>
        <v>64.8896615434574</v>
      </c>
      <c r="T11" s="67" t="n">
        <f aca="false">+'جدول 1'!S11/'جدول 1'!S29*100</f>
        <v>80.3724793440998</v>
      </c>
      <c r="U11" s="37" t="s">
        <v>47</v>
      </c>
      <c r="V11" s="38" t="s">
        <v>48</v>
      </c>
    </row>
    <row r="12" customFormat="false" ht="25.5" hidden="false" customHeight="true" outlineLevel="0" collapsed="false">
      <c r="C12" s="68" t="n">
        <f aca="false">+'جدول 1'!B12/'جدول 1'!B29*100</f>
        <v>1.48971878648662</v>
      </c>
      <c r="D12" s="69" t="n">
        <f aca="false">+'جدول 1'!C12/'جدول 1'!C29*100</f>
        <v>0</v>
      </c>
      <c r="E12" s="69" t="n">
        <f aca="false">+'جدول 1'!D12/'جدول 1'!D29*100</f>
        <v>0</v>
      </c>
      <c r="F12" s="69" t="n">
        <f aca="false">+'جدول 1'!E12/'جدول 1'!E29*100</f>
        <v>0</v>
      </c>
      <c r="G12" s="69" t="n">
        <f aca="false">+'جدول 1'!F12/'جدول 1'!F29*100</f>
        <v>0</v>
      </c>
      <c r="H12" s="69" t="n">
        <f aca="false">+'جدول 1'!G12/'جدول 1'!G29*100</f>
        <v>0</v>
      </c>
      <c r="I12" s="69" t="n">
        <f aca="false">+'جدول 1'!H12/'جدول 1'!H29*100</f>
        <v>0.548904639744786</v>
      </c>
      <c r="J12" s="69" t="n">
        <f aca="false">+'جدول 1'!I12/'جدول 1'!I29*100</f>
        <v>0.0965090185491243</v>
      </c>
      <c r="K12" s="69" t="n">
        <f aca="false">+'جدول 1'!J12/'جدول 1'!J29*100</f>
        <v>0</v>
      </c>
      <c r="L12" s="69" t="n">
        <f aca="false">+'جدول 1'!K12/'جدول 1'!K29*100</f>
        <v>0.484402831371609</v>
      </c>
      <c r="M12" s="69" t="n">
        <f aca="false">+'جدول 1'!L12/'جدول 1'!L29*100</f>
        <v>0.446809536320575</v>
      </c>
      <c r="N12" s="69" t="n">
        <f aca="false">+'جدول 1'!M12/'جدول 1'!M29*100</f>
        <v>0</v>
      </c>
      <c r="O12" s="69" t="n">
        <f aca="false">+'جدول 1'!N12/'جدول 1'!N29*100</f>
        <v>0</v>
      </c>
      <c r="P12" s="69" t="n">
        <f aca="false">+'جدول 1'!O12/'جدول 1'!O29*100</f>
        <v>0</v>
      </c>
      <c r="Q12" s="69" t="n">
        <f aca="false">+'جدول 1'!P12/'جدول 1'!P29*100</f>
        <v>21.8725200097656</v>
      </c>
      <c r="R12" s="69" t="n">
        <f aca="false">+'جدول 1'!Q12/'جدول 1'!Q29*100</f>
        <v>0.95123232423427</v>
      </c>
      <c r="S12" s="69" t="n">
        <f aca="false">+'جدول 1'!R12/'جدول 1'!R29*100</f>
        <v>0.0237083788155974</v>
      </c>
      <c r="T12" s="70" t="n">
        <f aca="false">+'جدول 1'!S12/'جدول 1'!S29*100</f>
        <v>0</v>
      </c>
      <c r="U12" s="40" t="s">
        <v>49</v>
      </c>
      <c r="V12" s="41" t="s">
        <v>50</v>
      </c>
    </row>
    <row r="13" customFormat="false" ht="25.5" hidden="false" customHeight="true" outlineLevel="0" collapsed="false">
      <c r="C13" s="68" t="n">
        <f aca="false">+'جدول 1'!B13/'جدول 1'!B29*100</f>
        <v>0.300730161806808</v>
      </c>
      <c r="D13" s="69" t="n">
        <f aca="false">+'جدول 1'!C13/'جدول 1'!C29*100</f>
        <v>0</v>
      </c>
      <c r="E13" s="69" t="n">
        <f aca="false">+'جدول 1'!D13/'جدول 1'!D29*100</f>
        <v>0</v>
      </c>
      <c r="F13" s="69" t="n">
        <f aca="false">+'جدول 1'!E13/'جدول 1'!E29*100</f>
        <v>0</v>
      </c>
      <c r="G13" s="69" t="n">
        <f aca="false">+'جدول 1'!F13/'جدول 1'!F29*100</f>
        <v>0</v>
      </c>
      <c r="H13" s="69" t="n">
        <f aca="false">+'جدول 1'!G13/'جدول 1'!G29*100</f>
        <v>61.4943269244012</v>
      </c>
      <c r="I13" s="69" t="n">
        <f aca="false">+'جدول 1'!H13/'جدول 1'!H29*100</f>
        <v>0.415384399944633</v>
      </c>
      <c r="J13" s="69" t="n">
        <f aca="false">+'جدول 1'!I13/'جدول 1'!I29*100</f>
        <v>0</v>
      </c>
      <c r="K13" s="69" t="n">
        <f aca="false">+'جدول 1'!J13/'جدول 1'!J29*100</f>
        <v>0.0054647680792789</v>
      </c>
      <c r="L13" s="69" t="n">
        <f aca="false">+'جدول 1'!K13/'جدول 1'!K29*100</f>
        <v>0</v>
      </c>
      <c r="M13" s="69" t="n">
        <f aca="false">+'جدول 1'!L13/'جدول 1'!L29*100</f>
        <v>0</v>
      </c>
      <c r="N13" s="69" t="n">
        <f aca="false">+'جدول 1'!M13/'جدول 1'!M29*100</f>
        <v>0</v>
      </c>
      <c r="O13" s="69" t="n">
        <f aca="false">+'جدول 1'!N13/'جدول 1'!N29*100</f>
        <v>0</v>
      </c>
      <c r="P13" s="69" t="n">
        <f aca="false">+'جدول 1'!O13/'جدول 1'!O29*100</f>
        <v>0</v>
      </c>
      <c r="Q13" s="69" t="n">
        <f aca="false">+'جدول 1'!P13/'جدول 1'!P29*100</f>
        <v>0.233103209793312</v>
      </c>
      <c r="R13" s="69" t="n">
        <f aca="false">+'جدول 1'!Q13/'جدول 1'!Q29*100</f>
        <v>0</v>
      </c>
      <c r="S13" s="69" t="n">
        <f aca="false">+'جدول 1'!R13/'جدول 1'!R29*100</f>
        <v>0</v>
      </c>
      <c r="T13" s="70" t="n">
        <f aca="false">+'جدول 1'!S13/'جدول 1'!S29*100</f>
        <v>0</v>
      </c>
      <c r="U13" s="40" t="s">
        <v>51</v>
      </c>
      <c r="V13" s="41" t="s">
        <v>52</v>
      </c>
    </row>
    <row r="14" customFormat="false" ht="25.5" hidden="false" customHeight="true" outlineLevel="0" collapsed="false">
      <c r="C14" s="68" t="n">
        <f aca="false">+'جدول 1'!B14/'جدول 1'!B29*100</f>
        <v>7.1493009650891</v>
      </c>
      <c r="D14" s="69" t="n">
        <f aca="false">+'جدول 1'!C14/'جدول 1'!C29*100</f>
        <v>0</v>
      </c>
      <c r="E14" s="69" t="n">
        <f aca="false">+'جدول 1'!D14/'جدول 1'!D29*100</f>
        <v>0</v>
      </c>
      <c r="F14" s="69" t="n">
        <f aca="false">+'جدول 1'!E14/'جدول 1'!E29*100</f>
        <v>0</v>
      </c>
      <c r="G14" s="69" t="n">
        <f aca="false">+'جدول 1'!F14/'جدول 1'!F29*100</f>
        <v>0</v>
      </c>
      <c r="H14" s="69" t="n">
        <f aca="false">+'جدول 1'!G14/'جدول 1'!G29*100</f>
        <v>0</v>
      </c>
      <c r="I14" s="69" t="n">
        <f aca="false">+'جدول 1'!H14/'جدول 1'!H29*100</f>
        <v>9.43852019957178</v>
      </c>
      <c r="J14" s="69" t="n">
        <f aca="false">+'جدول 1'!I14/'جدول 1'!I29*100</f>
        <v>12.4863746564575</v>
      </c>
      <c r="K14" s="69" t="n">
        <f aca="false">+'جدول 1'!J14/'جدول 1'!J29*100</f>
        <v>8.1128390828798</v>
      </c>
      <c r="L14" s="69" t="n">
        <f aca="false">+'جدول 1'!K14/'جدول 1'!K29*100</f>
        <v>6.08896317837297</v>
      </c>
      <c r="M14" s="69" t="n">
        <f aca="false">+'جدول 1'!L14/'جدول 1'!L29*100</f>
        <v>7.22764645726263</v>
      </c>
      <c r="N14" s="69" t="n">
        <f aca="false">+'جدول 1'!M14/'جدول 1'!M29*100</f>
        <v>5.30972957201977</v>
      </c>
      <c r="O14" s="69" t="n">
        <f aca="false">+'جدول 1'!N14/'جدول 1'!N29*100</f>
        <v>0</v>
      </c>
      <c r="P14" s="69" t="n">
        <f aca="false">+'جدول 1'!O14/'جدول 1'!O29*100</f>
        <v>17.6099792364379</v>
      </c>
      <c r="Q14" s="69" t="n">
        <f aca="false">+'جدول 1'!P14/'جدول 1'!P29*100</f>
        <v>0.916521439901694</v>
      </c>
      <c r="R14" s="69" t="n">
        <f aca="false">+'جدول 1'!Q14/'جدول 1'!Q29*100</f>
        <v>10.2838786671763</v>
      </c>
      <c r="S14" s="69" t="n">
        <f aca="false">+'جدول 1'!R14/'جدول 1'!R29*100</f>
        <v>3.33691196938516</v>
      </c>
      <c r="T14" s="70" t="n">
        <f aca="false">+'جدول 1'!S14/'جدول 1'!S29*100</f>
        <v>4.84548486259908</v>
      </c>
      <c r="U14" s="40" t="s">
        <v>53</v>
      </c>
      <c r="V14" s="41" t="s">
        <v>54</v>
      </c>
    </row>
    <row r="15" customFormat="false" ht="25.5" hidden="false" customHeight="true" outlineLevel="0" collapsed="false">
      <c r="C15" s="68" t="n">
        <f aca="false">+'جدول 1'!B15/'جدول 1'!B29*100</f>
        <v>16.5524816724052</v>
      </c>
      <c r="D15" s="69" t="n">
        <f aca="false">+'جدول 1'!C15/'جدول 1'!C29*100</f>
        <v>0</v>
      </c>
      <c r="E15" s="69" t="n">
        <f aca="false">+'جدول 1'!D15/'جدول 1'!D29*100</f>
        <v>0</v>
      </c>
      <c r="F15" s="69" t="n">
        <f aca="false">+'جدول 1'!E15/'جدول 1'!E29*100</f>
        <v>0</v>
      </c>
      <c r="G15" s="69" t="n">
        <f aca="false">+'جدول 1'!F15/'جدول 1'!F29*100</f>
        <v>0</v>
      </c>
      <c r="H15" s="69" t="n">
        <f aca="false">+'جدول 1'!G15/'جدول 1'!G29*100</f>
        <v>0</v>
      </c>
      <c r="I15" s="69" t="n">
        <f aca="false">+'جدول 1'!H15/'جدول 1'!H29*100</f>
        <v>23.6191487134355</v>
      </c>
      <c r="J15" s="69" t="n">
        <f aca="false">+'جدول 1'!I15/'جدول 1'!I29*100</f>
        <v>0.0440200468593873</v>
      </c>
      <c r="K15" s="69" t="n">
        <f aca="false">+'جدول 1'!J15/'جدول 1'!J29*100</f>
        <v>0.0225296147921056</v>
      </c>
      <c r="L15" s="69" t="n">
        <f aca="false">+'جدول 1'!K15/'جدول 1'!K29*100</f>
        <v>19.6989439171897</v>
      </c>
      <c r="M15" s="69" t="n">
        <f aca="false">+'جدول 1'!L15/'جدول 1'!L29*100</f>
        <v>20.3241169860973</v>
      </c>
      <c r="N15" s="69" t="n">
        <f aca="false">+'جدول 1'!M15/'جدول 1'!M29*100</f>
        <v>8.96310139469909</v>
      </c>
      <c r="O15" s="69" t="n">
        <f aca="false">+'جدول 1'!N15/'جدول 1'!N29*100</f>
        <v>9.72580323857194</v>
      </c>
      <c r="P15" s="69" t="n">
        <f aca="false">+'جدول 1'!O15/'جدول 1'!O29*100</f>
        <v>4.20043813102856</v>
      </c>
      <c r="Q15" s="69" t="n">
        <f aca="false">+'جدول 1'!P15/'جدول 1'!P29*100</f>
        <v>8.11097266418974</v>
      </c>
      <c r="R15" s="69" t="n">
        <f aca="false">+'جدول 1'!Q15/'جدول 1'!Q29*100</f>
        <v>22.5990098284927</v>
      </c>
      <c r="S15" s="69" t="n">
        <f aca="false">+'جدول 1'!R15/'جدول 1'!R29*100</f>
        <v>0.846453776684763</v>
      </c>
      <c r="T15" s="70" t="n">
        <f aca="false">+'جدول 1'!S15/'جدول 1'!S29*100</f>
        <v>0</v>
      </c>
      <c r="U15" s="40" t="s">
        <v>55</v>
      </c>
      <c r="V15" s="41" t="s">
        <v>56</v>
      </c>
    </row>
    <row r="16" customFormat="false" ht="25.5" hidden="false" customHeight="true" outlineLevel="0" collapsed="false">
      <c r="C16" s="68" t="n">
        <f aca="false">+'جدول 1'!B16/'جدول 1'!B29*100</f>
        <v>4.87321283546773</v>
      </c>
      <c r="D16" s="69" t="n">
        <f aca="false">+'جدول 1'!C16/'جدول 1'!C29*100</f>
        <v>63.5699773284951</v>
      </c>
      <c r="E16" s="69" t="n">
        <f aca="false">+'جدول 1'!D16/'جدول 1'!D29*100</f>
        <v>99.5432589367052</v>
      </c>
      <c r="F16" s="69" t="n">
        <f aca="false">+'جدول 1'!E16/'جدول 1'!E29*100</f>
        <v>0</v>
      </c>
      <c r="G16" s="69" t="n">
        <f aca="false">+'جدول 1'!F16/'جدول 1'!F29*100</f>
        <v>0</v>
      </c>
      <c r="H16" s="69" t="n">
        <f aca="false">+'جدول 1'!G16/'جدول 1'!G29*100</f>
        <v>0</v>
      </c>
      <c r="I16" s="69" t="n">
        <f aca="false">+'جدول 1'!H16/'جدول 1'!H29*100</f>
        <v>0.0720885920909441</v>
      </c>
      <c r="J16" s="69" t="n">
        <f aca="false">+'جدول 1'!I16/'جدول 1'!I29*100</f>
        <v>0</v>
      </c>
      <c r="K16" s="69" t="n">
        <f aca="false">+'جدول 1'!J16/'جدول 1'!J29*100</f>
        <v>0</v>
      </c>
      <c r="L16" s="69" t="n">
        <f aca="false">+'جدول 1'!K16/'جدول 1'!K29*100</f>
        <v>0</v>
      </c>
      <c r="M16" s="69" t="n">
        <f aca="false">+'جدول 1'!L16/'جدول 1'!L29*100</f>
        <v>0</v>
      </c>
      <c r="N16" s="69" t="n">
        <f aca="false">+'جدول 1'!M16/'جدول 1'!M29*100</f>
        <v>0.151351400820684</v>
      </c>
      <c r="O16" s="69" t="n">
        <f aca="false">+'جدول 1'!N16/'جدول 1'!N29*100</f>
        <v>0</v>
      </c>
      <c r="P16" s="69" t="n">
        <f aca="false">+'جدول 1'!O16/'جدول 1'!O29*100</f>
        <v>0</v>
      </c>
      <c r="Q16" s="69" t="n">
        <f aca="false">+'جدول 1'!P16/'جدول 1'!P29*100</f>
        <v>12.0521107815621</v>
      </c>
      <c r="R16" s="69" t="n">
        <f aca="false">+'جدول 1'!Q16/'جدول 1'!Q29*100</f>
        <v>0</v>
      </c>
      <c r="S16" s="69" t="n">
        <f aca="false">+'جدول 1'!R16/'جدول 1'!R29*100</f>
        <v>0.643052630239283</v>
      </c>
      <c r="T16" s="70" t="n">
        <f aca="false">+'جدول 1'!S16/'جدول 1'!S29*100</f>
        <v>0</v>
      </c>
      <c r="U16" s="40" t="s">
        <v>57</v>
      </c>
      <c r="V16" s="41" t="s">
        <v>58</v>
      </c>
    </row>
    <row r="17" customFormat="false" ht="25.5" hidden="false" customHeight="true" outlineLevel="0" collapsed="false">
      <c r="C17" s="68" t="n">
        <f aca="false">+'جدول 1'!B17/'جدول 1'!B29*100</f>
        <v>1.0313020495951</v>
      </c>
      <c r="D17" s="69" t="n">
        <f aca="false">+'جدول 1'!C17/'جدول 1'!C29*100</f>
        <v>0</v>
      </c>
      <c r="E17" s="69" t="n">
        <f aca="false">+'جدول 1'!D17/'جدول 1'!D29*100</f>
        <v>0.411320522582761</v>
      </c>
      <c r="F17" s="69" t="n">
        <f aca="false">+'جدول 1'!E17/'جدول 1'!E29*100</f>
        <v>0</v>
      </c>
      <c r="G17" s="69" t="n">
        <f aca="false">+'جدول 1'!F17/'جدول 1'!F29*100</f>
        <v>0</v>
      </c>
      <c r="H17" s="69" t="n">
        <f aca="false">+'جدول 1'!G17/'جدول 1'!G29*100</f>
        <v>0</v>
      </c>
      <c r="I17" s="69" t="n">
        <f aca="false">+'جدول 1'!H17/'جدول 1'!H29*100</f>
        <v>0</v>
      </c>
      <c r="J17" s="69" t="n">
        <f aca="false">+'جدول 1'!I17/'جدول 1'!I29*100</f>
        <v>0</v>
      </c>
      <c r="K17" s="69" t="n">
        <f aca="false">+'جدول 1'!J17/'جدول 1'!J29*100</f>
        <v>0</v>
      </c>
      <c r="L17" s="69" t="n">
        <f aca="false">+'جدول 1'!K17/'جدول 1'!K29*100</f>
        <v>2.05158948139891</v>
      </c>
      <c r="M17" s="69" t="n">
        <f aca="false">+'جدول 1'!L17/'جدول 1'!L29*100</f>
        <v>0</v>
      </c>
      <c r="N17" s="69" t="n">
        <f aca="false">+'جدول 1'!M17/'جدول 1'!M29*100</f>
        <v>4.91385027951455</v>
      </c>
      <c r="O17" s="69" t="n">
        <f aca="false">+'جدول 1'!N17/'جدول 1'!N29*100</f>
        <v>0</v>
      </c>
      <c r="P17" s="69" t="n">
        <f aca="false">+'جدول 1'!O17/'جدول 1'!O29*100</f>
        <v>0</v>
      </c>
      <c r="Q17" s="69" t="n">
        <f aca="false">+'جدول 1'!P17/'جدول 1'!P29*100</f>
        <v>1.81397786192318</v>
      </c>
      <c r="R17" s="69" t="n">
        <f aca="false">+'جدول 1'!Q17/'جدول 1'!Q29*100</f>
        <v>3.58650601952688</v>
      </c>
      <c r="S17" s="69" t="n">
        <f aca="false">+'جدول 1'!R17/'جدول 1'!R29*100</f>
        <v>3.72414829001499</v>
      </c>
      <c r="T17" s="70" t="n">
        <f aca="false">+'جدول 1'!S17/'جدول 1'!S29*100</f>
        <v>5.56559333710454</v>
      </c>
      <c r="U17" s="40" t="s">
        <v>59</v>
      </c>
      <c r="V17" s="41" t="s">
        <v>60</v>
      </c>
    </row>
    <row r="18" customFormat="false" ht="25.5" hidden="false" customHeight="true" outlineLevel="0" collapsed="false">
      <c r="C18" s="68" t="n">
        <f aca="false">+'جدول 1'!B18/'جدول 1'!B29*100</f>
        <v>1.2993902992297</v>
      </c>
      <c r="D18" s="69" t="n">
        <f aca="false">+'جدول 1'!C18/'جدول 1'!C29*100</f>
        <v>0</v>
      </c>
      <c r="E18" s="69" t="n">
        <f aca="false">+'جدول 1'!D18/'جدول 1'!D29*100</f>
        <v>0</v>
      </c>
      <c r="F18" s="69" t="n">
        <f aca="false">+'جدول 1'!E18/'جدول 1'!E29*100</f>
        <v>0</v>
      </c>
      <c r="G18" s="69" t="n">
        <f aca="false">+'جدول 1'!F18/'جدول 1'!F29*100</f>
        <v>100</v>
      </c>
      <c r="H18" s="69" t="n">
        <f aca="false">+'جدول 1'!G18/'جدول 1'!G29*100</f>
        <v>0</v>
      </c>
      <c r="I18" s="69" t="n">
        <f aca="false">+'جدول 1'!H18/'جدول 1'!H29*100</f>
        <v>0</v>
      </c>
      <c r="J18" s="69" t="n">
        <f aca="false">+'جدول 1'!I18/'جدول 1'!I29*100</f>
        <v>15.8621627724637</v>
      </c>
      <c r="K18" s="69" t="n">
        <f aca="false">+'جدول 1'!J18/'جدول 1'!J29*100</f>
        <v>23.4902776818436</v>
      </c>
      <c r="L18" s="69" t="n">
        <f aca="false">+'جدول 1'!K18/'جدول 1'!K29*100</f>
        <v>0</v>
      </c>
      <c r="M18" s="69" t="n">
        <f aca="false">+'جدول 1'!L18/'جدول 1'!L29*100</f>
        <v>0</v>
      </c>
      <c r="N18" s="69" t="n">
        <f aca="false">+'جدول 1'!M18/'جدول 1'!M29*100</f>
        <v>0</v>
      </c>
      <c r="O18" s="69" t="n">
        <f aca="false">+'جدول 1'!N18/'جدول 1'!N29*100</f>
        <v>0</v>
      </c>
      <c r="P18" s="69" t="n">
        <f aca="false">+'جدول 1'!O18/'جدول 1'!O29*100</f>
        <v>0</v>
      </c>
      <c r="Q18" s="69" t="n">
        <f aca="false">+'جدول 1'!P18/'جدول 1'!P29*100</f>
        <v>1.78449371339458</v>
      </c>
      <c r="R18" s="69" t="n">
        <f aca="false">+'جدول 1'!Q18/'جدول 1'!Q29*100</f>
        <v>0</v>
      </c>
      <c r="S18" s="69" t="n">
        <f aca="false">+'جدول 1'!R18/'جدول 1'!R29*100</f>
        <v>0</v>
      </c>
      <c r="T18" s="70" t="n">
        <f aca="false">+'جدول 1'!S18/'جدول 1'!S29*100</f>
        <v>0</v>
      </c>
      <c r="U18" s="40" t="s">
        <v>61</v>
      </c>
      <c r="V18" s="41" t="s">
        <v>62</v>
      </c>
    </row>
    <row r="19" customFormat="false" ht="25.5" hidden="false" customHeight="true" outlineLevel="0" collapsed="false">
      <c r="C19" s="68" t="n">
        <f aca="false">+'جدول 1'!B19/'جدول 1'!B29*100</f>
        <v>93.3133691274931</v>
      </c>
      <c r="D19" s="69" t="n">
        <f aca="false">+'جدول 1'!C19/'جدول 1'!C29*100</f>
        <v>63.5699773284951</v>
      </c>
      <c r="E19" s="69" t="n">
        <f aca="false">+'جدول 1'!D19/'جدول 1'!D29*100</f>
        <v>99.9741682898705</v>
      </c>
      <c r="F19" s="69" t="n">
        <f aca="false">+'جدول 1'!E19/'جدول 1'!E29*100</f>
        <v>0</v>
      </c>
      <c r="G19" s="69" t="n">
        <f aca="false">+'جدول 1'!F19/'جدول 1'!F29*100</f>
        <v>100</v>
      </c>
      <c r="H19" s="69" t="n">
        <f aca="false">+'جدول 1'!G19/'جدول 1'!G29*100</f>
        <v>92.8927070774943</v>
      </c>
      <c r="I19" s="69" t="n">
        <f aca="false">+'جدول 1'!H19/'جدول 1'!H29*100</f>
        <v>99.5019125429015</v>
      </c>
      <c r="J19" s="69" t="n">
        <f aca="false">+'جدول 1'!I19/'جدول 1'!I29*100</f>
        <v>100</v>
      </c>
      <c r="K19" s="69" t="n">
        <f aca="false">+'جدول 1'!J19/'جدول 1'!J29*100</f>
        <v>100</v>
      </c>
      <c r="L19" s="69" t="n">
        <f aca="false">+'جدول 1'!K19/'جدول 1'!K29*100</f>
        <v>98.7505615118495</v>
      </c>
      <c r="M19" s="69" t="n">
        <f aca="false">+'جدول 1'!L19/'جدول 1'!L29*100</f>
        <v>99.900896865859</v>
      </c>
      <c r="N19" s="69" t="n">
        <f aca="false">+'جدول 1'!M19/'جدول 1'!M29*100</f>
        <v>96.1681303504581</v>
      </c>
      <c r="O19" s="69" t="n">
        <f aca="false">+'جدول 1'!N19/'جدول 1'!N29*100</f>
        <v>96.0345914218378</v>
      </c>
      <c r="P19" s="69" t="n">
        <f aca="false">+'جدول 1'!O19/'جدول 1'!O29*100</f>
        <v>97.6707656743115</v>
      </c>
      <c r="Q19" s="69" t="n">
        <f aca="false">+'جدول 1'!P19/'جدول 1'!P29*100</f>
        <v>57.8543039548784</v>
      </c>
      <c r="R19" s="69" t="n">
        <f aca="false">+'جدول 1'!Q19/'جدول 1'!Q29*100</f>
        <v>99.9124158555734</v>
      </c>
      <c r="S19" s="69" t="n">
        <f aca="false">+'جدول 1'!R19/'جدول 1'!R29*100</f>
        <v>73.4639365885972</v>
      </c>
      <c r="T19" s="70" t="n">
        <f aca="false">+'جدول 1'!S19/'جدول 1'!S29*100</f>
        <v>90.7835575438034</v>
      </c>
      <c r="U19" s="46" t="s">
        <v>63</v>
      </c>
      <c r="V19" s="47" t="s">
        <v>64</v>
      </c>
    </row>
    <row r="20" customFormat="false" ht="25.5" hidden="false" customHeight="true" outlineLevel="0" collapsed="false">
      <c r="C20" s="68" t="n">
        <f aca="false">+'جدول 1'!B20/'جدول 1'!B29*100</f>
        <v>2.11399558207974</v>
      </c>
      <c r="D20" s="69" t="n">
        <f aca="false">+'جدول 1'!C20/'جدول 1'!C29*100</f>
        <v>0</v>
      </c>
      <c r="E20" s="69" t="n">
        <f aca="false">+'جدول 1'!D20/'جدول 1'!D29*100</f>
        <v>0.0236613037371221</v>
      </c>
      <c r="F20" s="69" t="n">
        <f aca="false">+'جدول 1'!E20/'جدول 1'!E29*100</f>
        <v>0</v>
      </c>
      <c r="G20" s="69" t="n">
        <f aca="false">+'جدول 1'!F20/'جدول 1'!F29*100</f>
        <v>0</v>
      </c>
      <c r="H20" s="69" t="n">
        <f aca="false">+'جدول 1'!G20/'جدول 1'!G29*100</f>
        <v>7.10729292250568</v>
      </c>
      <c r="I20" s="69" t="n">
        <f aca="false">+'جدول 1'!H20/'جدول 1'!H29*100</f>
        <v>0</v>
      </c>
      <c r="J20" s="69" t="n">
        <f aca="false">+'جدول 1'!I20/'جدول 1'!I29*100</f>
        <v>0</v>
      </c>
      <c r="K20" s="69" t="n">
        <f aca="false">+'جدول 1'!J20/'جدول 1'!J29*100</f>
        <v>0</v>
      </c>
      <c r="L20" s="69" t="n">
        <f aca="false">+'جدول 1'!K20/'جدول 1'!K29*100</f>
        <v>1.24943848815051</v>
      </c>
      <c r="M20" s="69" t="n">
        <f aca="false">+'جدول 1'!L20/'جدول 1'!L29*100</f>
        <v>0.0991031341410255</v>
      </c>
      <c r="N20" s="69" t="n">
        <f aca="false">+'جدول 1'!M20/'جدول 1'!M29*100</f>
        <v>3.15820320617171</v>
      </c>
      <c r="O20" s="69" t="n">
        <f aca="false">+'جدول 1'!N20/'جدول 1'!N29*100</f>
        <v>0.806755026959607</v>
      </c>
      <c r="P20" s="69" t="n">
        <f aca="false">+'جدول 1'!O20/'جدول 1'!O29*100</f>
        <v>2.32923432568853</v>
      </c>
      <c r="Q20" s="69" t="n">
        <f aca="false">+'جدول 1'!P20/'جدول 1'!P29*100</f>
        <v>21.8898780618798</v>
      </c>
      <c r="R20" s="69" t="n">
        <f aca="false">+'جدول 1'!Q20/'جدول 1'!Q29*100</f>
        <v>0.0875841444265681</v>
      </c>
      <c r="S20" s="69" t="n">
        <f aca="false">+'جدول 1'!R20/'جدول 1'!R29*100</f>
        <v>5.20528498321821</v>
      </c>
      <c r="T20" s="70" t="n">
        <f aca="false">+'جدول 1'!S20/'جدول 1'!S29*100</f>
        <v>3.47818042660498</v>
      </c>
      <c r="U20" s="40" t="s">
        <v>65</v>
      </c>
      <c r="V20" s="41" t="s">
        <v>66</v>
      </c>
    </row>
    <row r="21" customFormat="false" ht="25.5" hidden="false" customHeight="true" outlineLevel="0" collapsed="false">
      <c r="C21" s="68" t="n">
        <f aca="false">+'جدول 1'!B21/'جدول 1'!B29*100</f>
        <v>95.4273647095728</v>
      </c>
      <c r="D21" s="69" t="n">
        <f aca="false">+'جدول 1'!C21/'جدول 1'!C29*100</f>
        <v>63.5699773284951</v>
      </c>
      <c r="E21" s="69" t="n">
        <f aca="false">+'جدول 1'!D21/'جدول 1'!D29*100</f>
        <v>99.9978295936076</v>
      </c>
      <c r="F21" s="69" t="n">
        <f aca="false">+'جدول 1'!E21/'جدول 1'!E29*100</f>
        <v>0</v>
      </c>
      <c r="G21" s="69" t="n">
        <f aca="false">+'جدول 1'!F21/'جدول 1'!F29*100</f>
        <v>100</v>
      </c>
      <c r="H21" s="69" t="n">
        <f aca="false">+'جدول 1'!G21/'جدول 1'!G29*100</f>
        <v>100</v>
      </c>
      <c r="I21" s="69" t="n">
        <f aca="false">+'جدول 1'!H21/'جدول 1'!H29*100</f>
        <v>99.5019125429015</v>
      </c>
      <c r="J21" s="69" t="n">
        <f aca="false">+'جدول 1'!I21/'جدول 1'!I29*100</f>
        <v>100</v>
      </c>
      <c r="K21" s="69" t="n">
        <f aca="false">+'جدول 1'!J21/'جدول 1'!J29*100</f>
        <v>100</v>
      </c>
      <c r="L21" s="69" t="n">
        <f aca="false">+'جدول 1'!K21/'جدول 1'!K29*100</f>
        <v>100</v>
      </c>
      <c r="M21" s="69" t="n">
        <f aca="false">+'جدول 1'!L21/'جدول 1'!L29*100</f>
        <v>100</v>
      </c>
      <c r="N21" s="69" t="n">
        <f aca="false">+'جدول 1'!M21/'جدول 1'!M29*100</f>
        <v>99.3263335566298</v>
      </c>
      <c r="O21" s="69" t="n">
        <f aca="false">+'جدول 1'!N21/'جدول 1'!N29*100</f>
        <v>96.8413464487974</v>
      </c>
      <c r="P21" s="69" t="n">
        <f aca="false">+'جدول 1'!O21/'جدول 1'!O29*100</f>
        <v>100</v>
      </c>
      <c r="Q21" s="69" t="n">
        <f aca="false">+'جدول 1'!P21/'جدول 1'!P29*100</f>
        <v>79.7441820167583</v>
      </c>
      <c r="R21" s="69" t="n">
        <f aca="false">+'جدول 1'!Q21/'جدول 1'!Q29*100</f>
        <v>100</v>
      </c>
      <c r="S21" s="69" t="n">
        <f aca="false">+'جدول 1'!R21/'جدول 1'!R29*100</f>
        <v>78.6692215718154</v>
      </c>
      <c r="T21" s="70" t="n">
        <f aca="false">+'جدول 1'!S21/'جدول 1'!S29*100</f>
        <v>94.2617379704084</v>
      </c>
      <c r="U21" s="46" t="s">
        <v>67</v>
      </c>
      <c r="V21" s="47" t="s">
        <v>68</v>
      </c>
    </row>
    <row r="22" customFormat="false" ht="25.5" hidden="false" customHeight="true" outlineLevel="0" collapsed="false">
      <c r="C22" s="68" t="n">
        <f aca="false">+'جدول 1'!B22/'جدول 1'!B29*100</f>
        <v>2.92705333233423</v>
      </c>
      <c r="D22" s="69" t="n">
        <f aca="false">+'جدول 1'!C22/'جدول 1'!C29*100</f>
        <v>9.21833147055144</v>
      </c>
      <c r="E22" s="69" t="n">
        <f aca="false">+'جدول 1'!D22/'جدول 1'!D29*100</f>
        <v>0</v>
      </c>
      <c r="F22" s="69" t="n">
        <f aca="false">+'جدول 1'!E22/'جدول 1'!E29*100</f>
        <v>0</v>
      </c>
      <c r="G22" s="69" t="n">
        <f aca="false">+'جدول 1'!F22/'جدول 1'!F29*100</f>
        <v>0</v>
      </c>
      <c r="H22" s="69" t="n">
        <f aca="false">+'جدول 1'!G22/'جدول 1'!G29*100</f>
        <v>0</v>
      </c>
      <c r="I22" s="69" t="n">
        <f aca="false">+'جدول 1'!H22/'جدول 1'!H29*100</f>
        <v>0.49301792752068</v>
      </c>
      <c r="J22" s="69" t="n">
        <f aca="false">+'جدول 1'!I22/'جدول 1'!I29*100</f>
        <v>0</v>
      </c>
      <c r="K22" s="69" t="n">
        <f aca="false">+'جدول 1'!J22/'جدول 1'!J29*100</f>
        <v>0</v>
      </c>
      <c r="L22" s="69" t="n">
        <f aca="false">+'جدول 1'!K22/'جدول 1'!K29*100</f>
        <v>0</v>
      </c>
      <c r="M22" s="69" t="n">
        <f aca="false">+'جدول 1'!L22/'جدول 1'!L29*100</f>
        <v>0</v>
      </c>
      <c r="N22" s="69" t="n">
        <f aca="false">+'جدول 1'!M22/'جدول 1'!M29*100</f>
        <v>0</v>
      </c>
      <c r="O22" s="69" t="n">
        <f aca="false">+'جدول 1'!N22/'جدول 1'!N29*100</f>
        <v>0</v>
      </c>
      <c r="P22" s="69" t="n">
        <f aca="false">+'جدول 1'!O22/'جدول 1'!O29*100</f>
        <v>0</v>
      </c>
      <c r="Q22" s="69" t="n">
        <f aca="false">+'جدول 1'!P22/'جدول 1'!P29*100</f>
        <v>1.21830380254221</v>
      </c>
      <c r="R22" s="69" t="n">
        <f aca="false">+'جدول 1'!Q22/'جدول 1'!Q29*100</f>
        <v>0</v>
      </c>
      <c r="S22" s="69" t="n">
        <f aca="false">+'جدول 1'!R22/'جدول 1'!R29*100</f>
        <v>17.0380957178435</v>
      </c>
      <c r="T22" s="70" t="n">
        <f aca="false">+'جدول 1'!S22/'جدول 1'!S29*100</f>
        <v>4.24548897106546</v>
      </c>
      <c r="U22" s="40" t="s">
        <v>69</v>
      </c>
      <c r="V22" s="41" t="s">
        <v>70</v>
      </c>
    </row>
    <row r="23" customFormat="false" ht="25.5" hidden="false" customHeight="true" outlineLevel="0" collapsed="false">
      <c r="C23" s="68" t="n">
        <f aca="false">+'جدول 1'!B23/'جدول 1'!B29*100</f>
        <v>0.473470113945404</v>
      </c>
      <c r="D23" s="69" t="n">
        <f aca="false">+'جدول 1'!C23/'جدول 1'!C29*100</f>
        <v>7.27720315492337</v>
      </c>
      <c r="E23" s="69" t="n">
        <f aca="false">+'جدول 1'!D23/'جدول 1'!D29*100</f>
        <v>0</v>
      </c>
      <c r="F23" s="69" t="n">
        <f aca="false">+'جدول 1'!E23/'جدول 1'!E29*100</f>
        <v>100</v>
      </c>
      <c r="G23" s="69" t="n">
        <f aca="false">+'جدول 1'!F23/'جدول 1'!F29*100</f>
        <v>0</v>
      </c>
      <c r="H23" s="69" t="n">
        <f aca="false">+'جدول 1'!G23/'جدول 1'!G29*100</f>
        <v>0</v>
      </c>
      <c r="I23" s="69" t="n">
        <f aca="false">+'جدول 1'!H23/'جدول 1'!H29*100</f>
        <v>0</v>
      </c>
      <c r="J23" s="69" t="n">
        <f aca="false">+'جدول 1'!I23/'جدول 1'!I29*100</f>
        <v>0</v>
      </c>
      <c r="K23" s="69" t="n">
        <f aca="false">+'جدول 1'!J23/'جدول 1'!J29*100</f>
        <v>0</v>
      </c>
      <c r="L23" s="69" t="n">
        <f aca="false">+'جدول 1'!K23/'جدول 1'!K29*100</f>
        <v>0</v>
      </c>
      <c r="M23" s="69" t="n">
        <f aca="false">+'جدول 1'!L23/'جدول 1'!L29*100</f>
        <v>0</v>
      </c>
      <c r="N23" s="69" t="n">
        <f aca="false">+'جدول 1'!M23/'جدول 1'!M29*100</f>
        <v>0</v>
      </c>
      <c r="O23" s="69" t="n">
        <f aca="false">+'جدول 1'!N23/'جدول 1'!N29*100</f>
        <v>0</v>
      </c>
      <c r="P23" s="69" t="n">
        <f aca="false">+'جدول 1'!O23/'جدول 1'!O29*100</f>
        <v>0</v>
      </c>
      <c r="Q23" s="69" t="n">
        <f aca="false">+'جدول 1'!P23/'جدول 1'!P29*100</f>
        <v>4.78502901562921</v>
      </c>
      <c r="R23" s="69" t="n">
        <f aca="false">+'جدول 1'!Q23/'جدول 1'!Q29*100</f>
        <v>0</v>
      </c>
      <c r="S23" s="69" t="n">
        <f aca="false">+'جدول 1'!R23/'جدول 1'!R29*100</f>
        <v>1.30426177199355</v>
      </c>
      <c r="T23" s="70" t="n">
        <f aca="false">+'جدول 1'!S23/'جدول 1'!S29*100</f>
        <v>1.4927730585262</v>
      </c>
      <c r="U23" s="40" t="s">
        <v>71</v>
      </c>
      <c r="V23" s="41" t="s">
        <v>72</v>
      </c>
    </row>
    <row r="24" customFormat="false" ht="25.5" hidden="false" customHeight="true" outlineLevel="0" collapsed="false">
      <c r="C24" s="68" t="n">
        <f aca="false">+'جدول 1'!B24/'جدول 1'!B29*100</f>
        <v>0.00485590879621283</v>
      </c>
      <c r="D24" s="69" t="n">
        <f aca="false">+'جدول 1'!C24/'جدول 1'!C29*100</f>
        <v>0</v>
      </c>
      <c r="E24" s="69" t="n">
        <f aca="false">+'جدول 1'!D24/'جدول 1'!D29*100</f>
        <v>0.00217040639242931</v>
      </c>
      <c r="F24" s="69" t="n">
        <f aca="false">+'جدول 1'!E24/'جدول 1'!E29*100</f>
        <v>0</v>
      </c>
      <c r="G24" s="69" t="n">
        <f aca="false">+'جدول 1'!F24/'جدول 1'!F29*100</f>
        <v>0</v>
      </c>
      <c r="H24" s="69" t="n">
        <f aca="false">+'جدول 1'!G24/'جدول 1'!G29*100</f>
        <v>0</v>
      </c>
      <c r="I24" s="69" t="n">
        <f aca="false">+'جدول 1'!H24/'جدول 1'!H29*100</f>
        <v>0</v>
      </c>
      <c r="J24" s="69" t="n">
        <f aca="false">+'جدول 1'!I24/'جدول 1'!I29*100</f>
        <v>0</v>
      </c>
      <c r="K24" s="69" t="n">
        <f aca="false">+'جدول 1'!J24/'جدول 1'!J29*100</f>
        <v>0</v>
      </c>
      <c r="L24" s="69" t="n">
        <f aca="false">+'جدول 1'!K24/'جدول 1'!K29*100</f>
        <v>0</v>
      </c>
      <c r="M24" s="69" t="n">
        <f aca="false">+'جدول 1'!L24/'جدول 1'!L29*100</f>
        <v>0</v>
      </c>
      <c r="N24" s="69" t="n">
        <f aca="false">+'جدول 1'!M24/'جدول 1'!M29*100</f>
        <v>0.16315696731483</v>
      </c>
      <c r="O24" s="69" t="n">
        <f aca="false">+'جدول 1'!N24/'جدول 1'!N29*100</f>
        <v>0</v>
      </c>
      <c r="P24" s="69" t="n">
        <f aca="false">+'جدول 1'!O24/'جدول 1'!O29*100</f>
        <v>0</v>
      </c>
      <c r="Q24" s="69" t="n">
        <f aca="false">+'جدول 1'!P24/'جدول 1'!P29*100</f>
        <v>0</v>
      </c>
      <c r="R24" s="69" t="n">
        <f aca="false">+'جدول 1'!Q24/'جدول 1'!Q29*100</f>
        <v>0</v>
      </c>
      <c r="S24" s="69" t="n">
        <f aca="false">+'جدول 1'!R24/'جدول 1'!R29*100</f>
        <v>0.0306709388332532</v>
      </c>
      <c r="T24" s="70" t="n">
        <f aca="false">+'جدول 1'!S24/'جدول 1'!S29*100</f>
        <v>0</v>
      </c>
      <c r="U24" s="40" t="s">
        <v>73</v>
      </c>
      <c r="V24" s="41" t="s">
        <v>74</v>
      </c>
    </row>
    <row r="25" customFormat="false" ht="25.5" hidden="false" customHeight="true" outlineLevel="0" collapsed="false">
      <c r="C25" s="68" t="n">
        <f aca="false">+'جدول 1'!B25/'جدول 1'!B29*100</f>
        <v>0.502778026008689</v>
      </c>
      <c r="D25" s="69" t="n">
        <f aca="false">+'جدول 1'!C25/'جدول 1'!C29*100</f>
        <v>0</v>
      </c>
      <c r="E25" s="69" t="n">
        <f aca="false">+'جدول 1'!D25/'جدول 1'!D29*100</f>
        <v>0</v>
      </c>
      <c r="F25" s="69" t="n">
        <f aca="false">+'جدول 1'!E25/'جدول 1'!E29*100</f>
        <v>0</v>
      </c>
      <c r="G25" s="69" t="n">
        <f aca="false">+'جدول 1'!F25/'جدول 1'!F29*100</f>
        <v>0</v>
      </c>
      <c r="H25" s="69" t="n">
        <f aca="false">+'جدول 1'!G25/'جدول 1'!G29*100</f>
        <v>0</v>
      </c>
      <c r="I25" s="69" t="n">
        <f aca="false">+'جدول 1'!H25/'جدول 1'!H29*100</f>
        <v>0</v>
      </c>
      <c r="J25" s="69" t="n">
        <f aca="false">+'جدول 1'!I25/'جدول 1'!I29*100</f>
        <v>0</v>
      </c>
      <c r="K25" s="69" t="n">
        <f aca="false">+'جدول 1'!J25/'جدول 1'!J29*100</f>
        <v>0</v>
      </c>
      <c r="L25" s="69" t="n">
        <f aca="false">+'جدول 1'!K25/'جدول 1'!K29*100</f>
        <v>0</v>
      </c>
      <c r="M25" s="69" t="n">
        <f aca="false">+'جدول 1'!L25/'جدول 1'!L29*100</f>
        <v>0</v>
      </c>
      <c r="N25" s="69" t="n">
        <f aca="false">+'جدول 1'!M25/'جدول 1'!M29*100</f>
        <v>0.510509476055366</v>
      </c>
      <c r="O25" s="69" t="n">
        <f aca="false">+'جدول 1'!N25/'جدول 1'!N29*100</f>
        <v>3.1586535512026</v>
      </c>
      <c r="P25" s="69" t="n">
        <f aca="false">+'جدول 1'!O25/'جدول 1'!O29*100</f>
        <v>0</v>
      </c>
      <c r="Q25" s="69" t="n">
        <f aca="false">+'جدول 1'!P25/'جدول 1'!P29*100</f>
        <v>1.21405032376958</v>
      </c>
      <c r="R25" s="69" t="n">
        <f aca="false">+'جدول 1'!Q25/'جدول 1'!Q29*100</f>
        <v>0</v>
      </c>
      <c r="S25" s="69" t="n">
        <f aca="false">+'جدول 1'!R25/'جدول 1'!R29*100</f>
        <v>2.95478764618652</v>
      </c>
      <c r="T25" s="70" t="n">
        <f aca="false">+'جدول 1'!S25/'جدول 1'!S29*100</f>
        <v>0</v>
      </c>
      <c r="U25" s="40" t="s">
        <v>75</v>
      </c>
      <c r="V25" s="41" t="s">
        <v>76</v>
      </c>
    </row>
    <row r="26" customFormat="false" ht="25.5" hidden="false" customHeight="true" outlineLevel="0" collapsed="false">
      <c r="C26" s="68" t="n">
        <f aca="false">+'جدول 1'!B26/'جدول 1'!B29*100</f>
        <v>0.534078694320685</v>
      </c>
      <c r="D26" s="69" t="n">
        <f aca="false">+'جدول 1'!C26/'جدول 1'!C29*100</f>
        <v>0</v>
      </c>
      <c r="E26" s="69" t="n">
        <f aca="false">+'جدول 1'!D26/'جدول 1'!D29*100</f>
        <v>0</v>
      </c>
      <c r="F26" s="69" t="n">
        <f aca="false">+'جدول 1'!E26/'جدول 1'!E29*100</f>
        <v>0</v>
      </c>
      <c r="G26" s="69" t="n">
        <f aca="false">+'جدول 1'!F26/'جدول 1'!F29*100</f>
        <v>0</v>
      </c>
      <c r="H26" s="69" t="n">
        <f aca="false">+'جدول 1'!G26/'جدول 1'!G29*100</f>
        <v>0</v>
      </c>
      <c r="I26" s="69" t="n">
        <f aca="false">+'جدول 1'!H26/'جدول 1'!H29*100</f>
        <v>0.00506952957781691</v>
      </c>
      <c r="J26" s="69" t="n">
        <f aca="false">+'جدول 1'!I26/'جدول 1'!I29*100</f>
        <v>0</v>
      </c>
      <c r="K26" s="69" t="n">
        <f aca="false">+'جدول 1'!J26/'جدول 1'!J29*100</f>
        <v>0</v>
      </c>
      <c r="L26" s="69" t="n">
        <f aca="false">+'جدول 1'!K26/'جدول 1'!K29*100</f>
        <v>0</v>
      </c>
      <c r="M26" s="69" t="n">
        <f aca="false">+'جدول 1'!L26/'جدول 1'!L29*100</f>
        <v>0</v>
      </c>
      <c r="N26" s="69" t="n">
        <f aca="false">+'جدول 1'!M26/'جدول 1'!M29*100</f>
        <v>0</v>
      </c>
      <c r="O26" s="69" t="n">
        <f aca="false">+'جدول 1'!N26/'جدول 1'!N29*100</f>
        <v>0</v>
      </c>
      <c r="P26" s="69" t="n">
        <f aca="false">+'جدول 1'!O26/'جدول 1'!O29*100</f>
        <v>0</v>
      </c>
      <c r="Q26" s="69" t="n">
        <f aca="false">+'جدول 1'!P26/'جدول 1'!P29*100</f>
        <v>10.4970537242088</v>
      </c>
      <c r="R26" s="69" t="n">
        <f aca="false">+'جدول 1'!Q26/'جدول 1'!Q29*100</f>
        <v>0</v>
      </c>
      <c r="S26" s="69" t="n">
        <f aca="false">+'جدول 1'!R26/'جدول 1'!R29*100</f>
        <v>0</v>
      </c>
      <c r="T26" s="70" t="n">
        <f aca="false">+'جدول 1'!S26/'جدول 1'!S29*100</f>
        <v>0</v>
      </c>
      <c r="U26" s="40" t="s">
        <v>77</v>
      </c>
      <c r="V26" s="41" t="s">
        <v>78</v>
      </c>
    </row>
    <row r="27" customFormat="false" ht="25.5" hidden="false" customHeight="true" outlineLevel="0" collapsed="false">
      <c r="C27" s="68" t="n">
        <f aca="false">+'جدول 1'!B27/'جدول 1'!B29*100</f>
        <v>0.129096616071639</v>
      </c>
      <c r="D27" s="69" t="n">
        <f aca="false">+'جدول 1'!C27/'جدول 1'!C29*100</f>
        <v>0</v>
      </c>
      <c r="E27" s="69" t="n">
        <f aca="false">+'جدول 1'!D27/'جدول 1'!D29*100</f>
        <v>0</v>
      </c>
      <c r="F27" s="69" t="n">
        <f aca="false">+'جدول 1'!E27/'جدول 1'!E29*100</f>
        <v>0</v>
      </c>
      <c r="G27" s="69" t="n">
        <f aca="false">+'جدول 1'!F27/'جدول 1'!F29*100</f>
        <v>0</v>
      </c>
      <c r="H27" s="69" t="n">
        <f aca="false">+'جدول 1'!G27/'جدول 1'!G29*100</f>
        <v>0</v>
      </c>
      <c r="I27" s="69" t="n">
        <f aca="false">+'جدول 1'!H27/'جدول 1'!H29*100</f>
        <v>0</v>
      </c>
      <c r="J27" s="69" t="n">
        <f aca="false">+'جدول 1'!I27/'جدول 1'!I29*100</f>
        <v>0</v>
      </c>
      <c r="K27" s="69" t="n">
        <f aca="false">+'جدول 1'!J27/'جدول 1'!J29*100</f>
        <v>0</v>
      </c>
      <c r="L27" s="69" t="n">
        <f aca="false">+'جدول 1'!K27/'جدول 1'!K29*100</f>
        <v>0</v>
      </c>
      <c r="M27" s="69" t="n">
        <f aca="false">+'جدول 1'!L27/'جدول 1'!L29*100</f>
        <v>0</v>
      </c>
      <c r="N27" s="69" t="n">
        <f aca="false">+'جدول 1'!M27/'جدول 1'!M29*100</f>
        <v>0</v>
      </c>
      <c r="O27" s="69" t="n">
        <f aca="false">+'جدول 1'!N27/'جدول 1'!N29*100</f>
        <v>0</v>
      </c>
      <c r="P27" s="69" t="n">
        <f aca="false">+'جدول 1'!O27/'جدول 1'!O29*100</f>
        <v>0</v>
      </c>
      <c r="Q27" s="69" t="n">
        <f aca="false">+'جدول 1'!P27/'جدول 1'!P29*100</f>
        <v>2.54138111709189</v>
      </c>
      <c r="R27" s="69" t="n">
        <f aca="false">+'جدول 1'!Q27/'جدول 1'!Q29*100</f>
        <v>0</v>
      </c>
      <c r="S27" s="69" t="n">
        <f aca="false">+'جدول 1'!R27/'جدول 1'!R29*100</f>
        <v>0.00296235332782329</v>
      </c>
      <c r="T27" s="70" t="n">
        <f aca="false">+'جدول 1'!S27/'جدول 1'!S29*100</f>
        <v>0</v>
      </c>
      <c r="U27" s="40" t="s">
        <v>79</v>
      </c>
      <c r="V27" s="41" t="s">
        <v>80</v>
      </c>
    </row>
    <row r="28" customFormat="false" ht="25.5" hidden="false" customHeight="true" outlineLevel="0" collapsed="false">
      <c r="C28" s="68" t="n">
        <f aca="false">+'جدول 1'!B28/'جدول 1'!B29*100</f>
        <v>0.00130259895034619</v>
      </c>
      <c r="D28" s="69" t="n">
        <f aca="false">+'جدول 1'!C28/'جدول 1'!C29*100</f>
        <v>19.9344880460302</v>
      </c>
      <c r="E28" s="69" t="n">
        <f aca="false">+'جدول 1'!D28/'جدول 1'!D29*100</f>
        <v>0</v>
      </c>
      <c r="F28" s="69" t="n">
        <f aca="false">+'جدول 1'!E28/'جدول 1'!E29*100</f>
        <v>0</v>
      </c>
      <c r="G28" s="69" t="n">
        <f aca="false">+'جدول 1'!F28/'جدول 1'!F29*100</f>
        <v>0</v>
      </c>
      <c r="H28" s="69" t="n">
        <f aca="false">+'جدول 1'!G28/'جدول 1'!G29*100</f>
        <v>0</v>
      </c>
      <c r="I28" s="69" t="n">
        <f aca="false">+'جدول 1'!H28/'جدول 1'!H29*100</f>
        <v>0</v>
      </c>
      <c r="J28" s="69" t="n">
        <f aca="false">+'جدول 1'!I28/'جدول 1'!I29*100</f>
        <v>0</v>
      </c>
      <c r="K28" s="69" t="n">
        <f aca="false">+'جدول 1'!J28/'جدول 1'!J29*100</f>
        <v>0</v>
      </c>
      <c r="L28" s="69" t="n">
        <f aca="false">+'جدول 1'!K28/'جدول 1'!K29*100</f>
        <v>0</v>
      </c>
      <c r="M28" s="69" t="n">
        <f aca="false">+'جدول 1'!L28/'جدول 1'!L29*100</f>
        <v>0</v>
      </c>
      <c r="N28" s="69" t="n">
        <f aca="false">+'جدول 1'!M28/'جدول 1'!M29*100</f>
        <v>0</v>
      </c>
      <c r="O28" s="69" t="n">
        <f aca="false">+'جدول 1'!N28/'جدول 1'!N29*100</f>
        <v>0</v>
      </c>
      <c r="P28" s="69" t="n">
        <f aca="false">+'جدول 1'!O28/'جدول 1'!O29*100</f>
        <v>0</v>
      </c>
      <c r="Q28" s="69" t="n">
        <f aca="false">+'جدول 1'!P28/'جدول 1'!P29*100</f>
        <v>0</v>
      </c>
      <c r="R28" s="69" t="n">
        <f aca="false">+'جدول 1'!Q28/'جدول 1'!Q29*100</f>
        <v>0</v>
      </c>
      <c r="S28" s="69" t="n">
        <f aca="false">+'جدول 1'!R28/'جدول 1'!R29*100</f>
        <v>0</v>
      </c>
      <c r="T28" s="70" t="n">
        <f aca="false">+'جدول 1'!S28/'جدول 1'!S29*100</f>
        <v>0</v>
      </c>
      <c r="U28" s="48" t="s">
        <v>81</v>
      </c>
      <c r="V28" s="49" t="s">
        <v>82</v>
      </c>
    </row>
    <row r="29" customFormat="false" ht="25.5" hidden="false" customHeight="true" outlineLevel="0" collapsed="false">
      <c r="C29" s="71" t="n">
        <f aca="false">SUM(C21:C28)</f>
        <v>100</v>
      </c>
      <c r="D29" s="72" t="n">
        <f aca="false">SUM(D21:D28)</f>
        <v>100</v>
      </c>
      <c r="E29" s="72" t="n">
        <f aca="false">SUM(E21:E28)</f>
        <v>100</v>
      </c>
      <c r="F29" s="72" t="n">
        <f aca="false">SUM(F21:F28)</f>
        <v>100</v>
      </c>
      <c r="G29" s="72" t="n">
        <f aca="false">SUM(G21:G28)</f>
        <v>100</v>
      </c>
      <c r="H29" s="72" t="n">
        <f aca="false">SUM(H21:H28)</f>
        <v>100</v>
      </c>
      <c r="I29" s="72" t="n">
        <f aca="false">SUM(I21:I28)</f>
        <v>100</v>
      </c>
      <c r="J29" s="72" t="n">
        <f aca="false">SUM(J21:J28)</f>
        <v>100</v>
      </c>
      <c r="K29" s="72" t="n">
        <f aca="false">SUM(K21:K28)</f>
        <v>100</v>
      </c>
      <c r="L29" s="72" t="n">
        <f aca="false">SUM(L21:L28)</f>
        <v>100</v>
      </c>
      <c r="M29" s="72" t="n">
        <f aca="false">SUM(M21:M28)</f>
        <v>100</v>
      </c>
      <c r="N29" s="72" t="n">
        <f aca="false">SUM(N21:N28)</f>
        <v>100</v>
      </c>
      <c r="O29" s="72" t="n">
        <f aca="false">SUM(O21:O28)</f>
        <v>100</v>
      </c>
      <c r="P29" s="72" t="n">
        <f aca="false">SUM(P21:P28)</f>
        <v>100</v>
      </c>
      <c r="Q29" s="72" t="n">
        <f aca="false">SUM(Q21:Q28)</f>
        <v>100</v>
      </c>
      <c r="R29" s="72" t="n">
        <f aca="false">SUM(R21:R28)</f>
        <v>100</v>
      </c>
      <c r="S29" s="72" t="n">
        <f aca="false">SUM(S21:S28)</f>
        <v>100</v>
      </c>
      <c r="T29" s="73" t="n">
        <f aca="false">SUM(T21:T28)</f>
        <v>100</v>
      </c>
      <c r="U29" s="54" t="s">
        <v>83</v>
      </c>
      <c r="V29" s="55" t="s">
        <v>84</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9"/>
  <sheetViews>
    <sheetView showFormulas="false" showGridLines="true" showRowColHeaders="true" showZeros="true" rightToLeft="false" tabSelected="false" showOutlineSymbols="true" defaultGridColor="true" view="normal" topLeftCell="P2" colorId="64" zoomScale="100" zoomScaleNormal="100" zoomScalePageLayoutView="100" workbookViewId="0">
      <selection pane="topLeft" activeCell="V5" activeCellId="0" sqref="V5"/>
    </sheetView>
  </sheetViews>
  <sheetFormatPr defaultColWidth="9.0546875" defaultRowHeight="12.75" zeroHeight="false" outlineLevelRow="0" outlineLevelCol="0"/>
  <cols>
    <col collapsed="false" customWidth="true" hidden="false" outlineLevel="0" max="10" min="3" style="0" width="13.41"/>
    <col collapsed="false" customWidth="true" hidden="false" outlineLevel="0" max="11" min="11" style="0" width="13.85"/>
    <col collapsed="false" customWidth="true" hidden="false" outlineLevel="0" max="18" min="12" style="0" width="13.41"/>
    <col collapsed="false" customWidth="true" hidden="false" outlineLevel="0" max="19" min="19" style="0" width="15.41"/>
    <col collapsed="false" customWidth="true" hidden="false" outlineLevel="0" max="20" min="20" style="0" width="13.41"/>
    <col collapsed="false" customWidth="true" hidden="false" outlineLevel="0" max="21" min="21" style="0" width="12.56"/>
    <col collapsed="false" customWidth="true" hidden="false" outlineLevel="0" max="22" min="22" style="0" width="58.13"/>
  </cols>
  <sheetData>
    <row r="4" customFormat="false" ht="27.75" hidden="false" customHeight="false" outlineLevel="0" collapsed="false">
      <c r="C4" s="1" t="s">
        <v>85</v>
      </c>
      <c r="D4" s="56"/>
      <c r="E4" s="56"/>
      <c r="F4" s="56"/>
      <c r="G4" s="57"/>
      <c r="H4" s="57"/>
      <c r="I4" s="57"/>
      <c r="J4" s="57"/>
      <c r="K4" s="57"/>
      <c r="L4" s="56"/>
      <c r="M4" s="57"/>
      <c r="N4" s="57"/>
      <c r="O4" s="57"/>
      <c r="P4" s="57"/>
      <c r="Q4" s="57"/>
      <c r="R4" s="57"/>
      <c r="S4" s="57"/>
      <c r="T4" s="57"/>
      <c r="U4" s="58"/>
      <c r="V4" s="59" t="s">
        <v>87</v>
      </c>
    </row>
    <row r="5" customFormat="false" ht="27" hidden="false" customHeight="false" outlineLevel="0" collapsed="false">
      <c r="C5" s="60"/>
      <c r="D5" s="61"/>
      <c r="E5" s="61"/>
      <c r="F5" s="61"/>
      <c r="G5" s="62"/>
      <c r="H5" s="62"/>
      <c r="I5" s="62"/>
      <c r="J5" s="62"/>
      <c r="K5" s="63"/>
      <c r="L5" s="63"/>
      <c r="M5" s="63"/>
      <c r="N5" s="64"/>
      <c r="O5" s="64"/>
      <c r="P5" s="64"/>
      <c r="Q5" s="63"/>
      <c r="R5" s="63"/>
      <c r="S5" s="63"/>
      <c r="T5" s="63"/>
      <c r="U5" s="60"/>
      <c r="V5" s="61"/>
    </row>
    <row r="6" customFormat="false" ht="27.7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7.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7.7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4.75" hidden="false" customHeight="fals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74" t="n">
        <f aca="false">SUM(D11:T11)</f>
        <v>100</v>
      </c>
      <c r="D11" s="66" t="n">
        <f aca="false">+'جدول 1'!C11/'جدول 1'!B11*100</f>
        <v>0</v>
      </c>
      <c r="E11" s="66" t="n">
        <f aca="false">+'جدول 1'!D11/'جدول 1'!B11*100</f>
        <v>0.00133932493525694</v>
      </c>
      <c r="F11" s="66" t="n">
        <f aca="false">+'جدول 1'!E11/'جدول 1'!B11*100</f>
        <v>0</v>
      </c>
      <c r="G11" s="66" t="n">
        <f aca="false">+'جدول 1'!F11/'جدول 1'!B11*100</f>
        <v>0</v>
      </c>
      <c r="H11" s="66" t="n">
        <f aca="false">+'جدول 1'!G11/'جدول 1'!B11*100</f>
        <v>0.0594752265042854</v>
      </c>
      <c r="I11" s="66" t="n">
        <f aca="false">+'جدول 1'!H11/'جدول 1'!B11*100</f>
        <v>56.6954741545439</v>
      </c>
      <c r="J11" s="66" t="n">
        <f aca="false">+'جدول 1'!I11/'جدول 1'!B11*100</f>
        <v>0.640642027196498</v>
      </c>
      <c r="K11" s="66" t="n">
        <f aca="false">+'جدول 1'!J11/'جدول 1'!B11*100</f>
        <v>1.34221520879667</v>
      </c>
      <c r="L11" s="66" t="n">
        <f aca="false">+'جدول 1'!K11/'جدول 1'!B11*100</f>
        <v>11.3616978153946</v>
      </c>
      <c r="M11" s="66" t="n">
        <f aca="false">+'جدول 1'!L11/'جدول 1'!B11*100</f>
        <v>7.36944671561771</v>
      </c>
      <c r="N11" s="66" t="n">
        <f aca="false">+'جدول 1'!M11/'جدول 1'!B11*100</f>
        <v>0.173142091920936</v>
      </c>
      <c r="O11" s="66" t="n">
        <f aca="false">+'جدول 1'!N11/'جدول 1'!B11*100</f>
        <v>0.132833440106857</v>
      </c>
      <c r="P11" s="66" t="n">
        <f aca="false">+'جدول 1'!O11/'جدول 1'!B11*100</f>
        <v>1.27358053729483</v>
      </c>
      <c r="Q11" s="66" t="n">
        <f aca="false">+'جدول 1'!P11/'جدول 1'!B11*100</f>
        <v>0.924573886876503</v>
      </c>
      <c r="R11" s="66" t="n">
        <f aca="false">+'جدول 1'!Q11/'جدول 1'!B11*100</f>
        <v>1.60858339030586</v>
      </c>
      <c r="S11" s="66" t="n">
        <f aca="false">+'جدول 1'!R11/'جدول 1'!B11*100</f>
        <v>15.8563142863954</v>
      </c>
      <c r="T11" s="67" t="n">
        <f aca="false">+'جدول 1'!S11/'جدول 1'!B11*100</f>
        <v>2.56068189411066</v>
      </c>
      <c r="U11" s="37" t="s">
        <v>47</v>
      </c>
      <c r="V11" s="38" t="s">
        <v>48</v>
      </c>
    </row>
    <row r="12" customFormat="false" ht="33.75" hidden="false" customHeight="false" outlineLevel="0" collapsed="false">
      <c r="C12" s="75" t="n">
        <f aca="false">SUM(D12:T12)</f>
        <v>100</v>
      </c>
      <c r="D12" s="69" t="n">
        <f aca="false">+'جدول 1'!C12/'جدول 1'!B12*100</f>
        <v>0</v>
      </c>
      <c r="E12" s="69" t="n">
        <f aca="false">+'جدول 1'!D12/'جدول 1'!B12*100</f>
        <v>0</v>
      </c>
      <c r="F12" s="69" t="n">
        <f aca="false">+'جدول 1'!E12/'جدول 1'!B12*100</f>
        <v>0</v>
      </c>
      <c r="G12" s="69" t="n">
        <f aca="false">+'جدول 1'!F12/'جدول 1'!B12*100</f>
        <v>0</v>
      </c>
      <c r="H12" s="69" t="n">
        <f aca="false">+'جدول 1'!G12/'جدول 1'!B12*100</f>
        <v>0</v>
      </c>
      <c r="I12" s="69" t="n">
        <f aca="false">+'جدول 1'!H12/'جدول 1'!B12*100</f>
        <v>19.3600788814379</v>
      </c>
      <c r="J12" s="69" t="n">
        <f aca="false">+'جدول 1'!I12/'جدول 1'!B12*100</f>
        <v>0.0351805549947608</v>
      </c>
      <c r="K12" s="69" t="n">
        <f aca="false">+'جدول 1'!J12/'جدول 1'!B12*100</f>
        <v>0</v>
      </c>
      <c r="L12" s="69" t="n">
        <f aca="false">+'جدول 1'!K12/'جدول 1'!B12*100</f>
        <v>3.17983518779297</v>
      </c>
      <c r="M12" s="69" t="n">
        <f aca="false">+'جدول 1'!L12/'جدول 1'!B12*100</f>
        <v>1.86340046189362</v>
      </c>
      <c r="N12" s="69" t="n">
        <f aca="false">+'جدول 1'!M12/'جدول 1'!B12*100</f>
        <v>0</v>
      </c>
      <c r="O12" s="69" t="n">
        <f aca="false">+'جدول 1'!N12/'جدول 1'!B12*100</f>
        <v>0</v>
      </c>
      <c r="P12" s="69" t="n">
        <f aca="false">+'جدول 1'!O12/'جدول 1'!B12*100</f>
        <v>0</v>
      </c>
      <c r="Q12" s="69" t="n">
        <f aca="false">+'جدول 1'!P12/'جدول 1'!B12*100</f>
        <v>74.3294514840269</v>
      </c>
      <c r="R12" s="69" t="n">
        <f aca="false">+'جدول 1'!Q12/'جدول 1'!B12*100</f>
        <v>0.99632041895973</v>
      </c>
      <c r="S12" s="69" t="n">
        <f aca="false">+'جدول 1'!R12/'جدول 1'!B12*100</f>
        <v>0.235733010894054</v>
      </c>
      <c r="T12" s="70" t="n">
        <f aca="false">+'جدول 1'!S12/'جدول 1'!B12*100</f>
        <v>0</v>
      </c>
      <c r="U12" s="40" t="s">
        <v>49</v>
      </c>
      <c r="V12" s="41" t="s">
        <v>50</v>
      </c>
    </row>
    <row r="13" customFormat="false" ht="33.75" hidden="false" customHeight="false" outlineLevel="0" collapsed="false">
      <c r="C13" s="75" t="n">
        <f aca="false">SUM(D13:T13)</f>
        <v>100</v>
      </c>
      <c r="D13" s="69" t="n">
        <f aca="false">+'جدول 1'!C13/'جدول 1'!B13*100</f>
        <v>0</v>
      </c>
      <c r="E13" s="69" t="n">
        <f aca="false">+'جدول 1'!D13/'جدول 1'!B13*100</f>
        <v>0</v>
      </c>
      <c r="F13" s="69" t="n">
        <f aca="false">+'جدول 1'!E13/'جدول 1'!B13*100</f>
        <v>0</v>
      </c>
      <c r="G13" s="69" t="n">
        <f aca="false">+'جدول 1'!F13/'جدول 1'!B13*100</f>
        <v>0</v>
      </c>
      <c r="H13" s="69" t="n">
        <f aca="false">+'جدول 1'!G13/'جدول 1'!B13*100</f>
        <v>23.4791856256143</v>
      </c>
      <c r="I13" s="69" t="n">
        <f aca="false">+'جدول 1'!H13/'جدول 1'!B13*100</f>
        <v>72.5751111449456</v>
      </c>
      <c r="J13" s="69" t="n">
        <f aca="false">+'جدول 1'!I13/'جدول 1'!B13*100</f>
        <v>0</v>
      </c>
      <c r="K13" s="69" t="n">
        <f aca="false">+'جدول 1'!J13/'جدول 1'!B13*100</f>
        <v>0.0216249187820067</v>
      </c>
      <c r="L13" s="69" t="n">
        <f aca="false">+'جدول 1'!K13/'جدول 1'!B13*100</f>
        <v>0</v>
      </c>
      <c r="M13" s="69" t="n">
        <f aca="false">+'جدول 1'!L13/'جدول 1'!B13*100</f>
        <v>0</v>
      </c>
      <c r="N13" s="69" t="n">
        <f aca="false">+'جدول 1'!M13/'جدول 1'!B13*100</f>
        <v>0</v>
      </c>
      <c r="O13" s="69" t="n">
        <f aca="false">+'جدول 1'!N13/'جدول 1'!B13*100</f>
        <v>0</v>
      </c>
      <c r="P13" s="69" t="n">
        <f aca="false">+'جدول 1'!O13/'جدول 1'!B13*100</f>
        <v>0</v>
      </c>
      <c r="Q13" s="69" t="n">
        <f aca="false">+'جدول 1'!P13/'جدول 1'!B13*100</f>
        <v>3.92407831065818</v>
      </c>
      <c r="R13" s="69" t="n">
        <f aca="false">+'جدول 1'!Q13/'جدول 1'!B13*100</f>
        <v>0</v>
      </c>
      <c r="S13" s="69" t="n">
        <f aca="false">+'جدول 1'!R13/'جدول 1'!B13*100</f>
        <v>0</v>
      </c>
      <c r="T13" s="70" t="n">
        <f aca="false">+'جدول 1'!S13/'جدول 1'!B13*100</f>
        <v>0</v>
      </c>
      <c r="U13" s="40" t="s">
        <v>51</v>
      </c>
      <c r="V13" s="41" t="s">
        <v>52</v>
      </c>
    </row>
    <row r="14" customFormat="false" ht="33.75" hidden="false" customHeight="false" outlineLevel="0" collapsed="false">
      <c r="C14" s="75" t="n">
        <f aca="false">SUM(D14:T14)</f>
        <v>100</v>
      </c>
      <c r="D14" s="69" t="n">
        <f aca="false">+'جدول 1'!C14/'جدول 1'!B14*100</f>
        <v>0</v>
      </c>
      <c r="E14" s="69" t="n">
        <f aca="false">+'جدول 1'!D14/'جدول 1'!B14*100</f>
        <v>0</v>
      </c>
      <c r="F14" s="69" t="n">
        <f aca="false">+'جدول 1'!E14/'جدول 1'!B14*100</f>
        <v>0</v>
      </c>
      <c r="G14" s="69" t="n">
        <f aca="false">+'جدول 1'!F14/'جدول 1'!B14*100</f>
        <v>0</v>
      </c>
      <c r="H14" s="69" t="n">
        <f aca="false">+'جدول 1'!G14/'جدول 1'!B14*100</f>
        <v>0</v>
      </c>
      <c r="I14" s="69" t="n">
        <f aca="false">+'جدول 1'!H14/'جدول 1'!B14*100</f>
        <v>69.3673086586057</v>
      </c>
      <c r="J14" s="69" t="n">
        <f aca="false">+'جدول 1'!I14/'جدول 1'!B14*100</f>
        <v>0.948444372065118</v>
      </c>
      <c r="K14" s="69" t="n">
        <f aca="false">+'جدول 1'!J14/'جدول 1'!B14*100</f>
        <v>1.35042049134517</v>
      </c>
      <c r="L14" s="69" t="n">
        <f aca="false">+'جدول 1'!K14/'جدول 1'!B14*100</f>
        <v>8.32879169244609</v>
      </c>
      <c r="M14" s="69" t="n">
        <f aca="false">+'جدول 1'!L14/'جدول 1'!B14*100</f>
        <v>6.28089278979352</v>
      </c>
      <c r="N14" s="69" t="n">
        <f aca="false">+'جدول 1'!M14/'جدول 1'!B14*100</f>
        <v>0.101455641508512</v>
      </c>
      <c r="O14" s="69" t="n">
        <f aca="false">+'جدول 1'!N14/'جدول 1'!B14*100</f>
        <v>0</v>
      </c>
      <c r="P14" s="69" t="n">
        <f aca="false">+'جدول 1'!O14/'جدول 1'!B14*100</f>
        <v>2.50670339202635</v>
      </c>
      <c r="Q14" s="69" t="n">
        <f aca="false">+'جدول 1'!P14/'جدول 1'!B14*100</f>
        <v>0.649001123668002</v>
      </c>
      <c r="R14" s="69" t="n">
        <f aca="false">+'جدول 1'!Q14/'جدول 1'!B14*100</f>
        <v>2.24445080012525</v>
      </c>
      <c r="S14" s="69" t="n">
        <f aca="false">+'جدول 1'!R14/'جدول 1'!B14*100</f>
        <v>6.91359619166245</v>
      </c>
      <c r="T14" s="70" t="n">
        <f aca="false">+'جدول 1'!S14/'جدول 1'!B14*100</f>
        <v>1.30893484675381</v>
      </c>
      <c r="U14" s="40" t="s">
        <v>53</v>
      </c>
      <c r="V14" s="41" t="s">
        <v>54</v>
      </c>
    </row>
    <row r="15" customFormat="false" ht="30" hidden="false" customHeight="true" outlineLevel="0" collapsed="false">
      <c r="C15" s="75" t="n">
        <f aca="false">SUM(D15:T15)</f>
        <v>100</v>
      </c>
      <c r="D15" s="69" t="n">
        <f aca="false">+'جدول 1'!C15/'جدول 1'!B15*100</f>
        <v>0</v>
      </c>
      <c r="E15" s="69" t="n">
        <f aca="false">+'جدول 1'!D15/'جدول 1'!B15*100</f>
        <v>0</v>
      </c>
      <c r="F15" s="69" t="n">
        <f aca="false">+'جدول 1'!E15/'جدول 1'!B15*100</f>
        <v>0</v>
      </c>
      <c r="G15" s="69" t="n">
        <f aca="false">+'جدول 1'!F15/'جدول 1'!B15*100</f>
        <v>0</v>
      </c>
      <c r="H15" s="69" t="n">
        <f aca="false">+'جدول 1'!G15/'جدول 1'!B15*100</f>
        <v>0</v>
      </c>
      <c r="I15" s="69" t="n">
        <f aca="false">+'جدول 1'!H15/'جدول 1'!B15*100</f>
        <v>74.9748559868012</v>
      </c>
      <c r="J15" s="69" t="n">
        <f aca="false">+'جدول 1'!I15/'جدول 1'!B15*100</f>
        <v>0.00144419709402949</v>
      </c>
      <c r="K15" s="69" t="n">
        <f aca="false">+'جدول 1'!J15/'جدول 1'!B15*100</f>
        <v>0.00161975894899819</v>
      </c>
      <c r="L15" s="69" t="n">
        <f aca="false">+'جدول 1'!K15/'جدول 1'!B15*100</f>
        <v>11.6380993586372</v>
      </c>
      <c r="M15" s="69" t="n">
        <f aca="false">+'جدول 1'!L15/'جدول 1'!B15*100</f>
        <v>7.62845572579039</v>
      </c>
      <c r="N15" s="69" t="n">
        <f aca="false">+'جدول 1'!M15/'جدول 1'!B15*100</f>
        <v>0.0739711843512788</v>
      </c>
      <c r="O15" s="69" t="n">
        <f aca="false">+'جدول 1'!N15/'جدول 1'!B15*100</f>
        <v>0.0548164451687907</v>
      </c>
      <c r="P15" s="69" t="n">
        <f aca="false">+'جدول 1'!O15/'جدول 1'!B15*100</f>
        <v>0.258249304999522</v>
      </c>
      <c r="Q15" s="69" t="n">
        <f aca="false">+'جدول 1'!P15/'جدول 1'!B15*100</f>
        <v>2.4807112835567</v>
      </c>
      <c r="R15" s="69" t="n">
        <f aca="false">+'جدول 1'!Q15/'جدول 1'!B15*100</f>
        <v>2.13031105513716</v>
      </c>
      <c r="S15" s="69" t="n">
        <f aca="false">+'جدول 1'!R15/'جدول 1'!B15*100</f>
        <v>0.757465699514671</v>
      </c>
      <c r="T15" s="70" t="n">
        <f aca="false">+'جدول 1'!S15/'جدول 1'!B15*100</f>
        <v>0</v>
      </c>
      <c r="U15" s="40" t="s">
        <v>55</v>
      </c>
      <c r="V15" s="41" t="s">
        <v>56</v>
      </c>
    </row>
    <row r="16" customFormat="false" ht="33.75" hidden="false" customHeight="false" outlineLevel="0" collapsed="false">
      <c r="C16" s="75" t="n">
        <f aca="false">SUM(D16:T16)</f>
        <v>100</v>
      </c>
      <c r="D16" s="69" t="n">
        <f aca="false">+'جدول 1'!C16/'جدول 1'!B16*100</f>
        <v>0.08523977885858</v>
      </c>
      <c r="E16" s="69" t="n">
        <f aca="false">+'جدول 1'!D16/'جدول 1'!B16*100</f>
        <v>84.6583936069741</v>
      </c>
      <c r="F16" s="69" t="n">
        <f aca="false">+'جدول 1'!E16/'جدول 1'!B16*100</f>
        <v>0</v>
      </c>
      <c r="G16" s="69" t="n">
        <f aca="false">+'جدول 1'!F16/'جدول 1'!B16*100</f>
        <v>0</v>
      </c>
      <c r="H16" s="69" t="n">
        <f aca="false">+'جدول 1'!G16/'جدول 1'!B16*100</f>
        <v>0</v>
      </c>
      <c r="I16" s="69" t="n">
        <f aca="false">+'جدول 1'!H16/'جدول 1'!B16*100</f>
        <v>0.777258856983544</v>
      </c>
      <c r="J16" s="69" t="n">
        <f aca="false">+'جدول 1'!I16/'جدول 1'!B16*100</f>
        <v>0</v>
      </c>
      <c r="K16" s="69" t="n">
        <f aca="false">+'جدول 1'!J16/'جدول 1'!B16*100</f>
        <v>0</v>
      </c>
      <c r="L16" s="69" t="n">
        <f aca="false">+'جدول 1'!K16/'جدول 1'!B16*100</f>
        <v>0</v>
      </c>
      <c r="M16" s="69" t="n">
        <f aca="false">+'جدول 1'!L16/'جدول 1'!B16*100</f>
        <v>0</v>
      </c>
      <c r="N16" s="69" t="n">
        <f aca="false">+'جدول 1'!M16/'جدول 1'!B16*100</f>
        <v>0.00424266209556148</v>
      </c>
      <c r="O16" s="69" t="n">
        <f aca="false">+'جدول 1'!N16/'جدول 1'!B16*100</f>
        <v>0</v>
      </c>
      <c r="P16" s="69" t="n">
        <f aca="false">+'جدول 1'!O16/'جدول 1'!B16*100</f>
        <v>0</v>
      </c>
      <c r="Q16" s="69" t="n">
        <f aca="false">+'جدول 1'!P16/'جدول 1'!B16*100</f>
        <v>12.5202827146122</v>
      </c>
      <c r="R16" s="69" t="n">
        <f aca="false">+'جدول 1'!Q16/'جدول 1'!B16*100</f>
        <v>0</v>
      </c>
      <c r="S16" s="69" t="n">
        <f aca="false">+'جدول 1'!R16/'جدول 1'!B16*100</f>
        <v>1.954582380476</v>
      </c>
      <c r="T16" s="70" t="n">
        <f aca="false">+'جدول 1'!S16/'جدول 1'!B16*100</f>
        <v>0</v>
      </c>
      <c r="U16" s="40" t="s">
        <v>57</v>
      </c>
      <c r="V16" s="41" t="s">
        <v>58</v>
      </c>
    </row>
    <row r="17" customFormat="false" ht="33.75" hidden="false" customHeight="false" outlineLevel="0" collapsed="false">
      <c r="C17" s="75" t="n">
        <f aca="false">SUM(D17:T17)</f>
        <v>100</v>
      </c>
      <c r="D17" s="69" t="n">
        <f aca="false">+'جدول 1'!C17/'جدول 1'!B17*100</f>
        <v>0</v>
      </c>
      <c r="E17" s="69" t="n">
        <f aca="false">+'جدول 1'!D17/'جدول 1'!B17*100</f>
        <v>1.65298170156336</v>
      </c>
      <c r="F17" s="69" t="n">
        <f aca="false">+'جدول 1'!E17/'جدول 1'!B17*100</f>
        <v>0</v>
      </c>
      <c r="G17" s="69" t="n">
        <f aca="false">+'جدول 1'!F17/'جدول 1'!B17*100</f>
        <v>0</v>
      </c>
      <c r="H17" s="69" t="n">
        <f aca="false">+'جدول 1'!G17/'جدول 1'!B17*100</f>
        <v>0</v>
      </c>
      <c r="I17" s="69" t="n">
        <f aca="false">+'جدول 1'!H17/'جدول 1'!B17*100</f>
        <v>0</v>
      </c>
      <c r="J17" s="69" t="n">
        <f aca="false">+'جدول 1'!I17/'جدول 1'!B17*100</f>
        <v>0</v>
      </c>
      <c r="K17" s="69" t="n">
        <f aca="false">+'جدول 1'!J17/'جدول 1'!B17*100</f>
        <v>0</v>
      </c>
      <c r="L17" s="69" t="n">
        <f aca="false">+'جدول 1'!K17/'جدول 1'!B17*100</f>
        <v>19.4539061052106</v>
      </c>
      <c r="M17" s="69" t="n">
        <f aca="false">+'جدول 1'!L17/'جدول 1'!B17*100</f>
        <v>0</v>
      </c>
      <c r="N17" s="69" t="n">
        <f aca="false">+'جدول 1'!M17/'جدول 1'!B17*100</f>
        <v>0.650883732629894</v>
      </c>
      <c r="O17" s="69" t="n">
        <f aca="false">+'جدول 1'!N17/'جدول 1'!B17*100</f>
        <v>0</v>
      </c>
      <c r="P17" s="69" t="n">
        <f aca="false">+'جدول 1'!O17/'جدول 1'!B17*100</f>
        <v>0</v>
      </c>
      <c r="Q17" s="69" t="n">
        <f aca="false">+'جدول 1'!P17/'جدول 1'!B17*100</f>
        <v>8.90456076090448</v>
      </c>
      <c r="R17" s="69" t="n">
        <f aca="false">+'جدول 1'!Q17/'جدول 1'!B17*100</f>
        <v>5.42628261239924</v>
      </c>
      <c r="S17" s="69" t="n">
        <f aca="false">+'جدول 1'!R17/'جدول 1'!B17*100</f>
        <v>53.4889317800753</v>
      </c>
      <c r="T17" s="70" t="n">
        <f aca="false">+'جدول 1'!S17/'جدول 1'!B17*100</f>
        <v>10.4224533072171</v>
      </c>
      <c r="U17" s="40" t="s">
        <v>59</v>
      </c>
      <c r="V17" s="41" t="s">
        <v>60</v>
      </c>
    </row>
    <row r="18" customFormat="false" ht="39" hidden="false" customHeight="true" outlineLevel="0" collapsed="false">
      <c r="C18" s="75" t="n">
        <f aca="false">SUM(D18:T18)</f>
        <v>100</v>
      </c>
      <c r="D18" s="69" t="n">
        <f aca="false">+'جدول 1'!C18/'جدول 1'!B18*100</f>
        <v>0</v>
      </c>
      <c r="E18" s="69" t="n">
        <f aca="false">+'جدول 1'!D18/'جدول 1'!B18*100</f>
        <v>0</v>
      </c>
      <c r="F18" s="69" t="n">
        <f aca="false">+'جدول 1'!E18/'جدول 1'!B18*100</f>
        <v>0</v>
      </c>
      <c r="G18" s="69" t="n">
        <f aca="false">+'جدول 1'!F18/'جدول 1'!B18*100</f>
        <v>64.9049146355473</v>
      </c>
      <c r="H18" s="69" t="n">
        <f aca="false">+'جدول 1'!G18/'جدول 1'!B18*100</f>
        <v>0</v>
      </c>
      <c r="I18" s="69" t="n">
        <f aca="false">+'جدول 1'!H18/'جدول 1'!B18*100</f>
        <v>0</v>
      </c>
      <c r="J18" s="69" t="n">
        <f aca="false">+'جدول 1'!I18/'جدول 1'!B18*100</f>
        <v>6.62921133004839</v>
      </c>
      <c r="K18" s="69" t="n">
        <f aca="false">+'جدول 1'!J18/'جدول 1'!B18*100</f>
        <v>21.5133611534216</v>
      </c>
      <c r="L18" s="69" t="n">
        <f aca="false">+'جدول 1'!K18/'جدول 1'!B18*100</f>
        <v>0</v>
      </c>
      <c r="M18" s="69" t="n">
        <f aca="false">+'جدول 1'!L18/'جدول 1'!B18*100</f>
        <v>0</v>
      </c>
      <c r="N18" s="69" t="n">
        <f aca="false">+'جدول 1'!M18/'جدول 1'!B18*100</f>
        <v>0</v>
      </c>
      <c r="O18" s="69" t="n">
        <f aca="false">+'جدول 1'!N18/'جدول 1'!B18*100</f>
        <v>0</v>
      </c>
      <c r="P18" s="69" t="n">
        <f aca="false">+'جدول 1'!O18/'جدول 1'!B18*100</f>
        <v>0</v>
      </c>
      <c r="Q18" s="69" t="n">
        <f aca="false">+'جدول 1'!P18/'جدول 1'!B18*100</f>
        <v>6.95251288098266</v>
      </c>
      <c r="R18" s="69" t="n">
        <f aca="false">+'جدول 1'!Q18/'جدول 1'!B18*100</f>
        <v>0</v>
      </c>
      <c r="S18" s="69" t="n">
        <f aca="false">+'جدول 1'!R18/'جدول 1'!B18*100</f>
        <v>0</v>
      </c>
      <c r="T18" s="70" t="n">
        <f aca="false">+'جدول 1'!S18/'جدول 1'!B18*100</f>
        <v>0</v>
      </c>
      <c r="U18" s="40" t="s">
        <v>61</v>
      </c>
      <c r="V18" s="41" t="s">
        <v>62</v>
      </c>
    </row>
    <row r="19" customFormat="false" ht="33.75" hidden="false" customHeight="false" outlineLevel="0" collapsed="false">
      <c r="C19" s="75" t="n">
        <f aca="false">SUM(D19:T19)</f>
        <v>100</v>
      </c>
      <c r="D19" s="69" t="n">
        <f aca="false">+'جدول 1'!C19/'جدول 1'!B19*100</f>
        <v>0.00445157632084335</v>
      </c>
      <c r="E19" s="69" t="n">
        <f aca="false">+'جدول 1'!D19/'جدول 1'!B19*100</f>
        <v>4.44035280064788</v>
      </c>
      <c r="F19" s="69" t="n">
        <f aca="false">+'جدول 1'!E19/'جدول 1'!B19*100</f>
        <v>0</v>
      </c>
      <c r="G19" s="69" t="n">
        <f aca="false">+'جدول 1'!F19/'جدول 1'!B19*100</f>
        <v>0.903802072932696</v>
      </c>
      <c r="H19" s="69" t="n">
        <f aca="false">+'جدول 1'!G19/'جدول 1'!B19*100</f>
        <v>0.114304338344381</v>
      </c>
      <c r="I19" s="69" t="n">
        <f aca="false">+'جدول 1'!H19/'جدول 1'!B19*100</f>
        <v>56.0276069940368</v>
      </c>
      <c r="J19" s="69" t="n">
        <f aca="false">+'جدول 1'!I19/'جدول 1'!B19*100</f>
        <v>0.581962782677688</v>
      </c>
      <c r="K19" s="69" t="n">
        <f aca="false">+'جدول 1'!J19/'جدول 1'!B19*100</f>
        <v>1.27531030014532</v>
      </c>
      <c r="L19" s="69" t="n">
        <f aca="false">+'جدول 1'!K19/'جدول 1'!B19*100</f>
        <v>10.348989257986</v>
      </c>
      <c r="M19" s="69" t="n">
        <f aca="false">+'جدول 1'!L19/'جدول 1'!B19*100</f>
        <v>6.65140781924384</v>
      </c>
      <c r="N19" s="69" t="n">
        <f aca="false">+'جدول 1'!M19/'جدول 1'!B19*100</f>
        <v>0.140784447625849</v>
      </c>
      <c r="O19" s="69" t="n">
        <f aca="false">+'جدول 1'!N19/'جدول 1'!B19*100</f>
        <v>0.0960135057984412</v>
      </c>
      <c r="P19" s="69" t="n">
        <f aca="false">+'جدول 1'!O19/'جدول 1'!B19*100</f>
        <v>1.06519325314465</v>
      </c>
      <c r="Q19" s="69" t="n">
        <f aca="false">+'جدول 1'!P19/'جدول 1'!B19*100</f>
        <v>3.13876067536183</v>
      </c>
      <c r="R19" s="69" t="n">
        <f aca="false">+'جدول 1'!Q19/'جدول 1'!B19*100</f>
        <v>1.67067631559729</v>
      </c>
      <c r="S19" s="69" t="n">
        <f aca="false">+'جدول 1'!R19/'جدول 1'!B19*100</f>
        <v>11.6614664270958</v>
      </c>
      <c r="T19" s="70" t="n">
        <f aca="false">+'جدول 1'!S19/'جدول 1'!B19*100</f>
        <v>1.87891743304065</v>
      </c>
      <c r="U19" s="46" t="s">
        <v>63</v>
      </c>
      <c r="V19" s="47" t="s">
        <v>64</v>
      </c>
    </row>
    <row r="20" customFormat="false" ht="39" hidden="false" customHeight="true" outlineLevel="0" collapsed="false">
      <c r="C20" s="75" t="n">
        <f aca="false">SUM(D20:T20)</f>
        <v>100</v>
      </c>
      <c r="D20" s="69" t="n">
        <f aca="false">+'جدول 1'!C20/'جدول 1'!B20*100</f>
        <v>0</v>
      </c>
      <c r="E20" s="69" t="n">
        <f aca="false">+'جدول 1'!D20/'جدول 1'!B20*100</f>
        <v>0.0463882664593773</v>
      </c>
      <c r="F20" s="69" t="n">
        <f aca="false">+'جدول 1'!E20/'جدول 1'!B20*100</f>
        <v>0</v>
      </c>
      <c r="G20" s="69" t="n">
        <f aca="false">+'جدول 1'!F20/'جدول 1'!B20*100</f>
        <v>0</v>
      </c>
      <c r="H20" s="69" t="n">
        <f aca="false">+'جدول 1'!G20/'جدول 1'!B20*100</f>
        <v>0.386033597913622</v>
      </c>
      <c r="I20" s="69" t="n">
        <f aca="false">+'جدول 1'!H20/'جدول 1'!B20*100</f>
        <v>0</v>
      </c>
      <c r="J20" s="69" t="n">
        <f aca="false">+'جدول 1'!I20/'جدول 1'!B20*100</f>
        <v>0</v>
      </c>
      <c r="K20" s="69" t="n">
        <f aca="false">+'جدول 1'!J20/'جدول 1'!B20*100</f>
        <v>0</v>
      </c>
      <c r="L20" s="69" t="n">
        <f aca="false">+'جدول 1'!K20/'جدول 1'!B20*100</f>
        <v>5.77980301392125</v>
      </c>
      <c r="M20" s="69" t="n">
        <f aca="false">+'جدول 1'!L20/'جدول 1'!B20*100</f>
        <v>0.291253647918294</v>
      </c>
      <c r="N20" s="69" t="n">
        <f aca="false">+'جدول 1'!M20/'جدول 1'!B20*100</f>
        <v>0.204081375746436</v>
      </c>
      <c r="O20" s="69" t="n">
        <f aca="false">+'جدول 1'!N20/'جدول 1'!B20*100</f>
        <v>0.0356029602667163</v>
      </c>
      <c r="P20" s="69" t="n">
        <f aca="false">+'جدول 1'!O20/'جدول 1'!B20*100</f>
        <v>1.12128701041265</v>
      </c>
      <c r="Q20" s="69" t="n">
        <f aca="false">+'جدول 1'!P20/'جدول 1'!B20*100</f>
        <v>52.4210441209883</v>
      </c>
      <c r="R20" s="69" t="n">
        <f aca="false">+'جدول 1'!Q20/'جدول 1'!B20*100</f>
        <v>0.0646454766966443</v>
      </c>
      <c r="S20" s="69" t="n">
        <f aca="false">+'جدول 1'!R20/'جدول 1'!B20*100</f>
        <v>36.472310479017</v>
      </c>
      <c r="T20" s="70" t="n">
        <f aca="false">+'جدول 1'!S20/'جدول 1'!B20*100</f>
        <v>3.17755005065978</v>
      </c>
      <c r="U20" s="40" t="s">
        <v>65</v>
      </c>
      <c r="V20" s="41" t="s">
        <v>66</v>
      </c>
    </row>
    <row r="21" customFormat="false" ht="33.75" hidden="false" customHeight="false" outlineLevel="0" collapsed="false">
      <c r="C21" s="75" t="n">
        <f aca="false">SUM(D21:T21)</f>
        <v>100</v>
      </c>
      <c r="D21" s="69" t="n">
        <f aca="false">+'جدول 1'!C21/'جدول 1'!B21*100</f>
        <v>0.00435296086914148</v>
      </c>
      <c r="E21" s="69" t="n">
        <f aca="false">+'جدول 1'!D21/'جدول 1'!B21*100</f>
        <v>4.34301361873335</v>
      </c>
      <c r="F21" s="69" t="n">
        <f aca="false">+'جدول 1'!E21/'جدول 1'!B21*100</f>
        <v>0</v>
      </c>
      <c r="G21" s="69" t="n">
        <f aca="false">+'جدول 1'!F21/'جدول 1'!B21*100</f>
        <v>0.883780210282825</v>
      </c>
      <c r="H21" s="69" t="n">
        <f aca="false">+'جدول 1'!G21/'جدول 1'!B21*100</f>
        <v>0.120323937187956</v>
      </c>
      <c r="I21" s="69" t="n">
        <f aca="false">+'جدول 1'!H21/'جدول 1'!B21*100</f>
        <v>54.7864314253688</v>
      </c>
      <c r="J21" s="69" t="n">
        <f aca="false">+'جدول 1'!I21/'جدول 1'!B21*100</f>
        <v>0.569070602795537</v>
      </c>
      <c r="K21" s="69" t="n">
        <f aca="false">+'جدول 1'!J21/'جدول 1'!B21*100</f>
        <v>1.24705844232138</v>
      </c>
      <c r="L21" s="69" t="n">
        <f aca="false">+'جدول 1'!K21/'جدول 1'!B21*100</f>
        <v>10.2477684020706</v>
      </c>
      <c r="M21" s="69" t="n">
        <f aca="false">+'جدول 1'!L21/'جدول 1'!B21*100</f>
        <v>6.51051177898905</v>
      </c>
      <c r="N21" s="69" t="n">
        <f aca="false">+'جدول 1'!M21/'جدول 1'!B21*100</f>
        <v>0.142186659945275</v>
      </c>
      <c r="O21" s="69" t="n">
        <f aca="false">+'جدول 1'!N21/'جدول 1'!B21*100</f>
        <v>0.0946752353059702</v>
      </c>
      <c r="P21" s="69" t="n">
        <f aca="false">+'جدول 1'!O21/'جدول 1'!B21*100</f>
        <v>1.0664358941356</v>
      </c>
      <c r="Q21" s="69" t="n">
        <f aca="false">+'جدول 1'!P21/'جدول 1'!B21*100</f>
        <v>4.2305075741254</v>
      </c>
      <c r="R21" s="69" t="n">
        <f aca="false">+'جدول 1'!Q21/'جدول 1'!B21*100</f>
        <v>1.6350980293431</v>
      </c>
      <c r="S21" s="69" t="n">
        <f aca="false">+'جدول 1'!R21/'جدول 1'!B21*100</f>
        <v>12.2110992800312</v>
      </c>
      <c r="T21" s="70" t="n">
        <f aca="false">+'جدول 1'!S21/'جدول 1'!B21*100</f>
        <v>1.90768594849475</v>
      </c>
      <c r="U21" s="46" t="s">
        <v>67</v>
      </c>
      <c r="V21" s="47" t="s">
        <v>68</v>
      </c>
    </row>
    <row r="22" customFormat="false" ht="33.75" hidden="false" customHeight="false" outlineLevel="0" collapsed="false">
      <c r="C22" s="75" t="n">
        <f aca="false">SUM(D22:T22)</f>
        <v>100</v>
      </c>
      <c r="D22" s="69" t="n">
        <f aca="false">+'جدول 1'!C22/'جدول 1'!B22*100</f>
        <v>0.0205791447520638</v>
      </c>
      <c r="E22" s="69" t="n">
        <f aca="false">+'جدول 1'!D22/'جدول 1'!B22*100</f>
        <v>0</v>
      </c>
      <c r="F22" s="69" t="n">
        <f aca="false">+'جدول 1'!E22/'جدول 1'!B22*100</f>
        <v>0</v>
      </c>
      <c r="G22" s="69" t="n">
        <f aca="false">+'جدول 1'!F22/'جدول 1'!B22*100</f>
        <v>0</v>
      </c>
      <c r="H22" s="69" t="n">
        <f aca="false">+'جدول 1'!G22/'جدول 1'!B22*100</f>
        <v>0</v>
      </c>
      <c r="I22" s="69" t="n">
        <f aca="false">+'جدول 1'!H22/'جدول 1'!B22*100</f>
        <v>8.85006767047202</v>
      </c>
      <c r="J22" s="69" t="n">
        <f aca="false">+'جدول 1'!I22/'جدول 1'!B22*100</f>
        <v>0</v>
      </c>
      <c r="K22" s="69" t="n">
        <f aca="false">+'جدول 1'!J22/'جدول 1'!B22*100</f>
        <v>0</v>
      </c>
      <c r="L22" s="69" t="n">
        <f aca="false">+'جدول 1'!K22/'جدول 1'!B22*100</f>
        <v>0</v>
      </c>
      <c r="M22" s="69" t="n">
        <f aca="false">+'جدول 1'!L22/'جدول 1'!B22*100</f>
        <v>0</v>
      </c>
      <c r="N22" s="69" t="n">
        <f aca="false">+'جدول 1'!M22/'جدول 1'!B22*100</f>
        <v>0</v>
      </c>
      <c r="O22" s="69" t="n">
        <f aca="false">+'جدول 1'!N22/'جدول 1'!B22*100</f>
        <v>0</v>
      </c>
      <c r="P22" s="69" t="n">
        <f aca="false">+'جدول 1'!O22/'جدول 1'!B22*100</f>
        <v>0</v>
      </c>
      <c r="Q22" s="69" t="n">
        <f aca="false">+'جدول 1'!P22/'جدول 1'!B22*100</f>
        <v>2.1071301639997</v>
      </c>
      <c r="R22" s="69" t="n">
        <f aca="false">+'جدول 1'!Q22/'جدول 1'!B22*100</f>
        <v>0</v>
      </c>
      <c r="S22" s="69" t="n">
        <f aca="false">+'جدول 1'!R22/'جدول 1'!B22*100</f>
        <v>86.221040227035</v>
      </c>
      <c r="T22" s="70" t="n">
        <f aca="false">+'جدول 1'!S22/'جدول 1'!B22*100</f>
        <v>2.80118279374122</v>
      </c>
      <c r="U22" s="40" t="s">
        <v>69</v>
      </c>
      <c r="V22" s="41" t="s">
        <v>70</v>
      </c>
    </row>
    <row r="23" customFormat="false" ht="33.75" hidden="false" customHeight="false" outlineLevel="0" collapsed="false">
      <c r="C23" s="75" t="n">
        <f aca="false">SUM(D23:T23)</f>
        <v>100</v>
      </c>
      <c r="D23" s="69" t="n">
        <f aca="false">+'جدول 1'!C23/'جدول 1'!B23*100</f>
        <v>0.100433261277004</v>
      </c>
      <c r="E23" s="69" t="n">
        <f aca="false">+'جدول 1'!D23/'جدول 1'!B23*100</f>
        <v>0</v>
      </c>
      <c r="F23" s="69" t="n">
        <f aca="false">+'جدول 1'!E23/'جدول 1'!B23*100</f>
        <v>1.84401299488077</v>
      </c>
      <c r="G23" s="69" t="n">
        <f aca="false">+'جدول 1'!F23/'جدول 1'!B23*100</f>
        <v>0</v>
      </c>
      <c r="H23" s="69" t="n">
        <f aca="false">+'جدول 1'!G23/'جدول 1'!B23*100</f>
        <v>0</v>
      </c>
      <c r="I23" s="69" t="n">
        <f aca="false">+'جدول 1'!H23/'جدول 1'!B23*100</f>
        <v>0</v>
      </c>
      <c r="J23" s="69" t="n">
        <f aca="false">+'جدول 1'!I23/'جدول 1'!B23*100</f>
        <v>0</v>
      </c>
      <c r="K23" s="69" t="n">
        <f aca="false">+'جدول 1'!J23/'جدول 1'!B23*100</f>
        <v>0</v>
      </c>
      <c r="L23" s="69" t="n">
        <f aca="false">+'جدول 1'!K23/'جدول 1'!B23*100</f>
        <v>0</v>
      </c>
      <c r="M23" s="69" t="n">
        <f aca="false">+'جدول 1'!L23/'جدول 1'!B23*100</f>
        <v>0</v>
      </c>
      <c r="N23" s="69" t="n">
        <f aca="false">+'جدول 1'!M23/'جدول 1'!B23*100</f>
        <v>0</v>
      </c>
      <c r="O23" s="69" t="n">
        <f aca="false">+'جدول 1'!N23/'جدول 1'!B23*100</f>
        <v>0</v>
      </c>
      <c r="P23" s="69" t="n">
        <f aca="false">+'جدول 1'!O23/'جدول 1'!B23*100</f>
        <v>0</v>
      </c>
      <c r="Q23" s="69" t="n">
        <f aca="false">+'جدول 1'!P23/'جدول 1'!B23*100</f>
        <v>51.1632830616149</v>
      </c>
      <c r="R23" s="69" t="n">
        <f aca="false">+'جدول 1'!Q23/'جدول 1'!B23*100</f>
        <v>0</v>
      </c>
      <c r="S23" s="69" t="n">
        <f aca="false">+'جدول 1'!R23/'جدول 1'!B23*100</f>
        <v>40.8032761233042</v>
      </c>
      <c r="T23" s="70" t="n">
        <f aca="false">+'جدول 1'!S23/'جدول 1'!B23*100</f>
        <v>6.08899455892315</v>
      </c>
      <c r="U23" s="40" t="s">
        <v>71</v>
      </c>
      <c r="V23" s="41" t="s">
        <v>72</v>
      </c>
    </row>
    <row r="24" customFormat="false" ht="34.5" hidden="false" customHeight="true" outlineLevel="0" collapsed="false">
      <c r="C24" s="75" t="n">
        <f aca="false">SUM(D24:T24)</f>
        <v>100</v>
      </c>
      <c r="D24" s="69" t="n">
        <f aca="false">+'جدول 1'!C24/'جدول 1'!B24*100</f>
        <v>0</v>
      </c>
      <c r="E24" s="69" t="n">
        <f aca="false">+'جدول 1'!D24/'جدول 1'!B24*100</f>
        <v>1.85243972864595</v>
      </c>
      <c r="F24" s="69" t="n">
        <f aca="false">+'جدول 1'!E24/'جدول 1'!B24*100</f>
        <v>0</v>
      </c>
      <c r="G24" s="69" t="n">
        <f aca="false">+'جدول 1'!F24/'جدول 1'!B24*100</f>
        <v>0</v>
      </c>
      <c r="H24" s="69" t="n">
        <f aca="false">+'جدول 1'!G24/'جدول 1'!B24*100</f>
        <v>0</v>
      </c>
      <c r="I24" s="69" t="n">
        <f aca="false">+'جدول 1'!H24/'جدول 1'!B24*100</f>
        <v>0</v>
      </c>
      <c r="J24" s="69" t="n">
        <f aca="false">+'جدول 1'!I24/'جدول 1'!B24*100</f>
        <v>0</v>
      </c>
      <c r="K24" s="69" t="n">
        <f aca="false">+'جدول 1'!J24/'جدول 1'!B24*100</f>
        <v>0</v>
      </c>
      <c r="L24" s="69" t="n">
        <f aca="false">+'جدول 1'!K24/'جدول 1'!B24*100</f>
        <v>0</v>
      </c>
      <c r="M24" s="69" t="n">
        <f aca="false">+'جدول 1'!L24/'جدول 1'!B24*100</f>
        <v>0</v>
      </c>
      <c r="N24" s="69" t="n">
        <f aca="false">+'جدول 1'!M24/'جدول 1'!B24*100</f>
        <v>4.58989215698952</v>
      </c>
      <c r="O24" s="69" t="n">
        <f aca="false">+'جدول 1'!N24/'جدول 1'!B24*100</f>
        <v>0</v>
      </c>
      <c r="P24" s="69" t="n">
        <f aca="false">+'جدول 1'!O24/'جدول 1'!B24*100</f>
        <v>0</v>
      </c>
      <c r="Q24" s="69" t="n">
        <f aca="false">+'جدول 1'!P24/'جدول 1'!B24*100</f>
        <v>0</v>
      </c>
      <c r="R24" s="69" t="n">
        <f aca="false">+'جدول 1'!Q24/'جدول 1'!B24*100</f>
        <v>0</v>
      </c>
      <c r="S24" s="69" t="n">
        <f aca="false">+'جدول 1'!R24/'جدول 1'!B24*100</f>
        <v>93.5576681143645</v>
      </c>
      <c r="T24" s="70" t="n">
        <f aca="false">+'جدول 1'!S24/'جدول 1'!B24*100</f>
        <v>0</v>
      </c>
      <c r="U24" s="40" t="s">
        <v>73</v>
      </c>
      <c r="V24" s="41" t="s">
        <v>74</v>
      </c>
    </row>
    <row r="25" customFormat="false" ht="33.75" hidden="false" customHeight="false" outlineLevel="0" collapsed="false">
      <c r="C25" s="75" t="n">
        <f aca="false">SUM(D25:T25)</f>
        <v>100</v>
      </c>
      <c r="D25" s="69" t="n">
        <f aca="false">+'جدول 1'!C25/'جدول 1'!B25*100</f>
        <v>0</v>
      </c>
      <c r="E25" s="69" t="n">
        <f aca="false">+'جدول 1'!D25/'جدول 1'!B25*100</f>
        <v>0</v>
      </c>
      <c r="F25" s="69" t="n">
        <f aca="false">+'جدول 1'!E25/'جدول 1'!B25*100</f>
        <v>0</v>
      </c>
      <c r="G25" s="69" t="n">
        <f aca="false">+'جدول 1'!F25/'جدول 1'!B25*100</f>
        <v>0</v>
      </c>
      <c r="H25" s="69" t="n">
        <f aca="false">+'جدول 1'!G25/'جدول 1'!B25*100</f>
        <v>0</v>
      </c>
      <c r="I25" s="69" t="n">
        <f aca="false">+'جدول 1'!H25/'جدول 1'!B25*100</f>
        <v>0</v>
      </c>
      <c r="J25" s="69" t="n">
        <f aca="false">+'جدول 1'!I25/'جدول 1'!B25*100</f>
        <v>0</v>
      </c>
      <c r="K25" s="69" t="n">
        <f aca="false">+'جدول 1'!J25/'جدول 1'!B25*100</f>
        <v>0</v>
      </c>
      <c r="L25" s="69" t="n">
        <f aca="false">+'جدول 1'!K25/'جدول 1'!B25*100</f>
        <v>0</v>
      </c>
      <c r="M25" s="69" t="n">
        <f aca="false">+'جدول 1'!L25/'جدول 1'!B25*100</f>
        <v>0</v>
      </c>
      <c r="N25" s="69" t="n">
        <f aca="false">+'جدول 1'!M25/'جدول 1'!B25*100</f>
        <v>0.138705888257167</v>
      </c>
      <c r="O25" s="69" t="n">
        <f aca="false">+'جدول 1'!N25/'جدول 1'!B25*100</f>
        <v>0.586103358889913</v>
      </c>
      <c r="P25" s="69" t="n">
        <f aca="false">+'جدول 1'!O25/'جدول 1'!B25*100</f>
        <v>0</v>
      </c>
      <c r="Q25" s="69" t="n">
        <f aca="false">+'جدول 1'!P25/'جدول 1'!B25*100</f>
        <v>12.2243788438469</v>
      </c>
      <c r="R25" s="69" t="n">
        <f aca="false">+'جدول 1'!Q25/'جدول 1'!B25*100</f>
        <v>0</v>
      </c>
      <c r="S25" s="69" t="n">
        <f aca="false">+'جدول 1'!R25/'جدول 1'!B25*100</f>
        <v>87.050811909006</v>
      </c>
      <c r="T25" s="70" t="n">
        <f aca="false">+'جدول 1'!S25/'جدول 1'!B25*100</f>
        <v>0</v>
      </c>
      <c r="U25" s="40" t="s">
        <v>75</v>
      </c>
      <c r="V25" s="41" t="s">
        <v>76</v>
      </c>
    </row>
    <row r="26" customFormat="false" ht="36" hidden="false" customHeight="true" outlineLevel="0" collapsed="false">
      <c r="C26" s="75" t="n">
        <f aca="false">SUM(D26:T26)</f>
        <v>100</v>
      </c>
      <c r="D26" s="69" t="n">
        <f aca="false">+'جدول 1'!C26/'جدول 1'!B26*100</f>
        <v>0</v>
      </c>
      <c r="E26" s="69" t="n">
        <f aca="false">+'جدول 1'!D26/'جدول 1'!B26*100</f>
        <v>0</v>
      </c>
      <c r="F26" s="69" t="n">
        <f aca="false">+'جدول 1'!E26/'جدول 1'!B26*100</f>
        <v>0</v>
      </c>
      <c r="G26" s="69" t="n">
        <f aca="false">+'جدول 1'!F26/'جدول 1'!B26*100</f>
        <v>0</v>
      </c>
      <c r="H26" s="69" t="n">
        <f aca="false">+'جدول 1'!G26/'جدول 1'!B26*100</f>
        <v>0</v>
      </c>
      <c r="I26" s="69" t="n">
        <f aca="false">+'جدول 1'!H26/'جدول 1'!B26*100</f>
        <v>0.498743126317828</v>
      </c>
      <c r="J26" s="69" t="n">
        <f aca="false">+'جدول 1'!I26/'جدول 1'!B26*100</f>
        <v>0</v>
      </c>
      <c r="K26" s="69" t="n">
        <f aca="false">+'جدول 1'!J26/'جدول 1'!B26*100</f>
        <v>0</v>
      </c>
      <c r="L26" s="69" t="n">
        <f aca="false">+'جدول 1'!K26/'جدول 1'!B26*100</f>
        <v>0</v>
      </c>
      <c r="M26" s="69" t="n">
        <f aca="false">+'جدول 1'!L26/'جدول 1'!B26*100</f>
        <v>0</v>
      </c>
      <c r="N26" s="69" t="n">
        <f aca="false">+'جدول 1'!M26/'جدول 1'!B26*100</f>
        <v>0</v>
      </c>
      <c r="O26" s="69" t="n">
        <f aca="false">+'جدول 1'!N26/'جدول 1'!B26*100</f>
        <v>0</v>
      </c>
      <c r="P26" s="69" t="n">
        <f aca="false">+'جدول 1'!O26/'جدول 1'!B26*100</f>
        <v>0</v>
      </c>
      <c r="Q26" s="69" t="n">
        <f aca="false">+'جدول 1'!P26/'جدول 1'!B26*100</f>
        <v>99.5012568736822</v>
      </c>
      <c r="R26" s="69" t="n">
        <f aca="false">+'جدول 1'!Q26/'جدول 1'!B26*100</f>
        <v>0</v>
      </c>
      <c r="S26" s="69" t="n">
        <f aca="false">+'جدول 1'!R26/'جدول 1'!B26*100</f>
        <v>0</v>
      </c>
      <c r="T26" s="70" t="n">
        <f aca="false">+'جدول 1'!S26/'جدول 1'!B26*100</f>
        <v>0</v>
      </c>
      <c r="U26" s="40" t="s">
        <v>77</v>
      </c>
      <c r="V26" s="41" t="s">
        <v>78</v>
      </c>
    </row>
    <row r="27" customFormat="false" ht="35.25" hidden="false" customHeight="true" outlineLevel="0" collapsed="false">
      <c r="C27" s="75" t="n">
        <f aca="false">SUM(D27:T27)</f>
        <v>100</v>
      </c>
      <c r="D27" s="69" t="n">
        <f aca="false">+'جدول 1'!C27/'جدول 1'!B27*100</f>
        <v>0</v>
      </c>
      <c r="E27" s="69" t="n">
        <f aca="false">+'جدول 1'!D27/'جدول 1'!B27*100</f>
        <v>0</v>
      </c>
      <c r="F27" s="69" t="n">
        <f aca="false">+'جدول 1'!E27/'جدول 1'!B27*100</f>
        <v>0</v>
      </c>
      <c r="G27" s="69" t="n">
        <f aca="false">+'جدول 1'!F27/'جدول 1'!B27*100</f>
        <v>0</v>
      </c>
      <c r="H27" s="69" t="n">
        <f aca="false">+'جدول 1'!G27/'جدول 1'!B27*100</f>
        <v>0</v>
      </c>
      <c r="I27" s="69" t="n">
        <f aca="false">+'جدول 1'!H27/'جدول 1'!B27*100</f>
        <v>0</v>
      </c>
      <c r="J27" s="69" t="n">
        <f aca="false">+'جدول 1'!I27/'جدول 1'!B27*100</f>
        <v>0</v>
      </c>
      <c r="K27" s="69" t="n">
        <f aca="false">+'جدول 1'!J27/'جدول 1'!B27*100</f>
        <v>0</v>
      </c>
      <c r="L27" s="69" t="n">
        <f aca="false">+'جدول 1'!K27/'جدول 1'!B27*100</f>
        <v>0</v>
      </c>
      <c r="M27" s="69" t="n">
        <f aca="false">+'جدول 1'!L27/'جدول 1'!B27*100</f>
        <v>0</v>
      </c>
      <c r="N27" s="69" t="n">
        <f aca="false">+'جدول 1'!M27/'جدول 1'!B27*100</f>
        <v>0</v>
      </c>
      <c r="O27" s="69" t="n">
        <f aca="false">+'جدول 1'!N27/'جدول 1'!B27*100</f>
        <v>0</v>
      </c>
      <c r="P27" s="69" t="n">
        <f aca="false">+'جدول 1'!O27/'جدول 1'!B27*100</f>
        <v>0</v>
      </c>
      <c r="Q27" s="69" t="n">
        <f aca="false">+'جدول 1'!P27/'جدول 1'!B27*100</f>
        <v>99.6601049512893</v>
      </c>
      <c r="R27" s="69" t="n">
        <f aca="false">+'جدول 1'!Q27/'جدول 1'!B27*100</f>
        <v>0</v>
      </c>
      <c r="S27" s="69" t="n">
        <f aca="false">+'جدول 1'!R27/'جدول 1'!B27*100</f>
        <v>0.339895048710683</v>
      </c>
      <c r="T27" s="70" t="n">
        <f aca="false">+'جدول 1'!S27/'جدول 1'!B27*100</f>
        <v>0</v>
      </c>
      <c r="U27" s="40" t="s">
        <v>79</v>
      </c>
      <c r="V27" s="41" t="s">
        <v>80</v>
      </c>
    </row>
    <row r="28" customFormat="false" ht="29.25" hidden="false" customHeight="true" outlineLevel="0" collapsed="false">
      <c r="C28" s="75" t="n">
        <f aca="false">SUM(D28:T28)</f>
        <v>100</v>
      </c>
      <c r="D28" s="69" t="n">
        <f aca="false">+'جدول 1'!C28/'جدول 1'!B28*100</f>
        <v>100</v>
      </c>
      <c r="E28" s="69" t="n">
        <f aca="false">+'جدول 1'!D28/'جدول 1'!B28*100</f>
        <v>0</v>
      </c>
      <c r="F28" s="69" t="n">
        <f aca="false">+'جدول 1'!E28/'جدول 1'!B28*100</f>
        <v>0</v>
      </c>
      <c r="G28" s="69" t="n">
        <f aca="false">+'جدول 1'!F28/'جدول 1'!B28*100</f>
        <v>0</v>
      </c>
      <c r="H28" s="69" t="n">
        <f aca="false">+'جدول 1'!G28/'جدول 1'!B28*100</f>
        <v>0</v>
      </c>
      <c r="I28" s="69" t="n">
        <f aca="false">+'جدول 1'!H28/'جدول 1'!B28*100</f>
        <v>0</v>
      </c>
      <c r="J28" s="69" t="n">
        <f aca="false">+'جدول 1'!I28/'جدول 1'!B28*100</f>
        <v>0</v>
      </c>
      <c r="K28" s="69" t="n">
        <f aca="false">+'جدول 1'!J28/'جدول 1'!B28*100</f>
        <v>0</v>
      </c>
      <c r="L28" s="69" t="n">
        <f aca="false">+'جدول 1'!K28/'جدول 1'!B28*100</f>
        <v>0</v>
      </c>
      <c r="M28" s="69" t="n">
        <f aca="false">+'جدول 1'!L28/'جدول 1'!B28*100</f>
        <v>0</v>
      </c>
      <c r="N28" s="69" t="n">
        <f aca="false">+'جدول 1'!M28/'جدول 1'!B28*100</f>
        <v>0</v>
      </c>
      <c r="O28" s="69" t="n">
        <f aca="false">+'جدول 1'!N28/'جدول 1'!B28*100</f>
        <v>0</v>
      </c>
      <c r="P28" s="69" t="n">
        <f aca="false">+'جدول 1'!O28/'جدول 1'!B28*100</f>
        <v>0</v>
      </c>
      <c r="Q28" s="69" t="n">
        <f aca="false">+'جدول 1'!P28/'جدول 1'!B28*100</f>
        <v>0</v>
      </c>
      <c r="R28" s="69" t="n">
        <f aca="false">+'جدول 1'!Q28/'جدول 1'!B28*100</f>
        <v>0</v>
      </c>
      <c r="S28" s="69" t="n">
        <f aca="false">+'جدول 1'!R28/'جدول 1'!B28*100</f>
        <v>0</v>
      </c>
      <c r="T28" s="70" t="n">
        <f aca="false">+'جدول 1'!S28/'جدول 1'!B28*100</f>
        <v>0</v>
      </c>
      <c r="U28" s="48" t="s">
        <v>81</v>
      </c>
      <c r="V28" s="49" t="s">
        <v>82</v>
      </c>
    </row>
    <row r="29" customFormat="false" ht="34.5" hidden="false" customHeight="false" outlineLevel="0" collapsed="false">
      <c r="C29" s="71" t="n">
        <f aca="false">SUM(D29:T29)</f>
        <v>100</v>
      </c>
      <c r="D29" s="72" t="n">
        <f aca="false">+'جدول 1'!C29/'جدول 1'!B29*100</f>
        <v>0.0065343988134453</v>
      </c>
      <c r="E29" s="72" t="n">
        <f aca="false">+'جدول 1'!D29/'جدول 1'!B29*100</f>
        <v>4.14451339811881</v>
      </c>
      <c r="F29" s="72" t="n">
        <f aca="false">+'جدول 1'!E29/'جدول 1'!B29*100</f>
        <v>0.00873085042803004</v>
      </c>
      <c r="G29" s="72" t="n">
        <f aca="false">+'جدول 1'!F29/'جدول 1'!B29*100</f>
        <v>0.843368164497621</v>
      </c>
      <c r="H29" s="72" t="n">
        <f aca="false">+'جدول 1'!G29/'جدول 1'!B29*100</f>
        <v>0.114821962373268</v>
      </c>
      <c r="I29" s="72" t="n">
        <f aca="false">+'جدول 1'!H29/'جدول 1'!B29*100</f>
        <v>52.5429576090861</v>
      </c>
      <c r="J29" s="72" t="n">
        <f aca="false">+'جدول 1'!I29/'جدول 1'!B29*100</f>
        <v>0.543049079584661</v>
      </c>
      <c r="K29" s="72" t="n">
        <f aca="false">+'جدول 1'!J29/'جدول 1'!B29*100</f>
        <v>1.19003500789554</v>
      </c>
      <c r="L29" s="72" t="n">
        <f aca="false">+'جدول 1'!K29/'جدول 1'!B29*100</f>
        <v>9.7791753276363</v>
      </c>
      <c r="M29" s="72" t="n">
        <f aca="false">+'جدول 1'!L29/'جدول 1'!B29*100</f>
        <v>6.21280981979558</v>
      </c>
      <c r="N29" s="72" t="n">
        <f aca="false">+'جدول 1'!M29/'جدول 1'!B29*100</f>
        <v>0.136605246258263</v>
      </c>
      <c r="O29" s="72" t="n">
        <f aca="false">+'جدول 1'!N29/'جدول 1'!B29*100</f>
        <v>0.0932928809832717</v>
      </c>
      <c r="P29" s="72" t="n">
        <f aca="false">+'جدول 1'!O29/'جدول 1'!B29*100</f>
        <v>1.01767167009057</v>
      </c>
      <c r="Q29" s="72" t="n">
        <f aca="false">+'جدول 1'!P29/'جدول 1'!B29*100</f>
        <v>5.06251589737086</v>
      </c>
      <c r="R29" s="72" t="n">
        <f aca="false">+'جدول 1'!Q29/'جدول 1'!B29*100</f>
        <v>1.56033095982028</v>
      </c>
      <c r="S29" s="72" t="n">
        <f aca="false">+'جدول 1'!R29/'جدول 1'!B29*100</f>
        <v>14.8123116158788</v>
      </c>
      <c r="T29" s="73" t="n">
        <f aca="false">+'جدول 1'!S29/'جدول 1'!B29*100</f>
        <v>1.9312761113686</v>
      </c>
      <c r="U29" s="54" t="s">
        <v>83</v>
      </c>
      <c r="V29" s="55" t="s">
        <v>84</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U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42"/>
    <col collapsed="false" customWidth="true" hidden="false" outlineLevel="0" max="3" min="3" style="0" width="11.42"/>
    <col collapsed="false" customWidth="true" hidden="false" outlineLevel="0" max="4" min="4" style="0" width="16.56"/>
    <col collapsed="false" customWidth="true" hidden="false" outlineLevel="0" max="5" min="5" style="0" width="11.7"/>
    <col collapsed="false" customWidth="true" hidden="false" outlineLevel="0" max="6" min="6" style="0" width="14.14"/>
    <col collapsed="false" customWidth="true" hidden="false" outlineLevel="0" max="7" min="7" style="0" width="16.13"/>
    <col collapsed="false" customWidth="true" hidden="false" outlineLevel="0" max="8" min="8" style="0" width="17.42"/>
    <col collapsed="false" customWidth="true" hidden="false" outlineLevel="0" max="9" min="9" style="0" width="15.13"/>
    <col collapsed="false" customWidth="true" hidden="false" outlineLevel="0" max="10" min="10" style="0" width="14.28"/>
    <col collapsed="false" customWidth="true" hidden="false" outlineLevel="0" max="11" min="11" style="0" width="15.28"/>
    <col collapsed="false" customWidth="true" hidden="false" outlineLevel="0" max="12" min="12" style="0" width="16.13"/>
    <col collapsed="false" customWidth="true" hidden="false" outlineLevel="0" max="13" min="13" style="0" width="12.42"/>
    <col collapsed="false" customWidth="true" hidden="false" outlineLevel="0" max="14" min="14" style="0" width="12.99"/>
    <col collapsed="false" customWidth="true" hidden="false" outlineLevel="0" max="15" min="15" style="0" width="15.28"/>
    <col collapsed="false" customWidth="true" hidden="false" outlineLevel="0" max="16" min="16" style="0" width="15.56"/>
    <col collapsed="false" customWidth="true" hidden="false" outlineLevel="0" max="17" min="17" style="0" width="15.41"/>
    <col collapsed="false" customWidth="true" hidden="false" outlineLevel="0" max="18" min="18" style="0" width="15.7"/>
    <col collapsed="false" customWidth="true" hidden="false" outlineLevel="0" max="19" min="19" style="0" width="14.28"/>
    <col collapsed="false" customWidth="true" hidden="false" outlineLevel="0" max="20" min="20" style="0" width="10.85"/>
    <col collapsed="false" customWidth="true" hidden="false" outlineLevel="0" max="21" min="21" style="0" width="47.41"/>
  </cols>
  <sheetData>
    <row r="4" customFormat="false" ht="28.5" hidden="false" customHeight="false" outlineLevel="0" collapsed="false">
      <c r="B4" s="1" t="s">
        <v>0</v>
      </c>
      <c r="C4" s="76"/>
      <c r="D4" s="76"/>
      <c r="E4" s="76"/>
      <c r="F4" s="77"/>
      <c r="G4" s="77"/>
      <c r="H4" s="77"/>
      <c r="I4" s="77"/>
      <c r="J4" s="77"/>
      <c r="K4" s="77"/>
      <c r="L4" s="77"/>
      <c r="M4" s="77"/>
      <c r="N4" s="77"/>
      <c r="O4" s="77"/>
      <c r="P4" s="77"/>
      <c r="Q4" s="77"/>
      <c r="R4" s="77"/>
      <c r="S4" s="77"/>
      <c r="T4" s="77"/>
      <c r="U4" s="4" t="s">
        <v>88</v>
      </c>
    </row>
    <row r="5" customFormat="false" ht="28.5" hidden="false" customHeight="false" outlineLevel="0" collapsed="false">
      <c r="B5" s="5" t="n">
        <v>1388</v>
      </c>
      <c r="C5" s="56"/>
      <c r="D5" s="56"/>
      <c r="E5" s="56"/>
      <c r="F5" s="78"/>
      <c r="G5" s="56"/>
      <c r="H5" s="57"/>
      <c r="I5" s="57"/>
      <c r="J5" s="57"/>
      <c r="K5" s="57"/>
      <c r="L5" s="57"/>
      <c r="M5" s="57"/>
      <c r="N5" s="57"/>
      <c r="O5" s="57"/>
      <c r="P5" s="57"/>
      <c r="Q5" s="57"/>
      <c r="R5" s="57"/>
      <c r="S5" s="57"/>
      <c r="T5" s="79"/>
      <c r="U5" s="80"/>
    </row>
    <row r="6" customFormat="false" ht="39.7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6</v>
      </c>
      <c r="U6" s="13"/>
    </row>
    <row r="7" customFormat="false" ht="45.75"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9.25"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89.25" hidden="false" customHeight="true" outlineLevel="0" collapsed="false">
      <c r="B9" s="10"/>
      <c r="C9" s="10"/>
      <c r="D9" s="16"/>
      <c r="E9" s="17"/>
      <c r="F9" s="18"/>
      <c r="G9" s="10"/>
      <c r="H9" s="10"/>
      <c r="I9" s="22" t="s">
        <v>20</v>
      </c>
      <c r="J9" s="23" t="s">
        <v>21</v>
      </c>
      <c r="K9" s="19"/>
      <c r="L9" s="20"/>
      <c r="M9" s="21"/>
      <c r="N9" s="24" t="s">
        <v>22</v>
      </c>
      <c r="O9" s="25" t="s">
        <v>23</v>
      </c>
      <c r="P9" s="26" t="s">
        <v>24</v>
      </c>
      <c r="Q9" s="26" t="s">
        <v>25</v>
      </c>
      <c r="R9" s="26" t="s">
        <v>26</v>
      </c>
      <c r="S9" s="27" t="s">
        <v>27</v>
      </c>
      <c r="T9" s="13"/>
      <c r="U9" s="13"/>
    </row>
    <row r="10" customFormat="false" ht="27.75" hidden="false" customHeight="true" outlineLevel="0" collapsed="false">
      <c r="B10" s="28"/>
      <c r="C10" s="29" t="s">
        <v>28</v>
      </c>
      <c r="D10" s="29" t="s">
        <v>29</v>
      </c>
      <c r="E10" s="29" t="s">
        <v>30</v>
      </c>
      <c r="F10" s="29" t="s">
        <v>31</v>
      </c>
      <c r="G10" s="29" t="s">
        <v>32</v>
      </c>
      <c r="H10" s="29" t="s">
        <v>33</v>
      </c>
      <c r="I10" s="30" t="s">
        <v>34</v>
      </c>
      <c r="J10" s="30" t="s">
        <v>35</v>
      </c>
      <c r="K10" s="30" t="s">
        <v>36</v>
      </c>
      <c r="L10" s="30" t="s">
        <v>37</v>
      </c>
      <c r="M10" s="29" t="s">
        <v>38</v>
      </c>
      <c r="N10" s="31" t="s">
        <v>39</v>
      </c>
      <c r="O10" s="31" t="s">
        <v>40</v>
      </c>
      <c r="P10" s="31" t="s">
        <v>41</v>
      </c>
      <c r="Q10" s="31" t="s">
        <v>42</v>
      </c>
      <c r="R10" s="31" t="s">
        <v>43</v>
      </c>
      <c r="S10" s="32" t="s">
        <v>44</v>
      </c>
      <c r="T10" s="33" t="s">
        <v>45</v>
      </c>
      <c r="U10" s="34" t="s">
        <v>46</v>
      </c>
    </row>
    <row r="11" customFormat="false" ht="34.5" hidden="false" customHeight="false" outlineLevel="0" collapsed="false">
      <c r="B11" s="35" t="n">
        <f aca="false">SUM(C11:S11)</f>
        <v>126554395.289326</v>
      </c>
      <c r="C11" s="36" t="n">
        <v>0</v>
      </c>
      <c r="D11" s="36" t="n">
        <v>2324.58504629875</v>
      </c>
      <c r="E11" s="36" t="n">
        <v>0</v>
      </c>
      <c r="F11" s="36" t="n">
        <v>0</v>
      </c>
      <c r="G11" s="36" t="n">
        <v>2376.05784910529</v>
      </c>
      <c r="H11" s="36" t="n">
        <v>65097192.6560811</v>
      </c>
      <c r="I11" s="36" t="n">
        <v>1087158.4116011</v>
      </c>
      <c r="J11" s="36" t="n">
        <v>2269614.78013984</v>
      </c>
      <c r="K11" s="36" t="n">
        <v>11845102.4162709</v>
      </c>
      <c r="L11" s="36" t="n">
        <v>11403356.5136028</v>
      </c>
      <c r="M11" s="36" t="n">
        <v>99736.931893</v>
      </c>
      <c r="N11" s="36" t="n">
        <v>212583.715282169</v>
      </c>
      <c r="O11" s="36" t="n">
        <v>1343464.34100043</v>
      </c>
      <c r="P11" s="36" t="n">
        <v>2940900.06579601</v>
      </c>
      <c r="Q11" s="36" t="n">
        <v>2010777.6653118</v>
      </c>
      <c r="R11" s="36" t="n">
        <v>23795386.917526</v>
      </c>
      <c r="S11" s="36" t="n">
        <v>4444420.231925</v>
      </c>
      <c r="T11" s="37" t="s">
        <v>89</v>
      </c>
      <c r="U11" s="38" t="s">
        <v>90</v>
      </c>
    </row>
    <row r="12" customFormat="false" ht="45.75" hidden="false" customHeight="false" outlineLevel="0" collapsed="false">
      <c r="B12" s="39" t="n">
        <f aca="false">SUM(C12:S12)</f>
        <v>593397.954005018</v>
      </c>
      <c r="C12" s="36" t="n">
        <v>0</v>
      </c>
      <c r="D12" s="36" t="n">
        <v>0</v>
      </c>
      <c r="E12" s="36" t="n">
        <v>0</v>
      </c>
      <c r="F12" s="36" t="n">
        <v>0</v>
      </c>
      <c r="G12" s="36" t="n">
        <v>89501.7418592262</v>
      </c>
      <c r="H12" s="36" t="n">
        <v>459828.137150608</v>
      </c>
      <c r="I12" s="36" t="n">
        <v>0</v>
      </c>
      <c r="J12" s="36" t="n">
        <v>186.206507533349</v>
      </c>
      <c r="K12" s="36" t="n">
        <v>0</v>
      </c>
      <c r="L12" s="36" t="n">
        <v>0</v>
      </c>
      <c r="M12" s="36" t="n">
        <v>0</v>
      </c>
      <c r="N12" s="36" t="n">
        <v>0</v>
      </c>
      <c r="O12" s="36" t="n">
        <v>0</v>
      </c>
      <c r="P12" s="36" t="n">
        <v>43881.86848765</v>
      </c>
      <c r="Q12" s="36" t="n">
        <v>0</v>
      </c>
      <c r="R12" s="36" t="n">
        <v>0</v>
      </c>
      <c r="S12" s="36" t="n">
        <v>0</v>
      </c>
      <c r="T12" s="40" t="s">
        <v>91</v>
      </c>
      <c r="U12" s="41" t="s">
        <v>92</v>
      </c>
    </row>
    <row r="13" customFormat="false" ht="34.5" hidden="false" customHeight="false" outlineLevel="0" collapsed="false">
      <c r="B13" s="39" t="n">
        <f aca="false">SUM(C13:S13)</f>
        <v>82842162.2352445</v>
      </c>
      <c r="C13" s="36" t="n">
        <v>6540.61312</v>
      </c>
      <c r="D13" s="36" t="n">
        <v>435.056570141563</v>
      </c>
      <c r="E13" s="36" t="n">
        <v>0</v>
      </c>
      <c r="F13" s="36" t="n">
        <v>0</v>
      </c>
      <c r="G13" s="36" t="n">
        <v>236889.297053428</v>
      </c>
      <c r="H13" s="36" t="n">
        <v>50816733.7417834</v>
      </c>
      <c r="I13" s="36" t="n">
        <v>220416.351741244</v>
      </c>
      <c r="J13" s="36" t="n">
        <v>336423.617527062</v>
      </c>
      <c r="K13" s="36" t="n">
        <v>10065130.7820607</v>
      </c>
      <c r="L13" s="36" t="n">
        <v>4011650.02116723</v>
      </c>
      <c r="M13" s="36" t="n">
        <v>238952.324735135</v>
      </c>
      <c r="N13" s="36" t="n">
        <v>20122.2602195194</v>
      </c>
      <c r="O13" s="36" t="n">
        <v>1570411.65899957</v>
      </c>
      <c r="P13" s="36" t="n">
        <v>4509618.37638188</v>
      </c>
      <c r="Q13" s="36" t="n">
        <v>1283089.49926044</v>
      </c>
      <c r="R13" s="36" t="n">
        <v>9234076.45766677</v>
      </c>
      <c r="S13" s="36" t="n">
        <v>291672.176958</v>
      </c>
      <c r="T13" s="40" t="s">
        <v>93</v>
      </c>
      <c r="U13" s="41" t="s">
        <v>94</v>
      </c>
    </row>
    <row r="14" customFormat="false" ht="34.5" hidden="false" customHeight="false" outlineLevel="0" collapsed="false">
      <c r="B14" s="39" t="n">
        <f aca="false">SUM(C14:S14)</f>
        <v>42783412.2132817</v>
      </c>
      <c r="C14" s="36" t="n">
        <v>0</v>
      </c>
      <c r="D14" s="36" t="n">
        <v>0</v>
      </c>
      <c r="E14" s="36" t="n">
        <v>0</v>
      </c>
      <c r="F14" s="36" t="n">
        <v>0</v>
      </c>
      <c r="G14" s="36" t="n">
        <v>0</v>
      </c>
      <c r="H14" s="36" t="n">
        <v>33156848.3223254</v>
      </c>
      <c r="I14" s="36" t="n">
        <v>684.467708616612</v>
      </c>
      <c r="J14" s="36" t="n">
        <v>767.674094426205</v>
      </c>
      <c r="K14" s="36" t="n">
        <v>5515800.60200304</v>
      </c>
      <c r="L14" s="36" t="n">
        <v>2356360.167678</v>
      </c>
      <c r="M14" s="36" t="n">
        <v>33229.449424</v>
      </c>
      <c r="N14" s="36" t="n">
        <v>25979.8934468873</v>
      </c>
      <c r="O14" s="36" t="n">
        <v>0</v>
      </c>
      <c r="P14" s="36" t="n">
        <v>680139.237396576</v>
      </c>
      <c r="Q14" s="36" t="n">
        <v>1009646.90524477</v>
      </c>
      <c r="R14" s="36" t="n">
        <v>3955.49395998559</v>
      </c>
      <c r="S14" s="36" t="n">
        <v>0</v>
      </c>
      <c r="T14" s="40" t="s">
        <v>95</v>
      </c>
      <c r="U14" s="41" t="s">
        <v>96</v>
      </c>
    </row>
    <row r="15" customFormat="false" ht="45.75" hidden="false" customHeight="false" outlineLevel="0" collapsed="false">
      <c r="B15" s="39" t="n">
        <f aca="false">SUM(C15:S15)</f>
        <v>81710.0566834902</v>
      </c>
      <c r="C15" s="36" t="n">
        <v>9082.9008</v>
      </c>
      <c r="D15" s="36" t="n">
        <v>0</v>
      </c>
      <c r="E15" s="36" t="n">
        <v>0</v>
      </c>
      <c r="F15" s="36" t="n">
        <v>0</v>
      </c>
      <c r="G15" s="36" t="n">
        <v>0</v>
      </c>
      <c r="H15" s="36" t="n">
        <v>0</v>
      </c>
      <c r="I15" s="36" t="n">
        <v>0</v>
      </c>
      <c r="J15" s="36" t="n">
        <v>0</v>
      </c>
      <c r="K15" s="36" t="n">
        <v>0</v>
      </c>
      <c r="L15" s="36" t="n">
        <v>0</v>
      </c>
      <c r="M15" s="36" t="n">
        <v>19219.968871</v>
      </c>
      <c r="N15" s="36" t="n">
        <v>0</v>
      </c>
      <c r="O15" s="36" t="n">
        <v>0</v>
      </c>
      <c r="P15" s="36" t="n">
        <v>13093.4621420269</v>
      </c>
      <c r="Q15" s="36" t="n">
        <v>0</v>
      </c>
      <c r="R15" s="36" t="n">
        <v>40313.7248704634</v>
      </c>
      <c r="S15" s="36" t="n">
        <v>0</v>
      </c>
      <c r="T15" s="40" t="s">
        <v>97</v>
      </c>
      <c r="U15" s="41" t="s">
        <v>98</v>
      </c>
    </row>
    <row r="16" customFormat="false" ht="33" hidden="false" customHeight="true" outlineLevel="0" collapsed="false">
      <c r="B16" s="39" t="n">
        <f aca="false">SUM(C16:S16)</f>
        <v>4090816.51435155</v>
      </c>
      <c r="C16" s="36" t="n">
        <v>0</v>
      </c>
      <c r="D16" s="36" t="n">
        <v>51183.7598067556</v>
      </c>
      <c r="E16" s="36" t="n">
        <v>0</v>
      </c>
      <c r="F16" s="36" t="n">
        <v>0</v>
      </c>
      <c r="G16" s="36" t="n">
        <v>0</v>
      </c>
      <c r="H16" s="36" t="n">
        <v>0</v>
      </c>
      <c r="I16" s="36" t="n">
        <v>0</v>
      </c>
      <c r="J16" s="36" t="n">
        <v>0</v>
      </c>
      <c r="K16" s="36" t="n">
        <v>574455.084705758</v>
      </c>
      <c r="L16" s="36" t="n">
        <v>17629.452722</v>
      </c>
      <c r="M16" s="36" t="n">
        <v>0</v>
      </c>
      <c r="N16" s="36" t="n">
        <v>0</v>
      </c>
      <c r="O16" s="36" t="n">
        <v>0</v>
      </c>
      <c r="P16" s="36" t="n">
        <v>1227276.5762511</v>
      </c>
      <c r="Q16" s="36" t="n">
        <v>160232.89209298</v>
      </c>
      <c r="R16" s="36" t="n">
        <v>1583665.66261396</v>
      </c>
      <c r="S16" s="36" t="n">
        <v>476373.086159</v>
      </c>
      <c r="T16" s="40" t="s">
        <v>99</v>
      </c>
      <c r="U16" s="41" t="s">
        <v>100</v>
      </c>
    </row>
    <row r="17" customFormat="false" ht="34.5" hidden="false" customHeight="false" outlineLevel="0" collapsed="false">
      <c r="B17" s="39" t="n">
        <f aca="false">SUM(C17:S17)</f>
        <v>13830685.6090027</v>
      </c>
      <c r="C17" s="36" t="n">
        <v>0</v>
      </c>
      <c r="D17" s="36" t="n">
        <v>11812946.9497468</v>
      </c>
      <c r="E17" s="36" t="n">
        <v>0</v>
      </c>
      <c r="F17" s="36" t="n">
        <v>0</v>
      </c>
      <c r="G17" s="36" t="n">
        <v>0</v>
      </c>
      <c r="H17" s="36" t="n">
        <v>172723.978487474</v>
      </c>
      <c r="I17" s="36" t="n">
        <v>0</v>
      </c>
      <c r="J17" s="36" t="n">
        <v>0</v>
      </c>
      <c r="K17" s="36" t="n">
        <v>0</v>
      </c>
      <c r="L17" s="36" t="n">
        <v>0</v>
      </c>
      <c r="M17" s="36" t="n">
        <v>0</v>
      </c>
      <c r="N17" s="36" t="n">
        <v>0</v>
      </c>
      <c r="O17" s="36" t="n">
        <v>0</v>
      </c>
      <c r="P17" s="36" t="n">
        <v>1845014.68076842</v>
      </c>
      <c r="Q17" s="36" t="n">
        <v>0</v>
      </c>
      <c r="R17" s="36" t="n">
        <v>0</v>
      </c>
      <c r="S17" s="36" t="n">
        <v>0</v>
      </c>
      <c r="T17" s="40" t="s">
        <v>101</v>
      </c>
      <c r="U17" s="41" t="s">
        <v>102</v>
      </c>
    </row>
    <row r="18" customFormat="false" ht="32.25" hidden="false" customHeight="true" outlineLevel="0" collapsed="false">
      <c r="B18" s="39" t="n">
        <f aca="false">SUM(C18:S18)</f>
        <v>11826703.8144408</v>
      </c>
      <c r="C18" s="36" t="n">
        <v>3086.28064</v>
      </c>
      <c r="D18" s="36" t="n">
        <v>0</v>
      </c>
      <c r="E18" s="36" t="n">
        <v>24998.8441945743</v>
      </c>
      <c r="F18" s="36" t="n">
        <v>0</v>
      </c>
      <c r="G18" s="36" t="n">
        <v>0</v>
      </c>
      <c r="H18" s="36" t="n">
        <v>741721.0571796</v>
      </c>
      <c r="I18" s="36" t="n">
        <v>0</v>
      </c>
      <c r="J18" s="36" t="n">
        <v>0</v>
      </c>
      <c r="K18" s="36" t="n">
        <v>0</v>
      </c>
      <c r="L18" s="36" t="n">
        <v>0</v>
      </c>
      <c r="M18" s="36" t="n">
        <v>0</v>
      </c>
      <c r="N18" s="36" t="n">
        <v>8437.50183742405</v>
      </c>
      <c r="O18" s="36" t="n">
        <v>0</v>
      </c>
      <c r="P18" s="36" t="n">
        <v>2976792.37832241</v>
      </c>
      <c r="Q18" s="36" t="n">
        <v>0</v>
      </c>
      <c r="R18" s="36" t="n">
        <v>7754354.56162582</v>
      </c>
      <c r="S18" s="36" t="n">
        <v>317313.190641</v>
      </c>
      <c r="T18" s="40" t="s">
        <v>103</v>
      </c>
      <c r="U18" s="41" t="s">
        <v>104</v>
      </c>
    </row>
    <row r="19" customFormat="false" ht="45.75" hidden="false" customHeight="false" outlineLevel="0" collapsed="false">
      <c r="B19" s="39" t="n">
        <f aca="false">SUM(C19:S19)</f>
        <v>3724427.46441935</v>
      </c>
      <c r="C19" s="36" t="n">
        <v>0</v>
      </c>
      <c r="D19" s="36" t="n">
        <v>0</v>
      </c>
      <c r="E19" s="36" t="n">
        <v>0</v>
      </c>
      <c r="F19" s="36" t="n">
        <v>2414796.76198017</v>
      </c>
      <c r="G19" s="36" t="n">
        <v>0</v>
      </c>
      <c r="H19" s="36" t="n">
        <v>0</v>
      </c>
      <c r="I19" s="36" t="n">
        <v>246640.768949039</v>
      </c>
      <c r="J19" s="36" t="n">
        <v>800407.721731138</v>
      </c>
      <c r="K19" s="36" t="n">
        <v>0</v>
      </c>
      <c r="L19" s="36" t="n">
        <v>0</v>
      </c>
      <c r="M19" s="36" t="n">
        <v>0</v>
      </c>
      <c r="N19" s="36" t="n">
        <v>0</v>
      </c>
      <c r="O19" s="36" t="n">
        <v>0</v>
      </c>
      <c r="P19" s="36" t="n">
        <v>258669.250039</v>
      </c>
      <c r="Q19" s="36" t="n">
        <v>3912.96172</v>
      </c>
      <c r="R19" s="36" t="n">
        <v>0</v>
      </c>
      <c r="S19" s="36" t="n">
        <v>0</v>
      </c>
      <c r="T19" s="40" t="s">
        <v>105</v>
      </c>
      <c r="U19" s="41" t="s">
        <v>106</v>
      </c>
    </row>
    <row r="20" customFormat="false" ht="34.5" hidden="false" customHeight="false" outlineLevel="0" collapsed="false">
      <c r="B20" s="50" t="n">
        <f aca="false">SUM(B11:B19)</f>
        <v>286327711.150755</v>
      </c>
      <c r="C20" s="51" t="n">
        <f aca="false">SUM(C11:C19)</f>
        <v>18709.79456</v>
      </c>
      <c r="D20" s="51" t="n">
        <f aca="false">SUM(D11:D19)</f>
        <v>11866890.35117</v>
      </c>
      <c r="E20" s="51" t="n">
        <f aca="false">SUM(E11:E19)</f>
        <v>24998.8441945743</v>
      </c>
      <c r="F20" s="51" t="n">
        <f aca="false">SUM(F11:F19)</f>
        <v>2414796.76198017</v>
      </c>
      <c r="G20" s="51" t="n">
        <f aca="false">SUM(G11:G19)</f>
        <v>328767.09676176</v>
      </c>
      <c r="H20" s="51" t="n">
        <f aca="false">SUM(H11:H19)</f>
        <v>150445047.893008</v>
      </c>
      <c r="I20" s="51" t="n">
        <f aca="false">SUM(I11:I19)</f>
        <v>1554900</v>
      </c>
      <c r="J20" s="51" t="n">
        <f aca="false">SUM(J11:J19)</f>
        <v>3407400</v>
      </c>
      <c r="K20" s="51" t="n">
        <f aca="false">SUM(K11:K19)</f>
        <v>28000488.8850403</v>
      </c>
      <c r="L20" s="51" t="n">
        <f aca="false">SUM(L11:L19)</f>
        <v>17788996.15517</v>
      </c>
      <c r="M20" s="51" t="n">
        <f aca="false">SUM(M11:M19)</f>
        <v>391138.674923136</v>
      </c>
      <c r="N20" s="51" t="n">
        <f aca="false">SUM(N11:N19)</f>
        <v>267123.370786</v>
      </c>
      <c r="O20" s="51" t="n">
        <f aca="false">SUM(O11:O19)</f>
        <v>2913876</v>
      </c>
      <c r="P20" s="52" t="n">
        <f aca="false">SUM(P11:P19)</f>
        <v>14495385.8955851</v>
      </c>
      <c r="Q20" s="51" t="n">
        <f aca="false">SUM(Q11:Q19)</f>
        <v>4467659.92363</v>
      </c>
      <c r="R20" s="51" t="n">
        <f aca="false">SUM(R11:R19)</f>
        <v>42411752.818263</v>
      </c>
      <c r="S20" s="53" t="n">
        <f aca="false">SUM(S11:S19)</f>
        <v>5529778.685683</v>
      </c>
      <c r="T20" s="81"/>
      <c r="U20" s="55" t="s">
        <v>107</v>
      </c>
    </row>
    <row r="21" customFormat="false" ht="12.75" hidden="false" customHeight="false" outlineLevel="0" collapsed="false">
      <c r="P21" s="82"/>
    </row>
    <row r="22" customFormat="false" ht="12.75" hidden="false" customHeight="false" outlineLevel="0" collapsed="false">
      <c r="P22" s="82"/>
    </row>
    <row r="23" customFormat="false" ht="12.75" hidden="false" customHeight="false" outlineLevel="0" collapsed="false">
      <c r="P23" s="82"/>
    </row>
    <row r="24" customFormat="false" ht="12.75" hidden="false" customHeight="false" outlineLevel="0" collapsed="false">
      <c r="P24" s="82"/>
    </row>
    <row r="25" customFormat="false" ht="12.75" hidden="false" customHeight="false" outlineLevel="0" collapsed="false">
      <c r="P25" s="82"/>
    </row>
    <row r="26" customFormat="false" ht="12.75" hidden="false" customHeight="false" outlineLevel="0" collapsed="false">
      <c r="P26" s="82"/>
    </row>
    <row r="27" customFormat="false" ht="12.75" hidden="false" customHeight="false" outlineLevel="0" collapsed="false">
      <c r="P27" s="82"/>
    </row>
    <row r="28" customFormat="false" ht="12.75" hidden="false" customHeight="false" outlineLevel="0" collapsed="false">
      <c r="P28" s="82"/>
    </row>
    <row r="29" customFormat="false" ht="12.75" hidden="false" customHeight="false" outlineLevel="0" collapsed="false">
      <c r="P29" s="82"/>
    </row>
    <row r="30" customFormat="false" ht="12.75" hidden="false" customHeight="false" outlineLevel="0" collapsed="false">
      <c r="P30" s="82"/>
    </row>
    <row r="31" customFormat="false" ht="12.75" hidden="false" customHeight="false" outlineLevel="0" collapsed="false">
      <c r="P31" s="82"/>
    </row>
    <row r="32" customFormat="false" ht="12.75" hidden="false" customHeight="false" outlineLevel="0" collapsed="false">
      <c r="P32" s="82"/>
    </row>
    <row r="33" customFormat="false" ht="12.75" hidden="false" customHeight="false" outlineLevel="0" collapsed="false">
      <c r="P33" s="82"/>
    </row>
    <row r="34" customFormat="false" ht="12.75" hidden="false" customHeight="false" outlineLevel="0" collapsed="false">
      <c r="P34" s="82"/>
    </row>
    <row r="35" customFormat="false" ht="12.75" hidden="false" customHeight="false" outlineLevel="0" collapsed="false">
      <c r="P35" s="82"/>
    </row>
    <row r="36" customFormat="false" ht="12.75" hidden="false" customHeight="false" outlineLevel="0" collapsed="false">
      <c r="P36" s="82"/>
    </row>
    <row r="37" customFormat="false" ht="12.75" hidden="false" customHeight="false" outlineLevel="0" collapsed="false">
      <c r="P37" s="82"/>
    </row>
    <row r="38" customFormat="false" ht="12.75" hidden="false" customHeight="false" outlineLevel="0" collapsed="false">
      <c r="P38" s="82"/>
    </row>
    <row r="39" customFormat="false" ht="12.75" hidden="false" customHeight="false" outlineLevel="0" collapsed="false">
      <c r="P39" s="82"/>
    </row>
    <row r="40" customFormat="false" ht="12.75" hidden="false" customHeight="false" outlineLevel="0" collapsed="false">
      <c r="P40" s="82"/>
    </row>
    <row r="41" customFormat="false" ht="12.75" hidden="false" customHeight="false" outlineLevel="0" collapsed="false">
      <c r="P41" s="82"/>
    </row>
    <row r="42" customFormat="false" ht="12.75" hidden="false" customHeight="false" outlineLevel="0" collapsed="false">
      <c r="P42" s="82"/>
    </row>
    <row r="43" customFormat="false" ht="12.75" hidden="false" customHeight="false" outlineLevel="0" collapsed="false">
      <c r="P43" s="82"/>
    </row>
    <row r="44" customFormat="false" ht="12.75" hidden="false" customHeight="false" outlineLevel="0" collapsed="false">
      <c r="P44" s="82"/>
    </row>
    <row r="45" customFormat="false" ht="12.75" hidden="false" customHeight="false" outlineLevel="0" collapsed="false">
      <c r="P45" s="82"/>
    </row>
    <row r="46" customFormat="false" ht="12.75" hidden="false" customHeight="false" outlineLevel="0" collapsed="false">
      <c r="P46" s="82"/>
    </row>
    <row r="47" customFormat="false" ht="12.75" hidden="false" customHeight="false" outlineLevel="0" collapsed="false">
      <c r="P47" s="82"/>
    </row>
    <row r="48" customFormat="false" ht="12.75" hidden="false" customHeight="false" outlineLevel="0" collapsed="false">
      <c r="P48" s="82"/>
    </row>
    <row r="49" customFormat="false" ht="12.75" hidden="false" customHeight="false" outlineLevel="0" collapsed="false">
      <c r="P49" s="82"/>
    </row>
    <row r="50" customFormat="false" ht="12.75" hidden="false" customHeight="false" outlineLevel="0" collapsed="false">
      <c r="P50" s="82"/>
    </row>
    <row r="51" customFormat="false" ht="12.75" hidden="false" customHeight="false" outlineLevel="0" collapsed="false">
      <c r="P51" s="82"/>
    </row>
    <row r="52" customFormat="false" ht="12.75" hidden="false" customHeight="false" outlineLevel="0" collapsed="false">
      <c r="P52" s="82"/>
    </row>
    <row r="53" customFormat="false" ht="12.75" hidden="false" customHeight="false" outlineLevel="0" collapsed="false">
      <c r="P53" s="82"/>
    </row>
    <row r="54" customFormat="false" ht="12.75" hidden="false" customHeight="false" outlineLevel="0" collapsed="false">
      <c r="P54" s="82"/>
    </row>
    <row r="55" customFormat="false" ht="12.75" hidden="false" customHeight="false" outlineLevel="0" collapsed="false">
      <c r="P55" s="82"/>
    </row>
  </sheetData>
  <mergeCells count="18">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s>
  <printOptions headings="false" gridLines="false" gridLinesSet="true" horizontalCentered="false" verticalCentered="false"/>
  <pageMargins left="0.2" right="0.179861111111111" top="1.6" bottom="1" header="0.511811023622047" footer="0.5"/>
  <pageSetup paperSize="9" scale="35" fitToWidth="1" fitToHeight="1" pageOrder="downThenOver" orientation="landscape" blackAndWhite="false" draft="false" cellComments="none" horizontalDpi="300" verticalDpi="300" copies="1"/>
  <headerFooter differentFirst="false" differentOddEven="false">
    <oddHeader/>
    <oddFooter>&amp;L&amp;"Arial,Bold"&amp;18 10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0"/>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V5" activeCellId="0" sqref="V5"/>
    </sheetView>
  </sheetViews>
  <sheetFormatPr defaultColWidth="9.0546875" defaultRowHeight="12.75" zeroHeight="false" outlineLevelRow="0" outlineLevelCol="0"/>
  <cols>
    <col collapsed="false" customWidth="true" hidden="false" outlineLevel="0" max="18" min="3" style="0" width="13.41"/>
    <col collapsed="false" customWidth="true" hidden="false" outlineLevel="0" max="19" min="19" style="0" width="15.56"/>
    <col collapsed="false" customWidth="true" hidden="false" outlineLevel="0" max="20" min="20" style="0" width="13.41"/>
    <col collapsed="false" customWidth="true" hidden="false" outlineLevel="0" max="21" min="21" style="0" width="11.13"/>
    <col collapsed="false" customWidth="true" hidden="false" outlineLevel="0" max="22" min="22" style="0" width="48.7"/>
  </cols>
  <sheetData>
    <row r="4" customFormat="false" ht="28.5" hidden="false" customHeight="false" outlineLevel="0" collapsed="false">
      <c r="C4" s="1" t="s">
        <v>85</v>
      </c>
      <c r="D4" s="76"/>
      <c r="E4" s="76"/>
      <c r="F4" s="76"/>
      <c r="G4" s="77"/>
      <c r="H4" s="77"/>
      <c r="I4" s="77"/>
      <c r="J4" s="77"/>
      <c r="K4" s="77"/>
      <c r="L4" s="77"/>
      <c r="M4" s="77"/>
      <c r="N4" s="77"/>
      <c r="O4" s="77"/>
      <c r="P4" s="77"/>
      <c r="Q4" s="77"/>
      <c r="R4" s="77"/>
      <c r="S4" s="77"/>
      <c r="T4" s="77"/>
      <c r="U4" s="77"/>
      <c r="V4" s="83" t="s">
        <v>108</v>
      </c>
    </row>
    <row r="5" customFormat="false" ht="30" hidden="false" customHeight="false" outlineLevel="0" collapsed="false">
      <c r="C5" s="84"/>
      <c r="D5" s="56"/>
      <c r="E5" s="56"/>
      <c r="F5" s="56"/>
      <c r="G5" s="78"/>
      <c r="H5" s="56"/>
      <c r="I5" s="57"/>
      <c r="J5" s="57"/>
      <c r="K5" s="57"/>
      <c r="L5" s="57"/>
      <c r="M5" s="57"/>
      <c r="N5" s="57"/>
      <c r="O5" s="57"/>
      <c r="P5" s="57"/>
      <c r="Q5" s="57"/>
      <c r="R5" s="57"/>
      <c r="S5" s="57"/>
      <c r="T5" s="57"/>
      <c r="U5" s="79"/>
      <c r="V5" s="80"/>
    </row>
    <row r="6" customFormat="false" ht="26.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50.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9.2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89.2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7"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65" t="n">
        <f aca="false">+'جدول 2'!B11/'جدول 2'!B20*100</f>
        <v>44.19914327562</v>
      </c>
      <c r="D11" s="66" t="n">
        <f aca="false">+'جدول 2'!C11/'جدول 2'!C20*100</f>
        <v>0</v>
      </c>
      <c r="E11" s="66" t="n">
        <f aca="false">+'جدول 2'!D11/'جدول 2'!D20*100</f>
        <v>0.019588830582475</v>
      </c>
      <c r="F11" s="66" t="n">
        <f aca="false">+'جدول 2'!E11/'جدول 2'!E20*100</f>
        <v>0</v>
      </c>
      <c r="G11" s="66" t="n">
        <f aca="false">+'جدول 2'!F11/'جدول 2'!F20*100</f>
        <v>0</v>
      </c>
      <c r="H11" s="66" t="n">
        <f aca="false">+'جدول 2'!G11/'جدول 2'!G20*100</f>
        <v>0.722717654080541</v>
      </c>
      <c r="I11" s="66" t="n">
        <f aca="false">+'جدول 2'!H11/'جدول 2'!H20*100</f>
        <v>43.2697477037439</v>
      </c>
      <c r="J11" s="66" t="n">
        <f aca="false">+'جدول 2'!I11/'جدول 2'!I20*100</f>
        <v>69.9182205673098</v>
      </c>
      <c r="K11" s="66" t="n">
        <f aca="false">+'جدول 2'!J11/'جدول 2'!J20*100</f>
        <v>66.6084046528098</v>
      </c>
      <c r="L11" s="66" t="n">
        <f aca="false">+'جدول 2'!K11/'جدول 2'!K20*100</f>
        <v>42.3031985795051</v>
      </c>
      <c r="M11" s="66" t="n">
        <f aca="false">+'جدول 2'!L11/'جدول 2'!L20*100</f>
        <v>64.1034289632393</v>
      </c>
      <c r="N11" s="66" t="n">
        <f aca="false">+'جدول 2'!M11/'جدول 2'!M20*100</f>
        <v>25.4991230188628</v>
      </c>
      <c r="O11" s="66" t="n">
        <f aca="false">+'جدول 2'!N11/'جدول 2'!N20*100</f>
        <v>79.5825968565199</v>
      </c>
      <c r="P11" s="66" t="n">
        <f aca="false">+'جدول 2'!O11/'جدول 2'!O20*100</f>
        <v>46.1057485287785</v>
      </c>
      <c r="Q11" s="66" t="n">
        <f aca="false">+'جدول 2'!P11/'جدول 2'!P20*100</f>
        <v>20.2885255141205</v>
      </c>
      <c r="R11" s="66" t="n">
        <f aca="false">+'جدول 2'!Q11/'جدول 2'!Q20*100</f>
        <v>45.0074020781339</v>
      </c>
      <c r="S11" s="66" t="n">
        <f aca="false">+'جدول 2'!R11/'جدول 2'!R20*100</f>
        <v>56.1056436867647</v>
      </c>
      <c r="T11" s="67" t="n">
        <f aca="false">+'جدول 2'!S11/'جدول 2'!S20*100</f>
        <v>80.3724793440997</v>
      </c>
      <c r="U11" s="37" t="s">
        <v>89</v>
      </c>
      <c r="V11" s="38" t="s">
        <v>90</v>
      </c>
    </row>
    <row r="12" customFormat="false" ht="45" hidden="false" customHeight="false" outlineLevel="0" collapsed="false">
      <c r="C12" s="68" t="n">
        <f aca="false">+'جدول 2'!B12/'جدول 2'!B20*100</f>
        <v>0.207244332593637</v>
      </c>
      <c r="D12" s="69" t="n">
        <f aca="false">+'جدول 2'!C12/'جدول 2'!C20*100</f>
        <v>0</v>
      </c>
      <c r="E12" s="69" t="n">
        <f aca="false">+'جدول 2'!D12/'جدول 2'!D20*100</f>
        <v>0</v>
      </c>
      <c r="F12" s="69" t="n">
        <f aca="false">+'جدول 2'!E12/'جدول 2'!E20*100</f>
        <v>0</v>
      </c>
      <c r="G12" s="69" t="n">
        <f aca="false">+'جدول 2'!F12/'جدول 2'!F20*100</f>
        <v>0</v>
      </c>
      <c r="H12" s="69" t="n">
        <f aca="false">+'جدول 2'!G12/'جدول 2'!G20*100</f>
        <v>27.2234486786503</v>
      </c>
      <c r="I12" s="69" t="n">
        <f aca="false">+'جدول 2'!H12/'جدول 2'!H20*100</f>
        <v>0.305645246281304</v>
      </c>
      <c r="J12" s="69" t="n">
        <f aca="false">+'جدول 2'!I12/'جدول 2'!I20*100</f>
        <v>0</v>
      </c>
      <c r="K12" s="69" t="n">
        <f aca="false">+'جدول 2'!J12/'جدول 2'!J20*100</f>
        <v>0.0054647680792789</v>
      </c>
      <c r="L12" s="69" t="n">
        <f aca="false">+'جدول 2'!K12/'جدول 2'!K20*100</f>
        <v>0</v>
      </c>
      <c r="M12" s="69" t="n">
        <f aca="false">+'جدول 2'!L12/'جدول 2'!L20*100</f>
        <v>0</v>
      </c>
      <c r="N12" s="69" t="n">
        <f aca="false">+'جدول 2'!M12/'جدول 2'!M20*100</f>
        <v>0</v>
      </c>
      <c r="O12" s="69" t="n">
        <f aca="false">+'جدول 2'!N12/'جدول 2'!N20*100</f>
        <v>0</v>
      </c>
      <c r="P12" s="69" t="n">
        <f aca="false">+'جدول 2'!O12/'جدول 2'!O20*100</f>
        <v>0</v>
      </c>
      <c r="Q12" s="69" t="n">
        <f aca="false">+'جدول 2'!P12/'جدول 2'!P20*100</f>
        <v>0.302729908701605</v>
      </c>
      <c r="R12" s="69" t="n">
        <f aca="false">+'جدول 2'!Q12/'جدول 2'!Q20*100</f>
        <v>0</v>
      </c>
      <c r="S12" s="69" t="n">
        <f aca="false">+'جدول 2'!R12/'جدول 2'!R20*100</f>
        <v>0</v>
      </c>
      <c r="T12" s="70" t="n">
        <f aca="false">+'جدول 2'!S12/'جدول 2'!S20*100</f>
        <v>0</v>
      </c>
      <c r="U12" s="40" t="s">
        <v>91</v>
      </c>
      <c r="V12" s="41" t="s">
        <v>92</v>
      </c>
    </row>
    <row r="13" customFormat="false" ht="33.75" hidden="false" customHeight="false" outlineLevel="0" collapsed="false">
      <c r="C13" s="68" t="n">
        <f aca="false">+'جدول 2'!B13/'جدول 2'!B20*100</f>
        <v>28.9326387244535</v>
      </c>
      <c r="D13" s="69" t="n">
        <f aca="false">+'جدول 2'!C13/'جدول 2'!C20*100</f>
        <v>34.9582305622067</v>
      </c>
      <c r="E13" s="69" t="n">
        <f aca="false">+'جدول 2'!D13/'جدول 2'!D20*100</f>
        <v>0.00366613794572283</v>
      </c>
      <c r="F13" s="69" t="n">
        <f aca="false">+'جدول 2'!E13/'جدول 2'!E20*100</f>
        <v>0</v>
      </c>
      <c r="G13" s="69" t="n">
        <f aca="false">+'جدول 2'!F13/'جدول 2'!F20*100</f>
        <v>0</v>
      </c>
      <c r="H13" s="69" t="n">
        <f aca="false">+'جدول 2'!G13/'جدول 2'!G20*100</f>
        <v>72.0538336672692</v>
      </c>
      <c r="I13" s="69" t="n">
        <f aca="false">+'جدول 2'!H13/'جدول 2'!H20*100</f>
        <v>33.7776048154957</v>
      </c>
      <c r="J13" s="69" t="n">
        <f aca="false">+'جدول 2'!I13/'جدول 2'!I20*100</f>
        <v>14.1755966133671</v>
      </c>
      <c r="K13" s="69" t="n">
        <f aca="false">+'جدول 2'!J13/'جدول 2'!J20*100</f>
        <v>9.87332328247525</v>
      </c>
      <c r="L13" s="69" t="n">
        <f aca="false">+'جدول 2'!K13/'جدول 2'!K20*100</f>
        <v>35.9462680219063</v>
      </c>
      <c r="M13" s="69" t="n">
        <f aca="false">+'جدول 2'!L13/'جدول 2'!L20*100</f>
        <v>22.5513007376829</v>
      </c>
      <c r="N13" s="69" t="n">
        <f aca="false">+'جدول 2'!M13/'جدول 2'!M20*100</f>
        <v>61.0914593863911</v>
      </c>
      <c r="O13" s="69" t="n">
        <f aca="false">+'جدول 2'!N13/'جدول 2'!N20*100</f>
        <v>7.53294635370559</v>
      </c>
      <c r="P13" s="69" t="n">
        <f aca="false">+'جدول 2'!O13/'جدول 2'!O20*100</f>
        <v>53.8942514712215</v>
      </c>
      <c r="Q13" s="69" t="n">
        <f aca="false">+'جدول 2'!P13/'جدول 2'!P20*100</f>
        <v>31.1107162573395</v>
      </c>
      <c r="R13" s="69" t="n">
        <f aca="false">+'جدول 2'!Q13/'جدول 2'!Q20*100</f>
        <v>28.7194979294199</v>
      </c>
      <c r="S13" s="69" t="n">
        <f aca="false">+'جدول 2'!R13/'جدول 2'!R20*100</f>
        <v>21.7724471262373</v>
      </c>
      <c r="T13" s="70" t="n">
        <f aca="false">+'جدول 2'!S13/'جدول 2'!S20*100</f>
        <v>5.27457233891042</v>
      </c>
      <c r="U13" s="40" t="s">
        <v>93</v>
      </c>
      <c r="V13" s="41" t="s">
        <v>94</v>
      </c>
    </row>
    <row r="14" customFormat="false" ht="33.75" hidden="false" customHeight="false" outlineLevel="0" collapsed="false">
      <c r="C14" s="68" t="n">
        <f aca="false">+'جدول 2'!B14/'جدول 2'!B20*100</f>
        <v>14.9421137204411</v>
      </c>
      <c r="D14" s="69" t="n">
        <f aca="false">+'جدول 2'!C14/'جدول 2'!C20*100</f>
        <v>0</v>
      </c>
      <c r="E14" s="69" t="n">
        <f aca="false">+'جدول 2'!D14/'جدول 2'!D20*100</f>
        <v>0</v>
      </c>
      <c r="F14" s="69" t="n">
        <f aca="false">+'جدول 2'!E14/'جدول 2'!E20*100</f>
        <v>0</v>
      </c>
      <c r="G14" s="69" t="n">
        <f aca="false">+'جدول 2'!F14/'جدول 2'!F20*100</f>
        <v>0</v>
      </c>
      <c r="H14" s="69" t="n">
        <f aca="false">+'جدول 2'!G14/'جدول 2'!G20*100</f>
        <v>0</v>
      </c>
      <c r="I14" s="69" t="n">
        <f aca="false">+'جدول 2'!H14/'جدول 2'!H20*100</f>
        <v>22.0391756237172</v>
      </c>
      <c r="J14" s="69" t="n">
        <f aca="false">+'جدول 2'!I14/'جدول 2'!I20*100</f>
        <v>0.0440200468593873</v>
      </c>
      <c r="K14" s="69" t="n">
        <f aca="false">+'جدول 2'!J14/'جدول 2'!J20*100</f>
        <v>0.0225296147921056</v>
      </c>
      <c r="L14" s="69" t="n">
        <f aca="false">+'جدول 2'!K14/'جدول 2'!K20*100</f>
        <v>19.6989439171897</v>
      </c>
      <c r="M14" s="69" t="n">
        <f aca="false">+'جدول 2'!L14/'جدول 2'!L20*100</f>
        <v>13.2461671649368</v>
      </c>
      <c r="N14" s="69" t="n">
        <f aca="false">+'جدول 2'!M14/'جدول 2'!M20*100</f>
        <v>8.49556731523163</v>
      </c>
      <c r="O14" s="69" t="n">
        <f aca="false">+'جدول 2'!N14/'جدول 2'!N20*100</f>
        <v>9.72580323857194</v>
      </c>
      <c r="P14" s="69" t="n">
        <f aca="false">+'جدول 2'!O14/'جدول 2'!O20*100</f>
        <v>0</v>
      </c>
      <c r="Q14" s="69" t="n">
        <f aca="false">+'جدول 2'!P14/'جدول 2'!P20*100</f>
        <v>4.69210852540138</v>
      </c>
      <c r="R14" s="69" t="n">
        <f aca="false">+'جدول 2'!Q14/'جدول 2'!Q20*100</f>
        <v>22.5990098284927</v>
      </c>
      <c r="S14" s="69" t="n">
        <f aca="false">+'جدول 2'!R14/'جدول 2'!R20*100</f>
        <v>0.00932641000935549</v>
      </c>
      <c r="T14" s="70" t="n">
        <f aca="false">+'جدول 2'!S14/'جدول 2'!S20*100</f>
        <v>0</v>
      </c>
      <c r="U14" s="40" t="s">
        <v>95</v>
      </c>
      <c r="V14" s="41" t="s">
        <v>96</v>
      </c>
    </row>
    <row r="15" customFormat="false" ht="45" hidden="false" customHeight="false" outlineLevel="0" collapsed="false">
      <c r="C15" s="68" t="n">
        <f aca="false">+'جدول 2'!B15/'جدول 2'!B20*100</f>
        <v>0.028537250675143</v>
      </c>
      <c r="D15" s="69" t="n">
        <f aca="false">+'جدول 2'!C15/'جدول 2'!C20*100</f>
        <v>48.5462348123185</v>
      </c>
      <c r="E15" s="69" t="n">
        <f aca="false">+'جدول 2'!D15/'جدول 2'!D20*100</f>
        <v>0</v>
      </c>
      <c r="F15" s="69" t="n">
        <f aca="false">+'جدول 2'!E15/'جدول 2'!E20*100</f>
        <v>0</v>
      </c>
      <c r="G15" s="69" t="n">
        <f aca="false">+'جدول 2'!F15/'جدول 2'!F20*100</f>
        <v>0</v>
      </c>
      <c r="H15" s="69" t="n">
        <f aca="false">+'جدول 2'!G15/'جدول 2'!G20*100</f>
        <v>0</v>
      </c>
      <c r="I15" s="69" t="n">
        <f aca="false">+'جدول 2'!H15/'جدول 2'!H20*100</f>
        <v>0</v>
      </c>
      <c r="J15" s="69" t="n">
        <f aca="false">+'جدول 2'!I15/'جدول 2'!I20*100</f>
        <v>0</v>
      </c>
      <c r="K15" s="69" t="n">
        <f aca="false">+'جدول 2'!J15/'جدول 2'!J20*100</f>
        <v>0</v>
      </c>
      <c r="L15" s="69" t="n">
        <f aca="false">+'جدول 2'!K15/'جدول 2'!K20*100</f>
        <v>0</v>
      </c>
      <c r="M15" s="69" t="n">
        <f aca="false">+'جدول 2'!L15/'جدول 2'!L20*100</f>
        <v>0</v>
      </c>
      <c r="N15" s="69" t="n">
        <f aca="false">+'جدول 2'!M15/'جدول 2'!M20*100</f>
        <v>4.91385027951455</v>
      </c>
      <c r="O15" s="69" t="n">
        <f aca="false">+'جدول 2'!N15/'جدول 2'!N20*100</f>
        <v>0</v>
      </c>
      <c r="P15" s="69" t="n">
        <f aca="false">+'جدول 2'!O15/'جدول 2'!O20*100</f>
        <v>0</v>
      </c>
      <c r="Q15" s="69" t="n">
        <f aca="false">+'جدول 2'!P15/'جدول 2'!P20*100</f>
        <v>0.0903284827071407</v>
      </c>
      <c r="R15" s="69" t="n">
        <f aca="false">+'جدول 2'!Q15/'جدول 2'!Q20*100</f>
        <v>0</v>
      </c>
      <c r="S15" s="69" t="n">
        <f aca="false">+'جدول 2'!R15/'جدول 2'!R20*100</f>
        <v>0.0950531920791158</v>
      </c>
      <c r="T15" s="70" t="n">
        <f aca="false">+'جدول 2'!S15/'جدول 2'!S20*100</f>
        <v>0</v>
      </c>
      <c r="U15" s="40" t="s">
        <v>97</v>
      </c>
      <c r="V15" s="41" t="s">
        <v>98</v>
      </c>
    </row>
    <row r="16" customFormat="false" ht="33.75" hidden="false" customHeight="false" outlineLevel="0" collapsed="false">
      <c r="C16" s="68" t="n">
        <f aca="false">+'جدول 2'!B16/'جدول 2'!B20*100</f>
        <v>1.42871833742899</v>
      </c>
      <c r="D16" s="69" t="n">
        <f aca="false">+'جدول 2'!C16/'جدول 2'!C20*100</f>
        <v>0</v>
      </c>
      <c r="E16" s="69" t="n">
        <f aca="false">+'جدول 2'!D16/'جدول 2'!D20*100</f>
        <v>0.431315688374161</v>
      </c>
      <c r="F16" s="69" t="n">
        <f aca="false">+'جدول 2'!E16/'جدول 2'!E20*100</f>
        <v>0</v>
      </c>
      <c r="G16" s="69" t="n">
        <f aca="false">+'جدول 2'!F16/'جدول 2'!F20*100</f>
        <v>0</v>
      </c>
      <c r="H16" s="69" t="n">
        <f aca="false">+'جدول 2'!G16/'جدول 2'!G20*100</f>
        <v>0</v>
      </c>
      <c r="I16" s="69" t="n">
        <f aca="false">+'جدول 2'!H16/'جدول 2'!H20*100</f>
        <v>0</v>
      </c>
      <c r="J16" s="69" t="n">
        <f aca="false">+'جدول 2'!I16/'جدول 2'!I20*100</f>
        <v>0</v>
      </c>
      <c r="K16" s="69" t="n">
        <f aca="false">+'جدول 2'!J16/'جدول 2'!J20*100</f>
        <v>0</v>
      </c>
      <c r="L16" s="69" t="n">
        <f aca="false">+'جدول 2'!K16/'جدول 2'!K20*100</f>
        <v>2.05158948139891</v>
      </c>
      <c r="M16" s="69" t="n">
        <f aca="false">+'جدول 2'!L16/'جدول 2'!L20*100</f>
        <v>0.0991031341410255</v>
      </c>
      <c r="N16" s="69" t="n">
        <f aca="false">+'جدول 2'!M16/'جدول 2'!M20*100</f>
        <v>0</v>
      </c>
      <c r="O16" s="69" t="n">
        <f aca="false">+'جدول 2'!N16/'جدول 2'!N20*100</f>
        <v>0</v>
      </c>
      <c r="P16" s="69" t="n">
        <f aca="false">+'جدول 2'!O16/'جدول 2'!O20*100</f>
        <v>0</v>
      </c>
      <c r="Q16" s="69" t="n">
        <f aca="false">+'جدول 2'!P16/'جدول 2'!P20*100</f>
        <v>8.46667060188373</v>
      </c>
      <c r="R16" s="69" t="n">
        <f aca="false">+'جدول 2'!Q16/'جدول 2'!Q20*100</f>
        <v>3.58650601952688</v>
      </c>
      <c r="S16" s="69" t="n">
        <f aca="false">+'جدول 2'!R16/'جدول 2'!R20*100</f>
        <v>3.73402549382965</v>
      </c>
      <c r="T16" s="70" t="n">
        <f aca="false">+'جدول 2'!S16/'جدول 2'!S20*100</f>
        <v>8.61468628739817</v>
      </c>
      <c r="U16" s="40" t="s">
        <v>99</v>
      </c>
      <c r="V16" s="41" t="s">
        <v>100</v>
      </c>
    </row>
    <row r="17" customFormat="false" ht="33.75" hidden="false" customHeight="false" outlineLevel="0" collapsed="false">
      <c r="C17" s="68" t="n">
        <f aca="false">+'جدول 2'!B17/'جدول 2'!B20*100</f>
        <v>4.8303692134502</v>
      </c>
      <c r="D17" s="69" t="n">
        <f aca="false">+'جدول 2'!C17/'جدول 2'!C20*100</f>
        <v>0</v>
      </c>
      <c r="E17" s="69" t="n">
        <f aca="false">+'جدول 2'!D17/'جدول 2'!D20*100</f>
        <v>99.5454293430977</v>
      </c>
      <c r="F17" s="69" t="n">
        <f aca="false">+'جدول 2'!E17/'جدول 2'!E20*100</f>
        <v>0</v>
      </c>
      <c r="G17" s="69" t="n">
        <f aca="false">+'جدول 2'!F17/'جدول 2'!F20*100</f>
        <v>0</v>
      </c>
      <c r="H17" s="69" t="n">
        <f aca="false">+'جدول 2'!G17/'جدول 2'!G20*100</f>
        <v>0</v>
      </c>
      <c r="I17" s="69" t="n">
        <f aca="false">+'جدول 2'!H17/'جدول 2'!H20*100</f>
        <v>0.114808683241146</v>
      </c>
      <c r="J17" s="69" t="n">
        <f aca="false">+'جدول 2'!I17/'جدول 2'!I20*100</f>
        <v>0</v>
      </c>
      <c r="K17" s="69" t="n">
        <f aca="false">+'جدول 2'!J17/'جدول 2'!J20*100</f>
        <v>0</v>
      </c>
      <c r="L17" s="69" t="n">
        <f aca="false">+'جدول 2'!K17/'جدول 2'!K20*100</f>
        <v>0</v>
      </c>
      <c r="M17" s="69" t="n">
        <f aca="false">+'جدول 2'!L17/'جدول 2'!L20*100</f>
        <v>0</v>
      </c>
      <c r="N17" s="69" t="n">
        <f aca="false">+'جدول 2'!M17/'جدول 2'!M20*100</f>
        <v>0</v>
      </c>
      <c r="O17" s="69" t="n">
        <f aca="false">+'جدول 2'!N17/'جدول 2'!N20*100</f>
        <v>0</v>
      </c>
      <c r="P17" s="69" t="n">
        <f aca="false">+'جدول 2'!O17/'جدول 2'!O20*100</f>
        <v>0</v>
      </c>
      <c r="Q17" s="69" t="n">
        <f aca="false">+'جدول 2'!P17/'جدول 2'!P20*100</f>
        <v>12.7282894988699</v>
      </c>
      <c r="R17" s="69" t="n">
        <f aca="false">+'جدول 2'!Q17/'جدول 2'!Q20*100</f>
        <v>0</v>
      </c>
      <c r="S17" s="69" t="n">
        <f aca="false">+'جدول 2'!R17/'جدول 2'!R20*100</f>
        <v>0</v>
      </c>
      <c r="T17" s="70" t="n">
        <f aca="false">+'جدول 2'!S17/'جدول 2'!S20*100</f>
        <v>0</v>
      </c>
      <c r="U17" s="40" t="s">
        <v>101</v>
      </c>
      <c r="V17" s="41" t="s">
        <v>102</v>
      </c>
    </row>
    <row r="18" customFormat="false" ht="33.75" hidden="false" customHeight="false" outlineLevel="0" collapsed="false">
      <c r="C18" s="68" t="n">
        <f aca="false">+'جدول 2'!B18/'جدول 2'!B20*100</f>
        <v>4.1304782435864</v>
      </c>
      <c r="D18" s="69" t="n">
        <f aca="false">+'جدول 2'!C18/'جدول 2'!C20*100</f>
        <v>16.4955346254748</v>
      </c>
      <c r="E18" s="69" t="n">
        <f aca="false">+'جدول 2'!D18/'جدول 2'!D20*100</f>
        <v>0</v>
      </c>
      <c r="F18" s="69" t="n">
        <f aca="false">+'جدول 2'!E18/'جدول 2'!E20*100</f>
        <v>100</v>
      </c>
      <c r="G18" s="69" t="n">
        <f aca="false">+'جدول 2'!F18/'جدول 2'!F20*100</f>
        <v>0</v>
      </c>
      <c r="H18" s="69" t="n">
        <f aca="false">+'جدول 2'!G18/'جدول 2'!G20*100</f>
        <v>0</v>
      </c>
      <c r="I18" s="69" t="n">
        <f aca="false">+'جدول 2'!H18/'جدول 2'!H20*100</f>
        <v>0.49301792752068</v>
      </c>
      <c r="J18" s="69" t="n">
        <f aca="false">+'جدول 2'!I18/'جدول 2'!I20*100</f>
        <v>0</v>
      </c>
      <c r="K18" s="69" t="n">
        <f aca="false">+'جدول 2'!J18/'جدول 2'!J20*100</f>
        <v>0</v>
      </c>
      <c r="L18" s="69" t="n">
        <f aca="false">+'جدول 2'!K18/'جدول 2'!K20*100</f>
        <v>0</v>
      </c>
      <c r="M18" s="69" t="n">
        <f aca="false">+'جدول 2'!L18/'جدول 2'!L20*100</f>
        <v>0</v>
      </c>
      <c r="N18" s="69" t="n">
        <f aca="false">+'جدول 2'!M18/'جدول 2'!M20*100</f>
        <v>0</v>
      </c>
      <c r="O18" s="69" t="n">
        <f aca="false">+'جدول 2'!N18/'جدول 2'!N20*100</f>
        <v>3.1586535512026</v>
      </c>
      <c r="P18" s="69" t="n">
        <f aca="false">+'جدول 2'!O18/'جدول 2'!O20*100</f>
        <v>0</v>
      </c>
      <c r="Q18" s="69" t="n">
        <f aca="false">+'جدول 2'!P18/'جدول 2'!P20*100</f>
        <v>20.5361374975816</v>
      </c>
      <c r="R18" s="69" t="n">
        <f aca="false">+'جدول 2'!Q18/'جدول 2'!Q20*100</f>
        <v>0</v>
      </c>
      <c r="S18" s="69" t="n">
        <f aca="false">+'جدول 2'!R18/'جدول 2'!R20*100</f>
        <v>18.2835040910799</v>
      </c>
      <c r="T18" s="70" t="n">
        <f aca="false">+'جدول 2'!S18/'جدول 2'!S20*100</f>
        <v>5.73826202959165</v>
      </c>
      <c r="U18" s="40" t="s">
        <v>103</v>
      </c>
      <c r="V18" s="41" t="s">
        <v>104</v>
      </c>
    </row>
    <row r="19" customFormat="false" ht="45" hidden="false" customHeight="true" outlineLevel="0" collapsed="false">
      <c r="C19" s="68" t="n">
        <f aca="false">+'جدول 2'!B19/'جدول 2'!B20*100</f>
        <v>1.30075690175108</v>
      </c>
      <c r="D19" s="69" t="n">
        <f aca="false">+'جدول 2'!C19/'جدول 2'!C20*100</f>
        <v>0</v>
      </c>
      <c r="E19" s="69" t="n">
        <f aca="false">+'جدول 2'!D19/'جدول 2'!D20*100</f>
        <v>0</v>
      </c>
      <c r="F19" s="69" t="n">
        <f aca="false">+'جدول 2'!E19/'جدول 2'!E20*100</f>
        <v>0</v>
      </c>
      <c r="G19" s="69" t="n">
        <f aca="false">+'جدول 2'!F19/'جدول 2'!F20*100</f>
        <v>100</v>
      </c>
      <c r="H19" s="69" t="n">
        <f aca="false">+'جدول 2'!G19/'جدول 2'!G20*100</f>
        <v>0</v>
      </c>
      <c r="I19" s="69" t="n">
        <f aca="false">+'جدول 2'!H19/'جدول 2'!H20*100</f>
        <v>0</v>
      </c>
      <c r="J19" s="69" t="n">
        <f aca="false">+'جدول 2'!I19/'جدول 2'!I20*100</f>
        <v>15.8621627724637</v>
      </c>
      <c r="K19" s="69" t="n">
        <f aca="false">+'جدول 2'!J19/'جدول 2'!J20*100</f>
        <v>23.4902776818436</v>
      </c>
      <c r="L19" s="69" t="n">
        <f aca="false">+'جدول 2'!K19/'جدول 2'!K20*100</f>
        <v>0</v>
      </c>
      <c r="M19" s="69" t="n">
        <f aca="false">+'جدول 2'!L19/'جدول 2'!L20*100</f>
        <v>0</v>
      </c>
      <c r="N19" s="69" t="n">
        <f aca="false">+'جدول 2'!M19/'جدول 2'!M20*100</f>
        <v>0</v>
      </c>
      <c r="O19" s="69" t="n">
        <f aca="false">+'جدول 2'!N19/'جدول 2'!N20*100</f>
        <v>0</v>
      </c>
      <c r="P19" s="69" t="n">
        <f aca="false">+'جدول 2'!O19/'جدول 2'!O20*100</f>
        <v>0</v>
      </c>
      <c r="Q19" s="69" t="n">
        <f aca="false">+'جدول 2'!P19/'جدول 2'!P20*100</f>
        <v>1.78449371339458</v>
      </c>
      <c r="R19" s="69" t="n">
        <f aca="false">+'جدول 2'!Q19/'جدول 2'!Q20*100</f>
        <v>0.0875841444265681</v>
      </c>
      <c r="S19" s="69" t="n">
        <f aca="false">+'جدول 2'!R19/'جدول 2'!R20*100</f>
        <v>0</v>
      </c>
      <c r="T19" s="70" t="n">
        <f aca="false">+'جدول 2'!S19/'جدول 2'!S20*100</f>
        <v>0</v>
      </c>
      <c r="U19" s="40" t="s">
        <v>105</v>
      </c>
      <c r="V19" s="41" t="s">
        <v>106</v>
      </c>
    </row>
    <row r="20" customFormat="false" ht="34.5" hidden="false" customHeight="false" outlineLevel="0" collapsed="false">
      <c r="C20" s="50" t="n">
        <f aca="false">SUM(C11:C19)</f>
        <v>100</v>
      </c>
      <c r="D20" s="51" t="n">
        <f aca="false">SUM(D11:D19)</f>
        <v>100</v>
      </c>
      <c r="E20" s="51" t="n">
        <f aca="false">SUM(E11:E19)</f>
        <v>100</v>
      </c>
      <c r="F20" s="51" t="n">
        <f aca="false">SUM(F11:F19)</f>
        <v>100</v>
      </c>
      <c r="G20" s="51" t="n">
        <f aca="false">SUM(G11:G19)</f>
        <v>100</v>
      </c>
      <c r="H20" s="51" t="n">
        <f aca="false">SUM(H11:H19)</f>
        <v>100</v>
      </c>
      <c r="I20" s="51" t="n">
        <f aca="false">SUM(I11:I19)</f>
        <v>100</v>
      </c>
      <c r="J20" s="51" t="n">
        <f aca="false">SUM(J11:J19)</f>
        <v>100</v>
      </c>
      <c r="K20" s="51" t="n">
        <f aca="false">SUM(K11:K19)</f>
        <v>100</v>
      </c>
      <c r="L20" s="51" t="n">
        <f aca="false">SUM(L11:L19)</f>
        <v>100</v>
      </c>
      <c r="M20" s="51" t="n">
        <f aca="false">SUM(M11:M19)</f>
        <v>100</v>
      </c>
      <c r="N20" s="51" t="n">
        <f aca="false">SUM(N11:N19)</f>
        <v>100</v>
      </c>
      <c r="O20" s="51" t="n">
        <f aca="false">SUM(O11:O19)</f>
        <v>100</v>
      </c>
      <c r="P20" s="51" t="n">
        <f aca="false">SUM(P11:P19)</f>
        <v>100</v>
      </c>
      <c r="Q20" s="51" t="n">
        <f aca="false">SUM(Q11:Q19)</f>
        <v>100</v>
      </c>
      <c r="R20" s="51" t="n">
        <f aca="false">SUM(R11:R19)</f>
        <v>100</v>
      </c>
      <c r="S20" s="51" t="n">
        <f aca="false">SUM(S11:S19)</f>
        <v>100</v>
      </c>
      <c r="T20" s="53" t="n">
        <f aca="false">SUM(T11:T19)</f>
        <v>100</v>
      </c>
      <c r="U20" s="81"/>
      <c r="V20" s="55" t="s">
        <v>107</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0"/>
  <sheetViews>
    <sheetView showFormulas="false" showGridLines="true" showRowColHeaders="true" showZeros="true" rightToLeft="false" tabSelected="false" showOutlineSymbols="true" defaultGridColor="true" view="normal" topLeftCell="U3" colorId="64" zoomScale="100" zoomScaleNormal="100" zoomScalePageLayoutView="100" workbookViewId="0">
      <selection pane="topLeft" activeCell="V5" activeCellId="0" sqref="V5"/>
    </sheetView>
  </sheetViews>
  <sheetFormatPr defaultColWidth="9.0546875" defaultRowHeight="12.75" zeroHeight="false" outlineLevelRow="0" outlineLevelCol="0"/>
  <cols>
    <col collapsed="false" customWidth="true" hidden="false" outlineLevel="0" max="18" min="3" style="0" width="13.56"/>
    <col collapsed="false" customWidth="true" hidden="false" outlineLevel="0" max="19" min="19" style="0" width="15.99"/>
    <col collapsed="false" customWidth="true" hidden="false" outlineLevel="0" max="20" min="20" style="0" width="13.56"/>
    <col collapsed="false" customWidth="true" hidden="false" outlineLevel="0" max="21" min="21" style="0" width="10.71"/>
    <col collapsed="false" customWidth="true" hidden="false" outlineLevel="0" max="22" min="22" style="0" width="47.41"/>
  </cols>
  <sheetData>
    <row r="4" customFormat="false" ht="28.5" hidden="false" customHeight="false" outlineLevel="0" collapsed="false">
      <c r="C4" s="1" t="s">
        <v>85</v>
      </c>
      <c r="D4" s="76"/>
      <c r="E4" s="76"/>
      <c r="F4" s="76"/>
      <c r="G4" s="77"/>
      <c r="H4" s="77"/>
      <c r="I4" s="77"/>
      <c r="J4" s="77"/>
      <c r="K4" s="77"/>
      <c r="L4" s="77"/>
      <c r="M4" s="77"/>
      <c r="N4" s="77"/>
      <c r="O4" s="77"/>
      <c r="P4" s="77"/>
      <c r="Q4" s="77"/>
      <c r="R4" s="77"/>
      <c r="S4" s="77"/>
      <c r="T4" s="77"/>
      <c r="U4" s="77"/>
      <c r="V4" s="83" t="s">
        <v>109</v>
      </c>
    </row>
    <row r="5" customFormat="false" ht="30" hidden="false" customHeight="false" outlineLevel="0" collapsed="false">
      <c r="C5" s="84"/>
      <c r="D5" s="56"/>
      <c r="E5" s="56"/>
      <c r="F5" s="56"/>
      <c r="G5" s="78"/>
      <c r="H5" s="56"/>
      <c r="I5" s="57"/>
      <c r="J5" s="57"/>
      <c r="K5" s="57"/>
      <c r="L5" s="57"/>
      <c r="M5" s="57"/>
      <c r="N5" s="57"/>
      <c r="O5" s="57"/>
      <c r="P5" s="57"/>
      <c r="Q5" s="57"/>
      <c r="R5" s="57"/>
      <c r="S5" s="57"/>
      <c r="T5" s="57"/>
      <c r="U5" s="79"/>
      <c r="V5" s="80"/>
    </row>
    <row r="6" customFormat="false" ht="26.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50.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4.7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8"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6.25"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35" t="n">
        <f aca="false">SUM(D11:T11)</f>
        <v>100</v>
      </c>
      <c r="D11" s="36" t="n">
        <f aca="false">+'جدول 2'!C11/'جدول 2'!B11*100</f>
        <v>0</v>
      </c>
      <c r="E11" s="36" t="n">
        <f aca="false">+'جدول 2'!D11/'جدول 2'!B11*100</f>
        <v>0.00183682679766621</v>
      </c>
      <c r="F11" s="36" t="n">
        <f aca="false">+'جدول 2'!E11/'جدول 2'!B11*100</f>
        <v>0</v>
      </c>
      <c r="G11" s="36" t="n">
        <f aca="false">+'جدول 2'!F11/'جدول 2'!B11*100</f>
        <v>0</v>
      </c>
      <c r="H11" s="36" t="n">
        <f aca="false">+'جدول 2'!G11/'جدول 2'!B11*100</f>
        <v>0.00187749927110252</v>
      </c>
      <c r="I11" s="36" t="n">
        <f aca="false">+'جدول 2'!H11/'جدول 2'!B11*100</f>
        <v>51.4381128425113</v>
      </c>
      <c r="J11" s="36" t="n">
        <f aca="false">+'جدول 2'!I11/'جدول 2'!B11*100</f>
        <v>0.859044373066352</v>
      </c>
      <c r="K11" s="36" t="n">
        <f aca="false">+'جدول 2'!J11/'جدول 2'!B11*100</f>
        <v>1.79339071942235</v>
      </c>
      <c r="L11" s="36" t="n">
        <f aca="false">+'جدول 2'!K11/'جدول 2'!B11*100</f>
        <v>9.35969263587478</v>
      </c>
      <c r="M11" s="36" t="n">
        <f aca="false">+'جدول 2'!L11/'جدول 2'!B11*100</f>
        <v>9.01063648365013</v>
      </c>
      <c r="N11" s="36" t="n">
        <f aca="false">+'جدول 2'!M11/'جدول 2'!B11*100</f>
        <v>0.0788095361405536</v>
      </c>
      <c r="O11" s="36" t="n">
        <f aca="false">+'جدول 2'!N11/'جدول 2'!B11*100</f>
        <v>0.167978136828962</v>
      </c>
      <c r="P11" s="36" t="n">
        <f aca="false">+'جدول 2'!O11/'جدول 2'!B11*100</f>
        <v>1.06157066922017</v>
      </c>
      <c r="Q11" s="36" t="n">
        <f aca="false">+'جدول 2'!P11/'جدول 2'!B11*100</f>
        <v>2.32382293722205</v>
      </c>
      <c r="R11" s="36" t="n">
        <f aca="false">+'جدول 2'!Q11/'جدول 2'!B11*100</f>
        <v>1.58886434620845</v>
      </c>
      <c r="S11" s="36" t="n">
        <f aca="false">+'جدول 2'!R11/'جدول 2'!B11*100</f>
        <v>18.8024974266011</v>
      </c>
      <c r="T11" s="85" t="n">
        <f aca="false">+'جدول 2'!S11/'جدول 2'!B11*100</f>
        <v>3.51186556718499</v>
      </c>
      <c r="U11" s="37" t="s">
        <v>89</v>
      </c>
      <c r="V11" s="38" t="s">
        <v>90</v>
      </c>
    </row>
    <row r="12" customFormat="false" ht="45" hidden="false" customHeight="false" outlineLevel="0" collapsed="false">
      <c r="C12" s="39" t="n">
        <f aca="false">SUM(D12:T12)</f>
        <v>100</v>
      </c>
      <c r="D12" s="43" t="n">
        <f aca="false">+'جدول 2'!C12/'جدول 2'!B12*100</f>
        <v>0</v>
      </c>
      <c r="E12" s="43" t="n">
        <f aca="false">+'جدول 2'!D12/'جدول 2'!B12*100</f>
        <v>0</v>
      </c>
      <c r="F12" s="43" t="n">
        <f aca="false">+'جدول 2'!E12/'جدول 2'!B12*100</f>
        <v>0</v>
      </c>
      <c r="G12" s="43" t="n">
        <f aca="false">+'جدول 2'!F12/'جدول 2'!B12*100</f>
        <v>0</v>
      </c>
      <c r="H12" s="43" t="n">
        <f aca="false">+'جدول 2'!G12/'جدول 2'!B12*100</f>
        <v>15.0829205350562</v>
      </c>
      <c r="I12" s="43" t="n">
        <f aca="false">+'جدول 2'!H12/'جدول 2'!B12*100</f>
        <v>77.490684631973</v>
      </c>
      <c r="J12" s="43" t="n">
        <f aca="false">+'جدول 2'!I12/'جدول 2'!B12*100</f>
        <v>0</v>
      </c>
      <c r="K12" s="43" t="n">
        <f aca="false">+'جدول 2'!J12/'جدول 2'!B12*100</f>
        <v>0.0313797016448383</v>
      </c>
      <c r="L12" s="43" t="n">
        <f aca="false">+'جدول 2'!K12/'جدول 2'!B12*100</f>
        <v>0</v>
      </c>
      <c r="M12" s="43" t="n">
        <f aca="false">+'جدول 2'!L12/'جدول 2'!B12*100</f>
        <v>0</v>
      </c>
      <c r="N12" s="43" t="n">
        <f aca="false">+'جدول 2'!M12/'جدول 2'!B12*100</f>
        <v>0</v>
      </c>
      <c r="O12" s="43" t="n">
        <f aca="false">+'جدول 2'!N12/'جدول 2'!B12*100</f>
        <v>0</v>
      </c>
      <c r="P12" s="43" t="n">
        <f aca="false">+'جدول 2'!O12/'جدول 2'!B12*100</f>
        <v>0</v>
      </c>
      <c r="Q12" s="43" t="n">
        <f aca="false">+'جدول 2'!P12/'جدول 2'!B12*100</f>
        <v>7.39501513132601</v>
      </c>
      <c r="R12" s="43" t="n">
        <f aca="false">+'جدول 2'!Q12/'جدول 2'!B12*100</f>
        <v>0</v>
      </c>
      <c r="S12" s="43" t="n">
        <f aca="false">+'جدول 2'!R12/'جدول 2'!B12*100</f>
        <v>0</v>
      </c>
      <c r="T12" s="45" t="n">
        <f aca="false">+'جدول 2'!S12/'جدول 2'!B12*100</f>
        <v>0</v>
      </c>
      <c r="U12" s="40" t="s">
        <v>91</v>
      </c>
      <c r="V12" s="41" t="s">
        <v>92</v>
      </c>
    </row>
    <row r="13" customFormat="false" ht="33.75" hidden="false" customHeight="false" outlineLevel="0" collapsed="false">
      <c r="C13" s="39" t="n">
        <f aca="false">SUM(D13:T13)</f>
        <v>100</v>
      </c>
      <c r="D13" s="43" t="n">
        <f aca="false">+'جدول 2'!C13/'جدول 2'!B13*100</f>
        <v>0.00789527089047581</v>
      </c>
      <c r="E13" s="43" t="n">
        <f aca="false">+'جدول 2'!D13/'جدول 2'!B13*100</f>
        <v>0.000525163224139593</v>
      </c>
      <c r="F13" s="43" t="n">
        <f aca="false">+'جدول 2'!E13/'جدول 2'!B13*100</f>
        <v>0</v>
      </c>
      <c r="G13" s="43" t="n">
        <f aca="false">+'جدول 2'!F13/'جدول 2'!B13*100</f>
        <v>0</v>
      </c>
      <c r="H13" s="43" t="n">
        <f aca="false">+'جدول 2'!G13/'جدول 2'!B13*100</f>
        <v>0.285952576154085</v>
      </c>
      <c r="I13" s="43" t="n">
        <f aca="false">+'جدول 2'!H13/'جدول 2'!B13*100</f>
        <v>61.3416313271503</v>
      </c>
      <c r="J13" s="43" t="n">
        <f aca="false">+'جدول 2'!I13/'جدول 2'!B13*100</f>
        <v>0.266067840087677</v>
      </c>
      <c r="K13" s="43" t="n">
        <f aca="false">+'جدول 2'!J13/'جدول 2'!B13*100</f>
        <v>0.406101927387807</v>
      </c>
      <c r="L13" s="43" t="n">
        <f aca="false">+'جدول 2'!K13/'جدول 2'!B13*100</f>
        <v>12.1497683190342</v>
      </c>
      <c r="M13" s="43" t="n">
        <f aca="false">+'جدول 2'!L13/'جدول 2'!B13*100</f>
        <v>4.84252210821763</v>
      </c>
      <c r="N13" s="43" t="n">
        <f aca="false">+'جدول 2'!M13/'جدول 2'!B13*100</f>
        <v>0.288442887399039</v>
      </c>
      <c r="O13" s="43" t="n">
        <f aca="false">+'جدول 2'!N13/'جدول 2'!B13*100</f>
        <v>0.0242898780965891</v>
      </c>
      <c r="P13" s="43" t="n">
        <f aca="false">+'جدول 2'!O13/'جدول 2'!B13*100</f>
        <v>1.89566715381006</v>
      </c>
      <c r="Q13" s="43" t="n">
        <f aca="false">+'جدول 2'!P13/'جدول 2'!B13*100</f>
        <v>5.44362707913882</v>
      </c>
      <c r="R13" s="43" t="n">
        <f aca="false">+'جدول 2'!Q13/'جدول 2'!B13*100</f>
        <v>1.54883632276146</v>
      </c>
      <c r="S13" s="43" t="n">
        <f aca="false">+'جدول 2'!R13/'جدول 2'!B13*100</f>
        <v>11.1465903454391</v>
      </c>
      <c r="T13" s="45" t="n">
        <f aca="false">+'جدول 2'!S13/'جدول 2'!B13*100</f>
        <v>0.352081801208601</v>
      </c>
      <c r="U13" s="40" t="s">
        <v>93</v>
      </c>
      <c r="V13" s="41" t="s">
        <v>94</v>
      </c>
    </row>
    <row r="14" customFormat="false" ht="33.75" hidden="false" customHeight="false" outlineLevel="0" collapsed="false">
      <c r="C14" s="39" t="n">
        <f aca="false">SUM(D14:T14)</f>
        <v>100</v>
      </c>
      <c r="D14" s="43" t="n">
        <f aca="false">+'جدول 2'!C14/'جدول 2'!B14*100</f>
        <v>0</v>
      </c>
      <c r="E14" s="43" t="n">
        <f aca="false">+'جدول 2'!D14/'جدول 2'!B14*100</f>
        <v>0</v>
      </c>
      <c r="F14" s="43" t="n">
        <f aca="false">+'جدول 2'!E14/'جدول 2'!B14*100</f>
        <v>0</v>
      </c>
      <c r="G14" s="43" t="n">
        <f aca="false">+'جدول 2'!F14/'جدول 2'!B14*100</f>
        <v>0</v>
      </c>
      <c r="H14" s="43" t="n">
        <f aca="false">+'جدول 2'!G14/'جدول 2'!B14*100</f>
        <v>0</v>
      </c>
      <c r="I14" s="43" t="n">
        <f aca="false">+'جدول 2'!H14/'جدول 2'!B14*100</f>
        <v>77.4993078089087</v>
      </c>
      <c r="J14" s="43" t="n">
        <f aca="false">+'جدول 2'!I14/'جدول 2'!B14*100</f>
        <v>0.00159984366184828</v>
      </c>
      <c r="K14" s="43" t="n">
        <f aca="false">+'جدول 2'!J14/'جدول 2'!B14*100</f>
        <v>0.00179432648008353</v>
      </c>
      <c r="L14" s="43" t="n">
        <f aca="false">+'جدول 2'!K14/'جدول 2'!B14*100</f>
        <v>12.8923812212685</v>
      </c>
      <c r="M14" s="43" t="n">
        <f aca="false">+'جدول 2'!L14/'جدول 2'!B14*100</f>
        <v>5.5076489830479</v>
      </c>
      <c r="N14" s="43" t="n">
        <f aca="false">+'جدول 2'!M14/'جدول 2'!B14*100</f>
        <v>0.0776690023188104</v>
      </c>
      <c r="O14" s="43" t="n">
        <f aca="false">+'جدول 2'!N14/'جدول 2'!B14*100</f>
        <v>0.0607242202126694</v>
      </c>
      <c r="P14" s="43" t="n">
        <f aca="false">+'جدول 2'!O14/'جدول 2'!B14*100</f>
        <v>0</v>
      </c>
      <c r="Q14" s="43" t="n">
        <f aca="false">+'جدول 2'!P14/'جدول 2'!B14*100</f>
        <v>1.58972649027146</v>
      </c>
      <c r="R14" s="43" t="n">
        <f aca="false">+'جدول 2'!Q14/'جدول 2'!B14*100</f>
        <v>2.35990271232115</v>
      </c>
      <c r="S14" s="43" t="n">
        <f aca="false">+'جدول 2'!R14/'جدول 2'!B14*100</f>
        <v>0.0092453915089027</v>
      </c>
      <c r="T14" s="45" t="n">
        <f aca="false">+'جدول 2'!S14/'جدول 2'!B14*100</f>
        <v>0</v>
      </c>
      <c r="U14" s="40" t="s">
        <v>95</v>
      </c>
      <c r="V14" s="41" t="s">
        <v>96</v>
      </c>
    </row>
    <row r="15" customFormat="false" ht="45" hidden="false" customHeight="false" outlineLevel="0" collapsed="false">
      <c r="C15" s="39" t="n">
        <f aca="false">SUM(D15:T15)</f>
        <v>100</v>
      </c>
      <c r="D15" s="43" t="n">
        <f aca="false">+'جدول 2'!C15/'جدول 2'!B15*100</f>
        <v>11.1160133387048</v>
      </c>
      <c r="E15" s="43" t="n">
        <f aca="false">+'جدول 2'!D15/'جدول 2'!B15*100</f>
        <v>0</v>
      </c>
      <c r="F15" s="43" t="n">
        <f aca="false">+'جدول 2'!E15/'جدول 2'!B15*100</f>
        <v>0</v>
      </c>
      <c r="G15" s="43" t="n">
        <f aca="false">+'جدول 2'!F15/'جدول 2'!B15*100</f>
        <v>0</v>
      </c>
      <c r="H15" s="43" t="n">
        <f aca="false">+'جدول 2'!G15/'جدول 2'!B15*100</f>
        <v>0</v>
      </c>
      <c r="I15" s="43" t="n">
        <f aca="false">+'جدول 2'!H15/'جدول 2'!B15*100</f>
        <v>0</v>
      </c>
      <c r="J15" s="43" t="n">
        <f aca="false">+'جدول 2'!I15/'جدول 2'!B15*100</f>
        <v>0</v>
      </c>
      <c r="K15" s="43" t="n">
        <f aca="false">+'جدول 2'!J15/'جدول 2'!B15*100</f>
        <v>0</v>
      </c>
      <c r="L15" s="43" t="n">
        <f aca="false">+'جدول 2'!K15/'جدول 2'!B15*100</f>
        <v>0</v>
      </c>
      <c r="M15" s="43" t="n">
        <f aca="false">+'جدول 2'!L15/'جدول 2'!B15*100</f>
        <v>0</v>
      </c>
      <c r="N15" s="43" t="n">
        <f aca="false">+'جدول 2'!M15/'جدول 2'!B15*100</f>
        <v>23.5221582888505</v>
      </c>
      <c r="O15" s="43" t="n">
        <f aca="false">+'جدول 2'!N15/'جدول 2'!B15*100</f>
        <v>0</v>
      </c>
      <c r="P15" s="43" t="n">
        <f aca="false">+'جدول 2'!O15/'جدول 2'!B15*100</f>
        <v>0</v>
      </c>
      <c r="Q15" s="43" t="n">
        <f aca="false">+'جدول 2'!P15/'جدول 2'!B15*100</f>
        <v>16.0242969757631</v>
      </c>
      <c r="R15" s="43" t="n">
        <f aca="false">+'جدول 2'!Q15/'جدول 2'!B15*100</f>
        <v>0</v>
      </c>
      <c r="S15" s="43" t="n">
        <f aca="false">+'جدول 2'!R15/'جدول 2'!B15*100</f>
        <v>49.3375313966816</v>
      </c>
      <c r="T15" s="45" t="n">
        <f aca="false">+'جدول 2'!S15/'جدول 2'!B15*100</f>
        <v>0</v>
      </c>
      <c r="U15" s="40" t="s">
        <v>97</v>
      </c>
      <c r="V15" s="41" t="s">
        <v>98</v>
      </c>
    </row>
    <row r="16" customFormat="false" ht="33.75" hidden="false" customHeight="false" outlineLevel="0" collapsed="false">
      <c r="C16" s="39" t="n">
        <f aca="false">SUM(D16:T16)</f>
        <v>100</v>
      </c>
      <c r="D16" s="43" t="n">
        <f aca="false">+'جدول 2'!C16/'جدول 2'!B16*100</f>
        <v>0</v>
      </c>
      <c r="E16" s="43" t="n">
        <f aca="false">+'جدول 2'!D16/'جدول 2'!B16*100</f>
        <v>1.25118688719455</v>
      </c>
      <c r="F16" s="43" t="n">
        <f aca="false">+'جدول 2'!E16/'جدول 2'!B16*100</f>
        <v>0</v>
      </c>
      <c r="G16" s="43" t="n">
        <f aca="false">+'جدول 2'!F16/'جدول 2'!B16*100</f>
        <v>0</v>
      </c>
      <c r="H16" s="43" t="n">
        <f aca="false">+'جدول 2'!G16/'جدول 2'!B16*100</f>
        <v>0</v>
      </c>
      <c r="I16" s="43" t="n">
        <f aca="false">+'جدول 2'!H16/'جدول 2'!B16*100</f>
        <v>0</v>
      </c>
      <c r="J16" s="43" t="n">
        <f aca="false">+'جدول 2'!I16/'جدول 2'!B16*100</f>
        <v>0</v>
      </c>
      <c r="K16" s="43" t="n">
        <f aca="false">+'جدول 2'!J16/'جدول 2'!B16*100</f>
        <v>0</v>
      </c>
      <c r="L16" s="43" t="n">
        <f aca="false">+'جدول 2'!K16/'جدول 2'!B16*100</f>
        <v>14.0425531844421</v>
      </c>
      <c r="M16" s="43" t="n">
        <f aca="false">+'جدول 2'!L16/'جدول 2'!B16*100</f>
        <v>0.430951930015725</v>
      </c>
      <c r="N16" s="43" t="n">
        <f aca="false">+'جدول 2'!M16/'جدول 2'!B16*100</f>
        <v>0</v>
      </c>
      <c r="O16" s="43" t="n">
        <f aca="false">+'جدول 2'!N16/'جدول 2'!B16*100</f>
        <v>0</v>
      </c>
      <c r="P16" s="43" t="n">
        <f aca="false">+'جدول 2'!O16/'جدول 2'!B16*100</f>
        <v>0</v>
      </c>
      <c r="Q16" s="43" t="n">
        <f aca="false">+'جدول 2'!P16/'جدول 2'!B16*100</f>
        <v>30.0007729983862</v>
      </c>
      <c r="R16" s="43" t="n">
        <f aca="false">+'جدول 2'!Q16/'جدول 2'!B16*100</f>
        <v>3.91689266753582</v>
      </c>
      <c r="S16" s="43" t="n">
        <f aca="false">+'جدول 2'!R16/'جدول 2'!B16*100</f>
        <v>38.7127033700505</v>
      </c>
      <c r="T16" s="45" t="n">
        <f aca="false">+'جدول 2'!S16/'جدول 2'!B16*100</f>
        <v>11.6449389623751</v>
      </c>
      <c r="U16" s="40" t="s">
        <v>99</v>
      </c>
      <c r="V16" s="41" t="s">
        <v>100</v>
      </c>
    </row>
    <row r="17" customFormat="false" ht="33.75" hidden="false" customHeight="false" outlineLevel="0" collapsed="false">
      <c r="C17" s="39" t="n">
        <f aca="false">SUM(D17:T17)</f>
        <v>100</v>
      </c>
      <c r="D17" s="43" t="n">
        <f aca="false">+'جدول 2'!C17/'جدول 2'!B17*100</f>
        <v>0</v>
      </c>
      <c r="E17" s="43" t="n">
        <f aca="false">+'جدول 2'!D17/'جدول 2'!B17*100</f>
        <v>85.4111450704764</v>
      </c>
      <c r="F17" s="43" t="n">
        <f aca="false">+'جدول 2'!E17/'جدول 2'!B17*100</f>
        <v>0</v>
      </c>
      <c r="G17" s="43" t="n">
        <f aca="false">+'جدول 2'!F17/'جدول 2'!B17*100</f>
        <v>0</v>
      </c>
      <c r="H17" s="43" t="n">
        <f aca="false">+'جدول 2'!G17/'جدول 2'!B17*100</f>
        <v>0</v>
      </c>
      <c r="I17" s="43" t="n">
        <f aca="false">+'جدول 2'!H17/'جدول 2'!B17*100</f>
        <v>1.2488461047444</v>
      </c>
      <c r="J17" s="43" t="n">
        <f aca="false">+'جدول 2'!I17/'جدول 2'!B17*100</f>
        <v>0</v>
      </c>
      <c r="K17" s="43" t="n">
        <f aca="false">+'جدول 2'!J17/'جدول 2'!B17*100</f>
        <v>0</v>
      </c>
      <c r="L17" s="43" t="n">
        <f aca="false">+'جدول 2'!K17/'جدول 2'!B17*100</f>
        <v>0</v>
      </c>
      <c r="M17" s="43" t="n">
        <f aca="false">+'جدول 2'!L17/'جدول 2'!B17*100</f>
        <v>0</v>
      </c>
      <c r="N17" s="43" t="n">
        <f aca="false">+'جدول 2'!M17/'جدول 2'!B17*100</f>
        <v>0</v>
      </c>
      <c r="O17" s="43" t="n">
        <f aca="false">+'جدول 2'!N17/'جدول 2'!B17*100</f>
        <v>0</v>
      </c>
      <c r="P17" s="43" t="n">
        <f aca="false">+'جدول 2'!O17/'جدول 2'!B17*100</f>
        <v>0</v>
      </c>
      <c r="Q17" s="43" t="n">
        <f aca="false">+'جدول 2'!P17/'جدول 2'!B17*100</f>
        <v>13.3400088247792</v>
      </c>
      <c r="R17" s="43" t="n">
        <f aca="false">+'جدول 2'!Q17/'جدول 2'!B17*100</f>
        <v>0</v>
      </c>
      <c r="S17" s="43" t="n">
        <f aca="false">+'جدول 2'!R17/'جدول 2'!B17*100</f>
        <v>0</v>
      </c>
      <c r="T17" s="45" t="n">
        <f aca="false">+'جدول 2'!S17/'جدول 2'!B17*100</f>
        <v>0</v>
      </c>
      <c r="U17" s="40" t="s">
        <v>101</v>
      </c>
      <c r="V17" s="41" t="s">
        <v>102</v>
      </c>
    </row>
    <row r="18" customFormat="false" ht="45" hidden="false" customHeight="false" outlineLevel="0" collapsed="false">
      <c r="C18" s="39" t="n">
        <f aca="false">SUM(D18:T18)</f>
        <v>100</v>
      </c>
      <c r="D18" s="43" t="n">
        <f aca="false">+'جدول 2'!C18/'جدول 2'!B18*100</f>
        <v>0.0260958648193383</v>
      </c>
      <c r="E18" s="43" t="n">
        <f aca="false">+'جدول 2'!D18/'جدول 2'!B18*100</f>
        <v>0</v>
      </c>
      <c r="F18" s="43" t="n">
        <f aca="false">+'جدول 2'!E18/'جدول 2'!B18*100</f>
        <v>0.211376259918252</v>
      </c>
      <c r="G18" s="43" t="n">
        <f aca="false">+'جدول 2'!F18/'جدول 2'!B18*100</f>
        <v>0</v>
      </c>
      <c r="H18" s="43" t="n">
        <f aca="false">+'جدول 2'!G18/'جدول 2'!B18*100</f>
        <v>0</v>
      </c>
      <c r="I18" s="43" t="n">
        <f aca="false">+'جدول 2'!H18/'جدول 2'!B18*100</f>
        <v>6.27157886776477</v>
      </c>
      <c r="J18" s="43" t="n">
        <f aca="false">+'جدول 2'!I18/'جدول 2'!B18*100</f>
        <v>0</v>
      </c>
      <c r="K18" s="43" t="n">
        <f aca="false">+'جدول 2'!J18/'جدول 2'!B18*100</f>
        <v>0</v>
      </c>
      <c r="L18" s="43" t="n">
        <f aca="false">+'جدول 2'!K18/'جدول 2'!B18*100</f>
        <v>0</v>
      </c>
      <c r="M18" s="43" t="n">
        <f aca="false">+'جدول 2'!L18/'جدول 2'!B18*100</f>
        <v>0</v>
      </c>
      <c r="N18" s="43" t="n">
        <f aca="false">+'جدول 2'!M18/'جدول 2'!B18*100</f>
        <v>0</v>
      </c>
      <c r="O18" s="43" t="n">
        <f aca="false">+'جدول 2'!N18/'جدول 2'!B18*100</f>
        <v>0.0713428015938098</v>
      </c>
      <c r="P18" s="43" t="n">
        <f aca="false">+'جدول 2'!O18/'جدول 2'!B18*100</f>
        <v>0</v>
      </c>
      <c r="Q18" s="43" t="n">
        <f aca="false">+'جدول 2'!P18/'جدول 2'!B18*100</f>
        <v>25.1700932485317</v>
      </c>
      <c r="R18" s="43" t="n">
        <f aca="false">+'جدول 2'!Q18/'جدول 2'!B18*100</f>
        <v>0</v>
      </c>
      <c r="S18" s="43" t="n">
        <f aca="false">+'جدول 2'!R18/'جدول 2'!B18*100</f>
        <v>65.5664898968509</v>
      </c>
      <c r="T18" s="45" t="n">
        <f aca="false">+'جدول 2'!S18/'جدول 2'!B18*100</f>
        <v>2.6830230605213</v>
      </c>
      <c r="U18" s="40" t="s">
        <v>103</v>
      </c>
      <c r="V18" s="41" t="s">
        <v>104</v>
      </c>
    </row>
    <row r="19" customFormat="false" ht="42.75" hidden="false" customHeight="true" outlineLevel="0" collapsed="false">
      <c r="C19" s="39" t="n">
        <f aca="false">SUM(D19:T19)</f>
        <v>100</v>
      </c>
      <c r="D19" s="43" t="n">
        <f aca="false">+'جدول 2'!C19/'جدول 2'!B19*100</f>
        <v>0</v>
      </c>
      <c r="E19" s="43" t="n">
        <f aca="false">+'جدول 2'!D19/'جدول 2'!B19*100</f>
        <v>0</v>
      </c>
      <c r="F19" s="43" t="n">
        <f aca="false">+'جدول 2'!E19/'جدول 2'!B19*100</f>
        <v>0</v>
      </c>
      <c r="G19" s="43" t="n">
        <f aca="false">+'جدول 2'!F19/'جدول 2'!B19*100</f>
        <v>64.8367241690031</v>
      </c>
      <c r="H19" s="43" t="n">
        <f aca="false">+'جدول 2'!G19/'جدول 2'!B19*100</f>
        <v>0</v>
      </c>
      <c r="I19" s="43" t="n">
        <f aca="false">+'جدول 2'!H19/'جدول 2'!B19*100</f>
        <v>0</v>
      </c>
      <c r="J19" s="43" t="n">
        <f aca="false">+'جدول 2'!I19/'جدول 2'!B19*100</f>
        <v>6.62224654138864</v>
      </c>
      <c r="K19" s="43" t="n">
        <f aca="false">+'جدول 2'!J19/'جدول 2'!B19*100</f>
        <v>21.4907587643387</v>
      </c>
      <c r="L19" s="43" t="n">
        <f aca="false">+'جدول 2'!K19/'جدول 2'!B19*100</f>
        <v>0</v>
      </c>
      <c r="M19" s="43" t="n">
        <f aca="false">+'جدول 2'!L19/'جدول 2'!B19*100</f>
        <v>0</v>
      </c>
      <c r="N19" s="43" t="n">
        <f aca="false">+'جدول 2'!M19/'جدول 2'!B19*100</f>
        <v>0</v>
      </c>
      <c r="O19" s="43" t="n">
        <f aca="false">+'جدول 2'!N19/'جدول 2'!B19*100</f>
        <v>0</v>
      </c>
      <c r="P19" s="43" t="n">
        <f aca="false">+'جدول 2'!O19/'جدول 2'!B19*100</f>
        <v>0</v>
      </c>
      <c r="Q19" s="43" t="n">
        <f aca="false">+'جدول 2'!P19/'جدول 2'!B19*100</f>
        <v>6.94520842492304</v>
      </c>
      <c r="R19" s="43" t="n">
        <f aca="false">+'جدول 2'!Q19/'جدول 2'!B19*100</f>
        <v>0.105062100346477</v>
      </c>
      <c r="S19" s="43" t="n">
        <f aca="false">+'جدول 2'!R19/'جدول 2'!B19*100</f>
        <v>0</v>
      </c>
      <c r="T19" s="45" t="n">
        <f aca="false">+'جدول 2'!S19/'جدول 2'!B19*100</f>
        <v>0</v>
      </c>
      <c r="U19" s="40" t="s">
        <v>105</v>
      </c>
      <c r="V19" s="41" t="s">
        <v>106</v>
      </c>
    </row>
    <row r="20" customFormat="false" ht="34.5" hidden="false" customHeight="false" outlineLevel="0" collapsed="false">
      <c r="C20" s="50" t="n">
        <f aca="false">SUM(D20:T20)</f>
        <v>100</v>
      </c>
      <c r="D20" s="51" t="n">
        <f aca="false">+'جدول 2'!C20/'جدول 2'!B20*100</f>
        <v>0.0065343988134453</v>
      </c>
      <c r="E20" s="51" t="n">
        <f aca="false">+'جدول 2'!D20/'جدول 2'!B20*100</f>
        <v>4.14451339811881</v>
      </c>
      <c r="F20" s="51" t="n">
        <f aca="false">+'جدول 2'!E20/'جدول 2'!B20*100</f>
        <v>0.00873085042803004</v>
      </c>
      <c r="G20" s="51" t="n">
        <f aca="false">+'جدول 2'!F20/'جدول 2'!B20*100</f>
        <v>0.843368164497621</v>
      </c>
      <c r="H20" s="51" t="n">
        <f aca="false">+'جدول 2'!G20/'جدول 2'!B20*100</f>
        <v>0.114821962373268</v>
      </c>
      <c r="I20" s="51" t="n">
        <f aca="false">+'جدول 2'!H20/'جدول 2'!B20*100</f>
        <v>52.5429576090862</v>
      </c>
      <c r="J20" s="51" t="n">
        <f aca="false">+'جدول 2'!I20/'جدول 2'!B20*100</f>
        <v>0.543049079584661</v>
      </c>
      <c r="K20" s="51" t="n">
        <f aca="false">+'جدول 2'!J20/'جدول 2'!B20*100</f>
        <v>1.19003500789554</v>
      </c>
      <c r="L20" s="51" t="n">
        <f aca="false">+'جدول 2'!K20/'جدول 2'!B20*100</f>
        <v>9.7791753276363</v>
      </c>
      <c r="M20" s="51" t="n">
        <f aca="false">+'جدول 2'!L20/'جدول 2'!B20*100</f>
        <v>6.21280981979558</v>
      </c>
      <c r="N20" s="51" t="n">
        <f aca="false">+'جدول 2'!M20/'جدول 2'!B20*100</f>
        <v>0.136605246258263</v>
      </c>
      <c r="O20" s="51" t="n">
        <f aca="false">+'جدول 2'!N20/'جدول 2'!B20*100</f>
        <v>0.0932928809832717</v>
      </c>
      <c r="P20" s="51" t="n">
        <f aca="false">+'جدول 2'!O20/'جدول 2'!B20*100</f>
        <v>1.01767167009057</v>
      </c>
      <c r="Q20" s="51" t="n">
        <f aca="false">+'جدول 2'!P20/'جدول 2'!B20*100</f>
        <v>5.06251589737086</v>
      </c>
      <c r="R20" s="51" t="n">
        <f aca="false">+'جدول 2'!Q20/'جدول 2'!B20*100</f>
        <v>1.56033095982028</v>
      </c>
      <c r="S20" s="51" t="n">
        <f aca="false">+'جدول 2'!R20/'جدول 2'!B20*100</f>
        <v>14.8123116158788</v>
      </c>
      <c r="T20" s="53" t="n">
        <f aca="false">+'جدول 2'!S20/'جدول 2'!B20*100</f>
        <v>1.9312761113686</v>
      </c>
      <c r="U20" s="81"/>
      <c r="V20" s="55" t="s">
        <v>107</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16.42"/>
    <col collapsed="false" customWidth="true" hidden="false" outlineLevel="0" max="5" min="4" style="0" width="15.28"/>
    <col collapsed="false" customWidth="true" hidden="false" outlineLevel="0" max="6" min="6" style="0" width="13.7"/>
    <col collapsed="false" customWidth="true" hidden="false" outlineLevel="0" max="7" min="7" style="0" width="14.56"/>
    <col collapsed="false" customWidth="true" hidden="false" outlineLevel="0" max="8" min="8" style="0" width="15.56"/>
    <col collapsed="false" customWidth="true" hidden="false" outlineLevel="0" max="9" min="9" style="0" width="16.13"/>
    <col collapsed="false" customWidth="true" hidden="false" outlineLevel="0" max="10" min="10" style="0" width="17.28"/>
    <col collapsed="false" customWidth="true" hidden="false" outlineLevel="0" max="11" min="11" style="0" width="17.7"/>
    <col collapsed="false" customWidth="true" hidden="false" outlineLevel="0" max="12" min="12" style="0" width="11.28"/>
    <col collapsed="false" customWidth="true" hidden="false" outlineLevel="0" max="13" min="13" style="0" width="58.99"/>
    <col collapsed="false" customWidth="true" hidden="false" outlineLevel="0" max="14" min="14" style="0" width="47.99"/>
  </cols>
  <sheetData>
    <row r="4" customFormat="false" ht="27.75" hidden="false" customHeight="false" outlineLevel="0" collapsed="false">
      <c r="B4" s="1" t="s">
        <v>0</v>
      </c>
      <c r="C4" s="86"/>
      <c r="D4" s="86"/>
      <c r="E4" s="86"/>
      <c r="F4" s="86"/>
      <c r="G4" s="86"/>
      <c r="H4" s="86"/>
      <c r="I4" s="86"/>
      <c r="J4" s="86"/>
      <c r="K4" s="86"/>
      <c r="L4" s="86"/>
      <c r="M4" s="4" t="s">
        <v>110</v>
      </c>
    </row>
    <row r="5" customFormat="false" ht="28.5" hidden="false" customHeight="false" outlineLevel="0" collapsed="false">
      <c r="B5" s="5" t="n">
        <v>1388</v>
      </c>
      <c r="C5" s="87"/>
      <c r="D5" s="87"/>
      <c r="E5" s="87"/>
      <c r="F5" s="87"/>
      <c r="G5" s="87"/>
      <c r="H5" s="87"/>
      <c r="I5" s="87"/>
      <c r="J5" s="87"/>
      <c r="K5" s="87"/>
      <c r="L5" s="87"/>
      <c r="M5" s="87"/>
    </row>
    <row r="6" customFormat="false" ht="12.75" hidden="false" customHeight="true" outlineLevel="0" collapsed="false">
      <c r="B6" s="88" t="s">
        <v>111</v>
      </c>
      <c r="C6" s="89" t="s">
        <v>106</v>
      </c>
      <c r="D6" s="89" t="s">
        <v>112</v>
      </c>
      <c r="E6" s="89" t="s">
        <v>113</v>
      </c>
      <c r="F6" s="89" t="s">
        <v>114</v>
      </c>
      <c r="G6" s="89" t="s">
        <v>115</v>
      </c>
      <c r="H6" s="89" t="s">
        <v>116</v>
      </c>
      <c r="I6" s="89" t="s">
        <v>117</v>
      </c>
      <c r="J6" s="89" t="s">
        <v>118</v>
      </c>
      <c r="K6" s="90" t="s">
        <v>119</v>
      </c>
      <c r="L6" s="91" t="s">
        <v>120</v>
      </c>
      <c r="M6" s="91"/>
    </row>
    <row r="7" customFormat="false" ht="105.75" hidden="false" customHeight="true" outlineLevel="0" collapsed="false">
      <c r="B7" s="88"/>
      <c r="C7" s="89"/>
      <c r="D7" s="89"/>
      <c r="E7" s="89"/>
      <c r="F7" s="89"/>
      <c r="G7" s="89"/>
      <c r="H7" s="89"/>
      <c r="I7" s="89"/>
      <c r="J7" s="89"/>
      <c r="K7" s="90"/>
      <c r="L7" s="91"/>
      <c r="M7" s="91"/>
    </row>
    <row r="8" customFormat="false" ht="22.5" hidden="false" customHeight="true" outlineLevel="0" collapsed="false">
      <c r="B8" s="88"/>
      <c r="C8" s="92" t="s">
        <v>105</v>
      </c>
      <c r="D8" s="92" t="s">
        <v>103</v>
      </c>
      <c r="E8" s="92" t="s">
        <v>101</v>
      </c>
      <c r="F8" s="92" t="s">
        <v>99</v>
      </c>
      <c r="G8" s="92" t="s">
        <v>97</v>
      </c>
      <c r="H8" s="92" t="s">
        <v>95</v>
      </c>
      <c r="I8" s="92" t="s">
        <v>93</v>
      </c>
      <c r="J8" s="92" t="s">
        <v>91</v>
      </c>
      <c r="K8" s="93" t="s">
        <v>89</v>
      </c>
      <c r="L8" s="94" t="s">
        <v>121</v>
      </c>
      <c r="M8" s="95" t="s">
        <v>46</v>
      </c>
    </row>
    <row r="9" customFormat="false" ht="31.5" hidden="false" customHeight="true" outlineLevel="0" collapsed="false">
      <c r="B9" s="35" t="n">
        <f aca="false">SUM(C9:K9)</f>
        <v>173563933.971915</v>
      </c>
      <c r="C9" s="96" t="n">
        <v>0</v>
      </c>
      <c r="D9" s="96" t="n">
        <v>0</v>
      </c>
      <c r="E9" s="96" t="n">
        <v>0</v>
      </c>
      <c r="F9" s="96" t="n">
        <v>6306.66984</v>
      </c>
      <c r="G9" s="96" t="n">
        <v>0</v>
      </c>
      <c r="H9" s="96" t="n">
        <v>1308345.90842358</v>
      </c>
      <c r="I9" s="96" t="n">
        <v>55477053.4550492</v>
      </c>
      <c r="J9" s="96" t="n">
        <v>0</v>
      </c>
      <c r="K9" s="96" t="n">
        <v>116772227.938602</v>
      </c>
      <c r="L9" s="97" t="s">
        <v>47</v>
      </c>
      <c r="M9" s="38" t="s">
        <v>48</v>
      </c>
    </row>
    <row r="10" customFormat="false" ht="34.5" hidden="false" customHeight="false" outlineLevel="0" collapsed="false">
      <c r="B10" s="39" t="n">
        <f aca="false">SUM(C10:K10)</f>
        <v>4265477.70392994</v>
      </c>
      <c r="C10" s="96" t="n">
        <v>0</v>
      </c>
      <c r="D10" s="96" t="n">
        <v>0</v>
      </c>
      <c r="E10" s="96" t="n">
        <v>1726713.23054242</v>
      </c>
      <c r="F10" s="96" t="n">
        <v>0</v>
      </c>
      <c r="G10" s="96" t="n">
        <v>0</v>
      </c>
      <c r="H10" s="96" t="n">
        <v>0</v>
      </c>
      <c r="I10" s="96" t="n">
        <v>2078367.82998316</v>
      </c>
      <c r="J10" s="96" t="n">
        <v>12696.41901465</v>
      </c>
      <c r="K10" s="96" t="n">
        <v>447700.224389716</v>
      </c>
      <c r="L10" s="98" t="s">
        <v>49</v>
      </c>
      <c r="M10" s="41" t="s">
        <v>50</v>
      </c>
    </row>
    <row r="11" customFormat="false" ht="34.5" hidden="false" customHeight="false" outlineLevel="0" collapsed="false">
      <c r="B11" s="39" t="n">
        <f aca="false">SUM(C11:K11)</f>
        <v>861073.789041394</v>
      </c>
      <c r="C11" s="96" t="n">
        <v>0</v>
      </c>
      <c r="D11" s="96" t="n">
        <v>0</v>
      </c>
      <c r="E11" s="96" t="n">
        <v>165097.122286177</v>
      </c>
      <c r="F11" s="96" t="n">
        <v>0</v>
      </c>
      <c r="G11" s="96" t="n">
        <v>0</v>
      </c>
      <c r="H11" s="96" t="n">
        <v>0</v>
      </c>
      <c r="I11" s="96" t="n">
        <v>117675.987898249</v>
      </c>
      <c r="J11" s="96" t="n">
        <v>571531.979330432</v>
      </c>
      <c r="K11" s="96" t="n">
        <v>6768.69952653589</v>
      </c>
      <c r="L11" s="98" t="s">
        <v>51</v>
      </c>
      <c r="M11" s="41" t="s">
        <v>52</v>
      </c>
    </row>
    <row r="12" customFormat="false" ht="34.5" hidden="false" customHeight="false" outlineLevel="0" collapsed="false">
      <c r="B12" s="39" t="n">
        <f aca="false">SUM(C12:K12)</f>
        <v>20470429.8166184</v>
      </c>
      <c r="C12" s="96" t="n">
        <v>0</v>
      </c>
      <c r="D12" s="96" t="n">
        <v>0</v>
      </c>
      <c r="E12" s="96" t="n">
        <v>0</v>
      </c>
      <c r="F12" s="96" t="n">
        <v>0</v>
      </c>
      <c r="G12" s="96" t="n">
        <v>0</v>
      </c>
      <c r="H12" s="96" t="n">
        <v>0</v>
      </c>
      <c r="I12" s="96" t="n">
        <v>15669841.4745371</v>
      </c>
      <c r="J12" s="96" t="n">
        <v>0</v>
      </c>
      <c r="K12" s="96" t="n">
        <v>4800588.34208136</v>
      </c>
      <c r="L12" s="98" t="s">
        <v>53</v>
      </c>
      <c r="M12" s="41" t="s">
        <v>54</v>
      </c>
    </row>
    <row r="13" customFormat="false" ht="38.25" hidden="false" customHeight="true" outlineLevel="0" collapsed="false">
      <c r="B13" s="39" t="n">
        <f aca="false">SUM(C13:K13)</f>
        <v>47394341.9112459</v>
      </c>
      <c r="C13" s="96" t="n">
        <v>0</v>
      </c>
      <c r="D13" s="96" t="n">
        <v>1307.44</v>
      </c>
      <c r="E13" s="96" t="n">
        <v>2755.5</v>
      </c>
      <c r="F13" s="96" t="n">
        <v>480766.036613</v>
      </c>
      <c r="G13" s="96" t="n">
        <v>0</v>
      </c>
      <c r="H13" s="96" t="n">
        <v>41466312.3739971</v>
      </c>
      <c r="I13" s="96" t="n">
        <v>4859264.21408479</v>
      </c>
      <c r="J13" s="96" t="n">
        <v>0</v>
      </c>
      <c r="K13" s="96" t="n">
        <v>583936.346551</v>
      </c>
      <c r="L13" s="98" t="s">
        <v>55</v>
      </c>
      <c r="M13" s="41" t="s">
        <v>56</v>
      </c>
    </row>
    <row r="14" customFormat="false" ht="34.5" hidden="false" customHeight="false" outlineLevel="0" collapsed="false">
      <c r="B14" s="39" t="n">
        <f aca="false">SUM(C14:K14)</f>
        <v>13953358.7712995</v>
      </c>
      <c r="C14" s="96" t="n">
        <v>0</v>
      </c>
      <c r="D14" s="96" t="n">
        <v>175826.3314162</v>
      </c>
      <c r="E14" s="96" t="n">
        <v>11928235.340226</v>
      </c>
      <c r="F14" s="96" t="n">
        <v>126935.778651854</v>
      </c>
      <c r="G14" s="96" t="n">
        <v>9693.66118202687</v>
      </c>
      <c r="H14" s="96" t="n">
        <v>8753.9308610562</v>
      </c>
      <c r="I14" s="96" t="n">
        <v>1703913.72896239</v>
      </c>
      <c r="J14" s="96" t="n">
        <v>0</v>
      </c>
      <c r="K14" s="96" t="n">
        <v>0</v>
      </c>
      <c r="L14" s="98" t="s">
        <v>57</v>
      </c>
      <c r="M14" s="41" t="s">
        <v>58</v>
      </c>
    </row>
    <row r="15" customFormat="false" ht="34.5" hidden="false" customHeight="false" outlineLevel="0" collapsed="false">
      <c r="B15" s="39" t="n">
        <f aca="false">SUM(C15:K15)</f>
        <v>2952903.55365647</v>
      </c>
      <c r="C15" s="96" t="n">
        <v>0</v>
      </c>
      <c r="D15" s="96" t="n">
        <v>0</v>
      </c>
      <c r="E15" s="96" t="n">
        <v>0</v>
      </c>
      <c r="F15" s="96" t="n">
        <v>2933266.6803227</v>
      </c>
      <c r="G15" s="96" t="n">
        <v>19219.968871</v>
      </c>
      <c r="H15" s="96" t="n">
        <v>0</v>
      </c>
      <c r="I15" s="96" t="n">
        <v>0</v>
      </c>
      <c r="J15" s="96" t="n">
        <v>0</v>
      </c>
      <c r="K15" s="96" t="n">
        <v>416.904462771799</v>
      </c>
      <c r="L15" s="98" t="s">
        <v>59</v>
      </c>
      <c r="M15" s="41" t="s">
        <v>60</v>
      </c>
    </row>
    <row r="16" customFormat="false" ht="33.75" hidden="false" customHeight="false" outlineLevel="0" collapsed="false">
      <c r="B16" s="39" t="n">
        <f aca="false">SUM(C16:K16)</f>
        <v>3720514.50269935</v>
      </c>
      <c r="C16" s="96" t="n">
        <v>3720514.50269935</v>
      </c>
      <c r="D16" s="96" t="n">
        <v>0</v>
      </c>
      <c r="E16" s="96" t="n">
        <v>0</v>
      </c>
      <c r="F16" s="96" t="n">
        <v>0</v>
      </c>
      <c r="G16" s="96" t="n">
        <v>0</v>
      </c>
      <c r="H16" s="96" t="n">
        <v>0</v>
      </c>
      <c r="I16" s="96" t="n">
        <v>0</v>
      </c>
      <c r="J16" s="96" t="n">
        <v>0</v>
      </c>
      <c r="K16" s="96" t="n">
        <v>0</v>
      </c>
      <c r="L16" s="40" t="s">
        <v>61</v>
      </c>
      <c r="M16" s="41" t="s">
        <v>62</v>
      </c>
    </row>
    <row r="17" customFormat="false" ht="32.25" hidden="false" customHeight="true" outlineLevel="0" collapsed="false">
      <c r="B17" s="39" t="n">
        <f aca="false">SUM(C17:K17)</f>
        <v>267182034.020406</v>
      </c>
      <c r="C17" s="44" t="n">
        <f aca="false">SUM(C9:C16)</f>
        <v>3720514.50269935</v>
      </c>
      <c r="D17" s="44" t="n">
        <f aca="false">SUM(D9:D16)</f>
        <v>177133.7714162</v>
      </c>
      <c r="E17" s="44" t="n">
        <f aca="false">SUM(E9:E16)</f>
        <v>13822801.1930546</v>
      </c>
      <c r="F17" s="44" t="n">
        <f aca="false">SUM(F9:F16)</f>
        <v>3547275.16542755</v>
      </c>
      <c r="G17" s="44" t="n">
        <f aca="false">SUM(G9:G16)</f>
        <v>28913.6300530269</v>
      </c>
      <c r="H17" s="44" t="n">
        <f aca="false">SUM(H9:H16)</f>
        <v>42783412.2132817</v>
      </c>
      <c r="I17" s="44" t="n">
        <f aca="false">SUM(I9:I16)</f>
        <v>79906116.6905149</v>
      </c>
      <c r="J17" s="44" t="n">
        <f aca="false">SUM(J9:J16)</f>
        <v>584228.398345082</v>
      </c>
      <c r="K17" s="99" t="n">
        <f aca="false">SUM(K9:K16)</f>
        <v>122611638.455613</v>
      </c>
      <c r="L17" s="100" t="s">
        <v>63</v>
      </c>
      <c r="M17" s="47" t="s">
        <v>64</v>
      </c>
    </row>
    <row r="18" customFormat="false" ht="33.75" hidden="false" customHeight="false" outlineLevel="0" collapsed="false">
      <c r="B18" s="39" t="n">
        <f aca="false">SUM(C18:K18)</f>
        <v>6052955.16399699</v>
      </c>
      <c r="C18" s="96" t="n">
        <v>3912.96172</v>
      </c>
      <c r="D18" s="96" t="n">
        <v>213824.623928</v>
      </c>
      <c r="E18" s="96" t="n">
        <v>0</v>
      </c>
      <c r="F18" s="96" t="n">
        <v>188610.349194</v>
      </c>
      <c r="G18" s="96" t="n">
        <v>9743.51618446335</v>
      </c>
      <c r="H18" s="96" t="n">
        <v>0</v>
      </c>
      <c r="I18" s="96" t="n">
        <v>1684937.32359841</v>
      </c>
      <c r="J18" s="96" t="n">
        <v>9169.55565993596</v>
      </c>
      <c r="K18" s="96" t="n">
        <v>3942756.83371218</v>
      </c>
      <c r="L18" s="40" t="s">
        <v>65</v>
      </c>
      <c r="M18" s="41" t="s">
        <v>66</v>
      </c>
    </row>
    <row r="19" customFormat="false" ht="34.5" hidden="false" customHeight="false" outlineLevel="0" collapsed="false">
      <c r="B19" s="39" t="n">
        <f aca="false">SUM(C19:K19)</f>
        <v>273234989.184403</v>
      </c>
      <c r="C19" s="44" t="n">
        <f aca="false">+C18+C17</f>
        <v>3724427.46441935</v>
      </c>
      <c r="D19" s="44" t="n">
        <f aca="false">+D18+D17</f>
        <v>390958.3953442</v>
      </c>
      <c r="E19" s="44" t="n">
        <f aca="false">+E18+E17</f>
        <v>13822801.1930546</v>
      </c>
      <c r="F19" s="44" t="n">
        <f aca="false">+F18+F17</f>
        <v>3735885.51462155</v>
      </c>
      <c r="G19" s="44" t="n">
        <f aca="false">+G18+G17</f>
        <v>38657.1462374902</v>
      </c>
      <c r="H19" s="44" t="n">
        <f aca="false">+H18+H17</f>
        <v>42783412.2132817</v>
      </c>
      <c r="I19" s="44" t="n">
        <f aca="false">+I18+I17</f>
        <v>81591054.0141133</v>
      </c>
      <c r="J19" s="44" t="n">
        <f aca="false">+J18+J17</f>
        <v>593397.954005018</v>
      </c>
      <c r="K19" s="99" t="n">
        <f aca="false">+K18+K17</f>
        <v>126554395.289325</v>
      </c>
      <c r="L19" s="46" t="s">
        <v>67</v>
      </c>
      <c r="M19" s="47" t="s">
        <v>68</v>
      </c>
    </row>
    <row r="20" customFormat="false" ht="33" hidden="false" customHeight="true" outlineLevel="0" collapsed="false">
      <c r="B20" s="39" t="n">
        <f aca="false">SUM(C20:K20)</f>
        <v>8380964.8106345</v>
      </c>
      <c r="C20" s="96" t="n">
        <v>0</v>
      </c>
      <c r="D20" s="96" t="n">
        <v>8380964.8106345</v>
      </c>
      <c r="E20" s="96" t="n">
        <v>0</v>
      </c>
      <c r="F20" s="96" t="n">
        <v>0</v>
      </c>
      <c r="G20" s="96" t="n">
        <v>0</v>
      </c>
      <c r="H20" s="96" t="n">
        <v>0</v>
      </c>
      <c r="I20" s="96" t="n">
        <v>0</v>
      </c>
      <c r="J20" s="96" t="n">
        <v>0</v>
      </c>
      <c r="K20" s="96" t="n">
        <v>0</v>
      </c>
      <c r="L20" s="40" t="s">
        <v>69</v>
      </c>
      <c r="M20" s="41" t="s">
        <v>70</v>
      </c>
    </row>
    <row r="21" customFormat="false" ht="34.5" hidden="false" customHeight="false" outlineLevel="0" collapsed="false">
      <c r="B21" s="39" t="n">
        <f aca="false">SUM(C21:K21)</f>
        <v>1355676.14024274</v>
      </c>
      <c r="C21" s="96" t="n">
        <v>0</v>
      </c>
      <c r="D21" s="96" t="n">
        <v>1329458.99626574</v>
      </c>
      <c r="E21" s="96" t="n">
        <v>0</v>
      </c>
      <c r="F21" s="96" t="n">
        <v>0</v>
      </c>
      <c r="G21" s="96" t="n">
        <v>26217.143977</v>
      </c>
      <c r="H21" s="96" t="n">
        <v>0</v>
      </c>
      <c r="I21" s="96" t="n">
        <v>0</v>
      </c>
      <c r="J21" s="96" t="n">
        <v>0</v>
      </c>
      <c r="K21" s="96" t="n">
        <v>0</v>
      </c>
      <c r="L21" s="40" t="s">
        <v>71</v>
      </c>
      <c r="M21" s="41" t="s">
        <v>72</v>
      </c>
    </row>
    <row r="22" customFormat="false" ht="34.5" hidden="false" customHeight="false" outlineLevel="0" collapsed="false">
      <c r="B22" s="39" t="n">
        <f aca="false">SUM(C22:K22)</f>
        <v>13903.8125117644</v>
      </c>
      <c r="C22" s="96" t="n">
        <v>0</v>
      </c>
      <c r="D22" s="96" t="n">
        <v>0</v>
      </c>
      <c r="E22" s="96" t="n">
        <v>257.55974676437</v>
      </c>
      <c r="F22" s="96" t="n">
        <v>4605.99973</v>
      </c>
      <c r="G22" s="96" t="n">
        <v>8402.083035</v>
      </c>
      <c r="H22" s="96" t="n">
        <v>0</v>
      </c>
      <c r="I22" s="96" t="n">
        <v>638.17</v>
      </c>
      <c r="J22" s="96" t="n">
        <v>0</v>
      </c>
      <c r="K22" s="96" t="n">
        <v>0</v>
      </c>
      <c r="L22" s="40" t="s">
        <v>73</v>
      </c>
      <c r="M22" s="41" t="s">
        <v>74</v>
      </c>
    </row>
    <row r="23" customFormat="false" ht="29.25" hidden="false" customHeight="true" outlineLevel="0" collapsed="false">
      <c r="B23" s="39" t="n">
        <f aca="false">SUM(C23:K23)</f>
        <v>1439592.81403962</v>
      </c>
      <c r="C23" s="96" t="n">
        <v>0</v>
      </c>
      <c r="D23" s="96" t="n">
        <v>184418.781234424</v>
      </c>
      <c r="E23" s="96" t="n">
        <v>0</v>
      </c>
      <c r="F23" s="96" t="n">
        <v>0</v>
      </c>
      <c r="G23" s="96" t="n">
        <v>4703.981674</v>
      </c>
      <c r="H23" s="96" t="n">
        <v>0</v>
      </c>
      <c r="I23" s="96" t="n">
        <v>1250470.0511312</v>
      </c>
      <c r="J23" s="96" t="n">
        <v>0</v>
      </c>
      <c r="K23" s="96" t="n">
        <v>0</v>
      </c>
      <c r="L23" s="40" t="s">
        <v>75</v>
      </c>
      <c r="M23" s="41" t="s">
        <v>76</v>
      </c>
    </row>
    <row r="24" customFormat="false" ht="34.5" hidden="false" customHeight="false" outlineLevel="0" collapsed="false">
      <c r="B24" s="39" t="n">
        <f aca="false">SUM(C24:K24)</f>
        <v>1529215.30119225</v>
      </c>
      <c r="C24" s="96" t="n">
        <v>0</v>
      </c>
      <c r="D24" s="96" t="n">
        <v>1521588.44499096</v>
      </c>
      <c r="E24" s="96" t="n">
        <v>7626.85620129683</v>
      </c>
      <c r="F24" s="96" t="n">
        <v>0</v>
      </c>
      <c r="G24" s="96" t="n">
        <v>0</v>
      </c>
      <c r="H24" s="96" t="n">
        <v>0</v>
      </c>
      <c r="I24" s="96" t="n">
        <v>0</v>
      </c>
      <c r="J24" s="96" t="n">
        <v>0</v>
      </c>
      <c r="K24" s="96" t="n">
        <v>0</v>
      </c>
      <c r="L24" s="40" t="s">
        <v>77</v>
      </c>
      <c r="M24" s="41" t="s">
        <v>78</v>
      </c>
    </row>
    <row r="25" customFormat="false" ht="34.5" hidden="false" customHeight="false" outlineLevel="0" collapsed="false">
      <c r="B25" s="39" t="n">
        <f aca="false">SUM(C25:K25)</f>
        <v>369639.385971</v>
      </c>
      <c r="C25" s="96" t="n">
        <v>0</v>
      </c>
      <c r="D25" s="96" t="n">
        <v>19314.385971</v>
      </c>
      <c r="E25" s="96" t="n">
        <v>0</v>
      </c>
      <c r="F25" s="96" t="n">
        <v>350325</v>
      </c>
      <c r="G25" s="96" t="n">
        <v>0</v>
      </c>
      <c r="H25" s="96" t="n">
        <v>0</v>
      </c>
      <c r="I25" s="96" t="n">
        <v>0</v>
      </c>
      <c r="J25" s="96" t="n">
        <v>0</v>
      </c>
      <c r="K25" s="96" t="n">
        <v>0</v>
      </c>
      <c r="L25" s="40" t="s">
        <v>79</v>
      </c>
      <c r="M25" s="41" t="s">
        <v>80</v>
      </c>
    </row>
    <row r="26" customFormat="false" ht="34.5" hidden="false" customHeight="false" outlineLevel="0" collapsed="false">
      <c r="B26" s="39" t="n">
        <f aca="false">SUM(C26:K26)</f>
        <v>3729.70176</v>
      </c>
      <c r="C26" s="96" t="n">
        <v>0</v>
      </c>
      <c r="D26" s="96" t="n">
        <v>0</v>
      </c>
      <c r="E26" s="96" t="n">
        <v>0</v>
      </c>
      <c r="F26" s="96" t="n">
        <v>0</v>
      </c>
      <c r="G26" s="96" t="n">
        <v>3729.70176</v>
      </c>
      <c r="H26" s="96" t="n">
        <v>0</v>
      </c>
      <c r="I26" s="96" t="n">
        <v>0</v>
      </c>
      <c r="J26" s="96" t="n">
        <v>0</v>
      </c>
      <c r="K26" s="96" t="n">
        <v>0</v>
      </c>
      <c r="L26" s="48" t="s">
        <v>81</v>
      </c>
      <c r="M26" s="49" t="s">
        <v>82</v>
      </c>
    </row>
    <row r="27" customFormat="false" ht="34.5" hidden="false" customHeight="false" outlineLevel="0" collapsed="false">
      <c r="B27" s="50" t="n">
        <f aca="false">SUM(C27:K27)</f>
        <v>286327711.150755</v>
      </c>
      <c r="C27" s="52" t="n">
        <f aca="false">SUM(C19:C26)</f>
        <v>3724427.46441935</v>
      </c>
      <c r="D27" s="52" t="n">
        <f aca="false">SUM(D19:D26)</f>
        <v>11826703.8144408</v>
      </c>
      <c r="E27" s="52" t="n">
        <f aca="false">SUM(E19:E26)</f>
        <v>13830685.6090027</v>
      </c>
      <c r="F27" s="52" t="n">
        <f aca="false">SUM(F19:F26)</f>
        <v>4090816.51435155</v>
      </c>
      <c r="G27" s="52" t="n">
        <f aca="false">SUM(G19:G26)</f>
        <v>81710.0566834902</v>
      </c>
      <c r="H27" s="52" t="n">
        <f aca="false">SUM(H19:H26)</f>
        <v>42783412.2132817</v>
      </c>
      <c r="I27" s="52" t="n">
        <f aca="false">SUM(I19:I26)</f>
        <v>82842162.2352445</v>
      </c>
      <c r="J27" s="52" t="n">
        <f aca="false">SUM(J19:J26)</f>
        <v>593397.954005018</v>
      </c>
      <c r="K27" s="101" t="n">
        <f aca="false">SUM(K19:K26)</f>
        <v>126554395.289325</v>
      </c>
      <c r="L27" s="54" t="s">
        <v>83</v>
      </c>
      <c r="M27" s="55" t="s">
        <v>84</v>
      </c>
    </row>
  </sheetData>
  <mergeCells count="11">
    <mergeCell ref="B6:B8"/>
    <mergeCell ref="C6:C7"/>
    <mergeCell ref="D6:D7"/>
    <mergeCell ref="E6:E7"/>
    <mergeCell ref="F6:F7"/>
    <mergeCell ref="G6:G7"/>
    <mergeCell ref="H6:H7"/>
    <mergeCell ref="I6:I7"/>
    <mergeCell ref="J6:J7"/>
    <mergeCell ref="K6:K7"/>
    <mergeCell ref="L6:M7"/>
  </mergeCells>
  <printOptions headings="false" gridLines="false" gridLinesSet="true" horizontalCentered="false" verticalCentered="false"/>
  <pageMargins left="0.229861111111111" right="0.259722222222222"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11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N3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10" min="3" style="0" width="15.7"/>
    <col collapsed="false" customWidth="true" hidden="false" outlineLevel="0" max="11" min="11" style="0" width="17.14"/>
    <col collapsed="false" customWidth="true" hidden="false" outlineLevel="0" max="12" min="12" style="0" width="15.7"/>
    <col collapsed="false" customWidth="true" hidden="false" outlineLevel="0" max="13" min="13" style="0" width="12.28"/>
    <col collapsed="false" customWidth="true" hidden="false" outlineLevel="0" max="14" min="14" style="0" width="58.41"/>
  </cols>
  <sheetData>
    <row r="4" customFormat="false" ht="27.75" hidden="false" customHeight="false" outlineLevel="0" collapsed="false">
      <c r="C4" s="1" t="s">
        <v>85</v>
      </c>
      <c r="D4" s="86"/>
      <c r="E4" s="86"/>
      <c r="F4" s="86"/>
      <c r="G4" s="86"/>
      <c r="H4" s="86"/>
      <c r="I4" s="86"/>
      <c r="J4" s="86"/>
      <c r="K4" s="86"/>
      <c r="L4" s="86"/>
      <c r="M4" s="86"/>
      <c r="N4" s="83" t="s">
        <v>122</v>
      </c>
    </row>
    <row r="5" customFormat="false" ht="25.5" hidden="false" customHeight="false" outlineLevel="0" collapsed="false">
      <c r="D5" s="86"/>
      <c r="E5" s="86"/>
      <c r="F5" s="86"/>
      <c r="G5" s="86"/>
      <c r="H5" s="86"/>
      <c r="I5" s="86"/>
      <c r="J5" s="86"/>
      <c r="K5" s="86"/>
      <c r="L5" s="86"/>
      <c r="M5" s="86"/>
      <c r="N5" s="86"/>
    </row>
    <row r="6" customFormat="false" ht="12.75" hidden="false" customHeight="true" outlineLevel="0" collapsed="false">
      <c r="C6" s="88" t="s">
        <v>111</v>
      </c>
      <c r="D6" s="89" t="s">
        <v>106</v>
      </c>
      <c r="E6" s="89" t="s">
        <v>112</v>
      </c>
      <c r="F6" s="89" t="s">
        <v>113</v>
      </c>
      <c r="G6" s="89" t="s">
        <v>114</v>
      </c>
      <c r="H6" s="89" t="s">
        <v>115</v>
      </c>
      <c r="I6" s="89" t="s">
        <v>116</v>
      </c>
      <c r="J6" s="89" t="s">
        <v>117</v>
      </c>
      <c r="K6" s="89" t="s">
        <v>118</v>
      </c>
      <c r="L6" s="90" t="s">
        <v>119</v>
      </c>
      <c r="M6" s="91" t="s">
        <v>120</v>
      </c>
      <c r="N6" s="91"/>
    </row>
    <row r="7" customFormat="false" ht="109.5" hidden="false" customHeight="true" outlineLevel="0" collapsed="false">
      <c r="C7" s="88"/>
      <c r="D7" s="89"/>
      <c r="E7" s="89"/>
      <c r="F7" s="89"/>
      <c r="G7" s="89"/>
      <c r="H7" s="89"/>
      <c r="I7" s="89"/>
      <c r="J7" s="89"/>
      <c r="K7" s="89"/>
      <c r="L7" s="90"/>
      <c r="M7" s="91"/>
      <c r="N7" s="91"/>
    </row>
    <row r="8" customFormat="false" ht="27.75" hidden="false" customHeight="true" outlineLevel="0" collapsed="false">
      <c r="C8" s="88"/>
      <c r="D8" s="92" t="s">
        <v>105</v>
      </c>
      <c r="E8" s="92" t="s">
        <v>103</v>
      </c>
      <c r="F8" s="92" t="s">
        <v>101</v>
      </c>
      <c r="G8" s="92" t="s">
        <v>99</v>
      </c>
      <c r="H8" s="92" t="s">
        <v>97</v>
      </c>
      <c r="I8" s="92" t="s">
        <v>95</v>
      </c>
      <c r="J8" s="92" t="s">
        <v>93</v>
      </c>
      <c r="K8" s="92" t="s">
        <v>91</v>
      </c>
      <c r="L8" s="93" t="s">
        <v>89</v>
      </c>
      <c r="M8" s="94" t="s">
        <v>121</v>
      </c>
      <c r="N8" s="95" t="s">
        <v>46</v>
      </c>
    </row>
    <row r="9" customFormat="false" ht="32.25" hidden="false" customHeight="true" outlineLevel="0" collapsed="false">
      <c r="C9" s="65" t="n">
        <f aca="false">+'جدول 3'!B9/'جدول 3'!B27*100</f>
        <v>60.6172323574128</v>
      </c>
      <c r="D9" s="66" t="n">
        <f aca="false">+'جدول 3'!C9/'جدول 3'!C27*100</f>
        <v>0</v>
      </c>
      <c r="E9" s="66" t="n">
        <f aca="false">+'جدول 3'!D9/'جدول 3'!D27*100</f>
        <v>0</v>
      </c>
      <c r="F9" s="66" t="n">
        <f aca="false">+'جدول 3'!E9/'جدول 3'!E27*100</f>
        <v>0</v>
      </c>
      <c r="G9" s="66" t="n">
        <f aca="false">+'جدول 3'!F9/'جدول 3'!F27*100</f>
        <v>0.154166529294939</v>
      </c>
      <c r="H9" s="66" t="n">
        <f aca="false">+'جدول 3'!G9/'جدول 3'!G27*100</f>
        <v>0</v>
      </c>
      <c r="I9" s="66" t="n">
        <f aca="false">+'جدول 3'!H9/'جدول 3'!H27*100</f>
        <v>3.05806816413166</v>
      </c>
      <c r="J9" s="66" t="n">
        <f aca="false">+'جدول 3'!I9/'جدول 3'!I27*100</f>
        <v>66.9671722202429</v>
      </c>
      <c r="K9" s="66" t="n">
        <f aca="false">+'جدول 3'!J9/'جدول 3'!J27*100</f>
        <v>0</v>
      </c>
      <c r="L9" s="67" t="n">
        <f aca="false">+'جدول 3'!K9/'جدول 3'!K27*100</f>
        <v>92.2703851348981</v>
      </c>
      <c r="M9" s="97" t="s">
        <v>47</v>
      </c>
      <c r="N9" s="38" t="s">
        <v>48</v>
      </c>
    </row>
    <row r="10" customFormat="false" ht="33.75" hidden="false" customHeight="false" outlineLevel="0" collapsed="false">
      <c r="C10" s="68" t="n">
        <f aca="false">+'جدول 3'!B10/'جدول 3'!B27*100</f>
        <v>1.48971878648662</v>
      </c>
      <c r="D10" s="69" t="n">
        <f aca="false">+'جدول 3'!C10/'جدول 3'!C27*100</f>
        <v>0</v>
      </c>
      <c r="E10" s="69" t="n">
        <f aca="false">+'جدول 3'!D10/'جدول 3'!D27*100</f>
        <v>0</v>
      </c>
      <c r="F10" s="69" t="n">
        <f aca="false">+'جدول 3'!E10/'جدول 3'!E27*100</f>
        <v>12.4846539018895</v>
      </c>
      <c r="G10" s="69" t="n">
        <f aca="false">+'جدول 3'!F10/'جدول 3'!F27*100</f>
        <v>0</v>
      </c>
      <c r="H10" s="69" t="n">
        <f aca="false">+'جدول 3'!G10/'جدول 3'!G27*100</f>
        <v>0</v>
      </c>
      <c r="I10" s="69" t="n">
        <f aca="false">+'جدول 3'!H10/'جدول 3'!H27*100</f>
        <v>0</v>
      </c>
      <c r="J10" s="69" t="n">
        <f aca="false">+'جدول 3'!I10/'جدول 3'!I27*100</f>
        <v>2.50882856495377</v>
      </c>
      <c r="K10" s="69" t="n">
        <f aca="false">+'جدول 3'!J10/'جدول 3'!J27*100</f>
        <v>2.1396128734449</v>
      </c>
      <c r="L10" s="70" t="n">
        <f aca="false">+'جدول 3'!K10/'جدول 3'!K27*100</f>
        <v>0.353761102778133</v>
      </c>
      <c r="M10" s="98" t="s">
        <v>49</v>
      </c>
      <c r="N10" s="41" t="s">
        <v>50</v>
      </c>
    </row>
    <row r="11" customFormat="false" ht="33.75" hidden="false" customHeight="false" outlineLevel="0" collapsed="false">
      <c r="C11" s="68" t="n">
        <f aca="false">+'جدول 3'!B11/'جدول 3'!B27*100</f>
        <v>0.300730161806808</v>
      </c>
      <c r="D11" s="69" t="n">
        <f aca="false">+'جدول 3'!C11/'جدول 3'!C27*100</f>
        <v>0</v>
      </c>
      <c r="E11" s="69" t="n">
        <f aca="false">+'جدول 3'!D11/'جدول 3'!D27*100</f>
        <v>0</v>
      </c>
      <c r="F11" s="69" t="n">
        <f aca="false">+'جدول 3'!E11/'جدول 3'!E27*100</f>
        <v>1.19370164974839</v>
      </c>
      <c r="G11" s="69" t="n">
        <f aca="false">+'جدول 3'!F11/'جدول 3'!F27*100</f>
        <v>0</v>
      </c>
      <c r="H11" s="69" t="n">
        <f aca="false">+'جدول 3'!G11/'جدول 3'!G27*100</f>
        <v>0</v>
      </c>
      <c r="I11" s="69" t="n">
        <f aca="false">+'جدول 3'!H11/'جدول 3'!H27*100</f>
        <v>0</v>
      </c>
      <c r="J11" s="69" t="n">
        <f aca="false">+'جدول 3'!I11/'جدول 3'!I27*100</f>
        <v>0.142048426457156</v>
      </c>
      <c r="K11" s="69" t="n">
        <f aca="false">+'جدول 3'!J11/'جدول 3'!J27*100</f>
        <v>96.3151246938069</v>
      </c>
      <c r="L11" s="70" t="n">
        <f aca="false">+'جدول 3'!K11/'جدول 3'!K27*100</f>
        <v>0.00534845076779945</v>
      </c>
      <c r="M11" s="98" t="s">
        <v>51</v>
      </c>
      <c r="N11" s="41" t="s">
        <v>52</v>
      </c>
    </row>
    <row r="12" customFormat="false" ht="33.75" hidden="false" customHeight="false" outlineLevel="0" collapsed="false">
      <c r="C12" s="68" t="n">
        <f aca="false">+'جدول 3'!B12/'جدول 3'!B27*100</f>
        <v>7.1493009650891</v>
      </c>
      <c r="D12" s="69" t="n">
        <f aca="false">+'جدول 3'!C12/'جدول 3'!C27*100</f>
        <v>0</v>
      </c>
      <c r="E12" s="69" t="n">
        <f aca="false">+'جدول 3'!D12/'جدول 3'!D27*100</f>
        <v>0</v>
      </c>
      <c r="F12" s="69" t="n">
        <f aca="false">+'جدول 3'!E12/'جدول 3'!E27*100</f>
        <v>0</v>
      </c>
      <c r="G12" s="69" t="n">
        <f aca="false">+'جدول 3'!F12/'جدول 3'!F27*100</f>
        <v>0</v>
      </c>
      <c r="H12" s="69" t="n">
        <f aca="false">+'جدول 3'!G12/'جدول 3'!G27*100</f>
        <v>0</v>
      </c>
      <c r="I12" s="69" t="n">
        <f aca="false">+'جدول 3'!H12/'جدول 3'!H27*100</f>
        <v>0</v>
      </c>
      <c r="J12" s="69" t="n">
        <f aca="false">+'جدول 3'!I12/'جدول 3'!I27*100</f>
        <v>18.9152975389994</v>
      </c>
      <c r="K12" s="69" t="n">
        <f aca="false">+'جدول 3'!J12/'جدول 3'!J27*100</f>
        <v>0</v>
      </c>
      <c r="L12" s="70" t="n">
        <f aca="false">+'جدول 3'!K12/'جدول 3'!K27*100</f>
        <v>3.79330036788242</v>
      </c>
      <c r="M12" s="98" t="s">
        <v>53</v>
      </c>
      <c r="N12" s="41" t="s">
        <v>54</v>
      </c>
    </row>
    <row r="13" customFormat="false" ht="38.25" hidden="false" customHeight="true" outlineLevel="0" collapsed="false">
      <c r="C13" s="68" t="n">
        <f aca="false">+'جدول 3'!B13/'جدول 3'!B27*100</f>
        <v>16.5524816724052</v>
      </c>
      <c r="D13" s="69" t="n">
        <f aca="false">+'جدول 3'!C13/'جدول 3'!C27*100</f>
        <v>0</v>
      </c>
      <c r="E13" s="69" t="n">
        <f aca="false">+'جدول 3'!D13/'جدول 3'!D27*100</f>
        <v>0.0110549821870365</v>
      </c>
      <c r="F13" s="69" t="n">
        <f aca="false">+'جدول 3'!E13/'جدول 3'!E27*100</f>
        <v>0.0199230904229823</v>
      </c>
      <c r="G13" s="69" t="n">
        <f aca="false">+'جدول 3'!F13/'جدول 3'!F27*100</f>
        <v>11.7523246258139</v>
      </c>
      <c r="H13" s="69" t="n">
        <f aca="false">+'جدول 3'!G13/'جدول 3'!G27*100</f>
        <v>0</v>
      </c>
      <c r="I13" s="69" t="n">
        <f aca="false">+'جدول 3'!H13/'جدول 3'!H27*100</f>
        <v>96.9214707963949</v>
      </c>
      <c r="J13" s="69" t="n">
        <f aca="false">+'جدول 3'!I13/'جدول 3'!I27*100</f>
        <v>5.86568974417408</v>
      </c>
      <c r="K13" s="69" t="n">
        <f aca="false">+'جدول 3'!J13/'جدول 3'!J27*100</f>
        <v>0</v>
      </c>
      <c r="L13" s="70" t="n">
        <f aca="false">+'جدول 3'!K13/'جدول 3'!K27*100</f>
        <v>0.461411352182608</v>
      </c>
      <c r="M13" s="98" t="s">
        <v>55</v>
      </c>
      <c r="N13" s="41" t="s">
        <v>56</v>
      </c>
    </row>
    <row r="14" customFormat="false" ht="33.75" hidden="false" customHeight="false" outlineLevel="0" collapsed="false">
      <c r="C14" s="68" t="n">
        <f aca="false">+'جدول 3'!B14/'جدول 3'!B27*100</f>
        <v>4.87321283546773</v>
      </c>
      <c r="D14" s="69" t="n">
        <f aca="false">+'جدول 3'!C14/'جدول 3'!C27*100</f>
        <v>0</v>
      </c>
      <c r="E14" s="69" t="n">
        <f aca="false">+'جدول 3'!D14/'جدول 3'!D27*100</f>
        <v>1.48668922613509</v>
      </c>
      <c r="F14" s="69" t="n">
        <f aca="false">+'جدول 3'!E14/'جدول 3'!E27*100</f>
        <v>86.2447146688208</v>
      </c>
      <c r="G14" s="69" t="n">
        <f aca="false">+'جدول 3'!F14/'جدول 3'!F27*100</f>
        <v>3.10294480836609</v>
      </c>
      <c r="H14" s="69" t="n">
        <f aca="false">+'جدول 3'!G14/'جدول 3'!G27*100</f>
        <v>11.8634860572622</v>
      </c>
      <c r="I14" s="69" t="n">
        <f aca="false">+'جدول 3'!H14/'جدول 3'!H27*100</f>
        <v>0.0204610394734682</v>
      </c>
      <c r="J14" s="69" t="n">
        <f aca="false">+'جدول 3'!I14/'جدول 3'!I27*100</f>
        <v>2.05681947813462</v>
      </c>
      <c r="K14" s="69" t="n">
        <f aca="false">+'جدول 3'!J14/'جدول 3'!J27*100</f>
        <v>0</v>
      </c>
      <c r="L14" s="70" t="n">
        <f aca="false">+'جدول 3'!K14/'جدول 3'!K27*100</f>
        <v>0</v>
      </c>
      <c r="M14" s="98" t="s">
        <v>57</v>
      </c>
      <c r="N14" s="41" t="s">
        <v>58</v>
      </c>
    </row>
    <row r="15" customFormat="false" ht="33.75" hidden="false" customHeight="false" outlineLevel="0" collapsed="false">
      <c r="C15" s="68" t="n">
        <f aca="false">+'جدول 3'!B15/'جدول 3'!B27*100</f>
        <v>1.0313020495951</v>
      </c>
      <c r="D15" s="69" t="n">
        <f aca="false">+'جدول 3'!C15/'جدول 3'!C27*100</f>
        <v>0</v>
      </c>
      <c r="E15" s="69" t="n">
        <f aca="false">+'جدول 3'!D15/'جدول 3'!D27*100</f>
        <v>0</v>
      </c>
      <c r="F15" s="69" t="n">
        <f aca="false">+'جدول 3'!E15/'جدول 3'!E27*100</f>
        <v>0</v>
      </c>
      <c r="G15" s="69" t="n">
        <f aca="false">+'جدول 3'!F15/'جدول 3'!F27*100</f>
        <v>71.7036970500169</v>
      </c>
      <c r="H15" s="69" t="n">
        <f aca="false">+'جدول 3'!G15/'جدول 3'!G27*100</f>
        <v>23.5221582888505</v>
      </c>
      <c r="I15" s="69" t="n">
        <f aca="false">+'جدول 3'!H15/'جدول 3'!H27*100</f>
        <v>0</v>
      </c>
      <c r="J15" s="69" t="n">
        <f aca="false">+'جدول 3'!I15/'جدول 3'!I27*100</f>
        <v>0</v>
      </c>
      <c r="K15" s="69" t="n">
        <f aca="false">+'جدول 3'!J15/'جدول 3'!J27*100</f>
        <v>0</v>
      </c>
      <c r="L15" s="70" t="n">
        <f aca="false">+'جدول 3'!K15/'جدول 3'!K27*100</f>
        <v>0.000329427090871623</v>
      </c>
      <c r="M15" s="98" t="s">
        <v>59</v>
      </c>
      <c r="N15" s="41" t="s">
        <v>60</v>
      </c>
    </row>
    <row r="16" customFormat="false" ht="26.25" hidden="false" customHeight="true" outlineLevel="0" collapsed="false">
      <c r="C16" s="68" t="n">
        <f aca="false">+'جدول 3'!B16/'جدول 3'!B27*100</f>
        <v>1.2993902992297</v>
      </c>
      <c r="D16" s="69" t="n">
        <f aca="false">+'جدول 3'!C16/'جدول 3'!C27*100</f>
        <v>99.8949378996535</v>
      </c>
      <c r="E16" s="69" t="n">
        <f aca="false">+'جدول 3'!D16/'جدول 3'!D27*100</f>
        <v>0</v>
      </c>
      <c r="F16" s="69" t="n">
        <f aca="false">+'جدول 3'!E16/'جدول 3'!E27*100</f>
        <v>0</v>
      </c>
      <c r="G16" s="69" t="n">
        <f aca="false">+'جدول 3'!F16/'جدول 3'!F27*100</f>
        <v>0</v>
      </c>
      <c r="H16" s="69" t="n">
        <f aca="false">+'جدول 3'!G16/'جدول 3'!G27*100</f>
        <v>0</v>
      </c>
      <c r="I16" s="69" t="n">
        <f aca="false">+'جدول 3'!H16/'جدول 3'!H27*100</f>
        <v>0</v>
      </c>
      <c r="J16" s="69" t="n">
        <f aca="false">+'جدول 3'!I16/'جدول 3'!I27*100</f>
        <v>0</v>
      </c>
      <c r="K16" s="69" t="n">
        <f aca="false">+'جدول 3'!J16/'جدول 3'!J27*100</f>
        <v>0</v>
      </c>
      <c r="L16" s="70" t="n">
        <f aca="false">+'جدول 3'!K16/'جدول 3'!K27*100</f>
        <v>0</v>
      </c>
      <c r="M16" s="40" t="s">
        <v>61</v>
      </c>
      <c r="N16" s="41" t="s">
        <v>62</v>
      </c>
    </row>
    <row r="17" customFormat="false" ht="32.25" hidden="false" customHeight="true" outlineLevel="0" collapsed="false">
      <c r="C17" s="68" t="n">
        <f aca="false">+'جدول 3'!B17/'جدول 3'!B27*100</f>
        <v>93.3133691274931</v>
      </c>
      <c r="D17" s="69" t="n">
        <f aca="false">+'جدول 3'!C17/'جدول 3'!C27*100</f>
        <v>99.8949378996535</v>
      </c>
      <c r="E17" s="69" t="n">
        <f aca="false">+'جدول 3'!D17/'جدول 3'!D27*100</f>
        <v>1.49774420832213</v>
      </c>
      <c r="F17" s="69" t="n">
        <f aca="false">+'جدول 3'!E17/'جدول 3'!E27*100</f>
        <v>99.9429933108817</v>
      </c>
      <c r="G17" s="69" t="n">
        <f aca="false">+'جدول 3'!F17/'جدول 3'!F27*100</f>
        <v>86.7131330134919</v>
      </c>
      <c r="H17" s="69" t="n">
        <f aca="false">+'جدول 3'!G17/'جدول 3'!G27*100</f>
        <v>35.3856443461126</v>
      </c>
      <c r="I17" s="69" t="n">
        <f aca="false">+'جدول 3'!H17/'جدول 3'!H27*100</f>
        <v>100</v>
      </c>
      <c r="J17" s="69" t="n">
        <f aca="false">+'جدول 3'!I17/'جدول 3'!I27*100</f>
        <v>96.4558559729619</v>
      </c>
      <c r="K17" s="69" t="n">
        <f aca="false">+'جدول 3'!J17/'جدول 3'!J27*100</f>
        <v>98.4547375672518</v>
      </c>
      <c r="L17" s="70" t="n">
        <f aca="false">+'جدول 3'!K17/'جدول 3'!K27*100</f>
        <v>96.8845358355999</v>
      </c>
      <c r="M17" s="100" t="s">
        <v>63</v>
      </c>
      <c r="N17" s="47" t="s">
        <v>64</v>
      </c>
    </row>
    <row r="18" customFormat="false" ht="36.75" hidden="false" customHeight="true" outlineLevel="0" collapsed="false">
      <c r="C18" s="68" t="n">
        <f aca="false">+'جدول 3'!B18/'جدول 3'!B27*100</f>
        <v>2.11399558207974</v>
      </c>
      <c r="D18" s="69" t="n">
        <f aca="false">+'جدول 3'!C18/'جدول 3'!C27*100</f>
        <v>0.105062100346477</v>
      </c>
      <c r="E18" s="69" t="n">
        <f aca="false">+'جدول 3'!D18/'جدول 3'!D27*100</f>
        <v>1.80798155836889</v>
      </c>
      <c r="F18" s="69" t="n">
        <f aca="false">+'جدول 3'!E18/'جدول 3'!E27*100</f>
        <v>0</v>
      </c>
      <c r="G18" s="69" t="n">
        <f aca="false">+'جدول 3'!F18/'جدول 3'!F27*100</f>
        <v>4.61057953912893</v>
      </c>
      <c r="H18" s="69" t="n">
        <f aca="false">+'جدول 3'!G18/'جدول 3'!G27*100</f>
        <v>11.9245005816182</v>
      </c>
      <c r="I18" s="69" t="n">
        <f aca="false">+'جدول 3'!H18/'جدول 3'!H27*100</f>
        <v>0</v>
      </c>
      <c r="J18" s="69" t="n">
        <f aca="false">+'جدول 3'!I18/'جدول 3'!I27*100</f>
        <v>2.03391277839144</v>
      </c>
      <c r="K18" s="69" t="n">
        <f aca="false">+'جدول 3'!J18/'جدول 3'!J27*100</f>
        <v>1.5452624327482</v>
      </c>
      <c r="L18" s="70" t="n">
        <f aca="false">+'جدول 3'!K18/'جدول 3'!K27*100</f>
        <v>3.1154641644001</v>
      </c>
      <c r="M18" s="40" t="s">
        <v>65</v>
      </c>
      <c r="N18" s="41" t="s">
        <v>66</v>
      </c>
    </row>
    <row r="19" customFormat="false" ht="33.75" hidden="false" customHeight="false" outlineLevel="0" collapsed="false">
      <c r="C19" s="68" t="n">
        <f aca="false">+'جدول 3'!B19/'جدول 3'!B27*100</f>
        <v>95.4273647095728</v>
      </c>
      <c r="D19" s="69" t="n">
        <f aca="false">+'جدول 3'!C19/'جدول 3'!C27*100</f>
        <v>100</v>
      </c>
      <c r="E19" s="69" t="n">
        <f aca="false">+'جدول 3'!D19/'جدول 3'!D27*100</f>
        <v>3.30572576669102</v>
      </c>
      <c r="F19" s="69" t="n">
        <f aca="false">+'جدول 3'!E19/'جدول 3'!E27*100</f>
        <v>99.9429933108817</v>
      </c>
      <c r="G19" s="69" t="n">
        <f aca="false">+'جدول 3'!F19/'جدول 3'!F27*100</f>
        <v>91.3237125526208</v>
      </c>
      <c r="H19" s="69" t="n">
        <f aca="false">+'جدول 3'!G19/'جدول 3'!G27*100</f>
        <v>47.3101449277308</v>
      </c>
      <c r="I19" s="69" t="n">
        <f aca="false">+'جدول 3'!H19/'جدول 3'!H27*100</f>
        <v>100</v>
      </c>
      <c r="J19" s="69" t="n">
        <f aca="false">+'جدول 3'!I19/'جدول 3'!I27*100</f>
        <v>98.4897687513534</v>
      </c>
      <c r="K19" s="69" t="n">
        <f aca="false">+'جدول 3'!J19/'جدول 3'!J27*100</f>
        <v>100</v>
      </c>
      <c r="L19" s="70" t="n">
        <f aca="false">+'جدول 3'!K19/'جدول 3'!K27*100</f>
        <v>100</v>
      </c>
      <c r="M19" s="46" t="s">
        <v>67</v>
      </c>
      <c r="N19" s="47" t="s">
        <v>68</v>
      </c>
    </row>
    <row r="20" customFormat="false" ht="33.75" hidden="false" customHeight="false" outlineLevel="0" collapsed="false">
      <c r="C20" s="68" t="n">
        <f aca="false">+'جدول 3'!B20/'جدول 3'!B27*100</f>
        <v>2.92705333233423</v>
      </c>
      <c r="D20" s="69" t="n">
        <f aca="false">+'جدول 3'!C20/'جدول 3'!C27*100</f>
        <v>0</v>
      </c>
      <c r="E20" s="69" t="n">
        <f aca="false">+'جدول 3'!D20/'جدول 3'!D27*100</f>
        <v>70.864756081919</v>
      </c>
      <c r="F20" s="69" t="n">
        <f aca="false">+'جدول 3'!E20/'جدول 3'!E27*100</f>
        <v>0</v>
      </c>
      <c r="G20" s="69" t="n">
        <f aca="false">+'جدول 3'!F20/'جدول 3'!F27*100</f>
        <v>0</v>
      </c>
      <c r="H20" s="69" t="n">
        <f aca="false">+'جدول 3'!G20/'جدول 3'!G27*100</f>
        <v>0</v>
      </c>
      <c r="I20" s="69" t="n">
        <f aca="false">+'جدول 3'!H20/'جدول 3'!H27*100</f>
        <v>0</v>
      </c>
      <c r="J20" s="69" t="n">
        <f aca="false">+'جدول 3'!I20/'جدول 3'!I27*100</f>
        <v>0</v>
      </c>
      <c r="K20" s="69" t="n">
        <f aca="false">+'جدول 3'!J20/'جدول 3'!J27*100</f>
        <v>0</v>
      </c>
      <c r="L20" s="70" t="n">
        <f aca="false">+'جدول 3'!K20/'جدول 3'!K27*100</f>
        <v>0</v>
      </c>
      <c r="M20" s="40" t="s">
        <v>69</v>
      </c>
      <c r="N20" s="41" t="s">
        <v>70</v>
      </c>
    </row>
    <row r="21" customFormat="false" ht="33.75" hidden="false" customHeight="false" outlineLevel="0" collapsed="false">
      <c r="C21" s="68" t="n">
        <f aca="false">+'جدول 3'!B21/'جدول 3'!B27*100</f>
        <v>0.473470113945404</v>
      </c>
      <c r="D21" s="69" t="n">
        <f aca="false">+'جدول 3'!C21/'جدول 3'!C27*100</f>
        <v>0</v>
      </c>
      <c r="E21" s="69" t="n">
        <f aca="false">+'جدول 3'!D21/'جدول 3'!D27*100</f>
        <v>11.2411625176782</v>
      </c>
      <c r="F21" s="69" t="n">
        <f aca="false">+'جدول 3'!E21/'جدول 3'!E27*100</f>
        <v>0</v>
      </c>
      <c r="G21" s="69" t="n">
        <f aca="false">+'جدول 3'!F21/'جدول 3'!F27*100</f>
        <v>0</v>
      </c>
      <c r="H21" s="69" t="n">
        <f aca="false">+'جدول 3'!G21/'جدول 3'!G27*100</f>
        <v>32.0855780073119</v>
      </c>
      <c r="I21" s="69" t="n">
        <f aca="false">+'جدول 3'!H21/'جدول 3'!H27*100</f>
        <v>0</v>
      </c>
      <c r="J21" s="69" t="n">
        <f aca="false">+'جدول 3'!I21/'جدول 3'!I27*100</f>
        <v>0</v>
      </c>
      <c r="K21" s="69" t="n">
        <f aca="false">+'جدول 3'!J21/'جدول 3'!J27*100</f>
        <v>0</v>
      </c>
      <c r="L21" s="70" t="n">
        <f aca="false">+'جدول 3'!K21/'جدول 3'!K27*100</f>
        <v>0</v>
      </c>
      <c r="M21" s="40" t="s">
        <v>71</v>
      </c>
      <c r="N21" s="41" t="s">
        <v>72</v>
      </c>
    </row>
    <row r="22" customFormat="false" ht="39.75" hidden="false" customHeight="true" outlineLevel="0" collapsed="false">
      <c r="C22" s="68" t="n">
        <f aca="false">+'جدول 3'!B22/'جدول 3'!B27*100</f>
        <v>0.00485590879621283</v>
      </c>
      <c r="D22" s="69" t="n">
        <f aca="false">+'جدول 3'!C22/'جدول 3'!C27*100</f>
        <v>0</v>
      </c>
      <c r="E22" s="69" t="n">
        <f aca="false">+'جدول 3'!D22/'جدول 3'!D27*100</f>
        <v>0</v>
      </c>
      <c r="F22" s="69" t="n">
        <f aca="false">+'جدول 3'!E22/'جدول 3'!E27*100</f>
        <v>0.00186223412233967</v>
      </c>
      <c r="G22" s="69" t="n">
        <f aca="false">+'جدول 3'!F22/'جدول 3'!F27*100</f>
        <v>0.112593652485783</v>
      </c>
      <c r="H22" s="69" t="n">
        <f aca="false">+'جدول 3'!G22/'جدول 3'!G27*100</f>
        <v>10.2828016232397</v>
      </c>
      <c r="I22" s="69" t="n">
        <f aca="false">+'جدول 3'!H22/'جدول 3'!H27*100</f>
        <v>0</v>
      </c>
      <c r="J22" s="69" t="n">
        <f aca="false">+'جدول 3'!I22/'جدول 3'!I27*100</f>
        <v>0.000770344451159793</v>
      </c>
      <c r="K22" s="69" t="n">
        <f aca="false">+'جدول 3'!J22/'جدول 3'!J27*100</f>
        <v>0</v>
      </c>
      <c r="L22" s="70" t="n">
        <f aca="false">+'جدول 3'!K22/'جدول 3'!K27*100</f>
        <v>0</v>
      </c>
      <c r="M22" s="40" t="s">
        <v>73</v>
      </c>
      <c r="N22" s="41" t="s">
        <v>74</v>
      </c>
    </row>
    <row r="23" customFormat="false" ht="32.25" hidden="false" customHeight="true" outlineLevel="0" collapsed="false">
      <c r="C23" s="68" t="n">
        <f aca="false">+'جدول 3'!B23/'جدول 3'!B27*100</f>
        <v>0.502778026008689</v>
      </c>
      <c r="D23" s="69" t="n">
        <f aca="false">+'جدول 3'!C23/'جدول 3'!C27*100</f>
        <v>0</v>
      </c>
      <c r="E23" s="69" t="n">
        <f aca="false">+'جدول 3'!D23/'جدول 3'!D27*100</f>
        <v>1.55934218128674</v>
      </c>
      <c r="F23" s="69" t="n">
        <f aca="false">+'جدول 3'!E23/'جدول 3'!E27*100</f>
        <v>0</v>
      </c>
      <c r="G23" s="69" t="n">
        <f aca="false">+'جدول 3'!F23/'جدول 3'!F27*100</f>
        <v>0</v>
      </c>
      <c r="H23" s="69" t="n">
        <f aca="false">+'جدول 3'!G23/'جدول 3'!G27*100</f>
        <v>5.75691887257062</v>
      </c>
      <c r="I23" s="69" t="n">
        <f aca="false">+'جدول 3'!H23/'جدول 3'!H27*100</f>
        <v>0</v>
      </c>
      <c r="J23" s="69" t="n">
        <f aca="false">+'جدول 3'!I23/'جدول 3'!I27*100</f>
        <v>1.50946090419547</v>
      </c>
      <c r="K23" s="69" t="n">
        <f aca="false">+'جدول 3'!J23/'جدول 3'!J27*100</f>
        <v>0</v>
      </c>
      <c r="L23" s="70" t="n">
        <f aca="false">+'جدول 3'!K23/'جدول 3'!K27*100</f>
        <v>0</v>
      </c>
      <c r="M23" s="40" t="s">
        <v>75</v>
      </c>
      <c r="N23" s="41" t="s">
        <v>76</v>
      </c>
    </row>
    <row r="24" customFormat="false" ht="36" hidden="false" customHeight="true" outlineLevel="0" collapsed="false">
      <c r="C24" s="68" t="n">
        <f aca="false">+'جدول 3'!B24/'جدول 3'!B27*100</f>
        <v>0.534078694320685</v>
      </c>
      <c r="D24" s="69" t="n">
        <f aca="false">+'جدول 3'!C24/'جدول 3'!C27*100</f>
        <v>0</v>
      </c>
      <c r="E24" s="69" t="n">
        <f aca="false">+'جدول 3'!D24/'جدول 3'!D27*100</f>
        <v>12.8657017953983</v>
      </c>
      <c r="F24" s="69" t="n">
        <f aca="false">+'جدول 3'!E24/'جدول 3'!E27*100</f>
        <v>0.0551444549960153</v>
      </c>
      <c r="G24" s="69" t="n">
        <f aca="false">+'جدول 3'!F24/'جدول 3'!F27*100</f>
        <v>0</v>
      </c>
      <c r="H24" s="69" t="n">
        <f aca="false">+'جدول 3'!G24/'جدول 3'!G27*100</f>
        <v>0</v>
      </c>
      <c r="I24" s="69" t="n">
        <f aca="false">+'جدول 3'!H24/'جدول 3'!H27*100</f>
        <v>0</v>
      </c>
      <c r="J24" s="69" t="n">
        <f aca="false">+'جدول 3'!I24/'جدول 3'!I27*100</f>
        <v>0</v>
      </c>
      <c r="K24" s="69" t="n">
        <f aca="false">+'جدول 3'!J24/'جدول 3'!J27*100</f>
        <v>0</v>
      </c>
      <c r="L24" s="70" t="n">
        <f aca="false">+'جدول 3'!K24/'جدول 3'!K27*100</f>
        <v>0</v>
      </c>
      <c r="M24" s="40" t="s">
        <v>77</v>
      </c>
      <c r="N24" s="41" t="s">
        <v>78</v>
      </c>
    </row>
    <row r="25" customFormat="false" ht="35.25" hidden="false" customHeight="true" outlineLevel="0" collapsed="false">
      <c r="C25" s="68" t="n">
        <f aca="false">+'جدول 3'!B25/'جدول 3'!B27*100</f>
        <v>0.129096616071639</v>
      </c>
      <c r="D25" s="69" t="n">
        <f aca="false">+'جدول 3'!C25/'جدول 3'!C27*100</f>
        <v>0</v>
      </c>
      <c r="E25" s="69" t="n">
        <f aca="false">+'جدول 3'!D25/'جدول 3'!D27*100</f>
        <v>0.163311657026673</v>
      </c>
      <c r="F25" s="69" t="n">
        <f aca="false">+'جدول 3'!E25/'جدول 3'!E27*100</f>
        <v>0</v>
      </c>
      <c r="G25" s="69" t="n">
        <f aca="false">+'جدول 3'!F25/'جدول 3'!F27*100</f>
        <v>8.56369379489344</v>
      </c>
      <c r="H25" s="69" t="n">
        <f aca="false">+'جدول 3'!G25/'جدول 3'!G27*100</f>
        <v>0</v>
      </c>
      <c r="I25" s="69" t="n">
        <f aca="false">+'جدول 3'!H25/'جدول 3'!H27*100</f>
        <v>0</v>
      </c>
      <c r="J25" s="69" t="n">
        <f aca="false">+'جدول 3'!I25/'جدول 3'!I27*100</f>
        <v>0</v>
      </c>
      <c r="K25" s="69" t="n">
        <f aca="false">+'جدول 3'!J25/'جدول 3'!J27*100</f>
        <v>0</v>
      </c>
      <c r="L25" s="70" t="n">
        <f aca="false">+'جدول 3'!K25/'جدول 3'!K27*100</f>
        <v>0</v>
      </c>
      <c r="M25" s="40" t="s">
        <v>79</v>
      </c>
      <c r="N25" s="41" t="s">
        <v>80</v>
      </c>
    </row>
    <row r="26" customFormat="false" ht="27.75" hidden="false" customHeight="true" outlineLevel="0" collapsed="false">
      <c r="C26" s="68" t="n">
        <f aca="false">+'جدول 3'!B26/'جدول 3'!B27*100</f>
        <v>0.00130259895034619</v>
      </c>
      <c r="D26" s="69" t="n">
        <f aca="false">+'جدول 3'!C26/'جدول 3'!C27*100</f>
        <v>0</v>
      </c>
      <c r="E26" s="69" t="n">
        <f aca="false">+'جدول 3'!D26/'جدول 3'!D27*100</f>
        <v>0</v>
      </c>
      <c r="F26" s="69" t="n">
        <f aca="false">+'جدول 3'!E26/'جدول 3'!E27*100</f>
        <v>0</v>
      </c>
      <c r="G26" s="69" t="n">
        <f aca="false">+'جدول 3'!F26/'جدول 3'!F27*100</f>
        <v>0</v>
      </c>
      <c r="H26" s="69" t="n">
        <f aca="false">+'جدول 3'!G26/'جدول 3'!G27*100</f>
        <v>4.56455656914701</v>
      </c>
      <c r="I26" s="69" t="n">
        <f aca="false">+'جدول 3'!H26/'جدول 3'!H27*100</f>
        <v>0</v>
      </c>
      <c r="J26" s="69" t="n">
        <f aca="false">+'جدول 3'!I26/'جدول 3'!I27*100</f>
        <v>0</v>
      </c>
      <c r="K26" s="69" t="n">
        <f aca="false">+'جدول 3'!J26/'جدول 3'!J27*100</f>
        <v>0</v>
      </c>
      <c r="L26" s="70" t="n">
        <f aca="false">+'جدول 3'!K26/'جدول 3'!K27*100</f>
        <v>0</v>
      </c>
      <c r="M26" s="48" t="s">
        <v>81</v>
      </c>
      <c r="N26" s="49" t="s">
        <v>82</v>
      </c>
    </row>
    <row r="27" customFormat="false" ht="31.5" hidden="false" customHeight="true" outlineLevel="0" collapsed="false">
      <c r="C27" s="50" t="n">
        <f aca="false">SUM(C19:C26)</f>
        <v>100</v>
      </c>
      <c r="D27" s="51" t="n">
        <f aca="false">SUM(D19:D26)</f>
        <v>100</v>
      </c>
      <c r="E27" s="51" t="n">
        <f aca="false">SUM(E19:E26)</f>
        <v>100</v>
      </c>
      <c r="F27" s="51" t="n">
        <f aca="false">SUM(F19:F26)</f>
        <v>100</v>
      </c>
      <c r="G27" s="51" t="n">
        <f aca="false">SUM(G19:G26)</f>
        <v>100</v>
      </c>
      <c r="H27" s="51" t="n">
        <f aca="false">SUM(H19:H26)</f>
        <v>100</v>
      </c>
      <c r="I27" s="51" t="n">
        <f aca="false">SUM(I19:I26)</f>
        <v>100</v>
      </c>
      <c r="J27" s="51" t="n">
        <f aca="false">SUM(J19:J26)</f>
        <v>100</v>
      </c>
      <c r="K27" s="51" t="n">
        <f aca="false">SUM(K19:K26)</f>
        <v>100</v>
      </c>
      <c r="L27" s="53" t="n">
        <f aca="false">SUM(L19:L26)</f>
        <v>100</v>
      </c>
      <c r="M27" s="54" t="s">
        <v>83</v>
      </c>
      <c r="N27" s="55" t="s">
        <v>84</v>
      </c>
    </row>
    <row r="28" customFormat="false" ht="27" hidden="false" customHeight="false" outlineLevel="0" collapsed="false">
      <c r="C28" s="102"/>
    </row>
    <row r="29" customFormat="false" ht="27" hidden="false" customHeight="false" outlineLevel="0" collapsed="false">
      <c r="C29" s="102"/>
    </row>
    <row r="30" customFormat="false" ht="27" hidden="false" customHeight="false" outlineLevel="0" collapsed="false">
      <c r="C30" s="102"/>
    </row>
    <row r="31" customFormat="false" ht="27" hidden="false" customHeight="false" outlineLevel="0" collapsed="false">
      <c r="C31" s="102"/>
    </row>
    <row r="32" customFormat="false" ht="27" hidden="false" customHeight="false" outlineLevel="0" collapsed="false">
      <c r="C32" s="102"/>
    </row>
    <row r="33" customFormat="false" ht="27" hidden="false" customHeight="false" outlineLevel="0" collapsed="false">
      <c r="C33" s="102"/>
    </row>
    <row r="34" customFormat="false" ht="27" hidden="false" customHeight="false" outlineLevel="0" collapsed="false">
      <c r="C34" s="102"/>
    </row>
    <row r="35" customFormat="false" ht="12.75" hidden="false" customHeight="false" outlineLevel="0" collapsed="false">
      <c r="C35" s="103"/>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P2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10" min="3" style="0" width="15.7"/>
    <col collapsed="false" customWidth="true" hidden="false" outlineLevel="0" max="11" min="11" style="0" width="16.84"/>
    <col collapsed="false" customWidth="true" hidden="false" outlineLevel="0" max="12" min="12" style="0" width="15.7"/>
    <col collapsed="false" customWidth="true" hidden="false" outlineLevel="0" max="13" min="13" style="0" width="12.14"/>
    <col collapsed="false" customWidth="true" hidden="false" outlineLevel="0" max="14" min="14" style="0" width="58.85"/>
  </cols>
  <sheetData>
    <row r="4" customFormat="false" ht="27.75" hidden="false" customHeight="false" outlineLevel="0" collapsed="false">
      <c r="C4" s="1" t="s">
        <v>85</v>
      </c>
      <c r="D4" s="86"/>
      <c r="E4" s="86"/>
      <c r="F4" s="86"/>
      <c r="G4" s="86"/>
      <c r="H4" s="86"/>
      <c r="I4" s="86"/>
      <c r="J4" s="86"/>
      <c r="K4" s="86"/>
      <c r="L4" s="86"/>
      <c r="M4" s="86"/>
      <c r="N4" s="83" t="s">
        <v>123</v>
      </c>
    </row>
    <row r="5" customFormat="false" ht="25.5" hidden="false" customHeight="false" outlineLevel="0" collapsed="false">
      <c r="C5" s="104"/>
      <c r="D5" s="86"/>
      <c r="E5" s="86"/>
      <c r="F5" s="86"/>
      <c r="G5" s="86"/>
      <c r="H5" s="86"/>
      <c r="I5" s="86"/>
      <c r="J5" s="86"/>
      <c r="K5" s="86"/>
      <c r="L5" s="86"/>
      <c r="M5" s="86"/>
      <c r="N5" s="86"/>
    </row>
    <row r="6" customFormat="false" ht="12.75" hidden="false" customHeight="true" outlineLevel="0" collapsed="false">
      <c r="C6" s="88" t="s">
        <v>111</v>
      </c>
      <c r="D6" s="89" t="s">
        <v>106</v>
      </c>
      <c r="E6" s="89" t="s">
        <v>112</v>
      </c>
      <c r="F6" s="89" t="s">
        <v>113</v>
      </c>
      <c r="G6" s="89" t="s">
        <v>114</v>
      </c>
      <c r="H6" s="89" t="s">
        <v>115</v>
      </c>
      <c r="I6" s="89" t="s">
        <v>116</v>
      </c>
      <c r="J6" s="89" t="s">
        <v>117</v>
      </c>
      <c r="K6" s="89" t="s">
        <v>118</v>
      </c>
      <c r="L6" s="90" t="s">
        <v>119</v>
      </c>
      <c r="M6" s="91" t="s">
        <v>120</v>
      </c>
      <c r="N6" s="91"/>
    </row>
    <row r="7" customFormat="false" ht="103.5" hidden="false" customHeight="true" outlineLevel="0" collapsed="false">
      <c r="C7" s="88"/>
      <c r="D7" s="89"/>
      <c r="E7" s="89"/>
      <c r="F7" s="89"/>
      <c r="G7" s="89"/>
      <c r="H7" s="89"/>
      <c r="I7" s="89"/>
      <c r="J7" s="89"/>
      <c r="K7" s="89"/>
      <c r="L7" s="90"/>
      <c r="M7" s="91"/>
      <c r="N7" s="91"/>
      <c r="P7" s="103"/>
    </row>
    <row r="8" customFormat="false" ht="24.75" hidden="false" customHeight="true" outlineLevel="0" collapsed="false">
      <c r="C8" s="88"/>
      <c r="D8" s="92" t="s">
        <v>105</v>
      </c>
      <c r="E8" s="92" t="s">
        <v>103</v>
      </c>
      <c r="F8" s="92" t="s">
        <v>101</v>
      </c>
      <c r="G8" s="92" t="s">
        <v>99</v>
      </c>
      <c r="H8" s="92" t="s">
        <v>97</v>
      </c>
      <c r="I8" s="92" t="s">
        <v>95</v>
      </c>
      <c r="J8" s="92" t="s">
        <v>93</v>
      </c>
      <c r="K8" s="92" t="s">
        <v>91</v>
      </c>
      <c r="L8" s="93" t="s">
        <v>89</v>
      </c>
      <c r="M8" s="94" t="s">
        <v>121</v>
      </c>
      <c r="N8" s="95" t="s">
        <v>46</v>
      </c>
    </row>
    <row r="9" customFormat="false" ht="33.75" hidden="false" customHeight="false" outlineLevel="0" collapsed="false">
      <c r="C9" s="74" t="n">
        <f aca="false">SUM(D9:L9)</f>
        <v>100</v>
      </c>
      <c r="D9" s="66" t="n">
        <f aca="false">+'جدول 3'!C9/'جدول 3'!B9*100</f>
        <v>0</v>
      </c>
      <c r="E9" s="66" t="n">
        <f aca="false">+'جدول 3'!D9/'جدول 3'!B9*100</f>
        <v>0</v>
      </c>
      <c r="F9" s="66" t="n">
        <f aca="false">+'جدول 3'!E9/'جدول 3'!B9*100</f>
        <v>0</v>
      </c>
      <c r="G9" s="66" t="n">
        <f aca="false">+'جدول 3'!F9/'جدول 3'!B9*100</f>
        <v>0.00363362923141654</v>
      </c>
      <c r="H9" s="66" t="n">
        <f aca="false">+'جدول 3'!G9/'جدول 3'!B9*100</f>
        <v>0</v>
      </c>
      <c r="I9" s="66" t="n">
        <f aca="false">+'جدول 3'!H9/'جدول 3'!B9*100</f>
        <v>0.753812084390351</v>
      </c>
      <c r="J9" s="66" t="n">
        <f aca="false">+'جدول 3'!I9/'جدول 3'!B9*100</f>
        <v>31.963468553338</v>
      </c>
      <c r="K9" s="66" t="n">
        <f aca="false">+'جدول 3'!J9/'جدول 3'!B9*100</f>
        <v>0</v>
      </c>
      <c r="L9" s="67" t="n">
        <f aca="false">+'جدول 3'!K9/'جدول 3'!B9*100</f>
        <v>67.2790857330403</v>
      </c>
      <c r="M9" s="97" t="s">
        <v>47</v>
      </c>
      <c r="N9" s="38" t="s">
        <v>48</v>
      </c>
    </row>
    <row r="10" customFormat="false" ht="33.75" hidden="false" customHeight="false" outlineLevel="0" collapsed="false">
      <c r="C10" s="75" t="n">
        <f aca="false">SUM(D10:L10)</f>
        <v>100</v>
      </c>
      <c r="D10" s="69" t="n">
        <f aca="false">+'جدول 3'!C10/'جدول 3'!B10*100</f>
        <v>0</v>
      </c>
      <c r="E10" s="69" t="n">
        <f aca="false">+'جدول 3'!D10/'جدول 3'!B10*100</f>
        <v>0</v>
      </c>
      <c r="F10" s="69" t="n">
        <f aca="false">+'جدول 3'!E10/'جدول 3'!B10*100</f>
        <v>40.4811219374453</v>
      </c>
      <c r="G10" s="69" t="n">
        <f aca="false">+'جدول 3'!F10/'جدول 3'!B10*100</f>
        <v>0</v>
      </c>
      <c r="H10" s="69" t="n">
        <f aca="false">+'جدول 3'!G10/'جدول 3'!B10*100</f>
        <v>0</v>
      </c>
      <c r="I10" s="69" t="n">
        <f aca="false">+'جدول 3'!H10/'جدول 3'!B10*100</f>
        <v>0</v>
      </c>
      <c r="J10" s="69" t="n">
        <f aca="false">+'جدول 3'!I10/'جدول 3'!B10*100</f>
        <v>48.7253239670736</v>
      </c>
      <c r="K10" s="69" t="n">
        <f aca="false">+'جدول 3'!J10/'جدول 3'!B10*100</f>
        <v>0.297655266207401</v>
      </c>
      <c r="L10" s="70" t="n">
        <f aca="false">+'جدول 3'!K10/'جدول 3'!B10*100</f>
        <v>10.4958988292738</v>
      </c>
      <c r="M10" s="98" t="s">
        <v>49</v>
      </c>
      <c r="N10" s="41" t="s">
        <v>50</v>
      </c>
    </row>
    <row r="11" customFormat="false" ht="33.75" hidden="false" customHeight="false" outlineLevel="0" collapsed="false">
      <c r="C11" s="75" t="n">
        <f aca="false">SUM(D11:L11)</f>
        <v>100</v>
      </c>
      <c r="D11" s="69" t="n">
        <f aca="false">+'جدول 3'!C11/'جدول 3'!B11*100</f>
        <v>0</v>
      </c>
      <c r="E11" s="69" t="n">
        <f aca="false">+'جدول 3'!D11/'جدول 3'!B11*100</f>
        <v>0</v>
      </c>
      <c r="F11" s="69" t="n">
        <f aca="false">+'جدول 3'!E11/'جدول 3'!B11*100</f>
        <v>19.1734000485574</v>
      </c>
      <c r="G11" s="69" t="n">
        <f aca="false">+'جدول 3'!F11/'جدول 3'!B11*100</f>
        <v>0</v>
      </c>
      <c r="H11" s="69" t="n">
        <f aca="false">+'جدول 3'!G11/'جدول 3'!B11*100</f>
        <v>0</v>
      </c>
      <c r="I11" s="69" t="n">
        <f aca="false">+'جدول 3'!H11/'جدول 3'!B11*100</f>
        <v>0</v>
      </c>
      <c r="J11" s="69" t="n">
        <f aca="false">+'جدول 3'!I11/'جدول 3'!B11*100</f>
        <v>13.6661909113798</v>
      </c>
      <c r="K11" s="69" t="n">
        <f aca="false">+'جدول 3'!J11/'جدول 3'!B11*100</f>
        <v>66.3743324444587</v>
      </c>
      <c r="L11" s="70" t="n">
        <f aca="false">+'جدول 3'!K11/'جدول 3'!B11*100</f>
        <v>0.786076595604108</v>
      </c>
      <c r="M11" s="98" t="s">
        <v>51</v>
      </c>
      <c r="N11" s="41" t="s">
        <v>52</v>
      </c>
    </row>
    <row r="12" customFormat="false" ht="33.75" hidden="false" customHeight="false" outlineLevel="0" collapsed="false">
      <c r="C12" s="75" t="n">
        <f aca="false">SUM(D12:L12)</f>
        <v>100</v>
      </c>
      <c r="D12" s="69" t="n">
        <f aca="false">+'جدول 3'!C12/'جدول 3'!B12*100</f>
        <v>0</v>
      </c>
      <c r="E12" s="69" t="n">
        <f aca="false">+'جدول 3'!D12/'جدول 3'!B12*100</f>
        <v>0</v>
      </c>
      <c r="F12" s="69" t="n">
        <f aca="false">+'جدول 3'!E12/'جدول 3'!B12*100</f>
        <v>0</v>
      </c>
      <c r="G12" s="69" t="n">
        <f aca="false">+'جدول 3'!F12/'جدول 3'!B12*100</f>
        <v>0</v>
      </c>
      <c r="H12" s="69" t="n">
        <f aca="false">+'جدول 3'!G12/'جدول 3'!B12*100</f>
        <v>0</v>
      </c>
      <c r="I12" s="69" t="n">
        <f aca="false">+'جدول 3'!H12/'جدول 3'!B12*100</f>
        <v>0</v>
      </c>
      <c r="J12" s="69" t="n">
        <f aca="false">+'جدول 3'!I12/'جدول 3'!B12*100</f>
        <v>76.5486685668705</v>
      </c>
      <c r="K12" s="69" t="n">
        <f aca="false">+'جدول 3'!J12/'جدول 3'!B12*100</f>
        <v>0</v>
      </c>
      <c r="L12" s="70" t="n">
        <f aca="false">+'جدول 3'!K12/'جدول 3'!B12*100</f>
        <v>23.4513314331295</v>
      </c>
      <c r="M12" s="98" t="s">
        <v>53</v>
      </c>
      <c r="N12" s="41" t="s">
        <v>54</v>
      </c>
    </row>
    <row r="13" customFormat="false" ht="33" hidden="false" customHeight="true" outlineLevel="0" collapsed="false">
      <c r="C13" s="75" t="n">
        <f aca="false">SUM(D13:L13)</f>
        <v>100</v>
      </c>
      <c r="D13" s="69" t="n">
        <f aca="false">+'جدول 3'!C13/'جدول 3'!B13*100</f>
        <v>0</v>
      </c>
      <c r="E13" s="69" t="n">
        <f aca="false">+'جدول 3'!D13/'جدول 3'!B13*100</f>
        <v>0.00275864153246058</v>
      </c>
      <c r="F13" s="69" t="n">
        <f aca="false">+'جدول 3'!E13/'جدول 3'!B13*100</f>
        <v>0.0058139851486073</v>
      </c>
      <c r="G13" s="69" t="n">
        <f aca="false">+'جدول 3'!F13/'جدول 3'!B13*100</f>
        <v>1.01439542617412</v>
      </c>
      <c r="H13" s="69" t="n">
        <f aca="false">+'جدول 3'!G13/'جدول 3'!B13*100</f>
        <v>0</v>
      </c>
      <c r="I13" s="69" t="n">
        <f aca="false">+'جدول 3'!H13/'جدول 3'!B13*100</f>
        <v>87.4921155180295</v>
      </c>
      <c r="J13" s="69" t="n">
        <f aca="false">+'جدول 3'!I13/'جدول 3'!B13*100</f>
        <v>10.2528361363992</v>
      </c>
      <c r="K13" s="69" t="n">
        <f aca="false">+'جدول 3'!J13/'جدول 3'!B13*100</f>
        <v>0</v>
      </c>
      <c r="L13" s="70" t="n">
        <f aca="false">+'جدول 3'!K13/'جدول 3'!B13*100</f>
        <v>1.23208029271621</v>
      </c>
      <c r="M13" s="98" t="s">
        <v>55</v>
      </c>
      <c r="N13" s="41" t="s">
        <v>56</v>
      </c>
    </row>
    <row r="14" customFormat="false" ht="33.75" hidden="false" customHeight="false" outlineLevel="0" collapsed="false">
      <c r="C14" s="75" t="n">
        <f aca="false">SUM(D14:L14)</f>
        <v>100</v>
      </c>
      <c r="D14" s="69" t="n">
        <f aca="false">+'جدول 3'!C14/'جدول 3'!B14*100</f>
        <v>0</v>
      </c>
      <c r="E14" s="69" t="n">
        <f aca="false">+'جدول 3'!D14/'جدول 3'!B14*100</f>
        <v>1.26010041236705</v>
      </c>
      <c r="F14" s="69" t="n">
        <f aca="false">+'جدول 3'!E14/'جدول 3'!B14*100</f>
        <v>85.4864806082463</v>
      </c>
      <c r="G14" s="69" t="n">
        <f aca="false">+'جدول 3'!F14/'جدول 3'!B14*100</f>
        <v>0.909714863155002</v>
      </c>
      <c r="H14" s="69" t="n">
        <f aca="false">+'جدول 3'!G14/'جدول 3'!B14*100</f>
        <v>0.0694718837299993</v>
      </c>
      <c r="I14" s="69" t="n">
        <f aca="false">+'جدول 3'!H14/'جدول 3'!B14*100</f>
        <v>0.0627370872098698</v>
      </c>
      <c r="J14" s="69" t="n">
        <f aca="false">+'جدول 3'!I14/'جدول 3'!B14*100</f>
        <v>12.2114951452918</v>
      </c>
      <c r="K14" s="69" t="n">
        <f aca="false">+'جدول 3'!J14/'جدول 3'!B14*100</f>
        <v>0</v>
      </c>
      <c r="L14" s="70" t="n">
        <f aca="false">+'جدول 3'!K14/'جدول 3'!B14*100</f>
        <v>0</v>
      </c>
      <c r="M14" s="98" t="s">
        <v>57</v>
      </c>
      <c r="N14" s="41" t="s">
        <v>58</v>
      </c>
    </row>
    <row r="15" customFormat="false" ht="33.75" hidden="false" customHeight="false" outlineLevel="0" collapsed="false">
      <c r="C15" s="75" t="n">
        <f aca="false">SUM(D15:L15)</f>
        <v>100</v>
      </c>
      <c r="D15" s="69" t="n">
        <f aca="false">+'جدول 3'!C15/'جدول 3'!B15*100</f>
        <v>0</v>
      </c>
      <c r="E15" s="69" t="n">
        <f aca="false">+'جدول 3'!D15/'جدول 3'!B15*100</f>
        <v>0</v>
      </c>
      <c r="F15" s="69" t="n">
        <f aca="false">+'جدول 3'!E15/'جدول 3'!B15*100</f>
        <v>0</v>
      </c>
      <c r="G15" s="69" t="n">
        <f aca="false">+'جدول 3'!F15/'جدول 3'!B15*100</f>
        <v>99.33499780887</v>
      </c>
      <c r="H15" s="69" t="n">
        <f aca="false">+'جدول 3'!G15/'جدول 3'!B15*100</f>
        <v>0.650883732629894</v>
      </c>
      <c r="I15" s="69" t="n">
        <f aca="false">+'جدول 3'!H15/'جدول 3'!B15*100</f>
        <v>0</v>
      </c>
      <c r="J15" s="69" t="n">
        <f aca="false">+'جدول 3'!I15/'جدول 3'!B15*100</f>
        <v>0</v>
      </c>
      <c r="K15" s="69" t="n">
        <f aca="false">+'جدول 3'!J15/'جدول 3'!B15*100</f>
        <v>0</v>
      </c>
      <c r="L15" s="70" t="n">
        <f aca="false">+'جدول 3'!K15/'جدول 3'!B15*100</f>
        <v>0.0141184585001282</v>
      </c>
      <c r="M15" s="98" t="s">
        <v>59</v>
      </c>
      <c r="N15" s="41" t="s">
        <v>60</v>
      </c>
    </row>
    <row r="16" customFormat="false" ht="30" hidden="false" customHeight="true" outlineLevel="0" collapsed="false">
      <c r="C16" s="75" t="n">
        <f aca="false">SUM(D16:L16)</f>
        <v>100</v>
      </c>
      <c r="D16" s="69" t="n">
        <f aca="false">+'جدول 3'!C16/'جدول 3'!B16*100</f>
        <v>100</v>
      </c>
      <c r="E16" s="69" t="n">
        <f aca="false">+'جدول 3'!D16/'جدول 3'!B16*100</f>
        <v>0</v>
      </c>
      <c r="F16" s="69" t="n">
        <f aca="false">+'جدول 3'!E16/'جدول 3'!B16*100</f>
        <v>0</v>
      </c>
      <c r="G16" s="69" t="n">
        <f aca="false">+'جدول 3'!F16/'جدول 3'!B16*100</f>
        <v>0</v>
      </c>
      <c r="H16" s="69" t="n">
        <f aca="false">+'جدول 3'!G16/'جدول 3'!B16*100</f>
        <v>0</v>
      </c>
      <c r="I16" s="69" t="n">
        <f aca="false">+'جدول 3'!H16/'جدول 3'!B16*100</f>
        <v>0</v>
      </c>
      <c r="J16" s="69" t="n">
        <f aca="false">+'جدول 3'!I16/'جدول 3'!B16*100</f>
        <v>0</v>
      </c>
      <c r="K16" s="69" t="n">
        <f aca="false">+'جدول 3'!J16/'جدول 3'!B16*100</f>
        <v>0</v>
      </c>
      <c r="L16" s="70" t="n">
        <f aca="false">+'جدول 3'!K16/'جدول 3'!B16*100</f>
        <v>0</v>
      </c>
      <c r="M16" s="40" t="s">
        <v>61</v>
      </c>
      <c r="N16" s="41" t="s">
        <v>62</v>
      </c>
    </row>
    <row r="17" customFormat="false" ht="30.75" hidden="false" customHeight="true" outlineLevel="0" collapsed="false">
      <c r="C17" s="75" t="n">
        <f aca="false">SUM(D17:L17)</f>
        <v>100</v>
      </c>
      <c r="D17" s="69" t="n">
        <f aca="false">+'جدول 3'!C17/'جدول 3'!B17*100</f>
        <v>1.39250175122748</v>
      </c>
      <c r="E17" s="69" t="n">
        <f aca="false">+'جدول 3'!D17/'جدول 3'!B17*100</f>
        <v>0.0662970367995146</v>
      </c>
      <c r="F17" s="69" t="n">
        <f aca="false">+'جدول 3'!E17/'جدول 3'!B17*100</f>
        <v>5.1735518983282</v>
      </c>
      <c r="G17" s="69" t="n">
        <f aca="false">+'جدول 3'!F17/'جدول 3'!B17*100</f>
        <v>1.32766231024225</v>
      </c>
      <c r="H17" s="69" t="n">
        <f aca="false">+'جدول 3'!G17/'جدول 3'!B17*100</f>
        <v>0.0108216969599156</v>
      </c>
      <c r="I17" s="69" t="n">
        <f aca="false">+'جدول 3'!H17/'جدول 3'!B17*100</f>
        <v>16.0128327378533</v>
      </c>
      <c r="J17" s="69" t="n">
        <f aca="false">+'جدول 3'!I17/'جدول 3'!B17*100</f>
        <v>29.9069946763008</v>
      </c>
      <c r="K17" s="69" t="n">
        <f aca="false">+'جدول 3'!J17/'جدول 3'!B17*100</f>
        <v>0.218663055129097</v>
      </c>
      <c r="L17" s="70" t="n">
        <f aca="false">+'جدول 3'!K17/'جدول 3'!B17*100</f>
        <v>45.8906748371595</v>
      </c>
      <c r="M17" s="100" t="s">
        <v>63</v>
      </c>
      <c r="N17" s="47" t="s">
        <v>64</v>
      </c>
    </row>
    <row r="18" customFormat="false" ht="35.25" hidden="false" customHeight="true" outlineLevel="0" collapsed="false">
      <c r="C18" s="75" t="n">
        <f aca="false">SUM(D18:L18)</f>
        <v>100</v>
      </c>
      <c r="D18" s="69" t="n">
        <f aca="false">+'جدول 3'!C18/'جدول 3'!B18*100</f>
        <v>0.0646454766966443</v>
      </c>
      <c r="E18" s="69" t="n">
        <f aca="false">+'جدول 3'!D18/'جدول 3'!B18*100</f>
        <v>3.53256579860082</v>
      </c>
      <c r="F18" s="69" t="n">
        <f aca="false">+'جدول 3'!E18/'جدول 3'!B18*100</f>
        <v>0</v>
      </c>
      <c r="G18" s="69" t="n">
        <f aca="false">+'جدول 3'!F18/'جدول 3'!B18*100</f>
        <v>3.11600439923718</v>
      </c>
      <c r="H18" s="69" t="n">
        <f aca="false">+'جدول 3'!G18/'جدول 3'!B18*100</f>
        <v>0.160971226788823</v>
      </c>
      <c r="I18" s="69" t="n">
        <f aca="false">+'جدول 3'!H18/'جدول 3'!B18*100</f>
        <v>0</v>
      </c>
      <c r="J18" s="69" t="n">
        <f aca="false">+'جدول 3'!I18/'جدول 3'!B18*100</f>
        <v>27.8366067143604</v>
      </c>
      <c r="K18" s="69" t="n">
        <f aca="false">+'جدول 3'!J18/'جدول 3'!B18*100</f>
        <v>0.151488907673999</v>
      </c>
      <c r="L18" s="70" t="n">
        <f aca="false">+'جدول 3'!K18/'جدول 3'!B18*100</f>
        <v>65.1377174766422</v>
      </c>
      <c r="M18" s="40" t="s">
        <v>65</v>
      </c>
      <c r="N18" s="41" t="s">
        <v>66</v>
      </c>
    </row>
    <row r="19" customFormat="false" ht="33.75" hidden="false" customHeight="false" outlineLevel="0" collapsed="false">
      <c r="C19" s="75" t="n">
        <f aca="false">SUM(D19:L19)</f>
        <v>100</v>
      </c>
      <c r="D19" s="69" t="n">
        <f aca="false">+'جدول 3'!C19/'جدول 3'!B19*100</f>
        <v>1.36308584619292</v>
      </c>
      <c r="E19" s="69" t="n">
        <f aca="false">+'جدول 3'!D19/'جدول 3'!B19*100</f>
        <v>0.143085040649881</v>
      </c>
      <c r="F19" s="69" t="n">
        <f aca="false">+'جدول 3'!E19/'جدول 3'!B19*100</f>
        <v>5.05894257331947</v>
      </c>
      <c r="G19" s="69" t="n">
        <f aca="false">+'جدول 3'!F19/'جدول 3'!B19*100</f>
        <v>1.36727932457444</v>
      </c>
      <c r="H19" s="69" t="n">
        <f aca="false">+'جدول 3'!G19/'جدول 3'!B19*100</f>
        <v>0.0141479487502243</v>
      </c>
      <c r="I19" s="69" t="n">
        <f aca="false">+'جدول 3'!H19/'جدول 3'!B19*100</f>
        <v>15.6581016000143</v>
      </c>
      <c r="J19" s="69" t="n">
        <f aca="false">+'جدول 3'!I19/'جدول 3'!B19*100</f>
        <v>29.8611295199271</v>
      </c>
      <c r="K19" s="69" t="n">
        <f aca="false">+'جدول 3'!J19/'جدول 3'!B19*100</f>
        <v>0.217174951047189</v>
      </c>
      <c r="L19" s="70" t="n">
        <f aca="false">+'جدول 3'!K19/'جدول 3'!B19*100</f>
        <v>46.3170531955245</v>
      </c>
      <c r="M19" s="46" t="s">
        <v>67</v>
      </c>
      <c r="N19" s="47" t="s">
        <v>68</v>
      </c>
    </row>
    <row r="20" customFormat="false" ht="33.75" hidden="false" customHeight="false" outlineLevel="0" collapsed="false">
      <c r="C20" s="75" t="n">
        <f aca="false">SUM(D20:L20)</f>
        <v>100</v>
      </c>
      <c r="D20" s="69" t="n">
        <f aca="false">+'جدول 3'!C20/'جدول 3'!B20*100</f>
        <v>0</v>
      </c>
      <c r="E20" s="69" t="n">
        <f aca="false">+'جدول 3'!D20/'جدول 3'!B20*100</f>
        <v>100</v>
      </c>
      <c r="F20" s="69" t="n">
        <f aca="false">+'جدول 3'!E20/'جدول 3'!B20*100</f>
        <v>0</v>
      </c>
      <c r="G20" s="69" t="n">
        <f aca="false">+'جدول 3'!F20/'جدول 3'!B20*100</f>
        <v>0</v>
      </c>
      <c r="H20" s="69" t="n">
        <f aca="false">+'جدول 3'!G20/'جدول 3'!B20*100</f>
        <v>0</v>
      </c>
      <c r="I20" s="69" t="n">
        <f aca="false">+'جدول 3'!H20/'جدول 3'!B20*100</f>
        <v>0</v>
      </c>
      <c r="J20" s="69" t="n">
        <f aca="false">+'جدول 3'!I20/'جدول 3'!B20*100</f>
        <v>0</v>
      </c>
      <c r="K20" s="69" t="n">
        <f aca="false">+'جدول 3'!J20/'جدول 3'!B20*100</f>
        <v>0</v>
      </c>
      <c r="L20" s="70" t="n">
        <f aca="false">+'جدول 3'!K20/'جدول 3'!B20*100</f>
        <v>0</v>
      </c>
      <c r="M20" s="40" t="s">
        <v>69</v>
      </c>
      <c r="N20" s="41" t="s">
        <v>70</v>
      </c>
    </row>
    <row r="21" customFormat="false" ht="33.75" hidden="false" customHeight="false" outlineLevel="0" collapsed="false">
      <c r="C21" s="75" t="n">
        <f aca="false">SUM(D21:L21)</f>
        <v>100</v>
      </c>
      <c r="D21" s="69" t="n">
        <f aca="false">+'جدول 3'!C21/'جدول 3'!B21*100</f>
        <v>0</v>
      </c>
      <c r="E21" s="69" t="n">
        <f aca="false">+'جدول 3'!D21/'جدول 3'!B21*100</f>
        <v>98.0661204251699</v>
      </c>
      <c r="F21" s="69" t="n">
        <f aca="false">+'جدول 3'!E21/'جدول 3'!B21*100</f>
        <v>0</v>
      </c>
      <c r="G21" s="69" t="n">
        <f aca="false">+'جدول 3'!F21/'جدول 3'!B21*100</f>
        <v>0</v>
      </c>
      <c r="H21" s="69" t="n">
        <f aca="false">+'جدول 3'!G21/'جدول 3'!B21*100</f>
        <v>1.93387957483014</v>
      </c>
      <c r="I21" s="69" t="n">
        <f aca="false">+'جدول 3'!H21/'جدول 3'!B21*100</f>
        <v>0</v>
      </c>
      <c r="J21" s="69" t="n">
        <f aca="false">+'جدول 3'!I21/'جدول 3'!B21*100</f>
        <v>0</v>
      </c>
      <c r="K21" s="69" t="n">
        <f aca="false">+'جدول 3'!J21/'جدول 3'!B21*100</f>
        <v>0</v>
      </c>
      <c r="L21" s="70" t="n">
        <f aca="false">+'جدول 3'!K21/'جدول 3'!B21*100</f>
        <v>0</v>
      </c>
      <c r="M21" s="40" t="s">
        <v>71</v>
      </c>
      <c r="N21" s="41" t="s">
        <v>72</v>
      </c>
    </row>
    <row r="22" customFormat="false" ht="36" hidden="false" customHeight="true" outlineLevel="0" collapsed="false">
      <c r="C22" s="75" t="n">
        <f aca="false">SUM(D22:L22)</f>
        <v>100</v>
      </c>
      <c r="D22" s="69" t="n">
        <f aca="false">+'جدول 3'!C22/'جدول 3'!B22*100</f>
        <v>0</v>
      </c>
      <c r="E22" s="69" t="n">
        <f aca="false">+'جدول 3'!D22/'جدول 3'!B22*100</f>
        <v>0</v>
      </c>
      <c r="F22" s="69" t="n">
        <f aca="false">+'جدول 3'!E22/'جدول 3'!B22*100</f>
        <v>1.85243972864595</v>
      </c>
      <c r="G22" s="69" t="n">
        <f aca="false">+'جدول 3'!F22/'جدول 3'!B22*100</f>
        <v>33.1276024191404</v>
      </c>
      <c r="H22" s="69" t="n">
        <f aca="false">+'جدول 3'!G22/'جدول 3'!B22*100</f>
        <v>60.4300656952241</v>
      </c>
      <c r="I22" s="69" t="n">
        <f aca="false">+'جدول 3'!H22/'جدول 3'!B22*100</f>
        <v>0</v>
      </c>
      <c r="J22" s="69" t="n">
        <f aca="false">+'جدول 3'!I22/'جدول 3'!B22*100</f>
        <v>4.58989215698952</v>
      </c>
      <c r="K22" s="69" t="n">
        <f aca="false">+'جدول 3'!J22/'جدول 3'!B22*100</f>
        <v>0</v>
      </c>
      <c r="L22" s="70" t="n">
        <f aca="false">+'جدول 3'!K22/'جدول 3'!B22*100</f>
        <v>0</v>
      </c>
      <c r="M22" s="40" t="s">
        <v>73</v>
      </c>
      <c r="N22" s="41" t="s">
        <v>74</v>
      </c>
    </row>
    <row r="23" customFormat="false" ht="33.75" hidden="false" customHeight="false" outlineLevel="0" collapsed="false">
      <c r="C23" s="75" t="n">
        <f aca="false">SUM(D23:L23)</f>
        <v>100</v>
      </c>
      <c r="D23" s="69" t="n">
        <f aca="false">+'جدول 3'!C23/'جدول 3'!B23*100</f>
        <v>0</v>
      </c>
      <c r="E23" s="69" t="n">
        <f aca="false">+'جدول 3'!D23/'جدول 3'!B23*100</f>
        <v>12.8104822027368</v>
      </c>
      <c r="F23" s="69" t="n">
        <f aca="false">+'جدول 3'!E23/'جدول 3'!B23*100</f>
        <v>0</v>
      </c>
      <c r="G23" s="69" t="n">
        <f aca="false">+'جدول 3'!F23/'جدول 3'!B23*100</f>
        <v>0</v>
      </c>
      <c r="H23" s="69" t="n">
        <f aca="false">+'جدول 3'!G23/'جدول 3'!B23*100</f>
        <v>0.326757790683896</v>
      </c>
      <c r="I23" s="69" t="n">
        <f aca="false">+'جدول 3'!H23/'جدول 3'!B23*100</f>
        <v>0</v>
      </c>
      <c r="J23" s="69" t="n">
        <f aca="false">+'جدول 3'!I23/'جدول 3'!B23*100</f>
        <v>86.8627600065793</v>
      </c>
      <c r="K23" s="69" t="n">
        <f aca="false">+'جدول 3'!J23/'جدول 3'!B23*100</f>
        <v>0</v>
      </c>
      <c r="L23" s="70" t="n">
        <f aca="false">+'جدول 3'!K23/'جدول 3'!B23*100</f>
        <v>0</v>
      </c>
      <c r="M23" s="40" t="s">
        <v>75</v>
      </c>
      <c r="N23" s="41" t="s">
        <v>76</v>
      </c>
    </row>
    <row r="24" customFormat="false" ht="35.25" hidden="false" customHeight="true" outlineLevel="0" collapsed="false">
      <c r="C24" s="75" t="n">
        <f aca="false">SUM(D24:L24)</f>
        <v>100</v>
      </c>
      <c r="D24" s="69" t="n">
        <f aca="false">+'جدول 3'!C24/'جدول 3'!B24*100</f>
        <v>0</v>
      </c>
      <c r="E24" s="69" t="n">
        <f aca="false">+'جدول 3'!D24/'جدول 3'!B24*100</f>
        <v>99.5012568736822</v>
      </c>
      <c r="F24" s="69" t="n">
        <f aca="false">+'جدول 3'!E24/'جدول 3'!B24*100</f>
        <v>0.498743126317828</v>
      </c>
      <c r="G24" s="69" t="n">
        <f aca="false">+'جدول 3'!F24/'جدول 3'!B24*100</f>
        <v>0</v>
      </c>
      <c r="H24" s="69" t="n">
        <f aca="false">+'جدول 3'!G24/'جدول 3'!B24*100</f>
        <v>0</v>
      </c>
      <c r="I24" s="69" t="n">
        <f aca="false">+'جدول 3'!H24/'جدول 3'!B24*100</f>
        <v>0</v>
      </c>
      <c r="J24" s="69" t="n">
        <f aca="false">+'جدول 3'!I24/'جدول 3'!B24*100</f>
        <v>0</v>
      </c>
      <c r="K24" s="69" t="n">
        <f aca="false">+'جدول 3'!J24/'جدول 3'!B24*100</f>
        <v>0</v>
      </c>
      <c r="L24" s="70" t="n">
        <f aca="false">+'جدول 3'!K24/'جدول 3'!B24*100</f>
        <v>0</v>
      </c>
      <c r="M24" s="40" t="s">
        <v>77</v>
      </c>
      <c r="N24" s="41" t="s">
        <v>78</v>
      </c>
    </row>
    <row r="25" customFormat="false" ht="37.5" hidden="false" customHeight="true" outlineLevel="0" collapsed="false">
      <c r="C25" s="75" t="n">
        <f aca="false">SUM(D25:L25)</f>
        <v>100</v>
      </c>
      <c r="D25" s="69" t="n">
        <f aca="false">+'جدول 3'!C25/'جدول 3'!B25*100</f>
        <v>0</v>
      </c>
      <c r="E25" s="69" t="n">
        <f aca="false">+'جدول 3'!D25/'جدول 3'!B25*100</f>
        <v>5.22519696332233</v>
      </c>
      <c r="F25" s="69" t="n">
        <f aca="false">+'جدول 3'!E25/'جدول 3'!B25*100</f>
        <v>0</v>
      </c>
      <c r="G25" s="69" t="n">
        <f aca="false">+'جدول 3'!F25/'جدول 3'!B25*100</f>
        <v>94.7748030366777</v>
      </c>
      <c r="H25" s="69" t="n">
        <f aca="false">+'جدول 3'!G25/'جدول 3'!B25*100</f>
        <v>0</v>
      </c>
      <c r="I25" s="69" t="n">
        <f aca="false">+'جدول 3'!H25/'جدول 3'!B25*100</f>
        <v>0</v>
      </c>
      <c r="J25" s="69" t="n">
        <f aca="false">+'جدول 3'!I25/'جدول 3'!B25*100</f>
        <v>0</v>
      </c>
      <c r="K25" s="69" t="n">
        <f aca="false">+'جدول 3'!J25/'جدول 3'!B25*100</f>
        <v>0</v>
      </c>
      <c r="L25" s="70" t="n">
        <f aca="false">+'جدول 3'!K25/'جدول 3'!B25*100</f>
        <v>0</v>
      </c>
      <c r="M25" s="40" t="s">
        <v>79</v>
      </c>
      <c r="N25" s="41" t="s">
        <v>80</v>
      </c>
    </row>
    <row r="26" customFormat="false" ht="27.75" hidden="false" customHeight="true" outlineLevel="0" collapsed="false">
      <c r="C26" s="75" t="n">
        <f aca="false">SUM(D26:L26)</f>
        <v>100</v>
      </c>
      <c r="D26" s="69" t="n">
        <f aca="false">+'جدول 3'!C26/'جدول 3'!B26*100</f>
        <v>0</v>
      </c>
      <c r="E26" s="69" t="n">
        <f aca="false">+'جدول 3'!D26/'جدول 3'!B26*100</f>
        <v>0</v>
      </c>
      <c r="F26" s="69" t="n">
        <f aca="false">+'جدول 3'!E26/'جدول 3'!B26*100</f>
        <v>0</v>
      </c>
      <c r="G26" s="69" t="n">
        <f aca="false">+'جدول 3'!F26/'جدول 3'!B26*100</f>
        <v>0</v>
      </c>
      <c r="H26" s="69" t="n">
        <f aca="false">+'جدول 3'!G26/'جدول 3'!B26*100</f>
        <v>100</v>
      </c>
      <c r="I26" s="69" t="n">
        <f aca="false">+'جدول 3'!H26/'جدول 3'!B26*100</f>
        <v>0</v>
      </c>
      <c r="J26" s="69" t="n">
        <f aca="false">+'جدول 3'!I26/'جدول 3'!B26*100</f>
        <v>0</v>
      </c>
      <c r="K26" s="69" t="n">
        <f aca="false">+'جدول 3'!J26/'جدول 3'!B26*100</f>
        <v>0</v>
      </c>
      <c r="L26" s="70" t="n">
        <f aca="false">+'جدول 3'!K26/'جدول 3'!B26*100</f>
        <v>0</v>
      </c>
      <c r="M26" s="48" t="s">
        <v>81</v>
      </c>
      <c r="N26" s="49" t="s">
        <v>82</v>
      </c>
    </row>
    <row r="27" customFormat="false" ht="34.5" hidden="false" customHeight="false" outlineLevel="0" collapsed="false">
      <c r="C27" s="71" t="n">
        <f aca="false">SUM(D27:L27)</f>
        <v>100</v>
      </c>
      <c r="D27" s="72" t="n">
        <f aca="false">+'جدول 3'!C27/'جدول 3'!B27*100</f>
        <v>1.30075690175108</v>
      </c>
      <c r="E27" s="72" t="n">
        <f aca="false">+'جدول 3'!D27/'جدول 3'!B27*100</f>
        <v>4.1304782435864</v>
      </c>
      <c r="F27" s="72" t="n">
        <f aca="false">+'جدول 3'!E27/'جدول 3'!B27*100</f>
        <v>4.8303692134502</v>
      </c>
      <c r="G27" s="72" t="n">
        <f aca="false">+'جدول 3'!F27/'جدول 3'!B27*100</f>
        <v>1.42871833742899</v>
      </c>
      <c r="H27" s="72" t="n">
        <f aca="false">+'جدول 3'!G27/'جدول 3'!B27*100</f>
        <v>0.028537250675143</v>
      </c>
      <c r="I27" s="72" t="n">
        <f aca="false">+'جدول 3'!H27/'جدول 3'!B27*100</f>
        <v>14.9421137204411</v>
      </c>
      <c r="J27" s="72" t="n">
        <f aca="false">+'جدول 3'!I27/'جدول 3'!B27*100</f>
        <v>28.9326387244535</v>
      </c>
      <c r="K27" s="72" t="n">
        <f aca="false">+'جدول 3'!J27/'جدول 3'!B27*100</f>
        <v>0.207244332593637</v>
      </c>
      <c r="L27" s="73" t="n">
        <f aca="false">+'جدول 3'!K27/'جدول 3'!B27*100</f>
        <v>44.19914327562</v>
      </c>
      <c r="M27" s="54" t="s">
        <v>83</v>
      </c>
      <c r="N27" s="55" t="s">
        <v>84</v>
      </c>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5:24:49Z</dcterms:created>
  <dc:creator>m_khoshakhlagh</dc:creator>
  <dc:description/>
  <dc:language>en-US</dc:language>
  <cp:lastModifiedBy>M_KHOSHAKHLAGH</cp:lastModifiedBy>
  <cp:lastPrinted>2011-05-30T06:23:43Z</cp:lastPrinted>
  <dcterms:modified xsi:type="dcterms:W3CDTF">2015-01-17T05:33:13Z</dcterms:modified>
  <cp:revision>0</cp:revision>
  <dc:subject/>
  <dc:title/>
</cp:coreProperties>
</file>