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داده ها" sheetId="1" state="visible" r:id="rId2"/>
    <sheet name="جستجو" sheetId="2" state="visible" r:id="rId3"/>
    <sheet name="راهنما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جستجو!$A$1:$M$38</definedName>
    <definedName function="false" hidden="false" name="calendarDays" vbProcedure="false">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calendarEvents" vbProcedure="false">#REF!,#REF!,#REF!,#REF!,#REF!,#REF!,#REF!,#REF!,#REF!,#REF!,#REF!,#REF!,#REF!</definedName>
    <definedName function="false" hidden="false" name="calendarRange" vbProcedure="false">#REF!</definedName>
    <definedName function="false" hidden="false" name="cellsRightOfDay" vbProcedure="false">[1]Calendar!$B$8,[1]Calendar!$D$8,[1]Calendar!$F$8,[1]Calendar!$H$8,[1]Calendar!$J$8,[1]Calendar!$L$8,[1]Calendar!$N$8,[1]Calendar!$N$14,[1]Calendar!$L$14,[1]Calendar!$J$14,[1]Calendar!$H$14,[1]Calendar!$F$14,[1]Calendar!$D$14,[1]Calendar!$B$14,[1]Calendar!$B$20,[1]Calendar!$D$20,[1]Calendar!$F$20,[1]Calendar!$H$20,[1]Calendar!$J$20,[1]Calendar!$L$20,[1]Calendar!$N$20,[1]Calendar!$N$26,[1]Calendar!$L$26,[1]Calendar!$J$26,[1]Calendar!$H$26,[1]Calendar!$F$26,[1]Calendar!$D$26,[1]Calendar!$B$26,[1]Calendar!$B$32,[1]Calendar!$D$32,[1]Calendar!$F$32,[1]Calendar!$H$32,[1]Calendar!$J$32,[1]Calendar!$L$32,[1]Calendar!$N$32,[1]Calendar!$D$38,[1]Calendar!$B$38</definedName>
    <definedName function="false" hidden="false" name="daysInMonth" vbProcedure="false">#REF!</definedName>
    <definedName function="false" hidden="false" name="H" vbProcedure="false">#REF!</definedName>
    <definedName function="false" hidden="false" name="H_2" vbProcedure="false">#REF!</definedName>
    <definedName function="false" hidden="false" name="list1" vbProcedure="false">'[2]spare part bank'!$A$3:$A$16</definedName>
    <definedName function="false" hidden="false" name="Lum1" vbProcedure="false">#REF!</definedName>
    <definedName function="false" hidden="false" name="Lum2" vbProcedure="false">#REF!</definedName>
    <definedName function="false" hidden="false" name="Lum3" vbProcedure="false">#REF!</definedName>
    <definedName function="false" hidden="false" name="Lum4" vbProcedure="false">#REF!</definedName>
    <definedName function="false" hidden="false" name="Lum5" vbProcedure="false">#REF!</definedName>
    <definedName function="false" hidden="false" name="MonFirst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nthNames" vbProcedure="false">#REF!</definedName>
    <definedName function="false" hidden="false" name="nextMonth" vbProcedure="false">#REF!</definedName>
    <definedName function="false" hidden="false" name="nextMonthName" vbProcedure="false">#REF!</definedName>
    <definedName function="false" hidden="false" name="nMonths" vbProcedure="false">#REF!</definedName>
    <definedName function="false" hidden="false" name="prevMonth" vbProcedure="false">#REF!</definedName>
    <definedName function="false" hidden="false" name="prevMonthName" vbProcedure="false">#REF!</definedName>
    <definedName function="false" hidden="false" name="rgb_13" vbProcedure="false">#REF!</definedName>
    <definedName function="false" hidden="false" name="rgb_13hex" vbProcedure="false">#REF!</definedName>
    <definedName function="false" hidden="false" name="rgb_39" vbProcedure="false">#REF!</definedName>
    <definedName function="false" hidden="false" name="rgb_39hex" vbProcedure="false">#REF!</definedName>
    <definedName function="false" hidden="false" name="rgb_40" vbProcedure="false">#REF!</definedName>
    <definedName function="false" hidden="false" name="rgb_40hex" vbProcedure="false">#REF!</definedName>
    <definedName function="false" hidden="false" name="rgb_44" vbProcedure="false">#REF!</definedName>
    <definedName function="false" hidden="false" name="rgb_44hex" vbProcedure="false">#REF!</definedName>
    <definedName function="false" hidden="false" name="rgb_45" vbProcedure="false">#REF!</definedName>
    <definedName function="false" hidden="false" name="rgb_45hex" vbProcedure="false">#REF!</definedName>
    <definedName function="false" hidden="false" name="rgb_46" vbProcedure="false">#REF!</definedName>
    <definedName function="false" hidden="false" name="rgb_46hex" vbProcedure="false">#REF!</definedName>
    <definedName function="false" hidden="false" name="rgb_47" vbProcedure="false">#REF!</definedName>
    <definedName function="false" hidden="false" name="rgb_47hex" vbProcedure="false">#REF!</definedName>
    <definedName function="false" hidden="false" name="rgb_53" vbProcedure="false">#REF!</definedName>
    <definedName function="false" hidden="false" name="rgb_53hex" vbProcedure="false">#REF!</definedName>
    <definedName function="false" hidden="false" name="rgb_54" vbProcedure="false">#REF!</definedName>
    <definedName function="false" hidden="false" name="rgb_54hex" vbProcedure="false">#REF!</definedName>
    <definedName function="false" hidden="false" name="rgb_55" vbProcedure="false">#REF!</definedName>
    <definedName function="false" hidden="false" name="rgb_55hex" vbProcedure="false">#REF!</definedName>
    <definedName function="false" hidden="false" name="S" vbProcedure="false">#REF!</definedName>
    <definedName function="false" hidden="false" name="startDate" vbProcedure="false">#REF!</definedName>
    <definedName function="false" hidden="false" name="startDayOfWeek" vbProcedure="false">#REF!</definedName>
    <definedName function="false" hidden="false" name="thisMonth" vbProcedure="false">#REF!</definedName>
    <definedName function="false" hidden="false" name="thisMonthName" vbProcedure="false">#REF!</definedName>
    <definedName function="false" hidden="false" name="thisYear" vbProcedure="false">#REF!</definedName>
    <definedName function="false" hidden="false" name="weekday" vbProcedure="false">#REF!</definedName>
    <definedName function="false" hidden="false" name="weekday_dates" vbProcedure="false">#REF!,#REF!,#REF!,#REF!,#REF!,#REF!,#REF!,#REF!,#REF!,#REF!,#REF!,#REF!,#REF!,#REF!,#REF!,#REF!,#REF!,#REF!,#REF!,#REF!,#REF!,#REF!,#REF!,#REF!,#REF!,#REF!</definedName>
    <definedName function="false" hidden="false" name="weekend_dates" vbProcedure="false">#REF!,#REF!,#REF!,#REF!,#REF!,#REF!,#REF!,#REF!,#REF!,#REF!,#REF!</definedName>
    <definedName function="false" hidden="false" name="WeekNo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32">
  <si>
    <t xml:space="preserve">qty</t>
  </si>
  <si>
    <t xml:space="preserve">ردیف</t>
  </si>
  <si>
    <t xml:space="preserve">شرح کالا</t>
  </si>
  <si>
    <t xml:space="preserve">واحد</t>
  </si>
  <si>
    <t xml:space="preserve">مقدار ورودی</t>
  </si>
  <si>
    <t xml:space="preserve">تاریخ ورود کالا به انبار</t>
  </si>
  <si>
    <t xml:space="preserve">نوع کالا</t>
  </si>
  <si>
    <t xml:space="preserve">جنس کالا</t>
  </si>
  <si>
    <t xml:space="preserve">محل مصرف و ملاحظات</t>
  </si>
  <si>
    <t xml:space="preserve">تاریخ خروج کالا از انبار</t>
  </si>
  <si>
    <t xml:space="preserve">مقدار خروجی</t>
  </si>
  <si>
    <t xml:space="preserve">موجودی فعلی انبار</t>
  </si>
  <si>
    <t xml:space="preserve">شماره درخواست</t>
  </si>
  <si>
    <r>
      <rPr>
        <sz val="12"/>
        <color rgb="FF000000"/>
        <rFont val="Arial"/>
        <family val="2"/>
      </rPr>
      <t xml:space="preserve">سیم ارت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مترطول</t>
  </si>
  <si>
    <t xml:space="preserve">Data</t>
  </si>
  <si>
    <t xml:space="preserve">1389/11/25</t>
  </si>
  <si>
    <t xml:space="preserve">برقی</t>
  </si>
  <si>
    <t xml:space="preserve">سیم</t>
  </si>
  <si>
    <t xml:space="preserve">چاه ارت</t>
  </si>
  <si>
    <t xml:space="preserve">کیلوگرم</t>
  </si>
  <si>
    <t xml:space="preserve">ابنیه</t>
  </si>
  <si>
    <r>
      <rPr>
        <sz val="12"/>
        <color rgb="FF000000"/>
        <rFont val="Arial"/>
        <family val="2"/>
      </rPr>
      <t xml:space="preserve">سیم ارت </t>
    </r>
    <r>
      <rPr>
        <sz val="12"/>
        <color rgb="FF000000"/>
        <rFont val="B Nazanin"/>
        <family val="0"/>
        <charset val="178"/>
      </rPr>
      <t xml:space="preserve">1x25</t>
    </r>
  </si>
  <si>
    <t xml:space="preserve">کابل</t>
  </si>
  <si>
    <t xml:space="preserve">عدد</t>
  </si>
  <si>
    <r>
      <rPr>
        <sz val="12"/>
        <color rgb="FF000000"/>
        <rFont val="Arial"/>
        <family val="2"/>
      </rPr>
      <t xml:space="preserve">کابل افشان </t>
    </r>
    <r>
      <rPr>
        <sz val="12"/>
        <color rgb="FF000000"/>
        <rFont val="B Nazanin"/>
        <family val="0"/>
        <charset val="178"/>
      </rPr>
      <t xml:space="preserve">1x120 </t>
    </r>
    <r>
      <rPr>
        <sz val="12"/>
        <color rgb="FF000000"/>
        <rFont val="Arial"/>
        <family val="2"/>
      </rPr>
      <t xml:space="preserve">ارت</t>
    </r>
  </si>
  <si>
    <t xml:space="preserve">مترمربع</t>
  </si>
  <si>
    <t xml:space="preserve">مکانیکی</t>
  </si>
  <si>
    <r>
      <rPr>
        <sz val="12"/>
        <color rgb="FF000000"/>
        <rFont val="Arial"/>
        <family val="2"/>
      </rPr>
      <t xml:space="preserve">پیج </t>
    </r>
    <r>
      <rPr>
        <sz val="12"/>
        <color rgb="FF000000"/>
        <rFont val="B Nazanin"/>
        <family val="0"/>
        <charset val="178"/>
      </rPr>
      <t xml:space="preserve">2/5 </t>
    </r>
    <r>
      <rPr>
        <sz val="12"/>
        <color rgb="FF000000"/>
        <rFont val="Arial"/>
        <family val="2"/>
      </rPr>
      <t xml:space="preserve">سر مته دار درجه یک</t>
    </r>
  </si>
  <si>
    <t xml:space="preserve">1389/11/22</t>
  </si>
  <si>
    <t xml:space="preserve">پیچ کناف</t>
  </si>
  <si>
    <t xml:space="preserve">اجناس مورد نیاز کناف</t>
  </si>
  <si>
    <r>
      <rPr>
        <sz val="12"/>
        <color rgb="FF000000"/>
        <rFont val="Arial"/>
        <family val="2"/>
      </rPr>
      <t xml:space="preserve">پیج </t>
    </r>
    <r>
      <rPr>
        <sz val="12"/>
        <color rgb="FF000000"/>
        <rFont val="B Nazanin"/>
        <family val="0"/>
        <charset val="178"/>
      </rPr>
      <t xml:space="preserve">2/5 </t>
    </r>
    <r>
      <rPr>
        <sz val="12"/>
        <color rgb="FF000000"/>
        <rFont val="Arial"/>
        <family val="2"/>
      </rPr>
      <t xml:space="preserve">سر مته دار ساده</t>
    </r>
  </si>
  <si>
    <t xml:space="preserve">رشته</t>
  </si>
  <si>
    <t xml:space="preserve">میخ و چاشنی </t>
  </si>
  <si>
    <t xml:space="preserve">دستگاه</t>
  </si>
  <si>
    <t xml:space="preserve">پیچ پانل</t>
  </si>
  <si>
    <t xml:space="preserve">بسته</t>
  </si>
  <si>
    <t xml:space="preserve">دستگیره درب چوبی </t>
  </si>
  <si>
    <t xml:space="preserve">1389/12/29</t>
  </si>
  <si>
    <t xml:space="preserve">دستگیره</t>
  </si>
  <si>
    <t xml:space="preserve">نصب دستگیره درب ها چوبی</t>
  </si>
  <si>
    <t xml:space="preserve">شلنگ فشار قوی زره دار قوی</t>
  </si>
  <si>
    <t xml:space="preserve">1389/12/03</t>
  </si>
  <si>
    <t xml:space="preserve">شلنگ</t>
  </si>
  <si>
    <t xml:space="preserve">سیستم اطفاء حریق</t>
  </si>
  <si>
    <t xml:space="preserve">شلنگ منجیدار سیمی فشار قوی</t>
  </si>
  <si>
    <r>
      <rPr>
        <sz val="12"/>
        <color rgb="FF000000"/>
        <rFont val="Arial"/>
        <family val="2"/>
      </rPr>
      <t xml:space="preserve">لوله فشار قوی </t>
    </r>
    <r>
      <rPr>
        <sz val="12"/>
        <color rgb="FF000000"/>
        <rFont val="B Nazanin"/>
        <family val="0"/>
        <charset val="178"/>
      </rPr>
      <t xml:space="preserve">SCH/40 </t>
    </r>
    <r>
      <rPr>
        <sz val="12"/>
        <color rgb="FF000000"/>
        <rFont val="Arial"/>
        <family val="2"/>
      </rPr>
      <t xml:space="preserve">به قطر </t>
    </r>
    <r>
      <rPr>
        <sz val="12"/>
        <color rgb="FF000000"/>
        <rFont val="B Nazanin"/>
        <family val="0"/>
        <charset val="178"/>
      </rPr>
      <t xml:space="preserve">2/1/2</t>
    </r>
  </si>
  <si>
    <t xml:space="preserve">لوله</t>
  </si>
  <si>
    <r>
      <rPr>
        <sz val="12"/>
        <color rgb="FF000000"/>
        <rFont val="Arial"/>
        <family val="2"/>
      </rPr>
      <t xml:space="preserve">لوله فشار قوی </t>
    </r>
    <r>
      <rPr>
        <sz val="12"/>
        <color rgb="FF000000"/>
        <rFont val="B Nazanin"/>
        <family val="0"/>
        <charset val="178"/>
      </rPr>
      <t xml:space="preserve">SCH/40 </t>
    </r>
    <r>
      <rPr>
        <sz val="12"/>
        <color rgb="FF000000"/>
        <rFont val="Arial"/>
        <family val="2"/>
      </rPr>
      <t xml:space="preserve">به قطر </t>
    </r>
    <r>
      <rPr>
        <sz val="12"/>
        <color rgb="FF000000"/>
        <rFont val="B Nazanin"/>
        <family val="0"/>
        <charset val="178"/>
      </rPr>
      <t xml:space="preserve">2</t>
    </r>
  </si>
  <si>
    <t xml:space="preserve">شیر غیر قابل برگشت </t>
  </si>
  <si>
    <t xml:space="preserve">شیر</t>
  </si>
  <si>
    <r>
      <rPr>
        <sz val="12"/>
        <color rgb="FF000000"/>
        <rFont val="Arial"/>
        <family val="2"/>
      </rPr>
      <t xml:space="preserve">پایه نگهدارنده سیلندر </t>
    </r>
    <r>
      <rPr>
        <sz val="12"/>
        <color rgb="FF000000"/>
        <rFont val="B Nazanin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پایه نگهدارنده سیلندر </t>
    </r>
    <r>
      <rPr>
        <sz val="12"/>
        <color rgb="FF000000"/>
        <rFont val="B Nazanin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زل پخش گاز </t>
    </r>
    <r>
      <rPr>
        <sz val="12"/>
        <color rgb="FF000000"/>
        <rFont val="B Nazanin"/>
        <family val="0"/>
        <charset val="178"/>
      </rPr>
      <t xml:space="preserve">CO2</t>
    </r>
  </si>
  <si>
    <t xml:space="preserve">برنج وآلومینیوم</t>
  </si>
  <si>
    <t xml:space="preserve">لوله مانسمان فشار قوی بدون درز</t>
  </si>
  <si>
    <t xml:space="preserve">مانسمان</t>
  </si>
  <si>
    <t xml:space="preserve">تجهیزات الکترومکانیکی</t>
  </si>
  <si>
    <t xml:space="preserve">مرکز کنترل اطفاء حریق</t>
  </si>
  <si>
    <r>
      <rPr>
        <sz val="12"/>
        <color rgb="FF000000"/>
        <rFont val="Arial"/>
        <family val="2"/>
      </rPr>
      <t xml:space="preserve">دستگیره یکطرفه پنجره </t>
    </r>
    <r>
      <rPr>
        <sz val="12"/>
        <color rgb="FF000000"/>
        <rFont val="B Nazanin"/>
        <family val="0"/>
        <charset val="178"/>
      </rPr>
      <t xml:space="preserve">1915 </t>
    </r>
    <r>
      <rPr>
        <sz val="12"/>
        <color rgb="FF000000"/>
        <rFont val="Arial"/>
        <family val="2"/>
      </rPr>
      <t xml:space="preserve">بهریزان </t>
    </r>
  </si>
  <si>
    <t xml:space="preserve">1389/11/21</t>
  </si>
  <si>
    <r>
      <rPr>
        <sz val="12"/>
        <color rgb="FF000000"/>
        <rFont val="Arial"/>
        <family val="2"/>
      </rPr>
      <t xml:space="preserve">والو 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Arial"/>
        <family val="2"/>
      </rPr>
      <t xml:space="preserve">اینچ </t>
    </r>
  </si>
  <si>
    <t xml:space="preserve">1390/04/16</t>
  </si>
  <si>
    <t xml:space="preserve">شیر برنجی</t>
  </si>
  <si>
    <r>
      <rPr>
        <sz val="12"/>
        <color rgb="FF000000"/>
        <rFont val="Arial"/>
        <family val="2"/>
      </rPr>
      <t xml:space="preserve">نصب فن کویل های دیواری و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نوار تفلون </t>
  </si>
  <si>
    <t xml:space="preserve">نوار</t>
  </si>
  <si>
    <r>
      <rPr>
        <sz val="12"/>
        <color rgb="FF000000"/>
        <rFont val="Arial"/>
        <family val="2"/>
      </rPr>
      <t xml:space="preserve">میخ و چاشنی </t>
    </r>
    <r>
      <rPr>
        <sz val="12"/>
        <color rgb="FF000000"/>
        <rFont val="B Nazanin"/>
        <family val="0"/>
        <charset val="178"/>
      </rPr>
      <t xml:space="preserve">2/5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Nazanin"/>
        <family val="0"/>
        <charset val="178"/>
      </rPr>
      <t xml:space="preserve">3/5</t>
    </r>
  </si>
  <si>
    <t xml:space="preserve">میخ</t>
  </si>
  <si>
    <t xml:space="preserve">چاشنی قرمز</t>
  </si>
  <si>
    <t xml:space="preserve">چاشنی</t>
  </si>
  <si>
    <t xml:space="preserve">کشاب مغزی حامد</t>
  </si>
  <si>
    <t xml:space="preserve">1390/01/20</t>
  </si>
  <si>
    <t xml:space="preserve">کشاب</t>
  </si>
  <si>
    <t xml:space="preserve">نصب درب ها</t>
  </si>
  <si>
    <r>
      <rPr>
        <sz val="12"/>
        <color rgb="FF000000"/>
        <rFont val="Arial"/>
        <family val="2"/>
      </rPr>
      <t xml:space="preserve">شیلنگ گاز مشعل </t>
    </r>
    <r>
      <rPr>
        <sz val="12"/>
        <color rgb="FF000000"/>
        <rFont val="B Nazanin"/>
        <family val="0"/>
        <charset val="178"/>
      </rPr>
      <t xml:space="preserve">11 "</t>
    </r>
  </si>
  <si>
    <t xml:space="preserve">1390/03/17</t>
  </si>
  <si>
    <t xml:space="preserve">شیلنگ</t>
  </si>
  <si>
    <r>
      <rPr>
        <sz val="12"/>
        <color rgb="FF000000"/>
        <rFont val="Arial"/>
        <family val="2"/>
      </rPr>
      <t xml:space="preserve">فیلتر گاز </t>
    </r>
    <r>
      <rPr>
        <sz val="12"/>
        <color rgb="FF000000"/>
        <rFont val="B Nazanin"/>
        <family val="0"/>
        <charset val="178"/>
      </rPr>
      <t xml:space="preserve">1 " </t>
    </r>
    <r>
      <rPr>
        <sz val="12"/>
        <color rgb="FF000000"/>
        <rFont val="Arial"/>
        <family val="2"/>
      </rPr>
      <t xml:space="preserve">آلومینیومی</t>
    </r>
  </si>
  <si>
    <t xml:space="preserve">فیلتر</t>
  </si>
  <si>
    <t xml:space="preserve">چسب برق</t>
  </si>
  <si>
    <t xml:space="preserve">1390/03/18</t>
  </si>
  <si>
    <t xml:space="preserve">چسب</t>
  </si>
  <si>
    <t xml:space="preserve">اجناس مورد نیاز برقی</t>
  </si>
  <si>
    <t xml:space="preserve">سنگ تراورتن سفید سوپر بی موج چرمی</t>
  </si>
  <si>
    <t xml:space="preserve">1390/03/11</t>
  </si>
  <si>
    <t xml:space="preserve">سنگ</t>
  </si>
  <si>
    <r>
      <rPr>
        <sz val="12"/>
        <color rgb="FF000000"/>
        <rFont val="Arial"/>
        <family val="2"/>
      </rPr>
      <t xml:space="preserve">اجرای سنگ بدنه راه پله </t>
    </r>
    <r>
      <rPr>
        <sz val="12"/>
        <color rgb="FF000000"/>
        <rFont val="B Nazanin"/>
        <family val="0"/>
        <charset val="178"/>
      </rPr>
      <t xml:space="preserve">113 </t>
    </r>
    <r>
      <rPr>
        <sz val="12"/>
        <color rgb="FF000000"/>
        <rFont val="Arial"/>
        <family val="2"/>
      </rPr>
      <t xml:space="preserve">عدد</t>
    </r>
  </si>
  <si>
    <r>
      <rPr>
        <sz val="12"/>
        <color rgb="FF000000"/>
        <rFont val="Arial"/>
        <family val="2"/>
      </rPr>
      <t xml:space="preserve">سنگ رویال خوی کرم </t>
    </r>
    <r>
      <rPr>
        <sz val="12"/>
        <color rgb="FF000000"/>
        <rFont val="B Nazanin"/>
        <family val="0"/>
        <charset val="178"/>
      </rPr>
      <t xml:space="preserve">40x40 </t>
    </r>
  </si>
  <si>
    <t xml:space="preserve">1390/02/04</t>
  </si>
  <si>
    <r>
      <rPr>
        <sz val="12"/>
        <color rgb="FF000000"/>
        <rFont val="Arial"/>
        <family val="2"/>
      </rPr>
      <t xml:space="preserve">اجرای سنگ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Arial"/>
        <family val="2"/>
      </rPr>
      <t xml:space="preserve">سانتی زیر گلدان</t>
    </r>
  </si>
  <si>
    <r>
      <rPr>
        <sz val="12"/>
        <color rgb="FF000000"/>
        <rFont val="Arial"/>
        <family val="2"/>
      </rPr>
      <t xml:space="preserve">سنگ تراورتن سفید سوپر بی موج سوپر </t>
    </r>
    <r>
      <rPr>
        <sz val="12"/>
        <color rgb="FF000000"/>
        <rFont val="B Nazanin"/>
        <family val="0"/>
        <charset val="178"/>
      </rPr>
      <t xml:space="preserve">B</t>
    </r>
  </si>
  <si>
    <t xml:space="preserve">1390/01/28</t>
  </si>
  <si>
    <t xml:space="preserve">اجرای سنگ بدنه ستون های لابی</t>
  </si>
  <si>
    <t xml:space="preserve">سنگ تراورتن شکلاتی چرمی</t>
  </si>
  <si>
    <t xml:space="preserve">1390/01/29</t>
  </si>
  <si>
    <t xml:space="preserve">اجرای فیتیله راه پله</t>
  </si>
  <si>
    <r>
      <rPr>
        <sz val="12"/>
        <color rgb="FF000000"/>
        <rFont val="Arial"/>
        <family val="2"/>
      </rPr>
      <t xml:space="preserve">سنگ تراورتن سفید سوپر </t>
    </r>
    <r>
      <rPr>
        <sz val="12"/>
        <color rgb="FF000000"/>
        <rFont val="B Nazanin"/>
        <family val="0"/>
        <charset val="178"/>
      </rPr>
      <t xml:space="preserve">0/4x8</t>
    </r>
  </si>
  <si>
    <t xml:space="preserve">1390/02/28</t>
  </si>
  <si>
    <t xml:space="preserve">اجرای سنگ بدنه راه پله</t>
  </si>
  <si>
    <r>
      <rPr>
        <sz val="12"/>
        <color rgb="FF000000"/>
        <rFont val="Arial"/>
        <family val="2"/>
      </rPr>
      <t xml:space="preserve">سنگ تراورتن سفید سوپر </t>
    </r>
    <r>
      <rPr>
        <sz val="12"/>
        <color rgb="FF000000"/>
        <rFont val="B Nazanin"/>
        <family val="0"/>
        <charset val="178"/>
      </rPr>
      <t xml:space="preserve">0/2x5/5</t>
    </r>
  </si>
  <si>
    <t xml:space="preserve">اجرای سنگ بدنه راه پله </t>
  </si>
  <si>
    <t xml:space="preserve">1390/02/20</t>
  </si>
  <si>
    <t xml:space="preserve">1390/02/18</t>
  </si>
  <si>
    <r>
      <rPr>
        <sz val="12"/>
        <color rgb="FF000000"/>
        <rFont val="Arial"/>
        <family val="2"/>
      </rPr>
      <t xml:space="preserve">قفل </t>
    </r>
    <r>
      <rPr>
        <sz val="12"/>
        <color rgb="FF000000"/>
        <rFont val="B Nazanin"/>
        <family val="0"/>
        <charset val="178"/>
      </rPr>
      <t xml:space="preserve">6/5 </t>
    </r>
    <r>
      <rPr>
        <sz val="12"/>
        <color rgb="FF000000"/>
        <rFont val="Arial"/>
        <family val="2"/>
      </rPr>
      <t xml:space="preserve">آذر طلایی</t>
    </r>
  </si>
  <si>
    <t xml:space="preserve">1390/07/11</t>
  </si>
  <si>
    <t xml:space="preserve">دستگیره پنجره های چوبی</t>
  </si>
  <si>
    <t xml:space="preserve">1389/11/15</t>
  </si>
  <si>
    <t xml:space="preserve">نصب دستگیره پنجره های چوبی</t>
  </si>
  <si>
    <t xml:space="preserve">قفل درب سرویس </t>
  </si>
  <si>
    <t xml:space="preserve">1389/08/01</t>
  </si>
  <si>
    <t xml:space="preserve">قفل</t>
  </si>
  <si>
    <t xml:space="preserve">نصب قفل درب </t>
  </si>
  <si>
    <t xml:space="preserve">پیچ دستگیره پنجره</t>
  </si>
  <si>
    <t xml:space="preserve">پیچ</t>
  </si>
  <si>
    <t xml:space="preserve">پیچ نصب دستگیره پنجره چوبی</t>
  </si>
  <si>
    <t xml:space="preserve">قفل کلیدی </t>
  </si>
  <si>
    <t xml:space="preserve">جهت درب تلفخانه</t>
  </si>
  <si>
    <t xml:space="preserve">دستگیره درب و لولا</t>
  </si>
  <si>
    <r>
      <rPr>
        <sz val="12"/>
        <color rgb="FF000000"/>
        <rFont val="Arial"/>
        <family val="2"/>
      </rPr>
      <t xml:space="preserve">درب </t>
    </r>
    <r>
      <rPr>
        <sz val="12"/>
        <color rgb="FF000000"/>
        <rFont val="B Nazanin"/>
        <family val="0"/>
        <charset val="178"/>
      </rPr>
      <t xml:space="preserve">MDF - CNC </t>
    </r>
    <r>
      <rPr>
        <sz val="12"/>
        <color rgb="FF000000"/>
        <rFont val="Arial"/>
        <family val="2"/>
      </rPr>
      <t xml:space="preserve">شده</t>
    </r>
  </si>
  <si>
    <t xml:space="preserve">چوبی</t>
  </si>
  <si>
    <r>
      <rPr>
        <sz val="12"/>
        <color rgb="FF000000"/>
        <rFont val="Arial"/>
        <family val="2"/>
      </rPr>
      <t xml:space="preserve">درب چوبی </t>
    </r>
    <r>
      <rPr>
        <sz val="12"/>
        <color rgb="FF000000"/>
        <rFont val="B Nazanin"/>
        <family val="0"/>
        <charset val="178"/>
      </rPr>
      <t xml:space="preserve">CNC</t>
    </r>
  </si>
  <si>
    <r>
      <rPr>
        <sz val="12"/>
        <color rgb="FF000000"/>
        <rFont val="Arial"/>
        <family val="2"/>
      </rPr>
      <t xml:space="preserve">درب </t>
    </r>
    <r>
      <rPr>
        <sz val="12"/>
        <color rgb="FF000000"/>
        <rFont val="B Nazanin"/>
        <family val="0"/>
        <charset val="178"/>
      </rPr>
      <t xml:space="preserve">MDF </t>
    </r>
    <r>
      <rPr>
        <sz val="12"/>
        <color rgb="FF000000"/>
        <rFont val="Arial"/>
        <family val="2"/>
      </rPr>
      <t xml:space="preserve">بدون </t>
    </r>
    <r>
      <rPr>
        <sz val="12"/>
        <color rgb="FF000000"/>
        <rFont val="B Nazanin"/>
        <family val="0"/>
        <charset val="178"/>
      </rPr>
      <t xml:space="preserve">CNC</t>
    </r>
  </si>
  <si>
    <t xml:space="preserve">اتاق هواساز</t>
  </si>
  <si>
    <r>
      <rPr>
        <sz val="12"/>
        <color rgb="FF000000"/>
        <rFont val="Arial"/>
        <family val="2"/>
      </rPr>
      <t xml:space="preserve">دستگیره درب </t>
    </r>
    <r>
      <rPr>
        <sz val="12"/>
        <color rgb="FF000000"/>
        <rFont val="B Nazanin"/>
        <family val="0"/>
        <charset val="178"/>
      </rPr>
      <t xml:space="preserve">R 2622</t>
    </r>
  </si>
  <si>
    <t xml:space="preserve">1389/06/03</t>
  </si>
  <si>
    <r>
      <rPr>
        <sz val="12"/>
        <color rgb="FF000000"/>
        <rFont val="Arial"/>
        <family val="2"/>
      </rPr>
      <t xml:space="preserve">دستگیره درب  </t>
    </r>
    <r>
      <rPr>
        <sz val="12"/>
        <color rgb="FF000000"/>
        <rFont val="B Nazanin"/>
        <family val="0"/>
        <charset val="178"/>
      </rPr>
      <t xml:space="preserve">E 5622</t>
    </r>
  </si>
  <si>
    <r>
      <rPr>
        <sz val="12"/>
        <color rgb="FF000000"/>
        <rFont val="Arial"/>
        <family val="2"/>
      </rPr>
      <t xml:space="preserve">دستگیره درب  </t>
    </r>
    <r>
      <rPr>
        <sz val="12"/>
        <color rgb="FF000000"/>
        <rFont val="B Nazanin"/>
        <family val="0"/>
        <charset val="178"/>
      </rPr>
      <t xml:space="preserve">E 5623</t>
    </r>
  </si>
  <si>
    <r>
      <rPr>
        <sz val="12"/>
        <color rgb="FF000000"/>
        <rFont val="Arial"/>
        <family val="2"/>
      </rPr>
      <t xml:space="preserve">قفل </t>
    </r>
    <r>
      <rPr>
        <sz val="12"/>
        <color rgb="FF000000"/>
        <rFont val="B Nazanin"/>
        <family val="0"/>
        <charset val="178"/>
      </rPr>
      <t xml:space="preserve">Economy</t>
    </r>
  </si>
  <si>
    <t xml:space="preserve">نصب قفل درب ها چوبی</t>
  </si>
  <si>
    <r>
      <rPr>
        <sz val="12"/>
        <color rgb="FF000000"/>
        <rFont val="Arial"/>
        <family val="2"/>
      </rPr>
      <t xml:space="preserve">دستگیره پنجره ایی </t>
    </r>
    <r>
      <rPr>
        <sz val="12"/>
        <color rgb="FF000000"/>
        <rFont val="B Nazanin"/>
        <family val="0"/>
        <charset val="178"/>
      </rPr>
      <t xml:space="preserve">1915</t>
    </r>
  </si>
  <si>
    <t xml:space="preserve">توپی سارو </t>
  </si>
  <si>
    <t xml:space="preserve">توپی</t>
  </si>
  <si>
    <t xml:space="preserve">قفل سرویسی درب چوبی</t>
  </si>
  <si>
    <t xml:space="preserve">1389/09/30</t>
  </si>
  <si>
    <t xml:space="preserve">نصب دستگیره درب ها چوبی سرویس</t>
  </si>
  <si>
    <r>
      <rPr>
        <sz val="12"/>
        <color rgb="FF000000"/>
        <rFont val="Arial"/>
        <family val="2"/>
      </rPr>
      <t xml:space="preserve">رول بولت </t>
    </r>
    <r>
      <rPr>
        <sz val="12"/>
        <color rgb="FF000000"/>
        <rFont val="B Nazanin"/>
        <family val="0"/>
        <charset val="178"/>
      </rPr>
      <t xml:space="preserve">12x100</t>
    </r>
  </si>
  <si>
    <t xml:space="preserve">1390/05/05</t>
  </si>
  <si>
    <t xml:space="preserve">میلگرد</t>
  </si>
  <si>
    <t xml:space="preserve">نصب پلیت به دیوار سیمانی راه پله</t>
  </si>
  <si>
    <t xml:space="preserve">چسب سنگ جلاسنج</t>
  </si>
  <si>
    <t xml:space="preserve">1390/05/08</t>
  </si>
  <si>
    <t xml:space="preserve">چسب سنگ</t>
  </si>
  <si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Arial"/>
        <family val="2"/>
      </rPr>
      <t xml:space="preserve">قوطی </t>
    </r>
    <r>
      <rPr>
        <sz val="12"/>
        <color rgb="FF000000"/>
        <rFont val="B Nazanin"/>
        <family val="0"/>
        <charset val="178"/>
      </rPr>
      <t xml:space="preserve">0/5 </t>
    </r>
    <r>
      <rPr>
        <sz val="12"/>
        <color rgb="FF000000"/>
        <rFont val="Arial"/>
        <family val="2"/>
      </rPr>
      <t xml:space="preserve">کیلیویی</t>
    </r>
  </si>
  <si>
    <t xml:space="preserve">میخ مفتولی</t>
  </si>
  <si>
    <t xml:space="preserve">سنباده رولی</t>
  </si>
  <si>
    <t xml:space="preserve">سنباده</t>
  </si>
  <si>
    <t xml:space="preserve">بتونه کاری فضای اتاق حسابداری</t>
  </si>
  <si>
    <r>
      <rPr>
        <sz val="12"/>
        <color rgb="FF000000"/>
        <rFont val="Arial"/>
        <family val="2"/>
      </rPr>
      <t xml:space="preserve">قلم رنگ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Arial"/>
        <family val="2"/>
      </rPr>
      <t xml:space="preserve">ممتاز</t>
    </r>
  </si>
  <si>
    <t xml:space="preserve">قلم مو</t>
  </si>
  <si>
    <t xml:space="preserve">بندکشی دور سفال های راهروها</t>
  </si>
  <si>
    <t xml:space="preserve">پیچ و رولپلاک</t>
  </si>
  <si>
    <t xml:space="preserve">1390/05/02</t>
  </si>
  <si>
    <r>
      <rPr>
        <sz val="12"/>
        <color rgb="FF000000"/>
        <rFont val="Arial"/>
        <family val="2"/>
      </rPr>
      <t xml:space="preserve">هر کدام </t>
    </r>
    <r>
      <rPr>
        <sz val="12"/>
        <color rgb="FF000000"/>
        <rFont val="B Nazanin"/>
        <family val="0"/>
        <charset val="178"/>
      </rPr>
      <t xml:space="preserve">8 </t>
    </r>
    <r>
      <rPr>
        <sz val="12"/>
        <color rgb="FF000000"/>
        <rFont val="Arial"/>
        <family val="2"/>
      </rPr>
      <t xml:space="preserve">عدد</t>
    </r>
  </si>
  <si>
    <r>
      <rPr>
        <sz val="12"/>
        <color rgb="FF000000"/>
        <rFont val="Arial"/>
        <family val="2"/>
      </rPr>
      <t xml:space="preserve">مهره ماسوره </t>
    </r>
    <r>
      <rPr>
        <sz val="12"/>
        <color rgb="FF000000"/>
        <rFont val="B Nazanin"/>
        <family val="0"/>
        <charset val="178"/>
      </rPr>
      <t xml:space="preserve">3/4</t>
    </r>
  </si>
  <si>
    <t xml:space="preserve">مهره</t>
  </si>
  <si>
    <r>
      <rPr>
        <sz val="12"/>
        <color rgb="FF000000"/>
        <rFont val="Arial"/>
        <family val="2"/>
      </rPr>
      <t xml:space="preserve">چسب کاشی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Arial"/>
        <family val="2"/>
      </rPr>
      <t xml:space="preserve">کیلویی</t>
    </r>
  </si>
  <si>
    <t xml:space="preserve">1390/05/01</t>
  </si>
  <si>
    <t xml:space="preserve">نصب سفال راهروها</t>
  </si>
  <si>
    <t xml:space="preserve">سنگ تراورتن شکلاتی بدون موج</t>
  </si>
  <si>
    <t xml:space="preserve">1390/05/06</t>
  </si>
  <si>
    <t xml:space="preserve">کسری قرنیز اتاق انتظار امانات </t>
  </si>
  <si>
    <r>
      <rPr>
        <sz val="12"/>
        <color rgb="FF000000"/>
        <rFont val="Arial"/>
        <family val="2"/>
      </rPr>
      <t xml:space="preserve">سنگ رویال خوی کرم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Arial"/>
        <family val="2"/>
      </rPr>
      <t xml:space="preserve">سانتی </t>
    </r>
  </si>
  <si>
    <r>
      <rPr>
        <sz val="12"/>
        <color rgb="FF000000"/>
        <rFont val="Arial"/>
        <family val="2"/>
      </rPr>
      <t xml:space="preserve">نصب سنگ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Arial"/>
        <family val="2"/>
      </rPr>
      <t xml:space="preserve">سانتی کنار پله فلزی</t>
    </r>
  </si>
  <si>
    <r>
      <rPr>
        <sz val="12"/>
        <color rgb="FF000000"/>
        <rFont val="Arial"/>
        <family val="2"/>
      </rPr>
      <t xml:space="preserve">مته </t>
    </r>
    <r>
      <rPr>
        <sz val="12"/>
        <color rgb="FF000000"/>
        <rFont val="B Nazanin"/>
        <family val="0"/>
        <charset val="178"/>
      </rPr>
      <t xml:space="preserve">5 </t>
    </r>
    <r>
      <rPr>
        <sz val="12"/>
        <color rgb="FF000000"/>
        <rFont val="Arial"/>
        <family val="2"/>
      </rPr>
      <t xml:space="preserve">شیاردار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1390/05/03</t>
  </si>
  <si>
    <t xml:space="preserve">مته</t>
  </si>
  <si>
    <r>
      <rPr>
        <sz val="12"/>
        <color rgb="FF000000"/>
        <rFont val="Arial"/>
        <family val="2"/>
      </rPr>
      <t xml:space="preserve">چسب خمیری کاشی </t>
    </r>
    <r>
      <rPr>
        <sz val="12"/>
        <color rgb="FF000000"/>
        <rFont val="B Nazanin"/>
        <family val="0"/>
        <charset val="178"/>
      </rPr>
      <t xml:space="preserve">12 </t>
    </r>
    <r>
      <rPr>
        <sz val="12"/>
        <color rgb="FF000000"/>
        <rFont val="Arial"/>
        <family val="2"/>
      </rPr>
      <t xml:space="preserve">کیلویی</t>
    </r>
  </si>
  <si>
    <r>
      <rPr>
        <sz val="12"/>
        <color rgb="FF000000"/>
        <rFont val="Arial"/>
        <family val="2"/>
      </rPr>
      <t xml:space="preserve">چسب مشهد </t>
    </r>
    <r>
      <rPr>
        <sz val="12"/>
        <color rgb="FF000000"/>
        <rFont val="B Nazanin"/>
        <family val="0"/>
        <charset val="178"/>
      </rPr>
      <t xml:space="preserve">801</t>
    </r>
  </si>
  <si>
    <t xml:space="preserve">نصب پتینه لابی</t>
  </si>
  <si>
    <r>
      <rPr>
        <sz val="12"/>
        <color rgb="FF000000"/>
        <rFont val="Arial"/>
        <family val="2"/>
      </rPr>
      <t xml:space="preserve">چسب </t>
    </r>
    <r>
      <rPr>
        <sz val="12"/>
        <color rgb="FF000000"/>
        <rFont val="B Nazanin"/>
        <family val="0"/>
        <charset val="178"/>
      </rPr>
      <t xml:space="preserve">123</t>
    </r>
  </si>
  <si>
    <r>
      <rPr>
        <sz val="12"/>
        <color rgb="FF000000"/>
        <rFont val="Arial"/>
        <family val="2"/>
      </rPr>
      <t xml:space="preserve">زانو چپقی خارجی </t>
    </r>
    <r>
      <rPr>
        <sz val="12"/>
        <color rgb="FF000000"/>
        <rFont val="B Nazanin"/>
        <family val="0"/>
        <charset val="178"/>
      </rPr>
      <t xml:space="preserve">1 "</t>
    </r>
  </si>
  <si>
    <t xml:space="preserve">زانو</t>
  </si>
  <si>
    <r>
      <rPr>
        <sz val="12"/>
        <color rgb="FF000000"/>
        <rFont val="Arial"/>
        <family val="2"/>
      </rPr>
      <t xml:space="preserve">زانو چپقی خارجی </t>
    </r>
    <r>
      <rPr>
        <sz val="12"/>
        <color rgb="FF000000"/>
        <rFont val="B Nazanin"/>
        <family val="0"/>
        <charset val="178"/>
      </rPr>
      <t xml:space="preserve">3/4 "</t>
    </r>
  </si>
  <si>
    <r>
      <rPr>
        <sz val="12"/>
        <color rgb="FF000000"/>
        <rFont val="Arial"/>
        <family val="2"/>
      </rPr>
      <t xml:space="preserve">تبدیل چپقی </t>
    </r>
    <r>
      <rPr>
        <sz val="12"/>
        <color rgb="FF000000"/>
        <rFont val="B Nazanin"/>
        <family val="0"/>
        <charset val="178"/>
      </rPr>
      <t xml:space="preserve">1" </t>
    </r>
    <r>
      <rPr>
        <sz val="12"/>
        <color rgb="FF000000"/>
        <rFont val="Arial"/>
        <family val="2"/>
      </rPr>
      <t xml:space="preserve">به </t>
    </r>
    <r>
      <rPr>
        <sz val="12"/>
        <color rgb="FF000000"/>
        <rFont val="B Nazanin"/>
        <family val="0"/>
        <charset val="178"/>
      </rPr>
      <t xml:space="preserve">3/4"</t>
    </r>
  </si>
  <si>
    <t xml:space="preserve">نوار تفلون خارجی</t>
  </si>
  <si>
    <r>
      <rPr>
        <sz val="12"/>
        <color rgb="FF000000"/>
        <rFont val="Arial"/>
        <family val="2"/>
      </rPr>
      <t xml:space="preserve">چسب فوری یک لیتری </t>
    </r>
    <r>
      <rPr>
        <sz val="12"/>
        <color rgb="FF000000"/>
        <rFont val="B Nazanin"/>
        <family val="0"/>
        <charset val="178"/>
      </rPr>
      <t xml:space="preserve">888</t>
    </r>
  </si>
  <si>
    <t xml:space="preserve">1390/05/04</t>
  </si>
  <si>
    <r>
      <rPr>
        <sz val="12"/>
        <color rgb="FF000000"/>
        <rFont val="Arial"/>
        <family val="2"/>
      </rPr>
      <t xml:space="preserve">پیچ پانل </t>
    </r>
    <r>
      <rPr>
        <sz val="12"/>
        <color rgb="FF000000"/>
        <rFont val="B Nazanin"/>
        <family val="0"/>
        <charset val="178"/>
      </rPr>
      <t xml:space="preserve">2/5</t>
    </r>
  </si>
  <si>
    <r>
      <rPr>
        <sz val="12"/>
        <color rgb="FF000000"/>
        <rFont val="Arial"/>
        <family val="2"/>
      </rPr>
      <t xml:space="preserve">پیچ مخصوص کناف </t>
    </r>
    <r>
      <rPr>
        <sz val="12"/>
        <color rgb="FF000000"/>
        <rFont val="B Nazanin"/>
        <family val="0"/>
        <charset val="178"/>
      </rPr>
      <t xml:space="preserve">LB 9/5</t>
    </r>
  </si>
  <si>
    <r>
      <rPr>
        <sz val="12"/>
        <color rgb="FF000000"/>
        <rFont val="Arial"/>
        <family val="2"/>
      </rPr>
      <t xml:space="preserve">پیچ پانل </t>
    </r>
    <r>
      <rPr>
        <sz val="12"/>
        <color rgb="FF000000"/>
        <rFont val="B Nazanin"/>
        <family val="0"/>
        <charset val="178"/>
      </rPr>
      <t xml:space="preserve">3/5</t>
    </r>
  </si>
  <si>
    <r>
      <rPr>
        <sz val="12"/>
        <color rgb="FF000000"/>
        <rFont val="Arial"/>
        <family val="2"/>
      </rPr>
      <t xml:space="preserve">چسب </t>
    </r>
    <r>
      <rPr>
        <sz val="12"/>
        <color rgb="FF000000"/>
        <rFont val="B Nazanin"/>
        <family val="0"/>
        <charset val="178"/>
      </rPr>
      <t xml:space="preserve">123 </t>
    </r>
    <r>
      <rPr>
        <sz val="12"/>
        <color rgb="FF000000"/>
        <rFont val="Arial"/>
        <family val="2"/>
      </rPr>
      <t xml:space="preserve">بزرگ</t>
    </r>
  </si>
  <si>
    <r>
      <rPr>
        <sz val="12"/>
        <color rgb="FF000000"/>
        <rFont val="Arial"/>
        <family val="2"/>
      </rPr>
      <t xml:space="preserve">قفل </t>
    </r>
    <r>
      <rPr>
        <sz val="12"/>
        <color rgb="FF000000"/>
        <rFont val="B Nazanin"/>
        <family val="0"/>
        <charset val="178"/>
      </rPr>
      <t xml:space="preserve">MDF</t>
    </r>
  </si>
  <si>
    <t xml:space="preserve">1390/04/07</t>
  </si>
  <si>
    <t xml:space="preserve">کمدهای اتاق پس انداز</t>
  </si>
  <si>
    <t xml:space="preserve">کشاب پروانه ای</t>
  </si>
  <si>
    <t xml:space="preserve">سنگ هرسین درپوش</t>
  </si>
  <si>
    <r>
      <rPr>
        <sz val="12"/>
        <color rgb="FF000000"/>
        <rFont val="B Nazanin"/>
        <family val="0"/>
        <charset val="178"/>
      </rPr>
      <t xml:space="preserve">0/5x6 </t>
    </r>
    <r>
      <rPr>
        <sz val="12"/>
        <color rgb="FF000000"/>
        <rFont val="Arial"/>
        <family val="2"/>
      </rPr>
      <t xml:space="preserve">کف پنجره راهرو پله ها</t>
    </r>
  </si>
  <si>
    <r>
      <rPr>
        <sz val="12"/>
        <color rgb="FF000000"/>
        <rFont val="B Nazanin"/>
        <family val="0"/>
        <charset val="178"/>
      </rPr>
      <t xml:space="preserve">0/35x1/1 </t>
    </r>
    <r>
      <rPr>
        <sz val="12"/>
        <color rgb="FF000000"/>
        <rFont val="Arial"/>
        <family val="2"/>
      </rPr>
      <t xml:space="preserve">کف پنجره راهرو پله ها</t>
    </r>
  </si>
  <si>
    <t xml:space="preserve">پیچ گوشتی دریلی دو پخ</t>
  </si>
  <si>
    <t xml:space="preserve">1390/04/08</t>
  </si>
  <si>
    <r>
      <rPr>
        <sz val="12"/>
        <color rgb="FF000000"/>
        <rFont val="Arial"/>
        <family val="2"/>
      </rPr>
      <t xml:space="preserve">مغزی </t>
    </r>
    <r>
      <rPr>
        <sz val="12"/>
        <color rgb="FF000000"/>
        <rFont val="B Nazanin"/>
        <family val="0"/>
        <charset val="178"/>
      </rPr>
      <t xml:space="preserve">1/2</t>
    </r>
  </si>
  <si>
    <t xml:space="preserve">1390/06/07</t>
  </si>
  <si>
    <t xml:space="preserve">مغزی</t>
  </si>
  <si>
    <r>
      <rPr>
        <sz val="12"/>
        <color rgb="FF000000"/>
        <rFont val="Arial"/>
        <family val="2"/>
      </rPr>
      <t xml:space="preserve">زانو </t>
    </r>
    <r>
      <rPr>
        <sz val="12"/>
        <color rgb="FF000000"/>
        <rFont val="B Nazanin"/>
        <family val="0"/>
        <charset val="178"/>
      </rPr>
      <t xml:space="preserve">1/2</t>
    </r>
  </si>
  <si>
    <r>
      <rPr>
        <sz val="12"/>
        <color rgb="FF000000"/>
        <rFont val="Arial"/>
        <family val="2"/>
      </rPr>
      <t xml:space="preserve">تبدیل </t>
    </r>
    <r>
      <rPr>
        <sz val="12"/>
        <color rgb="FF000000"/>
        <rFont val="B Nazanin"/>
        <family val="0"/>
        <charset val="178"/>
      </rPr>
      <t xml:space="preserve">1" </t>
    </r>
    <r>
      <rPr>
        <sz val="12"/>
        <color rgb="FF000000"/>
        <rFont val="Arial"/>
        <family val="2"/>
      </rPr>
      <t xml:space="preserve">به </t>
    </r>
    <r>
      <rPr>
        <sz val="12"/>
        <color rgb="FF000000"/>
        <rFont val="B Nazanin"/>
        <family val="0"/>
        <charset val="178"/>
      </rPr>
      <t xml:space="preserve">1/2"</t>
    </r>
  </si>
  <si>
    <t xml:space="preserve">تبدیل</t>
  </si>
  <si>
    <t xml:space="preserve">قلم جوش برنجی</t>
  </si>
  <si>
    <t xml:space="preserve">قلم جوش</t>
  </si>
  <si>
    <t xml:space="preserve">ساخت منبع آتش نشانی</t>
  </si>
  <si>
    <t xml:space="preserve">قلم جوش نقره</t>
  </si>
  <si>
    <t xml:space="preserve">پودر تنگنا</t>
  </si>
  <si>
    <t xml:space="preserve">پودر</t>
  </si>
  <si>
    <t xml:space="preserve">1390/03/19</t>
  </si>
  <si>
    <t xml:space="preserve">الباقی مورد نیاز</t>
  </si>
  <si>
    <t xml:space="preserve">لامپ مهتابی </t>
  </si>
  <si>
    <t xml:space="preserve">1390/04/15</t>
  </si>
  <si>
    <t xml:space="preserve">لامپ</t>
  </si>
  <si>
    <t xml:space="preserve">قاب مهتابی</t>
  </si>
  <si>
    <t xml:space="preserve">قاب</t>
  </si>
  <si>
    <t xml:space="preserve">مهره </t>
  </si>
  <si>
    <t xml:space="preserve">1390/04/20</t>
  </si>
  <si>
    <t xml:space="preserve">واشر</t>
  </si>
  <si>
    <r>
      <rPr>
        <sz val="12"/>
        <color rgb="FF000000"/>
        <rFont val="Arial"/>
        <family val="2"/>
      </rPr>
      <t xml:space="preserve">پیچ مهره نمره </t>
    </r>
    <r>
      <rPr>
        <sz val="12"/>
        <color rgb="FF000000"/>
        <rFont val="B Nazanin"/>
        <family val="0"/>
        <charset val="178"/>
      </rPr>
      <t xml:space="preserve">8 - 10 </t>
    </r>
    <r>
      <rPr>
        <sz val="12"/>
        <color rgb="FF000000"/>
        <rFont val="Arial"/>
        <family val="2"/>
      </rPr>
      <t xml:space="preserve">سانتی</t>
    </r>
  </si>
  <si>
    <t xml:space="preserve">پیچ و مهره</t>
  </si>
  <si>
    <t xml:space="preserve">نصب ستون های اتاقک برق</t>
  </si>
  <si>
    <r>
      <rPr>
        <sz val="12"/>
        <color rgb="FF000000"/>
        <rFont val="Arial"/>
        <family val="2"/>
      </rPr>
      <t xml:space="preserve">تبدیل خارجی </t>
    </r>
    <r>
      <rPr>
        <sz val="12"/>
        <color rgb="FF000000"/>
        <rFont val="B Nazanin"/>
        <family val="0"/>
        <charset val="178"/>
      </rPr>
      <t xml:space="preserve">1" </t>
    </r>
    <r>
      <rPr>
        <sz val="12"/>
        <color rgb="FF000000"/>
        <rFont val="Arial"/>
        <family val="2"/>
      </rPr>
      <t xml:space="preserve">به </t>
    </r>
    <r>
      <rPr>
        <sz val="12"/>
        <color rgb="FF000000"/>
        <rFont val="B Nazanin"/>
        <family val="0"/>
        <charset val="178"/>
      </rPr>
      <t xml:space="preserve">3/4 "</t>
    </r>
  </si>
  <si>
    <r>
      <rPr>
        <sz val="12"/>
        <color rgb="FF000000"/>
        <rFont val="Arial"/>
        <family val="2"/>
      </rPr>
      <t xml:space="preserve">تبدیل خارجی </t>
    </r>
    <r>
      <rPr>
        <sz val="12"/>
        <color rgb="FF000000"/>
        <rFont val="B Nazanin"/>
        <family val="0"/>
        <charset val="178"/>
      </rPr>
      <t xml:space="preserve">1" </t>
    </r>
    <r>
      <rPr>
        <sz val="12"/>
        <color rgb="FF000000"/>
        <rFont val="Arial"/>
        <family val="2"/>
      </rPr>
      <t xml:space="preserve">به </t>
    </r>
    <r>
      <rPr>
        <sz val="12"/>
        <color rgb="FF000000"/>
        <rFont val="B Nazanin"/>
        <family val="0"/>
        <charset val="178"/>
      </rPr>
      <t xml:space="preserve">1/2 "</t>
    </r>
  </si>
  <si>
    <t xml:space="preserve">نصب سنگ های ستون لابی</t>
  </si>
  <si>
    <t xml:space="preserve">چسب کاشی </t>
  </si>
  <si>
    <t xml:space="preserve">1390/04/18</t>
  </si>
  <si>
    <t xml:space="preserve">نصب سنگ قرنیز اتاق انتظار امانات</t>
  </si>
  <si>
    <t xml:space="preserve">الک نمره ریز</t>
  </si>
  <si>
    <t xml:space="preserve">1390/04/19</t>
  </si>
  <si>
    <t xml:space="preserve">الک</t>
  </si>
  <si>
    <t xml:space="preserve">کلید دوپل لگراند مدل دیپلمات</t>
  </si>
  <si>
    <t xml:space="preserve">کلید</t>
  </si>
  <si>
    <t xml:space="preserve">کلید صلیبی لگراند مدل دیپلمات</t>
  </si>
  <si>
    <r>
      <rPr>
        <sz val="12"/>
        <color rgb="FF000000"/>
        <rFont val="Arial"/>
        <family val="2"/>
      </rPr>
      <t xml:space="preserve">سنگ تراورتن شکلاتی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Arial"/>
        <family val="2"/>
      </rPr>
      <t xml:space="preserve">سانتی</t>
    </r>
  </si>
  <si>
    <t xml:space="preserve">1390/02/03</t>
  </si>
  <si>
    <t xml:space="preserve">کف پنجره های شعبه طبقه اول</t>
  </si>
  <si>
    <t xml:space="preserve">سنگ پایه ستون لابی</t>
  </si>
  <si>
    <t xml:space="preserve">1390/01/21</t>
  </si>
  <si>
    <t xml:space="preserve">سنگ ستون لابی</t>
  </si>
  <si>
    <r>
      <rPr>
        <sz val="12"/>
        <color rgb="FF000000"/>
        <rFont val="Arial"/>
        <family val="2"/>
      </rPr>
      <t xml:space="preserve">آراکس </t>
    </r>
    <r>
      <rPr>
        <sz val="12"/>
        <color rgb="FF000000"/>
        <rFont val="B Nazanin"/>
        <family val="0"/>
        <charset val="178"/>
      </rPr>
      <t xml:space="preserve">577 </t>
    </r>
    <r>
      <rPr>
        <sz val="12"/>
        <color rgb="FF000000"/>
        <rFont val="Arial"/>
        <family val="2"/>
      </rPr>
      <t xml:space="preserve">چسب بتن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Arial"/>
        <family val="2"/>
      </rPr>
      <t xml:space="preserve">کیلویی</t>
    </r>
  </si>
  <si>
    <t xml:space="preserve">1390/01/30</t>
  </si>
  <si>
    <t xml:space="preserve">ساب کف </t>
  </si>
  <si>
    <r>
      <rPr>
        <sz val="12"/>
        <color rgb="FF000000"/>
        <rFont val="Arial"/>
        <family val="2"/>
      </rPr>
      <t xml:space="preserve">کابلشو </t>
    </r>
    <r>
      <rPr>
        <sz val="12"/>
        <color rgb="FF000000"/>
        <rFont val="B Nazanin"/>
        <family val="0"/>
        <charset val="178"/>
      </rPr>
      <t xml:space="preserve">25</t>
    </r>
  </si>
  <si>
    <t xml:space="preserve">کابلشو</t>
  </si>
  <si>
    <r>
      <rPr>
        <sz val="12"/>
        <color rgb="FF000000"/>
        <rFont val="Arial"/>
        <family val="2"/>
      </rPr>
      <t xml:space="preserve">کابلشو </t>
    </r>
    <r>
      <rPr>
        <sz val="12"/>
        <color rgb="FF000000"/>
        <rFont val="B Nazanin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کابلشو </t>
    </r>
    <r>
      <rPr>
        <sz val="12"/>
        <color rgb="FF000000"/>
        <rFont val="B Nazanin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وایرشو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Arial"/>
        <family val="2"/>
      </rPr>
      <t xml:space="preserve">تایوان</t>
    </r>
  </si>
  <si>
    <t xml:space="preserve">وایرشو</t>
  </si>
  <si>
    <r>
      <rPr>
        <sz val="12"/>
        <color rgb="FF000000"/>
        <rFont val="Arial"/>
        <family val="2"/>
      </rPr>
      <t xml:space="preserve">وایرشو </t>
    </r>
    <r>
      <rPr>
        <sz val="12"/>
        <color rgb="FF000000"/>
        <rFont val="B Nazanin"/>
        <family val="0"/>
        <charset val="178"/>
      </rPr>
      <t xml:space="preserve">6 </t>
    </r>
    <r>
      <rPr>
        <sz val="12"/>
        <color rgb="FF000000"/>
        <rFont val="Arial"/>
        <family val="2"/>
      </rPr>
      <t xml:space="preserve">تایوان</t>
    </r>
  </si>
  <si>
    <r>
      <rPr>
        <sz val="12"/>
        <color rgb="FF000000"/>
        <rFont val="Arial"/>
        <family val="2"/>
      </rPr>
      <t xml:space="preserve">سر سیم </t>
    </r>
    <r>
      <rPr>
        <sz val="12"/>
        <color rgb="FF000000"/>
        <rFont val="B Nazanin"/>
        <family val="0"/>
        <charset val="178"/>
      </rPr>
      <t xml:space="preserve">6-6 </t>
    </r>
  </si>
  <si>
    <t xml:space="preserve">سرسیم</t>
  </si>
  <si>
    <r>
      <rPr>
        <sz val="12"/>
        <color rgb="FF000000"/>
        <rFont val="Arial"/>
        <family val="2"/>
      </rPr>
      <t xml:space="preserve">سر سیم </t>
    </r>
    <r>
      <rPr>
        <sz val="12"/>
        <color rgb="FF000000"/>
        <rFont val="B Nazanin"/>
        <family val="0"/>
        <charset val="178"/>
      </rPr>
      <t xml:space="preserve">6-2/5</t>
    </r>
  </si>
  <si>
    <r>
      <rPr>
        <sz val="12"/>
        <color rgb="FF000000"/>
        <rFont val="Arial"/>
        <family val="2"/>
      </rPr>
      <t xml:space="preserve">لامپ مهتابی </t>
    </r>
    <r>
      <rPr>
        <sz val="12"/>
        <color rgb="FF000000"/>
        <rFont val="B Nazanin"/>
        <family val="0"/>
        <charset val="178"/>
      </rPr>
      <t xml:space="preserve">40 </t>
    </r>
    <r>
      <rPr>
        <sz val="12"/>
        <color rgb="FF000000"/>
        <rFont val="Arial"/>
        <family val="2"/>
      </rPr>
      <t xml:space="preserve">وات</t>
    </r>
  </si>
  <si>
    <t xml:space="preserve">1389/11/20</t>
  </si>
  <si>
    <r>
      <rPr>
        <sz val="12"/>
        <color rgb="FF000000"/>
        <rFont val="Arial"/>
        <family val="2"/>
      </rPr>
      <t xml:space="preserve">لوله خرطومی روکش دار </t>
    </r>
    <r>
      <rPr>
        <sz val="12"/>
        <color rgb="FF000000"/>
        <rFont val="B Nazanin"/>
        <family val="0"/>
        <charset val="178"/>
      </rPr>
      <t xml:space="preserve">21</t>
    </r>
  </si>
  <si>
    <t xml:space="preserve">لوله خرطومی</t>
  </si>
  <si>
    <r>
      <rPr>
        <sz val="12"/>
        <color rgb="FF000000"/>
        <rFont val="Arial"/>
        <family val="2"/>
      </rPr>
      <t xml:space="preserve">لوله خرطومی روکشدار </t>
    </r>
    <r>
      <rPr>
        <sz val="12"/>
        <color rgb="FF000000"/>
        <rFont val="B Nazanin"/>
        <family val="0"/>
        <charset val="178"/>
      </rPr>
      <t xml:space="preserve">16</t>
    </r>
  </si>
  <si>
    <r>
      <rPr>
        <sz val="12"/>
        <color rgb="FF000000"/>
        <rFont val="Arial"/>
        <family val="2"/>
      </rPr>
      <t xml:space="preserve">لوله خرطومی روکشدار </t>
    </r>
    <r>
      <rPr>
        <sz val="12"/>
        <color rgb="FF000000"/>
        <rFont val="B Nazanin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کابل افشان </t>
    </r>
    <r>
      <rPr>
        <sz val="12"/>
        <color rgb="FF000000"/>
        <rFont val="B Nazanin"/>
        <family val="0"/>
        <charset val="178"/>
      </rPr>
      <t xml:space="preserve">4x10</t>
    </r>
  </si>
  <si>
    <t xml:space="preserve">چراغ تونلی</t>
  </si>
  <si>
    <t xml:space="preserve">چراغ</t>
  </si>
  <si>
    <r>
      <rPr>
        <sz val="12"/>
        <color rgb="FF000000"/>
        <rFont val="Arial"/>
        <family val="2"/>
      </rPr>
      <t xml:space="preserve">قاب مهتابی </t>
    </r>
    <r>
      <rPr>
        <sz val="12"/>
        <color rgb="FF000000"/>
        <rFont val="B Nazanin"/>
        <family val="0"/>
        <charset val="178"/>
      </rPr>
      <t xml:space="preserve">40</t>
    </r>
  </si>
  <si>
    <r>
      <rPr>
        <sz val="12"/>
        <color rgb="FF000000"/>
        <rFont val="Arial"/>
        <family val="2"/>
      </rPr>
      <t xml:space="preserve">پریز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Arial"/>
        <family val="2"/>
      </rPr>
      <t xml:space="preserve">فاز بارانی پارت</t>
    </r>
  </si>
  <si>
    <t xml:space="preserve">پریز</t>
  </si>
  <si>
    <r>
      <rPr>
        <sz val="12"/>
        <color rgb="FF000000"/>
        <rFont val="Arial"/>
        <family val="2"/>
      </rPr>
      <t xml:space="preserve">کابل فرمان </t>
    </r>
    <r>
      <rPr>
        <sz val="12"/>
        <color rgb="FF000000"/>
        <rFont val="B Nazanin"/>
        <family val="0"/>
        <charset val="178"/>
      </rPr>
      <t xml:space="preserve">5x2/5</t>
    </r>
  </si>
  <si>
    <t xml:space="preserve">حدیده لوله برق</t>
  </si>
  <si>
    <t xml:space="preserve">حدیده</t>
  </si>
  <si>
    <t xml:space="preserve">سنگ تراورتن سوپر چرمی</t>
  </si>
  <si>
    <t xml:space="preserve">اجرای بدنه سنگ راه پله جنوبی</t>
  </si>
  <si>
    <t xml:space="preserve">سنگ تراورتن شکلاتی ممتاز</t>
  </si>
  <si>
    <t xml:space="preserve">رابیتس گالوانیزه </t>
  </si>
  <si>
    <t xml:space="preserve">1390/03/15</t>
  </si>
  <si>
    <t xml:space="preserve">رابتس</t>
  </si>
  <si>
    <t xml:space="preserve">ضد زنگ</t>
  </si>
  <si>
    <t xml:space="preserve">سیم گالوانیزه</t>
  </si>
  <si>
    <t xml:space="preserve">صفحه سنگ ترکیه ایی</t>
  </si>
  <si>
    <t xml:space="preserve">صفحه سنگ</t>
  </si>
  <si>
    <t xml:space="preserve">قفل حیاطی</t>
  </si>
  <si>
    <r>
      <rPr>
        <sz val="12"/>
        <color rgb="FF000000"/>
        <rFont val="Arial"/>
        <family val="2"/>
      </rPr>
      <t xml:space="preserve">قفل </t>
    </r>
    <r>
      <rPr>
        <sz val="12"/>
        <color rgb="FF000000"/>
        <rFont val="B Nazanin"/>
        <family val="0"/>
        <charset val="178"/>
      </rPr>
      <t xml:space="preserve">4/5 </t>
    </r>
    <r>
      <rPr>
        <sz val="12"/>
        <color rgb="FF000000"/>
        <rFont val="Arial"/>
        <family val="2"/>
      </rPr>
      <t xml:space="preserve">ترکیه ایی</t>
    </r>
  </si>
  <si>
    <r>
      <rPr>
        <sz val="12"/>
        <color rgb="FF000000"/>
        <rFont val="Arial"/>
        <family val="2"/>
      </rPr>
      <t xml:space="preserve">بولت </t>
    </r>
    <r>
      <rPr>
        <sz val="12"/>
        <color rgb="FF000000"/>
        <rFont val="B Nazanin"/>
        <family val="0"/>
        <charset val="178"/>
      </rPr>
      <t xml:space="preserve">18</t>
    </r>
  </si>
  <si>
    <t xml:space="preserve">بولت</t>
  </si>
  <si>
    <r>
      <rPr>
        <sz val="12"/>
        <color rgb="FF000000"/>
        <rFont val="Arial"/>
        <family val="2"/>
      </rPr>
      <t xml:space="preserve">مهره </t>
    </r>
    <r>
      <rPr>
        <sz val="12"/>
        <color rgb="FF000000"/>
        <rFont val="B Nazanin"/>
        <family val="0"/>
        <charset val="178"/>
      </rPr>
      <t xml:space="preserve">20</t>
    </r>
  </si>
  <si>
    <t xml:space="preserve">پلیت صفحه ستون</t>
  </si>
  <si>
    <t xml:space="preserve">پلیت</t>
  </si>
  <si>
    <r>
      <rPr>
        <sz val="12"/>
        <color rgb="FF000000"/>
        <rFont val="Arial"/>
        <family val="2"/>
      </rPr>
      <t xml:space="preserve">ورق </t>
    </r>
    <r>
      <rPr>
        <sz val="12"/>
        <color rgb="FF000000"/>
        <rFont val="B Nazanin"/>
        <family val="0"/>
        <charset val="178"/>
      </rPr>
      <t xml:space="preserve">150x100x10</t>
    </r>
  </si>
  <si>
    <t xml:space="preserve">ورق</t>
  </si>
  <si>
    <r>
      <rPr>
        <sz val="12"/>
        <color rgb="FF000000"/>
        <rFont val="Arial"/>
        <family val="2"/>
      </rPr>
      <t xml:space="preserve">تیرآهن </t>
    </r>
    <r>
      <rPr>
        <sz val="12"/>
        <color rgb="FF000000"/>
        <rFont val="B Nazanin"/>
        <family val="0"/>
        <charset val="178"/>
      </rPr>
      <t xml:space="preserve">IPE140</t>
    </r>
  </si>
  <si>
    <t xml:space="preserve">تیرآهن</t>
  </si>
  <si>
    <t xml:space="preserve">درب فلزی</t>
  </si>
  <si>
    <t xml:space="preserve">قفل درب فلزی</t>
  </si>
  <si>
    <t xml:space="preserve">لولا و شببند دستگیره</t>
  </si>
  <si>
    <t xml:space="preserve">لولا</t>
  </si>
  <si>
    <r>
      <rPr>
        <sz val="12"/>
        <color rgb="FF000000"/>
        <rFont val="Arial"/>
        <family val="2"/>
      </rPr>
      <t xml:space="preserve">دریچه بازدید </t>
    </r>
    <r>
      <rPr>
        <sz val="12"/>
        <color rgb="FF000000"/>
        <rFont val="B Nazanin"/>
        <family val="0"/>
        <charset val="178"/>
      </rPr>
      <t xml:space="preserve">40x40 </t>
    </r>
    <r>
      <rPr>
        <sz val="12"/>
        <color rgb="FF000000"/>
        <rFont val="Arial"/>
        <family val="2"/>
      </rPr>
      <t xml:space="preserve">کناف</t>
    </r>
  </si>
  <si>
    <t xml:space="preserve">دریچه</t>
  </si>
  <si>
    <r>
      <rPr>
        <sz val="12"/>
        <color rgb="FF000000"/>
        <rFont val="Arial"/>
        <family val="2"/>
      </rPr>
      <t xml:space="preserve">کابل نایلونی </t>
    </r>
    <r>
      <rPr>
        <sz val="12"/>
        <color rgb="FF000000"/>
        <rFont val="B Nazanin"/>
        <family val="0"/>
        <charset val="178"/>
      </rPr>
      <t xml:space="preserve">2x/75</t>
    </r>
  </si>
  <si>
    <t xml:space="preserve">1390/02/26</t>
  </si>
  <si>
    <t xml:space="preserve">یک حلقه</t>
  </si>
  <si>
    <r>
      <rPr>
        <sz val="12"/>
        <color rgb="FF000000"/>
        <rFont val="Arial"/>
        <family val="2"/>
      </rPr>
      <t xml:space="preserve">لامپ مدادی </t>
    </r>
    <r>
      <rPr>
        <sz val="12"/>
        <color rgb="FF000000"/>
        <rFont val="B Nazanin"/>
        <family val="0"/>
        <charset val="178"/>
      </rPr>
      <t xml:space="preserve">500</t>
    </r>
  </si>
  <si>
    <r>
      <rPr>
        <sz val="12"/>
        <color rgb="FF000000"/>
        <rFont val="Arial"/>
        <family val="2"/>
      </rPr>
      <t xml:space="preserve">لامپ </t>
    </r>
    <r>
      <rPr>
        <sz val="12"/>
        <color rgb="FF000000"/>
        <rFont val="B Nazanin"/>
        <family val="0"/>
        <charset val="178"/>
      </rPr>
      <t xml:space="preserve">200 </t>
    </r>
    <r>
      <rPr>
        <sz val="12"/>
        <color rgb="FF000000"/>
        <rFont val="Arial"/>
        <family val="2"/>
      </rPr>
      <t xml:space="preserve">وات پارس</t>
    </r>
  </si>
  <si>
    <r>
      <rPr>
        <sz val="12"/>
        <color rgb="FF000000"/>
        <rFont val="Arial"/>
        <family val="2"/>
      </rPr>
      <t xml:space="preserve">رویال خوی پله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Arial"/>
        <family val="2"/>
      </rPr>
      <t xml:space="preserve">سانتی</t>
    </r>
  </si>
  <si>
    <t xml:space="preserve">1390/02/06</t>
  </si>
  <si>
    <t xml:space="preserve">راه پله انتظار امانات</t>
  </si>
  <si>
    <t xml:space="preserve">زیرپله رویال خوی </t>
  </si>
  <si>
    <r>
      <rPr>
        <sz val="12"/>
        <color rgb="FF000000"/>
        <rFont val="Arial"/>
        <family val="2"/>
      </rPr>
      <t xml:space="preserve">شیلنگ فشار قوی </t>
    </r>
    <r>
      <rPr>
        <sz val="12"/>
        <color rgb="FF000000"/>
        <rFont val="B Nazanin"/>
        <family val="0"/>
        <charset val="178"/>
      </rPr>
      <t xml:space="preserve">50</t>
    </r>
    <r>
      <rPr>
        <sz val="12"/>
        <color rgb="FF000000"/>
        <rFont val="Arial"/>
        <family val="2"/>
      </rPr>
      <t xml:space="preserve">سانتی</t>
    </r>
  </si>
  <si>
    <t xml:space="preserve">چسب بتن </t>
  </si>
  <si>
    <t xml:space="preserve">1390/01/27</t>
  </si>
  <si>
    <t xml:space="preserve">استنبلی</t>
  </si>
  <si>
    <t xml:space="preserve">سطل</t>
  </si>
  <si>
    <t xml:space="preserve">دستکش لاستیکی</t>
  </si>
  <si>
    <t xml:space="preserve">دستکش</t>
  </si>
  <si>
    <r>
      <rPr>
        <sz val="12"/>
        <color rgb="FF000000"/>
        <rFont val="Arial"/>
        <family val="2"/>
      </rPr>
      <t xml:space="preserve">مته چهار شیار  </t>
    </r>
    <r>
      <rPr>
        <sz val="12"/>
        <color rgb="FF000000"/>
        <rFont val="B Nazanin"/>
        <family val="0"/>
        <charset val="178"/>
      </rPr>
      <t xml:space="preserve">16x460</t>
    </r>
  </si>
  <si>
    <t xml:space="preserve">1390/02/13</t>
  </si>
  <si>
    <r>
      <rPr>
        <sz val="12"/>
        <color rgb="FF000000"/>
        <rFont val="Arial"/>
        <family val="2"/>
      </rPr>
      <t xml:space="preserve">مته نمره </t>
    </r>
    <r>
      <rPr>
        <sz val="12"/>
        <color rgb="FF000000"/>
        <rFont val="B Nazanin"/>
        <family val="0"/>
        <charset val="178"/>
      </rPr>
      <t xml:space="preserve">12 </t>
    </r>
    <r>
      <rPr>
        <sz val="12"/>
        <color rgb="FF000000"/>
        <rFont val="Arial"/>
        <family val="2"/>
      </rPr>
      <t xml:space="preserve">ساده</t>
    </r>
  </si>
  <si>
    <r>
      <rPr>
        <sz val="12"/>
        <color rgb="FF000000"/>
        <rFont val="Arial"/>
        <family val="2"/>
      </rPr>
      <t xml:space="preserve">مته نمره </t>
    </r>
    <r>
      <rPr>
        <sz val="12"/>
        <color rgb="FF000000"/>
        <rFont val="B Nazanin"/>
        <family val="0"/>
        <charset val="178"/>
      </rPr>
      <t xml:space="preserve">12 </t>
    </r>
    <r>
      <rPr>
        <sz val="12"/>
        <color rgb="FF000000"/>
        <rFont val="Arial"/>
        <family val="2"/>
      </rPr>
      <t xml:space="preserve">الماسی</t>
    </r>
  </si>
  <si>
    <t xml:space="preserve">عینک ایمنی</t>
  </si>
  <si>
    <t xml:space="preserve">1389/11/26</t>
  </si>
  <si>
    <t xml:space="preserve">عینک</t>
  </si>
  <si>
    <t xml:space="preserve">لیسه</t>
  </si>
  <si>
    <t xml:space="preserve">کاردک</t>
  </si>
  <si>
    <t xml:space="preserve">صفحه گرانیت بر</t>
  </si>
  <si>
    <t xml:space="preserve">سنگ آهن</t>
  </si>
  <si>
    <r>
      <rPr>
        <sz val="12"/>
        <color rgb="FF000000"/>
        <rFont val="Arial"/>
        <family val="2"/>
      </rPr>
      <t xml:space="preserve">بوش </t>
    </r>
    <r>
      <rPr>
        <sz val="12"/>
        <color rgb="FF000000"/>
        <rFont val="B Nazanin"/>
        <family val="0"/>
        <charset val="178"/>
      </rPr>
      <t xml:space="preserve">2</t>
    </r>
  </si>
  <si>
    <t xml:space="preserve">بوش</t>
  </si>
  <si>
    <r>
      <rPr>
        <sz val="12"/>
        <color rgb="FF000000"/>
        <rFont val="Arial"/>
        <family val="2"/>
      </rPr>
      <t xml:space="preserve">تبدیل </t>
    </r>
    <r>
      <rPr>
        <sz val="12"/>
        <color rgb="FF000000"/>
        <rFont val="B Nazanin"/>
        <family val="0"/>
        <charset val="178"/>
      </rPr>
      <t xml:space="preserve">3/8</t>
    </r>
  </si>
  <si>
    <r>
      <rPr>
        <sz val="12"/>
        <color rgb="FF000000"/>
        <rFont val="Arial"/>
        <family val="2"/>
      </rPr>
      <t xml:space="preserve">چسب بتن آراکس </t>
    </r>
    <r>
      <rPr>
        <sz val="12"/>
        <color rgb="FF000000"/>
        <rFont val="B Nazanin"/>
        <family val="0"/>
        <charset val="178"/>
      </rPr>
      <t xml:space="preserve">577 - 4 </t>
    </r>
    <r>
      <rPr>
        <sz val="12"/>
        <color rgb="FF000000"/>
        <rFont val="Arial"/>
        <family val="2"/>
      </rPr>
      <t xml:space="preserve">کیلویی</t>
    </r>
  </si>
  <si>
    <t xml:space="preserve">1390/02/10</t>
  </si>
  <si>
    <t xml:space="preserve">           جستجو اقلام موجود در انبار</t>
  </si>
  <si>
    <r>
      <rPr>
        <sz val="11"/>
        <color rgb="FF000000"/>
        <rFont val="Arial"/>
        <family val="2"/>
      </rPr>
      <t xml:space="preserve">نوع جستجو را انتخاب کنید </t>
    </r>
    <r>
      <rPr>
        <sz val="11"/>
        <color rgb="FF000000"/>
        <rFont val="B Homa"/>
        <family val="0"/>
        <charset val="178"/>
      </rPr>
      <t xml:space="preserve">:</t>
    </r>
  </si>
  <si>
    <t xml:space="preserve">تمام و یا قسمتی از عبارت مورد نظر جستجو</t>
  </si>
  <si>
    <t xml:space="preserve">ک</t>
  </si>
  <si>
    <t xml:space="preserve">شماره</t>
  </si>
  <si>
    <t xml:space="preserve">راهنمای استفاده از این برنامه </t>
  </si>
  <si>
    <r>
      <rPr>
        <sz val="14"/>
        <rFont val="B Nazanin"/>
        <family val="0"/>
        <charset val="178"/>
      </rPr>
      <t xml:space="preserve">1- </t>
    </r>
    <r>
      <rPr>
        <sz val="14"/>
        <rFont val="Arial"/>
        <family val="2"/>
      </rPr>
      <t xml:space="preserve">شیت داده ها مربوط به اقلام ورودی انبار به تاریخ و شرح کامل از جنس ورودی و شماره برگه رسید انبار می باشد </t>
    </r>
    <r>
      <rPr>
        <sz val="14"/>
        <rFont val="B Nazanin"/>
        <family val="0"/>
        <charset val="178"/>
      </rPr>
      <t xml:space="preserve">.</t>
    </r>
  </si>
  <si>
    <r>
      <rPr>
        <sz val="14"/>
        <rFont val="B Nazanin"/>
        <family val="0"/>
        <charset val="178"/>
      </rPr>
      <t xml:space="preserve">2- </t>
    </r>
    <r>
      <rPr>
        <sz val="14"/>
        <rFont val="Arial"/>
        <family val="2"/>
      </rPr>
      <t xml:space="preserve">شیت جستجو براساس حرف و یا کلمه مورد نظر شما قابل جستجوست ؛ کافی است شما با انتخاب نوع جستجو مورد نظر و وارد کردن کلمه یا قسمتی از کلمه لیستی از نتایج جستجو را مشاهده کنید </t>
    </r>
    <r>
      <rPr>
        <sz val="14"/>
        <rFont val="B Nazanin"/>
        <family val="0"/>
        <charset val="178"/>
      </rPr>
      <t xml:space="preserve">.</t>
    </r>
  </si>
  <si>
    <t xml:space="preserve">امیر دانشمندی </t>
  </si>
  <si>
    <t xml:space="preserve">daneshmandi.ami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u val="single"/>
      <sz val="10"/>
      <color rgb="FF0000FF"/>
      <name val="Verdana"/>
      <family val="2"/>
    </font>
    <font>
      <u val="single"/>
      <sz val="10"/>
      <color rgb="FF0000FF"/>
      <name val="Verdana"/>
      <family val="0"/>
    </font>
    <font>
      <sz val="14"/>
      <color rgb="FF000000"/>
      <name val="B Mitra"/>
      <family val="0"/>
      <charset val="178"/>
    </font>
    <font>
      <i val="true"/>
      <u val="single"/>
      <sz val="12"/>
      <color rgb="FF000000"/>
      <name val="B Nazanin"/>
      <family val="0"/>
      <charset val="178"/>
    </font>
    <font>
      <sz val="11"/>
      <color rgb="FF000000"/>
      <name val="B Homa"/>
      <family val="0"/>
      <charset val="178"/>
    </font>
    <font>
      <sz val="20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B Roya"/>
      <family val="0"/>
      <charset val="178"/>
    </font>
    <font>
      <sz val="11"/>
      <color rgb="FF000000"/>
      <name val="B Nazanin"/>
      <family val="0"/>
      <charset val="178"/>
    </font>
    <font>
      <sz val="11"/>
      <color rgb="FF000000"/>
      <name val="B Titr"/>
      <family val="0"/>
      <charset val="178"/>
    </font>
    <font>
      <sz val="18"/>
      <name val="Arial"/>
      <family val="2"/>
    </font>
    <font>
      <sz val="14"/>
      <name val="B Nazanin"/>
      <family val="0"/>
      <charset val="17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7F5E2"/>
      </patternFill>
    </fill>
    <fill>
      <patternFill patternType="solid">
        <fgColor rgb="FFC1F1ED"/>
        <bgColor rgb="FFCCFFFF"/>
      </patternFill>
    </fill>
    <fill>
      <patternFill patternType="solid">
        <fgColor rgb="FFE7F5E2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799FC4"/>
      </top>
      <bottom style="double">
        <color rgb="FF799FC4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>
        <color rgb="FF799FC4"/>
      </top>
      <bottom style="double">
        <color rgb="FF799FC4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2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0" xfId="21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3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3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3" borderId="1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1" fillId="4" borderId="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1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Total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5E2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99FC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VERTEX42/TEMPLATES/TEMPLATE%20-%20Calendars/monthly/monthly-calendar-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are%20part-s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alendar"/>
      <sheetName val="Planning"/>
      <sheetName val="Setting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are part bank"/>
      <sheetName val="search"/>
      <sheetName val="guid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neshmandi.ami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true" tabSelected="tru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.56"/>
    <col collapsed="false" customWidth="true" hidden="false" outlineLevel="0" max="3" min="3" style="1" width="5.13"/>
    <col collapsed="false" customWidth="true" hidden="false" outlineLevel="0" max="4" min="4" style="1" width="27.56"/>
    <col collapsed="false" customWidth="true" hidden="false" outlineLevel="0" max="5" min="5" style="1" width="6.41"/>
    <col collapsed="false" customWidth="false" hidden="false" outlineLevel="0" max="6" min="6" style="2" width="9.14"/>
    <col collapsed="false" customWidth="true" hidden="true" outlineLevel="0" max="7" min="7" style="1" width="2.13"/>
    <col collapsed="false" customWidth="true" hidden="false" outlineLevel="0" max="8" min="8" style="1" width="15.28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25.28"/>
    <col collapsed="false" customWidth="true" hidden="true" outlineLevel="0" max="12" min="12" style="1" width="2.84"/>
    <col collapsed="false" customWidth="true" hidden="false" outlineLevel="0" max="13" min="13" style="1" width="13.85"/>
    <col collapsed="false" customWidth="true" hidden="false" outlineLevel="0" max="14" min="14" style="1" width="6.41"/>
    <col collapsed="false" customWidth="true" hidden="false" outlineLevel="0" max="15" min="15" style="1" width="9.99"/>
    <col collapsed="false" customWidth="true" hidden="false" outlineLevel="0" max="16" min="16" style="1" width="16.13"/>
    <col collapsed="false" customWidth="false" hidden="false" outlineLevel="0" max="17" min="17" style="1" width="9.14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5" hidden="true" customHeight="true" outlineLevel="0" collapsed="false">
      <c r="C1" s="3"/>
      <c r="D1" s="3" t="n">
        <v>1</v>
      </c>
      <c r="E1" s="3" t="n">
        <v>2</v>
      </c>
      <c r="F1" s="4" t="n">
        <v>3</v>
      </c>
      <c r="G1" s="3"/>
      <c r="H1" s="3" t="n">
        <v>4</v>
      </c>
      <c r="I1" s="3" t="n">
        <v>5</v>
      </c>
      <c r="J1" s="3" t="n">
        <v>6</v>
      </c>
      <c r="K1" s="3" t="n">
        <v>7</v>
      </c>
      <c r="L1" s="3"/>
      <c r="M1" s="3" t="n">
        <v>8</v>
      </c>
      <c r="N1" s="3"/>
      <c r="O1" s="3" t="n">
        <v>9</v>
      </c>
      <c r="P1" s="3" t="n">
        <v>10</v>
      </c>
      <c r="Q1" s="3" t="n">
        <v>11</v>
      </c>
    </row>
    <row r="2" customFormat="false" ht="51" hidden="false" customHeight="true" outlineLevel="0" collapsed="false">
      <c r="A2" s="1" t="s">
        <v>0</v>
      </c>
      <c r="C2" s="5" t="s">
        <v>1</v>
      </c>
      <c r="D2" s="6" t="s">
        <v>2</v>
      </c>
      <c r="E2" s="6" t="s">
        <v>3</v>
      </c>
      <c r="F2" s="7" t="s">
        <v>4</v>
      </c>
      <c r="G2" s="3"/>
      <c r="H2" s="8" t="s">
        <v>5</v>
      </c>
      <c r="I2" s="9" t="s">
        <v>6</v>
      </c>
      <c r="J2" s="9" t="s">
        <v>7</v>
      </c>
      <c r="K2" s="6" t="s">
        <v>8</v>
      </c>
      <c r="L2" s="3"/>
      <c r="M2" s="8" t="s">
        <v>9</v>
      </c>
      <c r="N2" s="6" t="s">
        <v>3</v>
      </c>
      <c r="O2" s="10" t="s">
        <v>10</v>
      </c>
      <c r="P2" s="11" t="s">
        <v>11</v>
      </c>
      <c r="Q2" s="12" t="s">
        <v>12</v>
      </c>
    </row>
    <row r="3" customFormat="false" ht="24.75" hidden="false" customHeight="true" outlineLevel="0" collapsed="false">
      <c r="A3" s="13" t="str">
        <f aca="false">IF(ISERR(AND(جستجو!$E$8&lt;&gt;"",SEARCH(جستجو!$E$8,IF(ISNA(HLOOKUP(جستجو!$P$5,$C$1:$Q$2000,ROW(C3))),"",HLOOKUP(جستجو!$P$5,$C$1:$Q$2000,ROW(C3)))))),"",MAX($A$2:A2)+1)</f>
        <v/>
      </c>
      <c r="C3" s="14" t="n">
        <v>1</v>
      </c>
      <c r="D3" s="15" t="s">
        <v>13</v>
      </c>
      <c r="E3" s="16" t="s">
        <v>14</v>
      </c>
      <c r="F3" s="17" t="n">
        <v>150</v>
      </c>
      <c r="G3" s="18" t="s">
        <v>15</v>
      </c>
      <c r="H3" s="19" t="s">
        <v>16</v>
      </c>
      <c r="I3" s="20" t="s">
        <v>17</v>
      </c>
      <c r="J3" s="20" t="s">
        <v>18</v>
      </c>
      <c r="K3" s="15" t="s">
        <v>19</v>
      </c>
      <c r="L3" s="18" t="s">
        <v>15</v>
      </c>
      <c r="M3" s="21"/>
      <c r="N3" s="22"/>
      <c r="O3" s="15"/>
      <c r="P3" s="23" t="str">
        <f aca="false">IF((F3-O3)=0,"اتمام",IF((F3-O3)&lt;0,"مقدار خروجی بیشتر از مقدار ورودی می باشد",(F3-O3)&amp;" "&amp;N3))</f>
        <v>150 </v>
      </c>
      <c r="Q3" s="24" t="n">
        <v>1327</v>
      </c>
      <c r="R3" s="25" t="s">
        <v>20</v>
      </c>
      <c r="S3" s="25" t="s">
        <v>21</v>
      </c>
    </row>
    <row r="4" customFormat="false" ht="24.75" hidden="false" customHeight="false" outlineLevel="0" collapsed="false">
      <c r="A4" s="13" t="n">
        <f aca="false">IF(ISERR(AND(جستجو!$E$8&lt;&gt;"",SEARCH(جستجو!$E$8,IF(ISNA(HLOOKUP(جستجو!$P$5,$C$1:$Q$2000,ROW(C4))),"",HLOOKUP(جستجو!$P$5,$C$1:$Q$2000,ROW(C4)))))),"",MAX($A$2:A3)+1)</f>
        <v>1</v>
      </c>
      <c r="C4" s="14" t="n">
        <v>2</v>
      </c>
      <c r="D4" s="15" t="s">
        <v>22</v>
      </c>
      <c r="E4" s="16" t="s">
        <v>14</v>
      </c>
      <c r="F4" s="17" t="n">
        <v>50</v>
      </c>
      <c r="G4" s="18" t="s">
        <v>15</v>
      </c>
      <c r="H4" s="19" t="s">
        <v>16</v>
      </c>
      <c r="I4" s="20" t="s">
        <v>17</v>
      </c>
      <c r="J4" s="20" t="s">
        <v>23</v>
      </c>
      <c r="K4" s="15" t="s">
        <v>19</v>
      </c>
      <c r="L4" s="18" t="s">
        <v>15</v>
      </c>
      <c r="M4" s="21"/>
      <c r="N4" s="22"/>
      <c r="O4" s="15"/>
      <c r="P4" s="23" t="str">
        <f aca="false">IF((F4-O4)=0,"اتمام",IF((F4-O4)&lt;0,"مقدار خروجی بیشتر از مقدار ورودی می باشد",(F4-O4)&amp;" "&amp;N4))</f>
        <v>50 </v>
      </c>
      <c r="Q4" s="24" t="n">
        <v>1327</v>
      </c>
      <c r="R4" s="25" t="s">
        <v>24</v>
      </c>
      <c r="S4" s="26" t="s">
        <v>17</v>
      </c>
    </row>
    <row r="5" customFormat="false" ht="24.75" hidden="false" customHeight="false" outlineLevel="0" collapsed="false">
      <c r="A5" s="13" t="n">
        <f aca="false">IF(ISERR(AND(جستجو!$E$8&lt;&gt;"",SEARCH(جستجو!$E$8,IF(ISNA(HLOOKUP(جستجو!$P$5,$C$1:$Q$2000,ROW(C5))),"",HLOOKUP(جستجو!$P$5,$C$1:$Q$2000,ROW(C5)))))),"",MAX($A$2:A4)+1)</f>
        <v>2</v>
      </c>
      <c r="C5" s="14" t="n">
        <v>3</v>
      </c>
      <c r="D5" s="15" t="s">
        <v>25</v>
      </c>
      <c r="E5" s="16" t="s">
        <v>14</v>
      </c>
      <c r="F5" s="17" t="n">
        <v>110</v>
      </c>
      <c r="G5" s="18" t="s">
        <v>15</v>
      </c>
      <c r="H5" s="19" t="s">
        <v>16</v>
      </c>
      <c r="I5" s="20" t="s">
        <v>17</v>
      </c>
      <c r="J5" s="20" t="s">
        <v>23</v>
      </c>
      <c r="K5" s="15" t="s">
        <v>19</v>
      </c>
      <c r="L5" s="18" t="s">
        <v>15</v>
      </c>
      <c r="M5" s="19"/>
      <c r="N5" s="22"/>
      <c r="O5" s="15"/>
      <c r="P5" s="23" t="str">
        <f aca="false">IF((F5-O5)=0,"اتمام",IF((F5-O5)&lt;0,"مقدار خروجی بیشتر از مقدار ورودی می باشد",(F5-O5)&amp;" "&amp;N5))</f>
        <v>110 </v>
      </c>
      <c r="Q5" s="24" t="n">
        <v>1327</v>
      </c>
      <c r="R5" s="25" t="s">
        <v>26</v>
      </c>
      <c r="S5" s="25" t="s">
        <v>27</v>
      </c>
    </row>
    <row r="6" customFormat="false" ht="24.75" hidden="false" customHeight="false" outlineLevel="0" collapsed="false">
      <c r="A6" s="13" t="n">
        <f aca="false">IF(ISERR(AND(جستجو!$E$8&lt;&gt;"",SEARCH(جستجو!$E$8,IF(ISNA(HLOOKUP(جستجو!$P$5,$C$1:$Q$2000,ROW(C6))),"",HLOOKUP(جستجو!$P$5,$C$1:$Q$2000,ROW(C6)))))),"",MAX($A$2:A5)+1)</f>
        <v>3</v>
      </c>
      <c r="C6" s="14" t="n">
        <v>4</v>
      </c>
      <c r="D6" s="15" t="s">
        <v>28</v>
      </c>
      <c r="E6" s="16" t="s">
        <v>24</v>
      </c>
      <c r="F6" s="17" t="n">
        <v>3000</v>
      </c>
      <c r="G6" s="18" t="s">
        <v>15</v>
      </c>
      <c r="H6" s="19" t="s">
        <v>29</v>
      </c>
      <c r="I6" s="20" t="s">
        <v>21</v>
      </c>
      <c r="J6" s="20" t="s">
        <v>30</v>
      </c>
      <c r="K6" s="15" t="s">
        <v>31</v>
      </c>
      <c r="L6" s="18" t="s">
        <v>15</v>
      </c>
      <c r="M6" s="19"/>
      <c r="N6" s="22"/>
      <c r="O6" s="15"/>
      <c r="P6" s="23" t="str">
        <f aca="false">IF((F6-O6)=0,"اتمام",IF((F6-O6)&lt;0,"مقدار خروجی بیشتر از مقدار ورودی می باشد",(F6-O6)&amp;" "&amp;N6))</f>
        <v>3000 </v>
      </c>
      <c r="Q6" s="24" t="n">
        <v>1320</v>
      </c>
      <c r="R6" s="25" t="s">
        <v>14</v>
      </c>
    </row>
    <row r="7" customFormat="false" ht="24.75" hidden="false" customHeight="false" outlineLevel="0" collapsed="false">
      <c r="A7" s="13" t="n">
        <f aca="false">IF(ISERR(AND(جستجو!$E$8&lt;&gt;"",SEARCH(جستجو!$E$8,IF(ISNA(HLOOKUP(جستجو!$P$5,$C$1:$Q$2000,ROW(C7))),"",HLOOKUP(جستجو!$P$5,$C$1:$Q$2000,ROW(C7)))))),"",MAX($A$2:A6)+1)</f>
        <v>4</v>
      </c>
      <c r="C7" s="14" t="n">
        <v>5</v>
      </c>
      <c r="D7" s="15" t="s">
        <v>32</v>
      </c>
      <c r="E7" s="16" t="s">
        <v>24</v>
      </c>
      <c r="F7" s="17" t="n">
        <v>4000</v>
      </c>
      <c r="G7" s="18" t="s">
        <v>15</v>
      </c>
      <c r="H7" s="19" t="s">
        <v>29</v>
      </c>
      <c r="I7" s="20" t="s">
        <v>21</v>
      </c>
      <c r="J7" s="20" t="s">
        <v>30</v>
      </c>
      <c r="K7" s="15" t="s">
        <v>31</v>
      </c>
      <c r="L7" s="18" t="s">
        <v>15</v>
      </c>
      <c r="M7" s="19"/>
      <c r="N7" s="22"/>
      <c r="O7" s="15"/>
      <c r="P7" s="23" t="str">
        <f aca="false">IF((F7-O7)=0,"اتمام",IF((F7-O7)&lt;0,"مقدار خروجی بیشتر از مقدار ورودی می باشد",(F7-O7)&amp;" "&amp;N7))</f>
        <v>4000 </v>
      </c>
      <c r="Q7" s="24" t="n">
        <v>1320</v>
      </c>
      <c r="R7" s="25" t="s">
        <v>33</v>
      </c>
    </row>
    <row r="8" customFormat="false" ht="24.75" hidden="false" customHeight="false" outlineLevel="0" collapsed="false">
      <c r="A8" s="13" t="n">
        <f aca="false">IF(ISERR(AND(جستجو!$E$8&lt;&gt;"",SEARCH(جستجو!$E$8,IF(ISNA(HLOOKUP(جستجو!$P$5,$C$1:$Q$2000,ROW(C8))),"",HLOOKUP(جستجو!$P$5,$C$1:$Q$2000,ROW(C8)))))),"",MAX($A$2:A7)+1)</f>
        <v>5</v>
      </c>
      <c r="C8" s="14" t="n">
        <v>6</v>
      </c>
      <c r="D8" s="15" t="s">
        <v>34</v>
      </c>
      <c r="E8" s="16" t="s">
        <v>24</v>
      </c>
      <c r="F8" s="17" t="n">
        <v>5000</v>
      </c>
      <c r="G8" s="18" t="s">
        <v>15</v>
      </c>
      <c r="H8" s="19" t="s">
        <v>29</v>
      </c>
      <c r="I8" s="20" t="s">
        <v>21</v>
      </c>
      <c r="J8" s="20" t="s">
        <v>30</v>
      </c>
      <c r="K8" s="15" t="s">
        <v>31</v>
      </c>
      <c r="L8" s="18" t="s">
        <v>15</v>
      </c>
      <c r="M8" s="19"/>
      <c r="N8" s="22"/>
      <c r="O8" s="15"/>
      <c r="P8" s="23" t="str">
        <f aca="false">IF((F8-O8)=0,"اتمام",IF((F8-O8)&lt;0,"مقدار خروجی بیشتر از مقدار ورودی می باشد",(F8-O8)&amp;" "&amp;N8))</f>
        <v>5000 </v>
      </c>
      <c r="Q8" s="24" t="n">
        <v>1320</v>
      </c>
      <c r="R8" s="25" t="s">
        <v>35</v>
      </c>
    </row>
    <row r="9" customFormat="false" ht="24.75" hidden="false" customHeight="false" outlineLevel="0" collapsed="false">
      <c r="A9" s="13" t="n">
        <f aca="false">IF(ISERR(AND(جستجو!$E$8&lt;&gt;"",SEARCH(جستجو!$E$8,IF(ISNA(HLOOKUP(جستجو!$P$5,$C$1:$Q$2000,ROW(C9))),"",HLOOKUP(جستجو!$P$5,$C$1:$Q$2000,ROW(C9)))))),"",MAX($A$2:A8)+1)</f>
        <v>6</v>
      </c>
      <c r="C9" s="14" t="n">
        <v>7</v>
      </c>
      <c r="D9" s="15" t="s">
        <v>36</v>
      </c>
      <c r="E9" s="16" t="s">
        <v>24</v>
      </c>
      <c r="F9" s="17" t="n">
        <v>1000</v>
      </c>
      <c r="G9" s="18" t="s">
        <v>15</v>
      </c>
      <c r="H9" s="19" t="s">
        <v>29</v>
      </c>
      <c r="I9" s="20" t="s">
        <v>21</v>
      </c>
      <c r="J9" s="20" t="s">
        <v>30</v>
      </c>
      <c r="K9" s="15" t="s">
        <v>31</v>
      </c>
      <c r="L9" s="18" t="s">
        <v>15</v>
      </c>
      <c r="M9" s="19"/>
      <c r="N9" s="22"/>
      <c r="O9" s="15"/>
      <c r="P9" s="23" t="str">
        <f aca="false">IF((F9-O9)=0,"اتمام",IF((F9-O9)&lt;0,"مقدار خروجی بیشتر از مقدار ورودی می باشد",(F9-O9)&amp;" "&amp;N9))</f>
        <v>1000 </v>
      </c>
      <c r="Q9" s="24" t="n">
        <v>1320</v>
      </c>
      <c r="R9" s="25" t="s">
        <v>37</v>
      </c>
    </row>
    <row r="10" customFormat="false" ht="24.75" hidden="false" customHeight="false" outlineLevel="0" collapsed="false">
      <c r="A10" s="13" t="str">
        <f aca="false">IF(ISERR(AND(جستجو!$E$8&lt;&gt;"",SEARCH(جستجو!$E$8,IF(ISNA(HLOOKUP(جستجو!$P$5,$C$1:$Q$2000,ROW(C10))),"",HLOOKUP(جستجو!$P$5,$C$1:$Q$2000,ROW(C10)))))),"",MAX($A$2:A9)+1)</f>
        <v/>
      </c>
      <c r="C10" s="14" t="n">
        <v>8</v>
      </c>
      <c r="D10" s="15" t="s">
        <v>38</v>
      </c>
      <c r="E10" s="16" t="s">
        <v>24</v>
      </c>
      <c r="F10" s="17" t="n">
        <v>13</v>
      </c>
      <c r="G10" s="18" t="s">
        <v>15</v>
      </c>
      <c r="H10" s="19" t="s">
        <v>39</v>
      </c>
      <c r="I10" s="20" t="s">
        <v>21</v>
      </c>
      <c r="J10" s="20" t="s">
        <v>40</v>
      </c>
      <c r="K10" s="15" t="s">
        <v>41</v>
      </c>
      <c r="L10" s="18" t="s">
        <v>15</v>
      </c>
      <c r="M10" s="19"/>
      <c r="N10" s="22"/>
      <c r="O10" s="15"/>
      <c r="P10" s="23" t="str">
        <f aca="false">IF((F10-O10)=0,"اتمام",IF((F10-O10)&lt;0,"مقدار خروجی بیشتر از مقدار ورودی می باشد",(F10-O10)&amp;" "&amp;N10))</f>
        <v>13 </v>
      </c>
      <c r="Q10" s="24" t="n">
        <v>1317</v>
      </c>
    </row>
    <row r="11" customFormat="false" ht="24.75" hidden="false" customHeight="false" outlineLevel="0" collapsed="false">
      <c r="A11" s="13" t="str">
        <f aca="false">IF(ISERR(AND(جستجو!$E$8&lt;&gt;"",SEARCH(جستجو!$E$8,IF(ISNA(HLOOKUP(جستجو!$P$5,$C$1:$Q$2000,ROW(C11))),"",HLOOKUP(جستجو!$P$5,$C$1:$Q$2000,ROW(C11)))))),"",MAX($A$2:A10)+1)</f>
        <v/>
      </c>
      <c r="C11" s="14" t="n">
        <v>9</v>
      </c>
      <c r="D11" s="15" t="s">
        <v>42</v>
      </c>
      <c r="E11" s="16" t="s">
        <v>33</v>
      </c>
      <c r="F11" s="17" t="n">
        <v>22</v>
      </c>
      <c r="G11" s="18" t="s">
        <v>15</v>
      </c>
      <c r="H11" s="19" t="s">
        <v>43</v>
      </c>
      <c r="I11" s="20" t="s">
        <v>27</v>
      </c>
      <c r="J11" s="20" t="s">
        <v>44</v>
      </c>
      <c r="K11" s="15" t="s">
        <v>45</v>
      </c>
      <c r="L11" s="18" t="s">
        <v>15</v>
      </c>
      <c r="M11" s="19"/>
      <c r="N11" s="22"/>
      <c r="O11" s="15"/>
      <c r="P11" s="23" t="str">
        <f aca="false">IF((F11-O11)=0,"اتمام",IF((F11-O11)&lt;0,"مقدار خروجی بیشتر از مقدار ورودی می باشد",(F11-O11)&amp;" "&amp;N11))</f>
        <v>22 </v>
      </c>
      <c r="Q11" s="24" t="n">
        <v>1333</v>
      </c>
    </row>
    <row r="12" customFormat="false" ht="24.75" hidden="false" customHeight="false" outlineLevel="0" collapsed="false">
      <c r="A12" s="13" t="str">
        <f aca="false">IF(ISERR(AND(جستجو!$E$8&lt;&gt;"",SEARCH(جستجو!$E$8,IF(ISNA(HLOOKUP(جستجو!$P$5,$C$1:$Q$2000,ROW(C12))),"",HLOOKUP(جستجو!$P$5,$C$1:$Q$2000,ROW(C12)))))),"",MAX($A$2:A11)+1)</f>
        <v/>
      </c>
      <c r="C12" s="14" t="n">
        <v>10</v>
      </c>
      <c r="D12" s="15" t="s">
        <v>46</v>
      </c>
      <c r="E12" s="16" t="s">
        <v>33</v>
      </c>
      <c r="F12" s="17" t="n">
        <v>22</v>
      </c>
      <c r="G12" s="20"/>
      <c r="H12" s="19" t="s">
        <v>43</v>
      </c>
      <c r="I12" s="20" t="s">
        <v>27</v>
      </c>
      <c r="J12" s="20" t="s">
        <v>44</v>
      </c>
      <c r="K12" s="15" t="s">
        <v>45</v>
      </c>
      <c r="L12" s="20"/>
      <c r="M12" s="19"/>
      <c r="N12" s="22"/>
      <c r="O12" s="15"/>
      <c r="P12" s="23" t="str">
        <f aca="false">IF((F12-O12)=0,"اتمام",IF((F12-O12)&lt;0,"مقدار خروجی بیشتر از مقدار ورودی می باشد",(F12-O12)&amp;" "&amp;N12))</f>
        <v>22 </v>
      </c>
      <c r="Q12" s="24" t="n">
        <v>1333</v>
      </c>
    </row>
    <row r="13" customFormat="false" ht="24.75" hidden="false" customHeight="false" outlineLevel="0" collapsed="false">
      <c r="A13" s="13" t="str">
        <f aca="false">IF(ISERR(AND(جستجو!$E$8&lt;&gt;"",SEARCH(جستجو!$E$8,IF(ISNA(HLOOKUP(جستجو!$P$5,$C$1:$Q$2000,ROW(C13))),"",HLOOKUP(جستجو!$P$5,$C$1:$Q$2000,ROW(C13)))))),"",MAX($A$2:A12)+1)</f>
        <v/>
      </c>
      <c r="C13" s="14" t="n">
        <v>11</v>
      </c>
      <c r="D13" s="15" t="s">
        <v>47</v>
      </c>
      <c r="E13" s="16" t="s">
        <v>24</v>
      </c>
      <c r="F13" s="17" t="n">
        <v>1</v>
      </c>
      <c r="G13" s="20"/>
      <c r="H13" s="19" t="s">
        <v>43</v>
      </c>
      <c r="I13" s="20" t="s">
        <v>27</v>
      </c>
      <c r="J13" s="20" t="s">
        <v>48</v>
      </c>
      <c r="K13" s="15" t="s">
        <v>45</v>
      </c>
      <c r="L13" s="20"/>
      <c r="M13" s="19"/>
      <c r="N13" s="22"/>
      <c r="O13" s="15"/>
      <c r="P13" s="23" t="str">
        <f aca="false">IF((F13-O13)=0,"اتمام",IF((F13-O13)&lt;0,"مقدار خروجی بیشتر از مقدار ورودی می باشد",(F13-O13)&amp;" "&amp;N13))</f>
        <v>1 </v>
      </c>
      <c r="Q13" s="24" t="n">
        <v>1333</v>
      </c>
    </row>
    <row r="14" customFormat="false" ht="24.75" hidden="false" customHeight="false" outlineLevel="0" collapsed="false">
      <c r="A14" s="13" t="str">
        <f aca="false">IF(ISERR(AND(جستجو!$E$8&lt;&gt;"",SEARCH(جستجو!$E$8,IF(ISNA(HLOOKUP(جستجو!$P$5,$C$1:$Q$2000,ROW(C14))),"",HLOOKUP(جستجو!$P$5,$C$1:$Q$2000,ROW(C14)))))),"",MAX($A$2:A13)+1)</f>
        <v/>
      </c>
      <c r="C14" s="14" t="n">
        <v>12</v>
      </c>
      <c r="D14" s="15" t="s">
        <v>49</v>
      </c>
      <c r="E14" s="16" t="s">
        <v>24</v>
      </c>
      <c r="F14" s="17" t="n">
        <v>1</v>
      </c>
      <c r="G14" s="20"/>
      <c r="H14" s="19" t="s">
        <v>43</v>
      </c>
      <c r="I14" s="20" t="s">
        <v>27</v>
      </c>
      <c r="J14" s="20" t="s">
        <v>48</v>
      </c>
      <c r="K14" s="15" t="s">
        <v>45</v>
      </c>
      <c r="L14" s="20"/>
      <c r="M14" s="19"/>
      <c r="N14" s="22"/>
      <c r="O14" s="15"/>
      <c r="P14" s="23" t="str">
        <f aca="false">IF((F14-O14)=0,"اتمام",IF((F14-O14)&lt;0,"مقدار خروجی بیشتر از مقدار ورودی می باشد",(F14-O14)&amp;" "&amp;N14))</f>
        <v>1 </v>
      </c>
      <c r="Q14" s="24" t="n">
        <v>1333</v>
      </c>
    </row>
    <row r="15" customFormat="false" ht="24.75" hidden="false" customHeight="false" outlineLevel="0" collapsed="false">
      <c r="A15" s="13" t="str">
        <f aca="false">IF(ISERR(AND(جستجو!$E$8&lt;&gt;"",SEARCH(جستجو!$E$8,IF(ISNA(HLOOKUP(جستجو!$P$5,$C$1:$Q$2000,ROW(C15))),"",HLOOKUP(جستجو!$P$5,$C$1:$Q$2000,ROW(C15)))))),"",MAX($A$2:A14)+1)</f>
        <v/>
      </c>
      <c r="C15" s="14" t="n">
        <v>13</v>
      </c>
      <c r="D15" s="15" t="s">
        <v>50</v>
      </c>
      <c r="E15" s="16" t="s">
        <v>24</v>
      </c>
      <c r="F15" s="17" t="n">
        <v>22</v>
      </c>
      <c r="G15" s="20"/>
      <c r="H15" s="19" t="s">
        <v>43</v>
      </c>
      <c r="I15" s="20" t="s">
        <v>27</v>
      </c>
      <c r="J15" s="20" t="s">
        <v>51</v>
      </c>
      <c r="K15" s="15" t="s">
        <v>45</v>
      </c>
      <c r="L15" s="20"/>
      <c r="M15" s="19"/>
      <c r="N15" s="22"/>
      <c r="O15" s="15"/>
      <c r="P15" s="23" t="str">
        <f aca="false">IF((F15-O15)=0,"اتمام",IF((F15-O15)&lt;0,"مقدار خروجی بیشتر از مقدار ورودی می باشد",(F15-O15)&amp;" "&amp;N15))</f>
        <v>22 </v>
      </c>
      <c r="Q15" s="24" t="n">
        <v>1333</v>
      </c>
    </row>
    <row r="16" customFormat="false" ht="24.75" hidden="false" customHeight="false" outlineLevel="0" collapsed="false">
      <c r="A16" s="13" t="str">
        <f aca="false">IF(ISERR(AND(جستجو!$E$8&lt;&gt;"",SEARCH(جستجو!$E$8,IF(ISNA(HLOOKUP(جستجو!$P$5,$C$1:$Q$2000,ROW(C16))),"",HLOOKUP(جستجو!$P$5,$C$1:$Q$2000,ROW(C16)))))),"",MAX($A$2:A15)+1)</f>
        <v/>
      </c>
      <c r="C16" s="14" t="n">
        <v>14</v>
      </c>
      <c r="D16" s="15" t="s">
        <v>52</v>
      </c>
      <c r="E16" s="16" t="s">
        <v>24</v>
      </c>
      <c r="F16" s="17" t="n">
        <v>1</v>
      </c>
      <c r="G16" s="20"/>
      <c r="H16" s="19" t="s">
        <v>43</v>
      </c>
      <c r="I16" s="20" t="s">
        <v>27</v>
      </c>
      <c r="J16" s="20"/>
      <c r="K16" s="15" t="s">
        <v>45</v>
      </c>
      <c r="L16" s="20"/>
      <c r="M16" s="19"/>
      <c r="N16" s="22"/>
      <c r="O16" s="15"/>
      <c r="P16" s="23" t="str">
        <f aca="false">IF((F16-O16)=0,"اتمام",IF((F16-O16)&lt;0,"مقدار خروجی بیشتر از مقدار ورودی می باشد",(F16-O16)&amp;" "&amp;N16))</f>
        <v>1 </v>
      </c>
      <c r="Q16" s="24" t="n">
        <v>1333</v>
      </c>
    </row>
    <row r="17" customFormat="false" ht="24.75" hidden="false" customHeight="false" outlineLevel="0" collapsed="false">
      <c r="A17" s="13" t="str">
        <f aca="false">IF(ISERR(AND(جستجو!$E$8&lt;&gt;"",SEARCH(جستجو!$E$8,IF(ISNA(HLOOKUP(جستجو!$P$5,$C$1:$Q$2000,ROW(C17))),"",HLOOKUP(جستجو!$P$5,$C$1:$Q$2000,ROW(C17)))))),"",MAX($A$2:A16)+1)</f>
        <v/>
      </c>
      <c r="C17" s="14" t="n">
        <v>15</v>
      </c>
      <c r="D17" s="15" t="s">
        <v>53</v>
      </c>
      <c r="E17" s="16" t="s">
        <v>24</v>
      </c>
      <c r="F17" s="17" t="n">
        <v>1</v>
      </c>
      <c r="G17" s="20"/>
      <c r="H17" s="19" t="s">
        <v>43</v>
      </c>
      <c r="I17" s="20" t="s">
        <v>27</v>
      </c>
      <c r="J17" s="20"/>
      <c r="K17" s="15" t="s">
        <v>45</v>
      </c>
      <c r="L17" s="20"/>
      <c r="M17" s="19"/>
      <c r="N17" s="22"/>
      <c r="O17" s="15"/>
      <c r="P17" s="23" t="str">
        <f aca="false">IF((F17-O17)=0,"اتمام",IF((F17-O17)&lt;0,"مقدار خروجی بیشتر از مقدار ورودی می باشد",(F17-O17)&amp;" "&amp;N17))</f>
        <v>1 </v>
      </c>
      <c r="Q17" s="24" t="n">
        <v>1333</v>
      </c>
    </row>
    <row r="18" customFormat="false" ht="24.75" hidden="false" customHeight="false" outlineLevel="0" collapsed="false">
      <c r="A18" s="13" t="str">
        <f aca="false">IF(ISERR(AND(جستجو!$E$8&lt;&gt;"",SEARCH(جستجو!$E$8,IF(ISNA(HLOOKUP(جستجو!$P$5,$C$1:$Q$2000,ROW(C18))),"",HLOOKUP(جستجو!$P$5,$C$1:$Q$2000,ROW(C18)))))),"",MAX($A$2:A17)+1)</f>
        <v/>
      </c>
      <c r="C18" s="14" t="n">
        <v>16</v>
      </c>
      <c r="D18" s="15" t="s">
        <v>54</v>
      </c>
      <c r="E18" s="16" t="s">
        <v>24</v>
      </c>
      <c r="F18" s="17" t="n">
        <v>20</v>
      </c>
      <c r="G18" s="20"/>
      <c r="H18" s="19" t="s">
        <v>43</v>
      </c>
      <c r="I18" s="20" t="s">
        <v>27</v>
      </c>
      <c r="J18" s="20" t="s">
        <v>55</v>
      </c>
      <c r="K18" s="15" t="s">
        <v>45</v>
      </c>
      <c r="L18" s="20"/>
      <c r="M18" s="19"/>
      <c r="N18" s="22"/>
      <c r="O18" s="15"/>
      <c r="P18" s="23" t="str">
        <f aca="false">IF((F18-O18)=0,"اتمام",IF((F18-O18)&lt;0,"مقدار خروجی بیشتر از مقدار ورودی می باشد",(F18-O18)&amp;" "&amp;N18))</f>
        <v>20 </v>
      </c>
      <c r="Q18" s="24" t="n">
        <v>1333</v>
      </c>
    </row>
    <row r="19" customFormat="false" ht="24.75" hidden="false" customHeight="false" outlineLevel="0" collapsed="false">
      <c r="A19" s="13" t="str">
        <f aca="false">IF(ISERR(AND(جستجو!$E$8&lt;&gt;"",SEARCH(جستجو!$E$8,IF(ISNA(HLOOKUP(جستجو!$P$5,$C$1:$Q$2000,ROW(C19))),"",HLOOKUP(جستجو!$P$5,$C$1:$Q$2000,ROW(C19)))))),"",MAX($A$2:A18)+1)</f>
        <v/>
      </c>
      <c r="C19" s="14" t="n">
        <v>17</v>
      </c>
      <c r="D19" s="15" t="s">
        <v>56</v>
      </c>
      <c r="E19" s="16" t="s">
        <v>14</v>
      </c>
      <c r="F19" s="16" t="n">
        <v>110</v>
      </c>
      <c r="G19" s="20"/>
      <c r="H19" s="19" t="s">
        <v>43</v>
      </c>
      <c r="I19" s="20" t="s">
        <v>27</v>
      </c>
      <c r="J19" s="20" t="s">
        <v>57</v>
      </c>
      <c r="K19" s="15" t="s">
        <v>45</v>
      </c>
      <c r="L19" s="20"/>
      <c r="M19" s="19"/>
      <c r="N19" s="15"/>
      <c r="O19" s="15"/>
      <c r="P19" s="23" t="str">
        <f aca="false">IF((F19-O19)=0,"اتمام",IF((F19-O19)&lt;0,"مقدار خروجی بیشتر از مقدار ورودی می باشد",(F19-O19)&amp;" "&amp;N19))</f>
        <v>110 </v>
      </c>
      <c r="Q19" s="24" t="n">
        <v>1333</v>
      </c>
    </row>
    <row r="20" customFormat="false" ht="24.75" hidden="false" customHeight="false" outlineLevel="0" collapsed="false">
      <c r="A20" s="13" t="str">
        <f aca="false">IF(ISERR(AND(جستجو!$E$8&lt;&gt;"",SEARCH(جستجو!$E$8,IF(ISNA(HLOOKUP(جستجو!$P$5,$C$1:$Q$2000,ROW(C20))),"",HLOOKUP(جستجو!$P$5,$C$1:$Q$2000,ROW(C20)))))),"",MAX($A$2:A19)+1)</f>
        <v/>
      </c>
      <c r="C20" s="14" t="n">
        <v>18</v>
      </c>
      <c r="D20" s="15" t="s">
        <v>58</v>
      </c>
      <c r="E20" s="16" t="s">
        <v>24</v>
      </c>
      <c r="F20" s="16" t="n">
        <v>2</v>
      </c>
      <c r="G20" s="20"/>
      <c r="H20" s="19" t="s">
        <v>43</v>
      </c>
      <c r="I20" s="20" t="s">
        <v>27</v>
      </c>
      <c r="J20" s="20"/>
      <c r="K20" s="15" t="s">
        <v>45</v>
      </c>
      <c r="L20" s="20"/>
      <c r="M20" s="19"/>
      <c r="N20" s="15"/>
      <c r="O20" s="15"/>
      <c r="P20" s="23" t="str">
        <f aca="false">IF((F20-O20)=0,"اتمام",IF((F20-O20)&lt;0,"مقدار خروجی بیشتر از مقدار ورودی می باشد",(F20-O20)&amp;" "&amp;N20))</f>
        <v>2 </v>
      </c>
      <c r="Q20" s="24" t="n">
        <v>1333</v>
      </c>
    </row>
    <row r="21" customFormat="false" ht="24.75" hidden="false" customHeight="false" outlineLevel="0" collapsed="false">
      <c r="A21" s="13" t="str">
        <f aca="false">IF(ISERR(AND(جستجو!$E$8&lt;&gt;"",SEARCH(جستجو!$E$8,IF(ISNA(HLOOKUP(جستجو!$P$5,$C$1:$Q$2000,ROW(C21))),"",HLOOKUP(جستجو!$P$5,$C$1:$Q$2000,ROW(C21)))))),"",MAX($A$2:A20)+1)</f>
        <v/>
      </c>
      <c r="B21" s="27"/>
      <c r="C21" s="14" t="n">
        <v>19</v>
      </c>
      <c r="D21" s="15" t="s">
        <v>59</v>
      </c>
      <c r="E21" s="16" t="s">
        <v>35</v>
      </c>
      <c r="F21" s="16" t="n">
        <v>2</v>
      </c>
      <c r="G21" s="20"/>
      <c r="H21" s="19" t="s">
        <v>43</v>
      </c>
      <c r="I21" s="20" t="s">
        <v>27</v>
      </c>
      <c r="J21" s="20"/>
      <c r="K21" s="15" t="s">
        <v>45</v>
      </c>
      <c r="L21" s="20"/>
      <c r="M21" s="19"/>
      <c r="N21" s="15"/>
      <c r="O21" s="15"/>
      <c r="P21" s="23" t="str">
        <f aca="false">IF((F21-O21)=0,"اتمام",IF((F21-O21)&lt;0,"مقدار خروجی بیشتر از مقدار ورودی می باشد",(F21-O21)&amp;" "&amp;N21))</f>
        <v>2 </v>
      </c>
      <c r="Q21" s="24" t="n">
        <v>1332</v>
      </c>
    </row>
    <row r="22" customFormat="false" ht="24.75" hidden="false" customHeight="false" outlineLevel="0" collapsed="false">
      <c r="A22" s="13" t="str">
        <f aca="false">IF(ISERR(AND(جستجو!$E$8&lt;&gt;"",SEARCH(جستجو!$E$8,IF(ISNA(HLOOKUP(جستجو!$P$5,$C$1:$Q$2000,ROW(C22))),"",HLOOKUP(جستجو!$P$5,$C$1:$Q$2000,ROW(C22)))))),"",MAX($A$2:A21)+1)</f>
        <v/>
      </c>
      <c r="C22" s="14" t="n">
        <v>20</v>
      </c>
      <c r="D22" s="15" t="s">
        <v>60</v>
      </c>
      <c r="E22" s="16" t="s">
        <v>24</v>
      </c>
      <c r="F22" s="16" t="n">
        <v>48</v>
      </c>
      <c r="G22" s="20"/>
      <c r="H22" s="19" t="s">
        <v>61</v>
      </c>
      <c r="I22" s="20" t="s">
        <v>21</v>
      </c>
      <c r="J22" s="20" t="s">
        <v>40</v>
      </c>
      <c r="K22" s="15" t="s">
        <v>41</v>
      </c>
      <c r="L22" s="20"/>
      <c r="M22" s="19"/>
      <c r="N22" s="15"/>
      <c r="O22" s="15"/>
      <c r="P22" s="23" t="str">
        <f aca="false">IF((F22-O22)=0,"اتمام",IF((F22-O22)&lt;0,"مقدار خروجی بیشتر از مقدار ورودی می باشد",(F22-O22)&amp;" "&amp;N22))</f>
        <v>48 </v>
      </c>
      <c r="Q22" s="24" t="n">
        <v>1210</v>
      </c>
    </row>
    <row r="23" customFormat="false" ht="24.75" hidden="false" customHeight="false" outlineLevel="0" collapsed="false">
      <c r="A23" s="13" t="str">
        <f aca="false">IF(ISERR(AND(جستجو!$E$8&lt;&gt;"",SEARCH(جستجو!$E$8,IF(ISNA(HLOOKUP(جستجو!$P$5,$C$1:$Q$2000,ROW(C23))),"",HLOOKUP(جستجو!$P$5,$C$1:$Q$2000,ROW(C23)))))),"",MAX($A$2:A22)+1)</f>
        <v/>
      </c>
      <c r="C23" s="14" t="n">
        <v>21</v>
      </c>
      <c r="D23" s="15" t="s">
        <v>62</v>
      </c>
      <c r="E23" s="16" t="s">
        <v>24</v>
      </c>
      <c r="F23" s="16" t="n">
        <v>60</v>
      </c>
      <c r="G23" s="20"/>
      <c r="H23" s="19" t="s">
        <v>63</v>
      </c>
      <c r="I23" s="20" t="s">
        <v>27</v>
      </c>
      <c r="J23" s="20" t="s">
        <v>64</v>
      </c>
      <c r="K23" s="15" t="s">
        <v>65</v>
      </c>
      <c r="L23" s="20"/>
      <c r="M23" s="19"/>
      <c r="N23" s="15"/>
      <c r="O23" s="15"/>
      <c r="P23" s="23" t="str">
        <f aca="false">IF((F23-O23)=0,"اتمام",IF((F23-O23)&lt;0,"مقدار خروجی بیشتر از مقدار ورودی می باشد",(F23-O23)&amp;" "&amp;N23))</f>
        <v>60 </v>
      </c>
      <c r="Q23" s="24" t="n">
        <v>1285</v>
      </c>
    </row>
    <row r="24" customFormat="false" ht="24.75" hidden="false" customHeight="false" outlineLevel="0" collapsed="false">
      <c r="A24" s="13" t="str">
        <f aca="false">IF(ISERR(AND(جستجو!$E$8&lt;&gt;"",SEARCH(جستجو!$E$8,IF(ISNA(HLOOKUP(جستجو!$P$5,$C$1:$Q$2000,ROW(C24))),"",HLOOKUP(جستجو!$P$5,$C$1:$Q$2000,ROW(C24)))))),"",MAX($A$2:A23)+1)</f>
        <v/>
      </c>
      <c r="C24" s="14" t="n">
        <v>22</v>
      </c>
      <c r="D24" s="15" t="s">
        <v>66</v>
      </c>
      <c r="E24" s="16" t="s">
        <v>24</v>
      </c>
      <c r="F24" s="16" t="n">
        <v>50</v>
      </c>
      <c r="G24" s="20"/>
      <c r="H24" s="19" t="s">
        <v>63</v>
      </c>
      <c r="I24" s="20" t="s">
        <v>27</v>
      </c>
      <c r="J24" s="20" t="s">
        <v>67</v>
      </c>
      <c r="K24" s="15" t="s">
        <v>65</v>
      </c>
      <c r="L24" s="20"/>
      <c r="M24" s="19"/>
      <c r="N24" s="15"/>
      <c r="O24" s="15"/>
      <c r="P24" s="23" t="str">
        <f aca="false">IF((F24-O24)=0,"اتمام",IF((F24-O24)&lt;0,"مقدار خروجی بیشتر از مقدار ورودی می باشد",(F24-O24)&amp;" "&amp;N24))</f>
        <v>50 </v>
      </c>
      <c r="Q24" s="24" t="n">
        <v>1285</v>
      </c>
    </row>
    <row r="25" customFormat="false" ht="24.75" hidden="false" customHeight="false" outlineLevel="0" collapsed="false">
      <c r="A25" s="13" t="str">
        <f aca="false">IF(ISERR(AND(جستجو!$E$8&lt;&gt;"",SEARCH(جستجو!$E$8,IF(ISNA(HLOOKUP(جستجو!$P$5,$C$1:$Q$2000,ROW(C25))),"",HLOOKUP(جستجو!$P$5,$C$1:$Q$2000,ROW(C25)))))),"",MAX($A$2:A24)+1)</f>
        <v/>
      </c>
      <c r="C25" s="14" t="n">
        <v>23</v>
      </c>
      <c r="D25" s="15" t="s">
        <v>68</v>
      </c>
      <c r="E25" s="16" t="s">
        <v>24</v>
      </c>
      <c r="F25" s="16" t="n">
        <v>10000</v>
      </c>
      <c r="G25" s="20"/>
      <c r="H25" s="19" t="s">
        <v>63</v>
      </c>
      <c r="I25" s="20" t="s">
        <v>21</v>
      </c>
      <c r="J25" s="20" t="s">
        <v>69</v>
      </c>
      <c r="K25" s="15" t="s">
        <v>31</v>
      </c>
      <c r="L25" s="20"/>
      <c r="M25" s="19"/>
      <c r="N25" s="15"/>
      <c r="O25" s="15"/>
      <c r="P25" s="23" t="str">
        <f aca="false">IF((F25-O25)=0,"اتمام",IF((F25-O25)&lt;0,"مقدار خروجی بیشتر از مقدار ورودی می باشد",(F25-O25)&amp;" "&amp;N25))</f>
        <v>10000 </v>
      </c>
      <c r="Q25" s="24" t="n">
        <v>1290</v>
      </c>
    </row>
    <row r="26" customFormat="false" ht="24.75" hidden="false" customHeight="false" outlineLevel="0" collapsed="false">
      <c r="A26" s="13" t="str">
        <f aca="false">IF(ISERR(AND(جستجو!$E$8&lt;&gt;"",SEARCH(جستجو!$E$8,IF(ISNA(HLOOKUP(جستجو!$P$5,$C$1:$Q$2000,ROW(C26))),"",HLOOKUP(جستجو!$P$5,$C$1:$Q$2000,ROW(C26)))))),"",MAX($A$2:A25)+1)</f>
        <v/>
      </c>
      <c r="C26" s="14" t="n">
        <v>24</v>
      </c>
      <c r="D26" s="15" t="s">
        <v>70</v>
      </c>
      <c r="E26" s="16" t="s">
        <v>24</v>
      </c>
      <c r="F26" s="16" t="n">
        <v>10000</v>
      </c>
      <c r="G26" s="20"/>
      <c r="H26" s="19" t="s">
        <v>63</v>
      </c>
      <c r="I26" s="20" t="s">
        <v>21</v>
      </c>
      <c r="J26" s="20" t="s">
        <v>71</v>
      </c>
      <c r="K26" s="15" t="s">
        <v>31</v>
      </c>
      <c r="L26" s="20"/>
      <c r="M26" s="19"/>
      <c r="N26" s="15"/>
      <c r="O26" s="15"/>
      <c r="P26" s="23" t="str">
        <f aca="false">IF((F26-O26)=0,"اتمام",IF((F26-O26)&lt;0,"مقدار خروجی بیشتر از مقدار ورودی می باشد",(F26-O26)&amp;" "&amp;N26))</f>
        <v>10000 </v>
      </c>
      <c r="Q26" s="24" t="n">
        <v>1290</v>
      </c>
    </row>
    <row r="27" customFormat="false" ht="24.75" hidden="false" customHeight="false" outlineLevel="0" collapsed="false">
      <c r="A27" s="13" t="n">
        <f aca="false">IF(ISERR(AND(جستجو!$E$8&lt;&gt;"",SEARCH(جستجو!$E$8,IF(ISNA(HLOOKUP(جستجو!$P$5,$C$1:$Q$2000,ROW(C27))),"",HLOOKUP(جستجو!$P$5,$C$1:$Q$2000,ROW(C27)))))),"",MAX($A$2:A26)+1)</f>
        <v>7</v>
      </c>
      <c r="C27" s="14" t="n">
        <v>25</v>
      </c>
      <c r="D27" s="15" t="s">
        <v>72</v>
      </c>
      <c r="E27" s="16" t="s">
        <v>24</v>
      </c>
      <c r="F27" s="16" t="n">
        <v>10</v>
      </c>
      <c r="G27" s="20"/>
      <c r="H27" s="19" t="s">
        <v>73</v>
      </c>
      <c r="I27" s="20" t="s">
        <v>21</v>
      </c>
      <c r="J27" s="20" t="s">
        <v>74</v>
      </c>
      <c r="K27" s="15" t="s">
        <v>75</v>
      </c>
      <c r="L27" s="20"/>
      <c r="M27" s="19"/>
      <c r="N27" s="15"/>
      <c r="O27" s="15"/>
      <c r="P27" s="23" t="str">
        <f aca="false">IF((F27-O27)=0,"اتمام",IF((F27-O27)&lt;0,"مقدار خروجی بیشتر از مقدار ورودی می باشد",(F27-O27)&amp;" "&amp;N27))</f>
        <v>10 </v>
      </c>
      <c r="Q27" s="24" t="n">
        <v>1308</v>
      </c>
    </row>
    <row r="28" customFormat="false" ht="24.75" hidden="false" customHeight="false" outlineLevel="0" collapsed="false">
      <c r="A28" s="13" t="str">
        <f aca="false">IF(ISERR(AND(جستجو!$E$8&lt;&gt;"",SEARCH(جستجو!$E$8,IF(ISNA(HLOOKUP(جستجو!$P$5,$C$1:$Q$2000,ROW(C28))),"",HLOOKUP(جستجو!$P$5,$C$1:$Q$2000,ROW(C28)))))),"",MAX($A$2:A27)+1)</f>
        <v/>
      </c>
      <c r="C28" s="14" t="n">
        <v>26</v>
      </c>
      <c r="D28" s="15" t="s">
        <v>76</v>
      </c>
      <c r="E28" s="16" t="s">
        <v>24</v>
      </c>
      <c r="F28" s="16" t="n">
        <v>2</v>
      </c>
      <c r="G28" s="20"/>
      <c r="H28" s="19" t="s">
        <v>77</v>
      </c>
      <c r="I28" s="20" t="s">
        <v>27</v>
      </c>
      <c r="J28" s="20" t="s">
        <v>78</v>
      </c>
      <c r="K28" s="15"/>
      <c r="L28" s="20"/>
      <c r="M28" s="19"/>
      <c r="N28" s="15"/>
      <c r="O28" s="15"/>
      <c r="P28" s="23" t="str">
        <f aca="false">IF((F28-O28)=0,"اتمام",IF((F28-O28)&lt;0,"مقدار خروجی بیشتر از مقدار ورودی می باشد",(F28-O28)&amp;" "&amp;N28))</f>
        <v>2 </v>
      </c>
      <c r="Q28" s="24" t="n">
        <v>1254</v>
      </c>
    </row>
    <row r="29" customFormat="false" ht="24.75" hidden="false" customHeight="false" outlineLevel="0" collapsed="false">
      <c r="A29" s="13" t="str">
        <f aca="false">IF(ISERR(AND(جستجو!$E$8&lt;&gt;"",SEARCH(جستجو!$E$8,IF(ISNA(HLOOKUP(جستجو!$P$5,$C$1:$Q$2000,ROW(C29))),"",HLOOKUP(جستجو!$P$5,$C$1:$Q$2000,ROW(C29)))))),"",MAX($A$2:A28)+1)</f>
        <v/>
      </c>
      <c r="C29" s="14" t="n">
        <v>27</v>
      </c>
      <c r="D29" s="15" t="s">
        <v>79</v>
      </c>
      <c r="E29" s="16" t="s">
        <v>24</v>
      </c>
      <c r="F29" s="16" t="n">
        <v>2</v>
      </c>
      <c r="G29" s="20"/>
      <c r="H29" s="19" t="s">
        <v>77</v>
      </c>
      <c r="I29" s="20" t="s">
        <v>27</v>
      </c>
      <c r="J29" s="20" t="s">
        <v>80</v>
      </c>
      <c r="K29" s="15"/>
      <c r="L29" s="20"/>
      <c r="M29" s="19"/>
      <c r="N29" s="15"/>
      <c r="O29" s="15"/>
      <c r="P29" s="23" t="str">
        <f aca="false">IF((F29-O29)=0,"اتمام",IF((F29-O29)&lt;0,"مقدار خروجی بیشتر از مقدار ورودی می باشد",(F29-O29)&amp;" "&amp;N29))</f>
        <v>2 </v>
      </c>
      <c r="Q29" s="24" t="n">
        <v>1254</v>
      </c>
    </row>
    <row r="30" customFormat="false" ht="24.75" hidden="false" customHeight="false" outlineLevel="0" collapsed="false">
      <c r="A30" s="13" t="str">
        <f aca="false">IF(ISERR(AND(جستجو!$E$8&lt;&gt;"",SEARCH(جستجو!$E$8,IF(ISNA(HLOOKUP(جستجو!$P$5,$C$1:$Q$2000,ROW(C30))),"",HLOOKUP(جستجو!$P$5,$C$1:$Q$2000,ROW(C30)))))),"",MAX($A$2:A29)+1)</f>
        <v/>
      </c>
      <c r="C30" s="14" t="n">
        <v>28</v>
      </c>
      <c r="D30" s="15" t="s">
        <v>81</v>
      </c>
      <c r="E30" s="16" t="s">
        <v>24</v>
      </c>
      <c r="F30" s="16" t="n">
        <v>20</v>
      </c>
      <c r="G30" s="20"/>
      <c r="H30" s="19" t="s">
        <v>82</v>
      </c>
      <c r="I30" s="20" t="s">
        <v>17</v>
      </c>
      <c r="J30" s="20" t="s">
        <v>83</v>
      </c>
      <c r="K30" s="15" t="s">
        <v>84</v>
      </c>
      <c r="L30" s="20"/>
      <c r="M30" s="19"/>
      <c r="N30" s="15"/>
      <c r="O30" s="15"/>
      <c r="P30" s="23" t="str">
        <f aca="false">IF((F30-O30)=0,"اتمام",IF((F30-O30)&lt;0,"مقدار خروجی بیشتر از مقدار ورودی می باشد",(F30-O30)&amp;" "&amp;N30))</f>
        <v>20 </v>
      </c>
      <c r="Q30" s="24" t="n">
        <v>1256</v>
      </c>
    </row>
    <row r="31" customFormat="false" ht="24.75" hidden="false" customHeight="false" outlineLevel="0" collapsed="false">
      <c r="A31" s="13" t="str">
        <f aca="false">IF(ISERR(AND(جستجو!$E$8&lt;&gt;"",SEARCH(جستجو!$E$8,IF(ISNA(HLOOKUP(جستجو!$P$5,$C$1:$Q$2000,ROW(C31))),"",HLOOKUP(جستجو!$P$5,$C$1:$Q$2000,ROW(C31)))))),"",MAX($A$2:A30)+1)</f>
        <v/>
      </c>
      <c r="C31" s="14" t="n">
        <v>29</v>
      </c>
      <c r="D31" s="15" t="s">
        <v>85</v>
      </c>
      <c r="E31" s="16" t="s">
        <v>26</v>
      </c>
      <c r="F31" s="16" t="n">
        <v>18</v>
      </c>
      <c r="G31" s="20"/>
      <c r="H31" s="19" t="s">
        <v>86</v>
      </c>
      <c r="I31" s="20" t="s">
        <v>21</v>
      </c>
      <c r="J31" s="20" t="s">
        <v>87</v>
      </c>
      <c r="K31" s="15" t="s">
        <v>88</v>
      </c>
      <c r="L31" s="20"/>
      <c r="M31" s="19"/>
      <c r="N31" s="15"/>
      <c r="O31" s="15"/>
      <c r="P31" s="23" t="str">
        <f aca="false">IF((F31-O31)=0,"اتمام",IF((F31-O31)&lt;0,"مقدار خروجی بیشتر از مقدار ورودی می باشد",(F31-O31)&amp;" "&amp;N31))</f>
        <v>18 </v>
      </c>
      <c r="Q31" s="24" t="n">
        <v>1650</v>
      </c>
    </row>
    <row r="32" customFormat="false" ht="24.75" hidden="false" customHeight="false" outlineLevel="0" collapsed="false">
      <c r="A32" s="13" t="str">
        <f aca="false">IF(ISERR(AND(جستجو!$E$8&lt;&gt;"",SEARCH(جستجو!$E$8,IF(ISNA(HLOOKUP(جستجو!$P$5,$C$1:$Q$2000,ROW(C32))),"",HLOOKUP(جستجو!$P$5,$C$1:$Q$2000,ROW(C32)))))),"",MAX($A$2:A31)+1)</f>
        <v/>
      </c>
      <c r="C32" s="14" t="n">
        <v>30</v>
      </c>
      <c r="D32" s="15" t="s">
        <v>89</v>
      </c>
      <c r="E32" s="16" t="s">
        <v>26</v>
      </c>
      <c r="F32" s="16" t="n">
        <v>70</v>
      </c>
      <c r="G32" s="20"/>
      <c r="H32" s="19" t="s">
        <v>90</v>
      </c>
      <c r="I32" s="20" t="s">
        <v>21</v>
      </c>
      <c r="J32" s="20" t="s">
        <v>87</v>
      </c>
      <c r="K32" s="15" t="s">
        <v>91</v>
      </c>
      <c r="L32" s="20"/>
      <c r="M32" s="19"/>
      <c r="N32" s="15"/>
      <c r="O32" s="15"/>
      <c r="P32" s="23" t="str">
        <f aca="false">IF((F32-O32)=0,"اتمام",IF((F32-O32)&lt;0,"مقدار خروجی بیشتر از مقدار ورودی می باشد",(F32-O32)&amp;" "&amp;N32))</f>
        <v>70 </v>
      </c>
      <c r="Q32" s="24" t="n">
        <v>1334</v>
      </c>
    </row>
    <row r="33" customFormat="false" ht="24.75" hidden="false" customHeight="false" outlineLevel="0" collapsed="false">
      <c r="A33" s="13" t="str">
        <f aca="false">IF(ISERR(AND(جستجو!$E$8&lt;&gt;"",SEARCH(جستجو!$E$8,IF(ISNA(HLOOKUP(جستجو!$P$5,$C$1:$Q$2000,ROW(C33))),"",HLOOKUP(جستجو!$P$5,$C$1:$Q$2000,ROW(C33)))))),"",MAX($A$2:A32)+1)</f>
        <v/>
      </c>
      <c r="C33" s="14" t="n">
        <v>31</v>
      </c>
      <c r="D33" s="15" t="s">
        <v>92</v>
      </c>
      <c r="E33" s="16" t="s">
        <v>26</v>
      </c>
      <c r="F33" s="16" t="n">
        <v>57</v>
      </c>
      <c r="G33" s="20"/>
      <c r="H33" s="19" t="s">
        <v>93</v>
      </c>
      <c r="I33" s="20" t="s">
        <v>21</v>
      </c>
      <c r="J33" s="20" t="s">
        <v>87</v>
      </c>
      <c r="K33" s="15" t="s">
        <v>94</v>
      </c>
      <c r="L33" s="20"/>
      <c r="M33" s="19"/>
      <c r="N33" s="15"/>
      <c r="O33" s="15"/>
      <c r="P33" s="23" t="str">
        <f aca="false">IF((F33-O33)=0,"اتمام",IF((F33-O33)&lt;0,"مقدار خروجی بیشتر از مقدار ورودی می باشد",(F33-O33)&amp;" "&amp;N33))</f>
        <v>57 </v>
      </c>
      <c r="Q33" s="24" t="n">
        <v>1326</v>
      </c>
    </row>
    <row r="34" customFormat="false" ht="24.75" hidden="false" customHeight="false" outlineLevel="0" collapsed="false">
      <c r="A34" s="13" t="str">
        <f aca="false">IF(ISERR(AND(جستجو!$E$8&lt;&gt;"",SEARCH(جستجو!$E$8,IF(ISNA(HLOOKUP(جستجو!$P$5,$C$1:$Q$2000,ROW(C34))),"",HLOOKUP(جستجو!$P$5,$C$1:$Q$2000,ROW(C34)))))),"",MAX($A$2:A33)+1)</f>
        <v/>
      </c>
      <c r="C34" s="14" t="n">
        <v>32</v>
      </c>
      <c r="D34" s="15" t="s">
        <v>95</v>
      </c>
      <c r="E34" s="16" t="s">
        <v>26</v>
      </c>
      <c r="F34" s="16" t="n">
        <v>8</v>
      </c>
      <c r="G34" s="20"/>
      <c r="H34" s="19" t="s">
        <v>96</v>
      </c>
      <c r="I34" s="20" t="s">
        <v>21</v>
      </c>
      <c r="J34" s="20" t="s">
        <v>87</v>
      </c>
      <c r="K34" s="15" t="s">
        <v>97</v>
      </c>
      <c r="L34" s="20"/>
      <c r="M34" s="19"/>
      <c r="N34" s="15"/>
      <c r="O34" s="15"/>
      <c r="P34" s="23" t="str">
        <f aca="false">IF((F34-O34)=0,"اتمام",IF((F34-O34)&lt;0,"مقدار خروجی بیشتر از مقدار ورودی می باشد",(F34-O34)&amp;" "&amp;N34))</f>
        <v>8 </v>
      </c>
      <c r="Q34" s="24" t="n">
        <v>1250</v>
      </c>
    </row>
    <row r="35" customFormat="false" ht="24.75" hidden="false" customHeight="false" outlineLevel="0" collapsed="false">
      <c r="A35" s="13" t="str">
        <f aca="false">IF(ISERR(AND(جستجو!$E$8&lt;&gt;"",SEARCH(جستجو!$E$8,IF(ISNA(HLOOKUP(جستجو!$P$5,$C$1:$Q$2000,ROW(C35))),"",HLOOKUP(جستجو!$P$5,$C$1:$Q$2000,ROW(C35)))))),"",MAX($A$2:A34)+1)</f>
        <v/>
      </c>
      <c r="C35" s="14" t="n">
        <v>33</v>
      </c>
      <c r="D35" s="15" t="s">
        <v>98</v>
      </c>
      <c r="E35" s="16" t="s">
        <v>26</v>
      </c>
      <c r="F35" s="16" t="n">
        <v>3.2</v>
      </c>
      <c r="G35" s="20"/>
      <c r="H35" s="19" t="s">
        <v>99</v>
      </c>
      <c r="I35" s="20" t="s">
        <v>21</v>
      </c>
      <c r="J35" s="20" t="s">
        <v>87</v>
      </c>
      <c r="K35" s="15" t="s">
        <v>100</v>
      </c>
      <c r="L35" s="20"/>
      <c r="M35" s="19"/>
      <c r="N35" s="15"/>
      <c r="O35" s="15"/>
      <c r="P35" s="23" t="str">
        <f aca="false">IF((F35-O35)=0,"اتمام",IF((F35-O35)&lt;0,"مقدار خروجی بیشتر از مقدار ورودی می باشد",(F35-O35)&amp;" "&amp;N35))</f>
        <v>3.2 </v>
      </c>
      <c r="Q35" s="24" t="n">
        <v>1251</v>
      </c>
    </row>
    <row r="36" customFormat="false" ht="24.75" hidden="false" customHeight="false" outlineLevel="0" collapsed="false">
      <c r="A36" s="13" t="str">
        <f aca="false">IF(ISERR(AND(جستجو!$E$8&lt;&gt;"",SEARCH(جستجو!$E$8,IF(ISNA(HLOOKUP(جستجو!$P$5,$C$1:$Q$2000,ROW(C36))),"",HLOOKUP(جستجو!$P$5,$C$1:$Q$2000,ROW(C36)))))),"",MAX($A$2:A35)+1)</f>
        <v/>
      </c>
      <c r="C36" s="14" t="n">
        <v>34</v>
      </c>
      <c r="D36" s="15" t="s">
        <v>101</v>
      </c>
      <c r="E36" s="16" t="s">
        <v>26</v>
      </c>
      <c r="F36" s="16" t="n">
        <v>1.1</v>
      </c>
      <c r="G36" s="20"/>
      <c r="H36" s="19" t="s">
        <v>99</v>
      </c>
      <c r="I36" s="20" t="s">
        <v>21</v>
      </c>
      <c r="J36" s="20" t="s">
        <v>87</v>
      </c>
      <c r="K36" s="15" t="s">
        <v>102</v>
      </c>
      <c r="L36" s="20"/>
      <c r="M36" s="19"/>
      <c r="N36" s="15"/>
      <c r="O36" s="15"/>
      <c r="P36" s="23" t="str">
        <f aca="false">IF((F36-O36)=0,"اتمام",IF((F36-O36)&lt;0,"مقدار خروجی بیشتر از مقدار ورودی می باشد",(F36-O36)&amp;" "&amp;N36))</f>
        <v>1.1 </v>
      </c>
      <c r="Q36" s="24" t="n">
        <v>1251</v>
      </c>
    </row>
    <row r="37" customFormat="false" ht="24.75" hidden="false" customHeight="false" outlineLevel="0" collapsed="false">
      <c r="A37" s="13" t="str">
        <f aca="false">IF(ISERR(AND(جستجو!$E$8&lt;&gt;"",SEARCH(جستجو!$E$8,IF(ISNA(HLOOKUP(جستجو!$P$5,$C$1:$Q$2000,ROW(C37))),"",HLOOKUP(جستجو!$P$5,$C$1:$Q$2000,ROW(C37)))))),"",MAX($A$2:A36)+1)</f>
        <v/>
      </c>
      <c r="C37" s="14" t="n">
        <v>35</v>
      </c>
      <c r="D37" s="15" t="s">
        <v>92</v>
      </c>
      <c r="E37" s="16" t="s">
        <v>26</v>
      </c>
      <c r="F37" s="16" t="n">
        <v>4.8</v>
      </c>
      <c r="G37" s="20"/>
      <c r="H37" s="19" t="s">
        <v>103</v>
      </c>
      <c r="I37" s="20" t="s">
        <v>21</v>
      </c>
      <c r="J37" s="20" t="s">
        <v>87</v>
      </c>
      <c r="K37" s="15" t="s">
        <v>94</v>
      </c>
      <c r="L37" s="20"/>
      <c r="M37" s="19"/>
      <c r="N37" s="15"/>
      <c r="O37" s="15"/>
      <c r="P37" s="23" t="str">
        <f aca="false">IF((F37-O37)=0,"اتمام",IF((F37-O37)&lt;0,"مقدار خروجی بیشتر از مقدار ورودی می باشد",(F37-O37)&amp;" "&amp;N37))</f>
        <v>4.8 </v>
      </c>
      <c r="Q37" s="24" t="n">
        <v>1339</v>
      </c>
    </row>
    <row r="38" customFormat="false" ht="24.75" hidden="false" customHeight="false" outlineLevel="0" collapsed="false">
      <c r="A38" s="13" t="str">
        <f aca="false">IF(ISERR(AND(جستجو!$E$8&lt;&gt;"",SEARCH(جستجو!$E$8,IF(ISNA(HLOOKUP(جستجو!$P$5,$C$1:$Q$2000,ROW(C38))),"",HLOOKUP(جستجو!$P$5,$C$1:$Q$2000,ROW(C38)))))),"",MAX($A$2:A37)+1)</f>
        <v/>
      </c>
      <c r="C38" s="14" t="n">
        <v>36</v>
      </c>
      <c r="D38" s="15" t="s">
        <v>92</v>
      </c>
      <c r="E38" s="16" t="s">
        <v>26</v>
      </c>
      <c r="F38" s="16" t="n">
        <v>10</v>
      </c>
      <c r="G38" s="20"/>
      <c r="H38" s="19" t="s">
        <v>104</v>
      </c>
      <c r="I38" s="20" t="s">
        <v>21</v>
      </c>
      <c r="J38" s="20" t="s">
        <v>87</v>
      </c>
      <c r="K38" s="15" t="s">
        <v>94</v>
      </c>
      <c r="L38" s="20"/>
      <c r="M38" s="19"/>
      <c r="N38" s="15"/>
      <c r="O38" s="15"/>
      <c r="P38" s="23" t="str">
        <f aca="false">IF((F38-O38)=0,"اتمام",IF((F38-O38)&lt;0,"مقدار خروجی بیشتر از مقدار ورودی می باشد",(F38-O38)&amp;" "&amp;N38))</f>
        <v>10 </v>
      </c>
      <c r="Q38" s="24" t="n">
        <v>1341</v>
      </c>
    </row>
    <row r="39" customFormat="false" ht="24.75" hidden="false" customHeight="false" outlineLevel="0" collapsed="false">
      <c r="A39" s="13" t="str">
        <f aca="false">IF(ISERR(AND(جستجو!$E$8&lt;&gt;"",SEARCH(جستجو!$E$8,IF(ISNA(HLOOKUP(جستجو!$P$5,$C$1:$Q$2000,ROW(C39))),"",HLOOKUP(جستجو!$P$5,$C$1:$Q$2000,ROW(C39)))))),"",MAX($A$2:A38)+1)</f>
        <v/>
      </c>
      <c r="C39" s="14" t="n">
        <v>37</v>
      </c>
      <c r="D39" s="15" t="s">
        <v>105</v>
      </c>
      <c r="E39" s="16" t="s">
        <v>24</v>
      </c>
      <c r="F39" s="16" t="n">
        <v>5</v>
      </c>
      <c r="G39" s="20"/>
      <c r="H39" s="19" t="s">
        <v>106</v>
      </c>
      <c r="I39" s="20" t="s">
        <v>21</v>
      </c>
      <c r="J39" s="20" t="s">
        <v>40</v>
      </c>
      <c r="K39" s="15" t="s">
        <v>41</v>
      </c>
      <c r="L39" s="20"/>
      <c r="M39" s="19"/>
      <c r="N39" s="15"/>
      <c r="O39" s="15"/>
      <c r="P39" s="23" t="str">
        <f aca="false">IF((F39-O39)=0,"اتمام",IF((F39-O39)&lt;0,"مقدار خروجی بیشتر از مقدار ورودی می باشد",(F39-O39)&amp;" "&amp;N39))</f>
        <v>5 </v>
      </c>
      <c r="Q39" s="24" t="n">
        <v>1826</v>
      </c>
    </row>
    <row r="40" customFormat="false" ht="24.75" hidden="false" customHeight="false" outlineLevel="0" collapsed="false">
      <c r="A40" s="13" t="str">
        <f aca="false">IF(ISERR(AND(جستجو!$E$8&lt;&gt;"",SEARCH(جستجو!$E$8,IF(ISNA(HLOOKUP(جستجو!$P$5,$C$1:$Q$2000,ROW(C40))),"",HLOOKUP(جستجو!$P$5,$C$1:$Q$2000,ROW(C40)))))),"",MAX($A$2:A39)+1)</f>
        <v/>
      </c>
      <c r="C40" s="14" t="n">
        <v>38</v>
      </c>
      <c r="D40" s="15" t="s">
        <v>107</v>
      </c>
      <c r="E40" s="16" t="s">
        <v>24</v>
      </c>
      <c r="F40" s="16"/>
      <c r="G40" s="20"/>
      <c r="H40" s="19" t="s">
        <v>108</v>
      </c>
      <c r="I40" s="20" t="s">
        <v>21</v>
      </c>
      <c r="J40" s="20" t="s">
        <v>40</v>
      </c>
      <c r="K40" s="15" t="s">
        <v>109</v>
      </c>
      <c r="L40" s="20"/>
      <c r="M40" s="19"/>
      <c r="N40" s="15"/>
      <c r="O40" s="15"/>
      <c r="P40" s="23" t="str">
        <f aca="false">IF((F40-O40)=0,"اتمام",IF((F40-O40)&lt;0,"مقدار خروجی بیشتر از مقدار ورودی می باشد",(F40-O40)&amp;" "&amp;N40))</f>
        <v>اتمام</v>
      </c>
      <c r="Q40" s="24" t="n">
        <v>1098</v>
      </c>
    </row>
    <row r="41" customFormat="false" ht="24.75" hidden="false" customHeight="false" outlineLevel="0" collapsed="false">
      <c r="A41" s="13" t="str">
        <f aca="false">IF(ISERR(AND(جستجو!$E$8&lt;&gt;"",SEARCH(جستجو!$E$8,IF(ISNA(HLOOKUP(جستجو!$P$5,$C$1:$Q$2000,ROW(C41))),"",HLOOKUP(جستجو!$P$5,$C$1:$Q$2000,ROW(C41)))))),"",MAX($A$2:A40)+1)</f>
        <v/>
      </c>
      <c r="C41" s="14" t="n">
        <v>39</v>
      </c>
      <c r="D41" s="15" t="s">
        <v>110</v>
      </c>
      <c r="E41" s="16" t="s">
        <v>24</v>
      </c>
      <c r="F41" s="16" t="n">
        <v>16</v>
      </c>
      <c r="G41" s="20"/>
      <c r="H41" s="19" t="s">
        <v>111</v>
      </c>
      <c r="I41" s="20" t="s">
        <v>21</v>
      </c>
      <c r="J41" s="20" t="s">
        <v>112</v>
      </c>
      <c r="K41" s="15" t="s">
        <v>113</v>
      </c>
      <c r="L41" s="20"/>
      <c r="M41" s="19"/>
      <c r="N41" s="15"/>
      <c r="O41" s="15"/>
      <c r="P41" s="23" t="str">
        <f aca="false">IF((F41-O41)=0,"اتمام",IF((F41-O41)&lt;0,"مقدار خروجی بیشتر از مقدار ورودی می باشد",(F41-O41)&amp;" "&amp;N41))</f>
        <v>16 </v>
      </c>
      <c r="Q41" s="24" t="n">
        <v>1941</v>
      </c>
    </row>
    <row r="42" customFormat="false" ht="24.75" hidden="false" customHeight="false" outlineLevel="0" collapsed="false">
      <c r="A42" s="13" t="str">
        <f aca="false">IF(ISERR(AND(جستجو!$E$8&lt;&gt;"",SEARCH(جستجو!$E$8,IF(ISNA(HLOOKUP(جستجو!$P$5,$C$1:$Q$2000,ROW(C42))),"",HLOOKUP(جستجو!$P$5,$C$1:$Q$2000,ROW(C42)))))),"",MAX($A$2:A41)+1)</f>
        <v/>
      </c>
      <c r="C42" s="14" t="n">
        <v>40</v>
      </c>
      <c r="D42" s="15" t="s">
        <v>114</v>
      </c>
      <c r="E42" s="16" t="s">
        <v>24</v>
      </c>
      <c r="F42" s="16" t="n">
        <v>300</v>
      </c>
      <c r="G42" s="20"/>
      <c r="H42" s="19" t="s">
        <v>111</v>
      </c>
      <c r="I42" s="20" t="s">
        <v>21</v>
      </c>
      <c r="J42" s="20" t="s">
        <v>115</v>
      </c>
      <c r="K42" s="15" t="s">
        <v>116</v>
      </c>
      <c r="L42" s="20"/>
      <c r="M42" s="19"/>
      <c r="N42" s="15"/>
      <c r="O42" s="15"/>
      <c r="P42" s="23" t="str">
        <f aca="false">IF((F42-O42)=0,"اتمام",IF((F42-O42)&lt;0,"مقدار خروجی بیشتر از مقدار ورودی می باشد",(F42-O42)&amp;" "&amp;N42))</f>
        <v>300 </v>
      </c>
      <c r="Q42" s="24" t="n">
        <v>1941</v>
      </c>
    </row>
    <row r="43" customFormat="false" ht="24.75" hidden="false" customHeight="false" outlineLevel="0" collapsed="false">
      <c r="A43" s="13" t="str">
        <f aca="false">IF(ISERR(AND(جستجو!$E$8&lt;&gt;"",SEARCH(جستجو!$E$8,IF(ISNA(HLOOKUP(جستجو!$P$5,$C$1:$Q$2000,ROW(C43))),"",HLOOKUP(جستجو!$P$5,$C$1:$Q$2000,ROW(C43)))))),"",MAX($A$2:A42)+1)</f>
        <v/>
      </c>
      <c r="C43" s="14" t="n">
        <v>41</v>
      </c>
      <c r="D43" s="15" t="s">
        <v>117</v>
      </c>
      <c r="E43" s="16" t="s">
        <v>24</v>
      </c>
      <c r="F43" s="16" t="n">
        <v>1</v>
      </c>
      <c r="G43" s="20"/>
      <c r="H43" s="19" t="s">
        <v>111</v>
      </c>
      <c r="I43" s="20" t="s">
        <v>21</v>
      </c>
      <c r="J43" s="20" t="s">
        <v>112</v>
      </c>
      <c r="K43" s="15" t="s">
        <v>118</v>
      </c>
      <c r="L43" s="20"/>
      <c r="M43" s="19"/>
      <c r="N43" s="15"/>
      <c r="O43" s="15"/>
      <c r="P43" s="23" t="str">
        <f aca="false">IF((F43-O43)=0,"اتمام",IF((F43-O43)&lt;0,"مقدار خروجی بیشتر از مقدار ورودی می باشد",(F43-O43)&amp;" "&amp;N43))</f>
        <v>1 </v>
      </c>
      <c r="Q43" s="24" t="n">
        <v>1941</v>
      </c>
    </row>
    <row r="44" customFormat="false" ht="24.75" hidden="false" customHeight="false" outlineLevel="0" collapsed="false">
      <c r="A44" s="13" t="str">
        <f aca="false">IF(ISERR(AND(جستجو!$E$8&lt;&gt;"",SEARCH(جستجو!$E$8,IF(ISNA(HLOOKUP(جستجو!$P$5,$C$1:$Q$2000,ROW(C44))),"",HLOOKUP(جستجو!$P$5,$C$1:$Q$2000,ROW(C44)))))),"",MAX($A$2:A43)+1)</f>
        <v/>
      </c>
      <c r="C44" s="14" t="n">
        <v>42</v>
      </c>
      <c r="D44" s="15" t="s">
        <v>119</v>
      </c>
      <c r="E44" s="16" t="s">
        <v>24</v>
      </c>
      <c r="F44" s="16" t="n">
        <v>1</v>
      </c>
      <c r="G44" s="20"/>
      <c r="H44" s="19" t="s">
        <v>111</v>
      </c>
      <c r="I44" s="20" t="s">
        <v>21</v>
      </c>
      <c r="J44" s="20" t="s">
        <v>40</v>
      </c>
      <c r="K44" s="15" t="s">
        <v>118</v>
      </c>
      <c r="L44" s="20"/>
      <c r="M44" s="19"/>
      <c r="N44" s="15"/>
      <c r="O44" s="15"/>
      <c r="P44" s="23" t="str">
        <f aca="false">IF((F44-O44)=0,"اتمام",IF((F44-O44)&lt;0,"مقدار خروجی بیشتر از مقدار ورودی می باشد",(F44-O44)&amp;" "&amp;N44))</f>
        <v>1 </v>
      </c>
      <c r="Q44" s="24" t="n">
        <v>1941</v>
      </c>
    </row>
    <row r="45" customFormat="false" ht="24.75" hidden="false" customHeight="false" outlineLevel="0" collapsed="false">
      <c r="A45" s="13" t="str">
        <f aca="false">IF(ISERR(AND(جستجو!$E$8&lt;&gt;"",SEARCH(جستجو!$E$8,IF(ISNA(HLOOKUP(جستجو!$P$5,$C$1:$Q$2000,ROW(C45))),"",HLOOKUP(جستجو!$P$5,$C$1:$Q$2000,ROW(C45)))))),"",MAX($A$2:A44)+1)</f>
        <v/>
      </c>
      <c r="C45" s="14" t="n">
        <v>43</v>
      </c>
      <c r="D45" s="15" t="s">
        <v>120</v>
      </c>
      <c r="E45" s="16" t="s">
        <v>24</v>
      </c>
      <c r="F45" s="16" t="n">
        <v>16</v>
      </c>
      <c r="G45" s="20"/>
      <c r="H45" s="19" t="s">
        <v>111</v>
      </c>
      <c r="I45" s="20" t="s">
        <v>21</v>
      </c>
      <c r="J45" s="20" t="s">
        <v>121</v>
      </c>
      <c r="K45" s="15" t="s">
        <v>122</v>
      </c>
      <c r="L45" s="20"/>
      <c r="M45" s="19"/>
      <c r="N45" s="15"/>
      <c r="O45" s="15"/>
      <c r="P45" s="23" t="str">
        <f aca="false">IF((F45-O45)=0,"اتمام",IF((F45-O45)&lt;0,"مقدار خروجی بیشتر از مقدار ورودی می باشد",(F45-O45)&amp;" "&amp;N45))</f>
        <v>16 </v>
      </c>
      <c r="Q45" s="24" t="n">
        <v>1941</v>
      </c>
    </row>
    <row r="46" customFormat="false" ht="24.75" hidden="false" customHeight="false" outlineLevel="0" collapsed="false">
      <c r="A46" s="13" t="str">
        <f aca="false">IF(ISERR(AND(جستجو!$E$8&lt;&gt;"",SEARCH(جستجو!$E$8,IF(ISNA(HLOOKUP(جستجو!$P$5,$C$1:$Q$2000,ROW(C46))),"",HLOOKUP(جستجو!$P$5,$C$1:$Q$2000,ROW(C46)))))),"",MAX($A$2:A45)+1)</f>
        <v/>
      </c>
      <c r="C46" s="14" t="n">
        <v>44</v>
      </c>
      <c r="D46" s="15" t="s">
        <v>123</v>
      </c>
      <c r="E46" s="16" t="s">
        <v>24</v>
      </c>
      <c r="F46" s="16" t="n">
        <v>1</v>
      </c>
      <c r="G46" s="20"/>
      <c r="H46" s="19" t="s">
        <v>111</v>
      </c>
      <c r="I46" s="20" t="s">
        <v>21</v>
      </c>
      <c r="J46" s="20" t="s">
        <v>121</v>
      </c>
      <c r="K46" s="15" t="s">
        <v>124</v>
      </c>
      <c r="L46" s="20"/>
      <c r="M46" s="19"/>
      <c r="N46" s="15"/>
      <c r="O46" s="15"/>
      <c r="P46" s="23" t="str">
        <f aca="false">IF((F46-O46)=0,"اتمام",IF((F46-O46)&lt;0,"مقدار خروجی بیشتر از مقدار ورودی می باشد",(F46-O46)&amp;" "&amp;N46))</f>
        <v>1 </v>
      </c>
      <c r="Q46" s="24" t="n">
        <v>1941</v>
      </c>
    </row>
    <row r="47" customFormat="false" ht="24.75" hidden="false" customHeight="false" outlineLevel="0" collapsed="false">
      <c r="A47" s="13" t="str">
        <f aca="false">IF(ISERR(AND(جستجو!$E$8&lt;&gt;"",SEARCH(جستجو!$E$8,IF(ISNA(HLOOKUP(جستجو!$P$5,$C$1:$Q$2000,ROW(C47))),"",HLOOKUP(جستجو!$P$5,$C$1:$Q$2000,ROW(C47)))))),"",MAX($A$2:A46)+1)</f>
        <v/>
      </c>
      <c r="C47" s="14" t="n">
        <v>45</v>
      </c>
      <c r="D47" s="15" t="s">
        <v>125</v>
      </c>
      <c r="E47" s="16" t="s">
        <v>24</v>
      </c>
      <c r="F47" s="16" t="n">
        <v>33</v>
      </c>
      <c r="G47" s="20"/>
      <c r="H47" s="19" t="s">
        <v>126</v>
      </c>
      <c r="I47" s="20" t="s">
        <v>21</v>
      </c>
      <c r="J47" s="20" t="s">
        <v>40</v>
      </c>
      <c r="K47" s="15" t="s">
        <v>41</v>
      </c>
      <c r="L47" s="20"/>
      <c r="M47" s="19"/>
      <c r="N47" s="15"/>
      <c r="O47" s="15"/>
      <c r="P47" s="23" t="str">
        <f aca="false">IF((F47-O47)=0,"اتمام",IF((F47-O47)&lt;0,"مقدار خروجی بیشتر از مقدار ورودی می باشد",(F47-O47)&amp;" "&amp;N47))</f>
        <v>33 </v>
      </c>
      <c r="Q47" s="24" t="n">
        <v>1804</v>
      </c>
    </row>
    <row r="48" customFormat="false" ht="24.75" hidden="false" customHeight="false" outlineLevel="0" collapsed="false">
      <c r="A48" s="13" t="str">
        <f aca="false">IF(ISERR(AND(جستجو!$E$8&lt;&gt;"",SEARCH(جستجو!$E$8,IF(ISNA(HLOOKUP(جستجو!$P$5,$C$1:$Q$2000,ROW(C48))),"",HLOOKUP(جستجو!$P$5,$C$1:$Q$2000,ROW(C48)))))),"",MAX($A$2:A47)+1)</f>
        <v/>
      </c>
      <c r="C48" s="14" t="n">
        <v>46</v>
      </c>
      <c r="D48" s="15" t="s">
        <v>127</v>
      </c>
      <c r="E48" s="16" t="s">
        <v>24</v>
      </c>
      <c r="F48" s="16" t="n">
        <v>19</v>
      </c>
      <c r="G48" s="20"/>
      <c r="H48" s="19" t="s">
        <v>126</v>
      </c>
      <c r="I48" s="20" t="s">
        <v>21</v>
      </c>
      <c r="J48" s="20" t="s">
        <v>40</v>
      </c>
      <c r="K48" s="15" t="s">
        <v>41</v>
      </c>
      <c r="L48" s="20"/>
      <c r="M48" s="19"/>
      <c r="N48" s="15"/>
      <c r="O48" s="15"/>
      <c r="P48" s="23" t="str">
        <f aca="false">IF((F48-O48)=0,"اتمام",IF((F48-O48)&lt;0,"مقدار خروجی بیشتر از مقدار ورودی می باشد",(F48-O48)&amp;" "&amp;N48))</f>
        <v>19 </v>
      </c>
      <c r="Q48" s="24" t="n">
        <v>1804</v>
      </c>
    </row>
    <row r="49" customFormat="false" ht="24.75" hidden="false" customHeight="false" outlineLevel="0" collapsed="false">
      <c r="A49" s="13" t="str">
        <f aca="false">IF(ISERR(AND(جستجو!$E$8&lt;&gt;"",SEARCH(جستجو!$E$8,IF(ISNA(HLOOKUP(جستجو!$P$5,$C$1:$Q$2000,ROW(C49))),"",HLOOKUP(جستجو!$P$5,$C$1:$Q$2000,ROW(C49)))))),"",MAX($A$2:A48)+1)</f>
        <v/>
      </c>
      <c r="C49" s="14" t="n">
        <v>47</v>
      </c>
      <c r="D49" s="15" t="s">
        <v>128</v>
      </c>
      <c r="E49" s="16" t="s">
        <v>24</v>
      </c>
      <c r="F49" s="16" t="n">
        <v>24</v>
      </c>
      <c r="G49" s="20"/>
      <c r="H49" s="19" t="s">
        <v>126</v>
      </c>
      <c r="I49" s="20" t="s">
        <v>21</v>
      </c>
      <c r="J49" s="20" t="s">
        <v>40</v>
      </c>
      <c r="K49" s="15" t="s">
        <v>41</v>
      </c>
      <c r="L49" s="20"/>
      <c r="M49" s="19"/>
      <c r="N49" s="15"/>
      <c r="O49" s="15"/>
      <c r="P49" s="23" t="str">
        <f aca="false">IF((F49-O49)=0,"اتمام",IF((F49-O49)&lt;0,"مقدار خروجی بیشتر از مقدار ورودی می باشد",(F49-O49)&amp;" "&amp;N49))</f>
        <v>24 </v>
      </c>
      <c r="Q49" s="24" t="n">
        <v>1804</v>
      </c>
    </row>
    <row r="50" customFormat="false" ht="24.75" hidden="false" customHeight="false" outlineLevel="0" collapsed="false">
      <c r="A50" s="13" t="str">
        <f aca="false">IF(ISERR(AND(جستجو!$E$8&lt;&gt;"",SEARCH(جستجو!$E$8,IF(ISNA(HLOOKUP(جستجو!$P$5,$C$1:$Q$2000,ROW(C50))),"",HLOOKUP(جستجو!$P$5,$C$1:$Q$2000,ROW(C50)))))),"",MAX($A$2:A49)+1)</f>
        <v/>
      </c>
      <c r="C50" s="14" t="n">
        <v>48</v>
      </c>
      <c r="D50" s="15" t="s">
        <v>129</v>
      </c>
      <c r="E50" s="16" t="s">
        <v>24</v>
      </c>
      <c r="F50" s="16" t="n">
        <v>52</v>
      </c>
      <c r="G50" s="20"/>
      <c r="H50" s="19" t="s">
        <v>126</v>
      </c>
      <c r="I50" s="20" t="s">
        <v>21</v>
      </c>
      <c r="J50" s="20" t="s">
        <v>112</v>
      </c>
      <c r="K50" s="15" t="s">
        <v>130</v>
      </c>
      <c r="L50" s="20"/>
      <c r="M50" s="19"/>
      <c r="N50" s="15"/>
      <c r="O50" s="15"/>
      <c r="P50" s="23" t="str">
        <f aca="false">IF((F50-O50)=0,"اتمام",IF((F50-O50)&lt;0,"مقدار خروجی بیشتر از مقدار ورودی می باشد",(F50-O50)&amp;" "&amp;N50))</f>
        <v>52 </v>
      </c>
      <c r="Q50" s="24" t="n">
        <v>1804</v>
      </c>
    </row>
    <row r="51" customFormat="false" ht="24.75" hidden="false" customHeight="false" outlineLevel="0" collapsed="false">
      <c r="A51" s="13" t="str">
        <f aca="false">IF(ISERR(AND(جستجو!$E$8&lt;&gt;"",SEARCH(جستجو!$E$8,IF(ISNA(HLOOKUP(جستجو!$P$5,$C$1:$Q$2000,ROW(C51))),"",HLOOKUP(جستجو!$P$5,$C$1:$Q$2000,ROW(C51)))))),"",MAX($A$2:A50)+1)</f>
        <v/>
      </c>
      <c r="C51" s="14" t="n">
        <v>49</v>
      </c>
      <c r="D51" s="15" t="s">
        <v>131</v>
      </c>
      <c r="E51" s="16" t="s">
        <v>24</v>
      </c>
      <c r="F51" s="16" t="n">
        <v>140</v>
      </c>
      <c r="G51" s="20"/>
      <c r="H51" s="19" t="s">
        <v>126</v>
      </c>
      <c r="I51" s="20" t="s">
        <v>21</v>
      </c>
      <c r="J51" s="20" t="s">
        <v>40</v>
      </c>
      <c r="K51" s="15" t="s">
        <v>109</v>
      </c>
      <c r="L51" s="20"/>
      <c r="M51" s="19"/>
      <c r="N51" s="15"/>
      <c r="O51" s="15"/>
      <c r="P51" s="23" t="str">
        <f aca="false">IF((F51-O51)=0,"اتمام",IF((F51-O51)&lt;0,"مقدار خروجی بیشتر از مقدار ورودی می باشد",(F51-O51)&amp;" "&amp;N51))</f>
        <v>140 </v>
      </c>
      <c r="Q51" s="24" t="n">
        <v>1804</v>
      </c>
    </row>
    <row r="52" customFormat="false" ht="24.75" hidden="false" customHeight="false" outlineLevel="0" collapsed="false">
      <c r="A52" s="13" t="str">
        <f aca="false">IF(ISERR(AND(جستجو!$E$8&lt;&gt;"",SEARCH(جستجو!$E$8,IF(ISNA(HLOOKUP(جستجو!$P$5,$C$1:$Q$2000,ROW(C52))),"",HLOOKUP(جستجو!$P$5,$C$1:$Q$2000,ROW(C52)))))),"",MAX($A$2:A51)+1)</f>
        <v/>
      </c>
      <c r="C52" s="14" t="n">
        <v>50</v>
      </c>
      <c r="D52" s="15" t="s">
        <v>132</v>
      </c>
      <c r="E52" s="16" t="s">
        <v>24</v>
      </c>
      <c r="F52" s="16" t="n">
        <v>52</v>
      </c>
      <c r="G52" s="20"/>
      <c r="H52" s="19" t="s">
        <v>126</v>
      </c>
      <c r="I52" s="20" t="s">
        <v>21</v>
      </c>
      <c r="J52" s="20" t="s">
        <v>133</v>
      </c>
      <c r="K52" s="15" t="s">
        <v>41</v>
      </c>
      <c r="L52" s="20"/>
      <c r="M52" s="19"/>
      <c r="N52" s="15"/>
      <c r="O52" s="15"/>
      <c r="P52" s="23" t="str">
        <f aca="false">IF((F52-O52)=0,"اتمام",IF((F52-O52)&lt;0,"مقدار خروجی بیشتر از مقدار ورودی می باشد",(F52-O52)&amp;" "&amp;N52))</f>
        <v>52 </v>
      </c>
      <c r="Q52" s="24" t="n">
        <v>1804</v>
      </c>
    </row>
    <row r="53" customFormat="false" ht="24.75" hidden="false" customHeight="false" outlineLevel="0" collapsed="false">
      <c r="A53" s="13" t="str">
        <f aca="false">IF(ISERR(AND(جستجو!$E$8&lt;&gt;"",SEARCH(جستجو!$E$8,IF(ISNA(HLOOKUP(جستجو!$P$5,$C$1:$Q$2000,ROW(C53))),"",HLOOKUP(جستجو!$P$5,$C$1:$Q$2000,ROW(C53)))))),"",MAX($A$2:A52)+1)</f>
        <v/>
      </c>
      <c r="C53" s="14" t="n">
        <v>51</v>
      </c>
      <c r="D53" s="15" t="s">
        <v>134</v>
      </c>
      <c r="E53" s="16" t="s">
        <v>24</v>
      </c>
      <c r="F53" s="16" t="n">
        <v>10</v>
      </c>
      <c r="G53" s="20"/>
      <c r="H53" s="19" t="s">
        <v>135</v>
      </c>
      <c r="I53" s="20" t="s">
        <v>21</v>
      </c>
      <c r="J53" s="20" t="s">
        <v>112</v>
      </c>
      <c r="K53" s="15" t="s">
        <v>136</v>
      </c>
      <c r="L53" s="20"/>
      <c r="M53" s="19"/>
      <c r="N53" s="15"/>
      <c r="O53" s="15"/>
      <c r="P53" s="23" t="str">
        <f aca="false">IF((F53-O53)=0,"اتمام",IF((F53-O53)&lt;0,"مقدار خروجی بیشتر از مقدار ورودی می باشد",(F53-O53)&amp;" "&amp;N53))</f>
        <v>10 </v>
      </c>
      <c r="Q53" s="24" t="n">
        <v>1065</v>
      </c>
    </row>
    <row r="54" customFormat="false" ht="24.75" hidden="false" customHeight="false" outlineLevel="0" collapsed="false">
      <c r="A54" s="13" t="str">
        <f aca="false">IF(ISERR(AND(جستجو!$E$8&lt;&gt;"",SEARCH(جستجو!$E$8,IF(ISNA(HLOOKUP(جستجو!$P$5,$C$1:$Q$2000,ROW(C54))),"",HLOOKUP(جستجو!$P$5,$C$1:$Q$2000,ROW(C54)))))),"",MAX($A$2:A53)+1)</f>
        <v/>
      </c>
      <c r="C54" s="14" t="n">
        <v>52</v>
      </c>
      <c r="D54" s="15" t="s">
        <v>137</v>
      </c>
      <c r="E54" s="16" t="s">
        <v>24</v>
      </c>
      <c r="F54" s="16" t="n">
        <v>50</v>
      </c>
      <c r="G54" s="20"/>
      <c r="H54" s="19" t="s">
        <v>138</v>
      </c>
      <c r="I54" s="20" t="s">
        <v>21</v>
      </c>
      <c r="J54" s="20" t="s">
        <v>139</v>
      </c>
      <c r="K54" s="15" t="s">
        <v>140</v>
      </c>
      <c r="L54" s="20"/>
      <c r="M54" s="19"/>
      <c r="N54" s="15"/>
      <c r="O54" s="15"/>
      <c r="P54" s="23" t="str">
        <f aca="false">IF((F54-O54)=0,"اتمام",IF((F54-O54)&lt;0,"مقدار خروجی بیشتر از مقدار ورودی می باشد",(F54-O54)&amp;" "&amp;N54))</f>
        <v>50 </v>
      </c>
      <c r="Q54" s="24" t="n">
        <v>1351</v>
      </c>
    </row>
    <row r="55" customFormat="false" ht="24.75" hidden="false" customHeight="false" outlineLevel="0" collapsed="false">
      <c r="A55" s="13" t="str">
        <f aca="false">IF(ISERR(AND(جستجو!$E$8&lt;&gt;"",SEARCH(جستجو!$E$8,IF(ISNA(HLOOKUP(جستجو!$P$5,$C$1:$Q$2000,ROW(C55))),"",HLOOKUP(جستجو!$P$5,$C$1:$Q$2000,ROW(C55)))))),"",MAX($A$2:A54)+1)</f>
        <v/>
      </c>
      <c r="C55" s="14" t="n">
        <v>53</v>
      </c>
      <c r="D55" s="15" t="s">
        <v>141</v>
      </c>
      <c r="E55" s="16" t="s">
        <v>24</v>
      </c>
      <c r="F55" s="16" t="n">
        <v>2</v>
      </c>
      <c r="G55" s="20"/>
      <c r="H55" s="19" t="s">
        <v>142</v>
      </c>
      <c r="I55" s="20" t="s">
        <v>21</v>
      </c>
      <c r="J55" s="20" t="s">
        <v>143</v>
      </c>
      <c r="K55" s="22" t="s">
        <v>144</v>
      </c>
      <c r="L55" s="20"/>
      <c r="M55" s="19"/>
      <c r="N55" s="15"/>
      <c r="O55" s="15"/>
      <c r="P55" s="23" t="str">
        <f aca="false">IF((F55-O55)=0,"اتمام",IF((F55-O55)&lt;0,"مقدار خروجی بیشتر از مقدار ورودی می باشد",(F55-O55)&amp;" "&amp;N55))</f>
        <v>2 </v>
      </c>
      <c r="Q55" s="24" t="n">
        <v>1353</v>
      </c>
    </row>
    <row r="56" customFormat="false" ht="24.75" hidden="false" customHeight="false" outlineLevel="0" collapsed="false">
      <c r="A56" s="13" t="str">
        <f aca="false">IF(ISERR(AND(جستجو!$E$8&lt;&gt;"",SEARCH(جستجو!$E$8,IF(ISNA(HLOOKUP(جستجو!$P$5,$C$1:$Q$2000,ROW(C56))),"",HLOOKUP(جستجو!$P$5,$C$1:$Q$2000,ROW(C56)))))),"",MAX($A$2:A55)+1)</f>
        <v/>
      </c>
      <c r="C56" s="14" t="n">
        <v>54</v>
      </c>
      <c r="D56" s="15" t="s">
        <v>145</v>
      </c>
      <c r="E56" s="16" t="s">
        <v>37</v>
      </c>
      <c r="F56" s="16" t="n">
        <v>1</v>
      </c>
      <c r="G56" s="20"/>
      <c r="H56" s="19" t="s">
        <v>142</v>
      </c>
      <c r="I56" s="20" t="s">
        <v>21</v>
      </c>
      <c r="J56" s="20" t="s">
        <v>69</v>
      </c>
      <c r="K56" s="15"/>
      <c r="L56" s="20"/>
      <c r="M56" s="19"/>
      <c r="N56" s="15"/>
      <c r="O56" s="15"/>
      <c r="P56" s="23" t="str">
        <f aca="false">IF((F56-O56)=0,"اتمام",IF((F56-O56)&lt;0,"مقدار خروجی بیشتر از مقدار ورودی می باشد",(F56-O56)&amp;" "&amp;N56))</f>
        <v>1 </v>
      </c>
      <c r="Q56" s="24" t="n">
        <v>1353</v>
      </c>
    </row>
    <row r="57" customFormat="false" ht="24.75" hidden="false" customHeight="false" outlineLevel="0" collapsed="false">
      <c r="A57" s="13" t="str">
        <f aca="false">IF(ISERR(AND(جستجو!$E$8&lt;&gt;"",SEARCH(جستجو!$E$8,IF(ISNA(HLOOKUP(جستجو!$P$5,$C$1:$Q$2000,ROW(C57))),"",HLOOKUP(جستجو!$P$5,$C$1:$Q$2000,ROW(C57)))))),"",MAX($A$2:A56)+1)</f>
        <v/>
      </c>
      <c r="C57" s="14" t="n">
        <v>55</v>
      </c>
      <c r="D57" s="15" t="s">
        <v>146</v>
      </c>
      <c r="E57" s="16" t="s">
        <v>14</v>
      </c>
      <c r="F57" s="16" t="n">
        <v>0.5</v>
      </c>
      <c r="G57" s="20"/>
      <c r="H57" s="19" t="s">
        <v>142</v>
      </c>
      <c r="I57" s="20" t="s">
        <v>21</v>
      </c>
      <c r="J57" s="20" t="s">
        <v>147</v>
      </c>
      <c r="K57" s="15" t="s">
        <v>148</v>
      </c>
      <c r="L57" s="20"/>
      <c r="M57" s="19"/>
      <c r="N57" s="15"/>
      <c r="O57" s="15"/>
      <c r="P57" s="23" t="str">
        <f aca="false">IF((F57-O57)=0,"اتمام",IF((F57-O57)&lt;0,"مقدار خروجی بیشتر از مقدار ورودی می باشد",(F57-O57)&amp;" "&amp;N57))</f>
        <v>0.5 </v>
      </c>
      <c r="Q57" s="24" t="n">
        <v>1354</v>
      </c>
    </row>
    <row r="58" customFormat="false" ht="24.75" hidden="false" customHeight="false" outlineLevel="0" collapsed="false">
      <c r="A58" s="13" t="str">
        <f aca="false">IF(ISERR(AND(جستجو!$E$8&lt;&gt;"",SEARCH(جستجو!$E$8,IF(ISNA(HLOOKUP(جستجو!$P$5,$C$1:$Q$2000,ROW(C58))),"",HLOOKUP(جستجو!$P$5,$C$1:$Q$2000,ROW(C58)))))),"",MAX($A$2:A57)+1)</f>
        <v/>
      </c>
      <c r="C58" s="14" t="n">
        <v>56</v>
      </c>
      <c r="D58" s="15" t="s">
        <v>149</v>
      </c>
      <c r="E58" s="16" t="s">
        <v>24</v>
      </c>
      <c r="F58" s="16" t="n">
        <v>1</v>
      </c>
      <c r="G58" s="20"/>
      <c r="H58" s="19" t="s">
        <v>142</v>
      </c>
      <c r="I58" s="20" t="s">
        <v>21</v>
      </c>
      <c r="J58" s="20" t="s">
        <v>150</v>
      </c>
      <c r="K58" s="15" t="s">
        <v>151</v>
      </c>
      <c r="L58" s="20"/>
      <c r="M58" s="19"/>
      <c r="N58" s="15"/>
      <c r="O58" s="15"/>
      <c r="P58" s="23" t="str">
        <f aca="false">IF((F58-O58)=0,"اتمام",IF((F58-O58)&lt;0,"مقدار خروجی بیشتر از مقدار ورودی می باشد",(F58-O58)&amp;" "&amp;N58))</f>
        <v>1 </v>
      </c>
      <c r="Q58" s="24" t="n">
        <v>1354</v>
      </c>
    </row>
    <row r="59" customFormat="false" ht="24.75" hidden="false" customHeight="false" outlineLevel="0" collapsed="false">
      <c r="A59" s="13" t="str">
        <f aca="false">IF(ISERR(AND(جستجو!$E$8&lt;&gt;"",SEARCH(جستجو!$E$8,IF(ISNA(HLOOKUP(جستجو!$P$5,$C$1:$Q$2000,ROW(C59))),"",HLOOKUP(جستجو!$P$5,$C$1:$Q$2000,ROW(C59)))))),"",MAX($A$2:A58)+1)</f>
        <v/>
      </c>
      <c r="C59" s="14" t="n">
        <v>57</v>
      </c>
      <c r="D59" s="15" t="s">
        <v>152</v>
      </c>
      <c r="E59" s="16" t="s">
        <v>24</v>
      </c>
      <c r="F59" s="16" t="n">
        <v>16</v>
      </c>
      <c r="G59" s="20"/>
      <c r="H59" s="19" t="s">
        <v>153</v>
      </c>
      <c r="I59" s="20" t="s">
        <v>21</v>
      </c>
      <c r="J59" s="20" t="s">
        <v>115</v>
      </c>
      <c r="K59" s="15" t="s">
        <v>154</v>
      </c>
      <c r="L59" s="20"/>
      <c r="M59" s="19"/>
      <c r="N59" s="15"/>
      <c r="O59" s="15"/>
      <c r="P59" s="23" t="str">
        <f aca="false">IF((F59-O59)=0,"اتمام",IF((F59-O59)&lt;0,"مقدار خروجی بیشتر از مقدار ورودی می باشد",(F59-O59)&amp;" "&amp;N59))</f>
        <v>16 </v>
      </c>
      <c r="Q59" s="24" t="n">
        <v>1355</v>
      </c>
    </row>
    <row r="60" customFormat="false" ht="24.75" hidden="false" customHeight="false" outlineLevel="0" collapsed="false">
      <c r="A60" s="13" t="str">
        <f aca="false">IF(ISERR(AND(جستجو!$E$8&lt;&gt;"",SEARCH(جستجو!$E$8,IF(ISNA(HLOOKUP(جستجو!$P$5,$C$1:$Q$2000,ROW(C60))),"",HLOOKUP(جستجو!$P$5,$C$1:$Q$2000,ROW(C60)))))),"",MAX($A$2:A59)+1)</f>
        <v/>
      </c>
      <c r="C60" s="14" t="n">
        <v>58</v>
      </c>
      <c r="D60" s="15" t="s">
        <v>155</v>
      </c>
      <c r="E60" s="16" t="s">
        <v>24</v>
      </c>
      <c r="F60" s="16" t="n">
        <v>12</v>
      </c>
      <c r="G60" s="20"/>
      <c r="H60" s="19" t="s">
        <v>153</v>
      </c>
      <c r="I60" s="20" t="s">
        <v>21</v>
      </c>
      <c r="J60" s="20" t="s">
        <v>156</v>
      </c>
      <c r="K60" s="15"/>
      <c r="L60" s="20"/>
      <c r="M60" s="19"/>
      <c r="N60" s="15"/>
      <c r="O60" s="15"/>
      <c r="P60" s="23" t="str">
        <f aca="false">IF((F60-O60)=0,"اتمام",IF((F60-O60)&lt;0,"مقدار خروجی بیشتر از مقدار ورودی می باشد",(F60-O60)&amp;" "&amp;N60))</f>
        <v>12 </v>
      </c>
      <c r="Q60" s="24" t="n">
        <v>1355</v>
      </c>
    </row>
    <row r="61" customFormat="false" ht="24.75" hidden="false" customHeight="false" outlineLevel="0" collapsed="false">
      <c r="A61" s="13" t="str">
        <f aca="false">IF(ISERR(AND(جستجو!$E$8&lt;&gt;"",SEARCH(جستجو!$E$8,IF(ISNA(HLOOKUP(جستجو!$P$5,$C$1:$Q$2000,ROW(C61))),"",HLOOKUP(جستجو!$P$5,$C$1:$Q$2000,ROW(C61)))))),"",MAX($A$2:A60)+1)</f>
        <v/>
      </c>
      <c r="C61" s="14" t="n">
        <v>59</v>
      </c>
      <c r="D61" s="15" t="s">
        <v>157</v>
      </c>
      <c r="E61" s="16" t="s">
        <v>24</v>
      </c>
      <c r="F61" s="16" t="n">
        <v>1</v>
      </c>
      <c r="G61" s="20"/>
      <c r="H61" s="19" t="s">
        <v>158</v>
      </c>
      <c r="I61" s="20" t="s">
        <v>21</v>
      </c>
      <c r="J61" s="20" t="s">
        <v>83</v>
      </c>
      <c r="K61" s="15" t="s">
        <v>159</v>
      </c>
      <c r="L61" s="20"/>
      <c r="M61" s="19"/>
      <c r="N61" s="15"/>
      <c r="O61" s="15"/>
      <c r="P61" s="23" t="str">
        <f aca="false">IF((F61-O61)=0,"اتمام",IF((F61-O61)&lt;0,"مقدار خروجی بیشتر از مقدار ورودی می باشد",(F61-O61)&amp;" "&amp;N61))</f>
        <v>1 </v>
      </c>
      <c r="Q61" s="24" t="n">
        <v>1356</v>
      </c>
    </row>
    <row r="62" customFormat="false" ht="24.75" hidden="false" customHeight="false" outlineLevel="0" collapsed="false">
      <c r="A62" s="13" t="str">
        <f aca="false">IF(ISERR(AND(جستجو!$E$8&lt;&gt;"",SEARCH(جستجو!$E$8,IF(ISNA(HLOOKUP(جستجو!$P$5,$C$1:$Q$2000,ROW(C62))),"",HLOOKUP(جستجو!$P$5,$C$1:$Q$2000,ROW(C62)))))),"",MAX($A$2:A61)+1)</f>
        <v/>
      </c>
      <c r="C62" s="14" t="n">
        <v>60</v>
      </c>
      <c r="D62" s="15" t="s">
        <v>160</v>
      </c>
      <c r="E62" s="16" t="s">
        <v>26</v>
      </c>
      <c r="F62" s="16" t="n">
        <v>4</v>
      </c>
      <c r="G62" s="20"/>
      <c r="H62" s="19" t="s">
        <v>161</v>
      </c>
      <c r="I62" s="20" t="s">
        <v>21</v>
      </c>
      <c r="J62" s="20" t="s">
        <v>87</v>
      </c>
      <c r="K62" s="15" t="s">
        <v>162</v>
      </c>
      <c r="L62" s="20"/>
      <c r="M62" s="19"/>
      <c r="N62" s="15"/>
      <c r="O62" s="15"/>
      <c r="P62" s="23" t="str">
        <f aca="false">IF((F62-O62)=0,"اتمام",IF((F62-O62)&lt;0,"مقدار خروجی بیشتر از مقدار ورودی می باشد",(F62-O62)&amp;" "&amp;N62))</f>
        <v>4 </v>
      </c>
      <c r="Q62" s="24" t="n">
        <v>1358</v>
      </c>
    </row>
    <row r="63" customFormat="false" ht="24.75" hidden="false" customHeight="false" outlineLevel="0" collapsed="false">
      <c r="A63" s="13" t="str">
        <f aca="false">IF(ISERR(AND(جستجو!$E$8&lt;&gt;"",SEARCH(جستجو!$E$8,IF(ISNA(HLOOKUP(جستجو!$P$5,$C$1:$Q$2000,ROW(C63))),"",HLOOKUP(جستجو!$P$5,$C$1:$Q$2000,ROW(C63)))))),"",MAX($A$2:A62)+1)</f>
        <v/>
      </c>
      <c r="C63" s="14" t="n">
        <v>61</v>
      </c>
      <c r="D63" s="15" t="s">
        <v>163</v>
      </c>
      <c r="E63" s="16" t="s">
        <v>26</v>
      </c>
      <c r="F63" s="16" t="n">
        <v>1.75</v>
      </c>
      <c r="G63" s="20"/>
      <c r="H63" s="19" t="s">
        <v>161</v>
      </c>
      <c r="I63" s="20" t="s">
        <v>21</v>
      </c>
      <c r="J63" s="20" t="s">
        <v>87</v>
      </c>
      <c r="K63" s="15" t="s">
        <v>164</v>
      </c>
      <c r="L63" s="20"/>
      <c r="M63" s="19"/>
      <c r="N63" s="15"/>
      <c r="O63" s="15"/>
      <c r="P63" s="23" t="str">
        <f aca="false">IF((F63-O63)=0,"اتمام",IF((F63-O63)&lt;0,"مقدار خروجی بیشتر از مقدار ورودی می باشد",(F63-O63)&amp;" "&amp;N63))</f>
        <v>1.75 </v>
      </c>
      <c r="Q63" s="24" t="n">
        <v>1359</v>
      </c>
    </row>
    <row r="64" customFormat="false" ht="24.75" hidden="false" customHeight="false" outlineLevel="0" collapsed="false">
      <c r="A64" s="13" t="str">
        <f aca="false">IF(ISERR(AND(جستجو!$E$8&lt;&gt;"",SEARCH(جستجو!$E$8,IF(ISNA(HLOOKUP(جستجو!$P$5,$C$1:$Q$2000,ROW(C64))),"",HLOOKUP(جستجو!$P$5,$C$1:$Q$2000,ROW(C64)))))),"",MAX($A$2:A63)+1)</f>
        <v/>
      </c>
      <c r="C64" s="14" t="n">
        <v>62</v>
      </c>
      <c r="D64" s="15" t="s">
        <v>165</v>
      </c>
      <c r="E64" s="16" t="s">
        <v>24</v>
      </c>
      <c r="F64" s="16" t="n">
        <v>1</v>
      </c>
      <c r="G64" s="20"/>
      <c r="H64" s="19" t="s">
        <v>166</v>
      </c>
      <c r="I64" s="20" t="s">
        <v>21</v>
      </c>
      <c r="J64" s="20" t="s">
        <v>167</v>
      </c>
      <c r="K64" s="15"/>
      <c r="L64" s="20"/>
      <c r="M64" s="19"/>
      <c r="N64" s="15"/>
      <c r="O64" s="15"/>
      <c r="P64" s="23" t="str">
        <f aca="false">IF((F64-O64)=0,"اتمام",IF((F64-O64)&lt;0,"مقدار خروجی بیشتر از مقدار ورودی می باشد",(F64-O64)&amp;" "&amp;N64))</f>
        <v>1 </v>
      </c>
      <c r="Q64" s="24" t="n">
        <v>1350</v>
      </c>
    </row>
    <row r="65" customFormat="false" ht="24.75" hidden="false" customHeight="false" outlineLevel="0" collapsed="false">
      <c r="A65" s="13" t="str">
        <f aca="false">IF(ISERR(AND(جستجو!$E$8&lt;&gt;"",SEARCH(جستجو!$E$8,IF(ISNA(HLOOKUP(جستجو!$P$5,$C$1:$Q$2000,ROW(C65))),"",HLOOKUP(جستجو!$P$5,$C$1:$Q$2000,ROW(C65)))))),"",MAX($A$2:A64)+1)</f>
        <v/>
      </c>
      <c r="C65" s="14" t="n">
        <v>63</v>
      </c>
      <c r="D65" s="15" t="s">
        <v>168</v>
      </c>
      <c r="E65" s="16" t="s">
        <v>24</v>
      </c>
      <c r="F65" s="16" t="n">
        <v>5</v>
      </c>
      <c r="G65" s="20"/>
      <c r="H65" s="19" t="s">
        <v>166</v>
      </c>
      <c r="I65" s="20" t="s">
        <v>21</v>
      </c>
      <c r="J65" s="20" t="s">
        <v>83</v>
      </c>
      <c r="K65" s="15" t="s">
        <v>159</v>
      </c>
      <c r="L65" s="20"/>
      <c r="M65" s="19"/>
      <c r="N65" s="15"/>
      <c r="O65" s="15"/>
      <c r="P65" s="23" t="str">
        <f aca="false">IF((F65-O65)=0,"اتمام",IF((F65-O65)&lt;0,"مقدار خروجی بیشتر از مقدار ورودی می باشد",(F65-O65)&amp;" "&amp;N65))</f>
        <v>5 </v>
      </c>
      <c r="Q65" s="24" t="n">
        <v>1299</v>
      </c>
    </row>
    <row r="66" customFormat="false" ht="24.75" hidden="false" customHeight="false" outlineLevel="0" collapsed="false">
      <c r="A66" s="13" t="str">
        <f aca="false">IF(ISERR(AND(جستجو!$E$8&lt;&gt;"",SEARCH(جستجو!$E$8,IF(ISNA(HLOOKUP(جستجو!$P$5,$C$1:$Q$2000,ROW(C66))),"",HLOOKUP(جستجو!$P$5,$C$1:$Q$2000,ROW(C66)))))),"",MAX($A$2:A65)+1)</f>
        <v/>
      </c>
      <c r="C66" s="14" t="n">
        <v>64</v>
      </c>
      <c r="D66" s="15" t="s">
        <v>169</v>
      </c>
      <c r="E66" s="16" t="s">
        <v>24</v>
      </c>
      <c r="F66" s="16" t="n">
        <v>2</v>
      </c>
      <c r="G66" s="20"/>
      <c r="H66" s="19" t="s">
        <v>166</v>
      </c>
      <c r="I66" s="20" t="s">
        <v>21</v>
      </c>
      <c r="J66" s="20" t="s">
        <v>83</v>
      </c>
      <c r="K66" s="15" t="s">
        <v>170</v>
      </c>
      <c r="L66" s="20"/>
      <c r="M66" s="19"/>
      <c r="N66" s="15"/>
      <c r="O66" s="15"/>
      <c r="P66" s="23" t="str">
        <f aca="false">IF((F66-O66)=0,"اتمام",IF((F66-O66)&lt;0,"مقدار خروجی بیشتر از مقدار ورودی می باشد",(F66-O66)&amp;" "&amp;N66))</f>
        <v>2 </v>
      </c>
      <c r="Q66" s="24" t="n">
        <v>1299</v>
      </c>
    </row>
    <row r="67" customFormat="false" ht="24.75" hidden="false" customHeight="false" outlineLevel="0" collapsed="false">
      <c r="A67" s="13" t="str">
        <f aca="false">IF(ISERR(AND(جستجو!$E$8&lt;&gt;"",SEARCH(جستجو!$E$8,IF(ISNA(HLOOKUP(جستجو!$P$5,$C$1:$Q$2000,ROW(C67))),"",HLOOKUP(جستجو!$P$5,$C$1:$Q$2000,ROW(C67)))))),"",MAX($A$2:A66)+1)</f>
        <v/>
      </c>
      <c r="C67" s="14" t="n">
        <v>65</v>
      </c>
      <c r="D67" s="15" t="s">
        <v>171</v>
      </c>
      <c r="E67" s="16" t="s">
        <v>24</v>
      </c>
      <c r="F67" s="16" t="n">
        <v>4</v>
      </c>
      <c r="G67" s="20"/>
      <c r="H67" s="19" t="s">
        <v>166</v>
      </c>
      <c r="I67" s="20" t="s">
        <v>21</v>
      </c>
      <c r="J67" s="20" t="s">
        <v>83</v>
      </c>
      <c r="K67" s="15" t="s">
        <v>159</v>
      </c>
      <c r="L67" s="20"/>
      <c r="M67" s="19"/>
      <c r="N67" s="15"/>
      <c r="O67" s="15"/>
      <c r="P67" s="23" t="str">
        <f aca="false">IF((F67-O67)=0,"اتمام",IF((F67-O67)&lt;0,"مقدار خروجی بیشتر از مقدار ورودی می باشد",(F67-O67)&amp;" "&amp;N67))</f>
        <v>4 </v>
      </c>
      <c r="Q67" s="24" t="n">
        <v>1299</v>
      </c>
    </row>
    <row r="68" customFormat="false" ht="24.75" hidden="false" customHeight="false" outlineLevel="0" collapsed="false">
      <c r="A68" s="13" t="str">
        <f aca="false">IF(ISERR(AND(جستجو!$E$8&lt;&gt;"",SEARCH(جستجو!$E$8,IF(ISNA(HLOOKUP(جستجو!$P$5,$C$1:$Q$2000,ROW(C68))),"",HLOOKUP(جستجو!$P$5,$C$1:$Q$2000,ROW(C68)))))),"",MAX($A$2:A67)+1)</f>
        <v/>
      </c>
      <c r="C68" s="14" t="n">
        <v>66</v>
      </c>
      <c r="D68" s="15" t="s">
        <v>172</v>
      </c>
      <c r="E68" s="16" t="s">
        <v>24</v>
      </c>
      <c r="F68" s="16" t="n">
        <v>30</v>
      </c>
      <c r="G68" s="20"/>
      <c r="H68" s="19" t="s">
        <v>166</v>
      </c>
      <c r="I68" s="20" t="s">
        <v>27</v>
      </c>
      <c r="J68" s="20" t="s">
        <v>173</v>
      </c>
      <c r="K68" s="15" t="s">
        <v>65</v>
      </c>
      <c r="L68" s="20"/>
      <c r="M68" s="19"/>
      <c r="N68" s="15"/>
      <c r="O68" s="15"/>
      <c r="P68" s="23" t="str">
        <f aca="false">IF((F68-O68)=0,"اتمام",IF((F68-O68)&lt;0,"مقدار خروجی بیشتر از مقدار ورودی می باشد",(F68-O68)&amp;" "&amp;N68))</f>
        <v>30 </v>
      </c>
      <c r="Q68" s="24" t="n">
        <v>1298</v>
      </c>
    </row>
    <row r="69" customFormat="false" ht="24.75" hidden="false" customHeight="false" outlineLevel="0" collapsed="false">
      <c r="A69" s="13" t="str">
        <f aca="false">IF(ISERR(AND(جستجو!$E$8&lt;&gt;"",SEARCH(جستجو!$E$8,IF(ISNA(HLOOKUP(جستجو!$P$5,$C$1:$Q$2000,ROW(C69))),"",HLOOKUP(جستجو!$P$5,$C$1:$Q$2000,ROW(C69)))))),"",MAX($A$2:A68)+1)</f>
        <v/>
      </c>
      <c r="C69" s="14" t="n">
        <v>67</v>
      </c>
      <c r="D69" s="15" t="s">
        <v>174</v>
      </c>
      <c r="E69" s="16" t="s">
        <v>24</v>
      </c>
      <c r="F69" s="16" t="n">
        <v>30</v>
      </c>
      <c r="G69" s="20"/>
      <c r="H69" s="19" t="s">
        <v>166</v>
      </c>
      <c r="I69" s="20" t="s">
        <v>27</v>
      </c>
      <c r="J69" s="20" t="s">
        <v>173</v>
      </c>
      <c r="K69" s="15" t="s">
        <v>65</v>
      </c>
      <c r="L69" s="20"/>
      <c r="M69" s="19"/>
      <c r="N69" s="15"/>
      <c r="O69" s="15"/>
      <c r="P69" s="23" t="str">
        <f aca="false">IF((F69-O69)=0,"اتمام",IF((F69-O69)&lt;0,"مقدار خروجی بیشتر از مقدار ورودی می باشد",(F69-O69)&amp;" "&amp;N69))</f>
        <v>30 </v>
      </c>
      <c r="Q69" s="24" t="n">
        <v>1298</v>
      </c>
    </row>
    <row r="70" customFormat="false" ht="24.75" hidden="false" customHeight="false" outlineLevel="0" collapsed="false">
      <c r="A70" s="13" t="str">
        <f aca="false">IF(ISERR(AND(جستجو!$E$8&lt;&gt;"",SEARCH(جستجو!$E$8,IF(ISNA(HLOOKUP(جستجو!$P$5,$C$1:$Q$2000,ROW(C70))),"",HLOOKUP(جستجو!$P$5,$C$1:$Q$2000,ROW(C70)))))),"",MAX($A$2:A69)+1)</f>
        <v/>
      </c>
      <c r="C70" s="14" t="n">
        <v>68</v>
      </c>
      <c r="D70" s="15" t="s">
        <v>175</v>
      </c>
      <c r="E70" s="16" t="s">
        <v>24</v>
      </c>
      <c r="F70" s="16" t="n">
        <v>30</v>
      </c>
      <c r="G70" s="20"/>
      <c r="H70" s="19" t="s">
        <v>166</v>
      </c>
      <c r="I70" s="20" t="s">
        <v>27</v>
      </c>
      <c r="J70" s="20" t="s">
        <v>173</v>
      </c>
      <c r="K70" s="15" t="s">
        <v>65</v>
      </c>
      <c r="L70" s="20"/>
      <c r="M70" s="19"/>
      <c r="N70" s="15"/>
      <c r="O70" s="15"/>
      <c r="P70" s="23" t="str">
        <f aca="false">IF((F70-O70)=0,"اتمام",IF((F70-O70)&lt;0,"مقدار خروجی بیشتر از مقدار ورودی می باشد",(F70-O70)&amp;" "&amp;N70))</f>
        <v>30 </v>
      </c>
      <c r="Q70" s="24" t="n">
        <v>1298</v>
      </c>
    </row>
    <row r="71" customFormat="false" ht="24.75" hidden="false" customHeight="false" outlineLevel="0" collapsed="false">
      <c r="A71" s="13" t="str">
        <f aca="false">IF(ISERR(AND(جستجو!$E$8&lt;&gt;"",SEARCH(جستجو!$E$8,IF(ISNA(HLOOKUP(جستجو!$P$5,$C$1:$Q$2000,ROW(C71))),"",HLOOKUP(جستجو!$P$5,$C$1:$Q$2000,ROW(C71)))))),"",MAX($A$2:A70)+1)</f>
        <v/>
      </c>
      <c r="C71" s="14" t="n">
        <v>69</v>
      </c>
      <c r="D71" s="15" t="s">
        <v>176</v>
      </c>
      <c r="E71" s="16" t="s">
        <v>24</v>
      </c>
      <c r="F71" s="16" t="n">
        <v>50</v>
      </c>
      <c r="G71" s="20"/>
      <c r="H71" s="19" t="s">
        <v>166</v>
      </c>
      <c r="I71" s="20" t="s">
        <v>27</v>
      </c>
      <c r="J71" s="20" t="s">
        <v>67</v>
      </c>
      <c r="K71" s="15" t="s">
        <v>65</v>
      </c>
      <c r="L71" s="20"/>
      <c r="M71" s="19"/>
      <c r="N71" s="15"/>
      <c r="O71" s="15"/>
      <c r="P71" s="23" t="str">
        <f aca="false">IF((F71-O71)=0,"اتمام",IF((F71-O71)&lt;0,"مقدار خروجی بیشتر از مقدار ورودی می باشد",(F71-O71)&amp;" "&amp;N71))</f>
        <v>50 </v>
      </c>
      <c r="Q71" s="24" t="n">
        <v>1298</v>
      </c>
    </row>
    <row r="72" customFormat="false" ht="24.75" hidden="false" customHeight="false" outlineLevel="0" collapsed="false">
      <c r="A72" s="13" t="str">
        <f aca="false">IF(ISERR(AND(جستجو!$E$8&lt;&gt;"",SEARCH(جستجو!$E$8,IF(ISNA(HLOOKUP(جستجو!$P$5,$C$1:$Q$2000,ROW(C72))),"",HLOOKUP(جستجو!$P$5,$C$1:$Q$2000,ROW(C72)))))),"",MAX($A$2:A71)+1)</f>
        <v/>
      </c>
      <c r="C72" s="14" t="n">
        <v>70</v>
      </c>
      <c r="D72" s="15" t="s">
        <v>177</v>
      </c>
      <c r="E72" s="16" t="s">
        <v>24</v>
      </c>
      <c r="F72" s="16" t="n">
        <v>5</v>
      </c>
      <c r="G72" s="20"/>
      <c r="H72" s="19" t="s">
        <v>178</v>
      </c>
      <c r="I72" s="20" t="s">
        <v>21</v>
      </c>
      <c r="J72" s="20" t="s">
        <v>83</v>
      </c>
      <c r="K72" s="15" t="s">
        <v>170</v>
      </c>
      <c r="L72" s="20"/>
      <c r="M72" s="19"/>
      <c r="N72" s="15"/>
      <c r="O72" s="15"/>
      <c r="P72" s="23" t="str">
        <f aca="false">IF((F72-O72)=0,"اتمام",IF((F72-O72)&lt;0,"مقدار خروجی بیشتر از مقدار ورودی می باشد",(F72-O72)&amp;" "&amp;N72))</f>
        <v>5 </v>
      </c>
      <c r="Q72" s="24" t="n">
        <v>1357</v>
      </c>
    </row>
    <row r="73" customFormat="false" ht="24.75" hidden="false" customHeight="false" outlineLevel="0" collapsed="false">
      <c r="A73" s="13" t="str">
        <f aca="false">IF(ISERR(AND(جستجو!$E$8&lt;&gt;"",SEARCH(جستجو!$E$8,IF(ISNA(HLOOKUP(جستجو!$P$5,$C$1:$Q$2000,ROW(C73))),"",HLOOKUP(جستجو!$P$5,$C$1:$Q$2000,ROW(C73)))))),"",MAX($A$2:A72)+1)</f>
        <v/>
      </c>
      <c r="C73" s="14" t="n">
        <v>71</v>
      </c>
      <c r="D73" s="15" t="s">
        <v>179</v>
      </c>
      <c r="E73" s="16" t="s">
        <v>24</v>
      </c>
      <c r="F73" s="16" t="n">
        <v>6000</v>
      </c>
      <c r="G73" s="20"/>
      <c r="H73" s="19" t="s">
        <v>63</v>
      </c>
      <c r="I73" s="20" t="s">
        <v>21</v>
      </c>
      <c r="J73" s="20" t="s">
        <v>115</v>
      </c>
      <c r="K73" s="15" t="s">
        <v>31</v>
      </c>
      <c r="L73" s="20"/>
      <c r="M73" s="19"/>
      <c r="N73" s="15"/>
      <c r="O73" s="15"/>
      <c r="P73" s="23" t="str">
        <f aca="false">IF((F73-O73)=0,"اتمام",IF((F73-O73)&lt;0,"مقدار خروجی بیشتر از مقدار ورودی می باشد",(F73-O73)&amp;" "&amp;N73))</f>
        <v>6000 </v>
      </c>
      <c r="Q73" s="24" t="n">
        <v>1296</v>
      </c>
    </row>
    <row r="74" customFormat="false" ht="24.75" hidden="false" customHeight="false" outlineLevel="0" collapsed="false">
      <c r="A74" s="13" t="str">
        <f aca="false">IF(ISERR(AND(جستجو!$E$8&lt;&gt;"",SEARCH(جستجو!$E$8,IF(ISNA(HLOOKUP(جستجو!$P$5,$C$1:$Q$2000,ROW(C74))),"",HLOOKUP(جستجو!$P$5,$C$1:$Q$2000,ROW(C74)))))),"",MAX($A$2:A73)+1)</f>
        <v/>
      </c>
      <c r="C74" s="14" t="n">
        <v>72</v>
      </c>
      <c r="D74" s="15" t="s">
        <v>180</v>
      </c>
      <c r="E74" s="16" t="s">
        <v>24</v>
      </c>
      <c r="F74" s="16" t="n">
        <v>2000</v>
      </c>
      <c r="G74" s="20"/>
      <c r="H74" s="19" t="s">
        <v>63</v>
      </c>
      <c r="I74" s="20" t="s">
        <v>21</v>
      </c>
      <c r="J74" s="20" t="s">
        <v>115</v>
      </c>
      <c r="K74" s="15" t="s">
        <v>31</v>
      </c>
      <c r="L74" s="20"/>
      <c r="M74" s="19"/>
      <c r="N74" s="15"/>
      <c r="O74" s="15"/>
      <c r="P74" s="23" t="str">
        <f aca="false">IF((F74-O74)=0,"اتمام",IF((F74-O74)&lt;0,"مقدار خروجی بیشتر از مقدار ورودی می باشد",(F74-O74)&amp;" "&amp;N74))</f>
        <v>2000 </v>
      </c>
      <c r="Q74" s="24" t="n">
        <v>1296</v>
      </c>
    </row>
    <row r="75" customFormat="false" ht="24.75" hidden="false" customHeight="false" outlineLevel="0" collapsed="false">
      <c r="A75" s="13" t="str">
        <f aca="false">IF(ISERR(AND(جستجو!$E$8&lt;&gt;"",SEARCH(جستجو!$E$8,IF(ISNA(HLOOKUP(جستجو!$P$5,$C$1:$Q$2000,ROW(C75))),"",HLOOKUP(جستجو!$P$5,$C$1:$Q$2000,ROW(C75)))))),"",MAX($A$2:A74)+1)</f>
        <v/>
      </c>
      <c r="C75" s="14" t="n">
        <v>73</v>
      </c>
      <c r="D75" s="15" t="s">
        <v>181</v>
      </c>
      <c r="E75" s="16" t="s">
        <v>24</v>
      </c>
      <c r="F75" s="16" t="n">
        <v>1000</v>
      </c>
      <c r="G75" s="20"/>
      <c r="H75" s="19" t="s">
        <v>63</v>
      </c>
      <c r="I75" s="20" t="s">
        <v>21</v>
      </c>
      <c r="J75" s="20" t="s">
        <v>115</v>
      </c>
      <c r="K75" s="15" t="s">
        <v>31</v>
      </c>
      <c r="L75" s="20"/>
      <c r="M75" s="19"/>
      <c r="N75" s="15"/>
      <c r="O75" s="15"/>
      <c r="P75" s="23" t="str">
        <f aca="false">IF((F75-O75)=0,"اتمام",IF((F75-O75)&lt;0,"مقدار خروجی بیشتر از مقدار ورودی می باشد",(F75-O75)&amp;" "&amp;N75))</f>
        <v>1000 </v>
      </c>
      <c r="Q75" s="24" t="n">
        <v>1296</v>
      </c>
    </row>
    <row r="76" customFormat="false" ht="24.75" hidden="false" customHeight="false" outlineLevel="0" collapsed="false">
      <c r="A76" s="13" t="str">
        <f aca="false">IF(ISERR(AND(جستجو!$E$8&lt;&gt;"",SEARCH(جستجو!$E$8,IF(ISNA(HLOOKUP(جستجو!$P$5,$C$1:$Q$2000,ROW(C76))),"",HLOOKUP(جستجو!$P$5,$C$1:$Q$2000,ROW(C76)))))),"",MAX($A$2:A75)+1)</f>
        <v/>
      </c>
      <c r="C76" s="14" t="n">
        <v>74</v>
      </c>
      <c r="D76" s="15" t="s">
        <v>182</v>
      </c>
      <c r="E76" s="16" t="s">
        <v>24</v>
      </c>
      <c r="F76" s="16" t="n">
        <v>1</v>
      </c>
      <c r="G76" s="20"/>
      <c r="H76" s="19" t="s">
        <v>166</v>
      </c>
      <c r="I76" s="20" t="s">
        <v>21</v>
      </c>
      <c r="J76" s="20" t="s">
        <v>83</v>
      </c>
      <c r="K76" s="15" t="s">
        <v>159</v>
      </c>
      <c r="L76" s="20"/>
      <c r="M76" s="19"/>
      <c r="N76" s="15"/>
      <c r="O76" s="15"/>
      <c r="P76" s="23" t="str">
        <f aca="false">IF((F76-O76)=0,"اتمام",IF((F76-O76)&lt;0,"مقدار خروجی بیشتر از مقدار ورودی می باشد",(F76-O76)&amp;" "&amp;N76))</f>
        <v>1 </v>
      </c>
      <c r="Q76" s="24" t="n">
        <v>1295</v>
      </c>
    </row>
    <row r="77" customFormat="false" ht="24.75" hidden="false" customHeight="false" outlineLevel="0" collapsed="false">
      <c r="A77" s="13" t="str">
        <f aca="false">IF(ISERR(AND(جستجو!$E$8&lt;&gt;"",SEARCH(جستجو!$E$8,IF(ISNA(HLOOKUP(جستجو!$P$5,$C$1:$Q$2000,ROW(C77))),"",HLOOKUP(جستجو!$P$5,$C$1:$Q$2000,ROW(C77)))))),"",MAX($A$2:A76)+1)</f>
        <v/>
      </c>
      <c r="C77" s="14" t="n">
        <v>75</v>
      </c>
      <c r="D77" s="15" t="s">
        <v>183</v>
      </c>
      <c r="E77" s="16" t="s">
        <v>24</v>
      </c>
      <c r="F77" s="16" t="n">
        <v>6</v>
      </c>
      <c r="G77" s="20"/>
      <c r="H77" s="19" t="s">
        <v>184</v>
      </c>
      <c r="I77" s="20" t="s">
        <v>21</v>
      </c>
      <c r="J77" s="20" t="s">
        <v>112</v>
      </c>
      <c r="K77" s="15" t="s">
        <v>185</v>
      </c>
      <c r="L77" s="20"/>
      <c r="M77" s="19"/>
      <c r="N77" s="15"/>
      <c r="O77" s="15"/>
      <c r="P77" s="23" t="str">
        <f aca="false">IF((F77-O77)=0,"اتمام",IF((F77-O77)&lt;0,"مقدار خروجی بیشتر از مقدار ورودی می باشد",(F77-O77)&amp;" "&amp;N77))</f>
        <v>6 </v>
      </c>
      <c r="Q77" s="24" t="n">
        <v>1279</v>
      </c>
    </row>
    <row r="78" customFormat="false" ht="24.75" hidden="false" customHeight="false" outlineLevel="0" collapsed="false">
      <c r="A78" s="13" t="str">
        <f aca="false">IF(ISERR(AND(جستجو!$E$8&lt;&gt;"",SEARCH(جستجو!$E$8,IF(ISNA(HLOOKUP(جستجو!$P$5,$C$1:$Q$2000,ROW(C78))),"",HLOOKUP(جستجو!$P$5,$C$1:$Q$2000,ROW(C78)))))),"",MAX($A$2:A77)+1)</f>
        <v/>
      </c>
      <c r="C78" s="14" t="n">
        <v>76</v>
      </c>
      <c r="D78" s="15" t="s">
        <v>186</v>
      </c>
      <c r="E78" s="16" t="s">
        <v>24</v>
      </c>
      <c r="F78" s="16" t="n">
        <v>6</v>
      </c>
      <c r="G78" s="20"/>
      <c r="H78" s="19" t="s">
        <v>184</v>
      </c>
      <c r="I78" s="20" t="s">
        <v>21</v>
      </c>
      <c r="J78" s="20" t="s">
        <v>112</v>
      </c>
      <c r="K78" s="15" t="s">
        <v>185</v>
      </c>
      <c r="L78" s="20"/>
      <c r="M78" s="19"/>
      <c r="N78" s="15"/>
      <c r="O78" s="15"/>
      <c r="P78" s="23" t="str">
        <f aca="false">IF((F78-O78)=0,"اتمام",IF((F78-O78)&lt;0,"مقدار خروجی بیشتر از مقدار ورودی می باشد",(F78-O78)&amp;" "&amp;N78))</f>
        <v>6 </v>
      </c>
      <c r="Q78" s="24" t="n">
        <v>1280</v>
      </c>
    </row>
    <row r="79" customFormat="false" ht="24.75" hidden="false" customHeight="false" outlineLevel="0" collapsed="false">
      <c r="A79" s="13" t="str">
        <f aca="false">IF(ISERR(AND(جستجو!$E$8&lt;&gt;"",SEARCH(جستجو!$E$8,IF(ISNA(HLOOKUP(جستجو!$P$5,$C$1:$Q$2000,ROW(C79))),"",HLOOKUP(جستجو!$P$5,$C$1:$Q$2000,ROW(C79)))))),"",MAX($A$2:A78)+1)</f>
        <v/>
      </c>
      <c r="C79" s="14" t="n">
        <v>77</v>
      </c>
      <c r="D79" s="15" t="s">
        <v>187</v>
      </c>
      <c r="E79" s="16" t="s">
        <v>26</v>
      </c>
      <c r="F79" s="16" t="n">
        <v>3</v>
      </c>
      <c r="G79" s="20"/>
      <c r="H79" s="19" t="s">
        <v>184</v>
      </c>
      <c r="I79" s="20" t="s">
        <v>21</v>
      </c>
      <c r="J79" s="20" t="s">
        <v>87</v>
      </c>
      <c r="K79" s="22" t="s">
        <v>188</v>
      </c>
      <c r="L79" s="20"/>
      <c r="M79" s="19"/>
      <c r="N79" s="15"/>
      <c r="O79" s="15"/>
      <c r="P79" s="23" t="str">
        <f aca="false">IF((F79-O79)=0,"اتمام",IF((F79-O79)&lt;0,"مقدار خروجی بیشتر از مقدار ورودی می باشد",(F79-O79)&amp;" "&amp;N79))</f>
        <v>3 </v>
      </c>
      <c r="Q79" s="24" t="n">
        <v>1277</v>
      </c>
    </row>
    <row r="80" customFormat="false" ht="24.75" hidden="false" customHeight="false" outlineLevel="0" collapsed="false">
      <c r="A80" s="13" t="str">
        <f aca="false">IF(ISERR(AND(جستجو!$E$8&lt;&gt;"",SEARCH(جستجو!$E$8,IF(ISNA(HLOOKUP(جستجو!$P$5,$C$1:$Q$2000,ROW(C80))),"",HLOOKUP(جستجو!$P$5,$C$1:$Q$2000,ROW(C80)))))),"",MAX($A$2:A79)+1)</f>
        <v/>
      </c>
      <c r="C80" s="14" t="n">
        <v>78</v>
      </c>
      <c r="D80" s="15" t="s">
        <v>187</v>
      </c>
      <c r="E80" s="16" t="s">
        <v>26</v>
      </c>
      <c r="F80" s="16" t="n">
        <v>0.38</v>
      </c>
      <c r="G80" s="20"/>
      <c r="H80" s="19" t="s">
        <v>184</v>
      </c>
      <c r="I80" s="20" t="s">
        <v>21</v>
      </c>
      <c r="J80" s="20" t="s">
        <v>87</v>
      </c>
      <c r="K80" s="22" t="s">
        <v>189</v>
      </c>
      <c r="L80" s="20"/>
      <c r="M80" s="19"/>
      <c r="N80" s="15"/>
      <c r="O80" s="15"/>
      <c r="P80" s="23" t="str">
        <f aca="false">IF((F80-O80)=0,"اتمام",IF((F80-O80)&lt;0,"مقدار خروجی بیشتر از مقدار ورودی می باشد",(F80-O80)&amp;" "&amp;N80))</f>
        <v>0.38 </v>
      </c>
      <c r="Q80" s="24" t="n">
        <v>1277</v>
      </c>
    </row>
    <row r="81" customFormat="false" ht="24.75" hidden="false" customHeight="false" outlineLevel="0" collapsed="false">
      <c r="A81" s="13" t="str">
        <f aca="false">IF(ISERR(AND(جستجو!$E$8&lt;&gt;"",SEARCH(جستجو!$E$8,IF(ISNA(HLOOKUP(جستجو!$P$5,$C$1:$Q$2000,ROW(C81))),"",HLOOKUP(جستجو!$P$5,$C$1:$Q$2000,ROW(C81)))))),"",MAX($A$2:A80)+1)</f>
        <v/>
      </c>
      <c r="C81" s="14" t="n">
        <v>79</v>
      </c>
      <c r="D81" s="15" t="s">
        <v>190</v>
      </c>
      <c r="E81" s="16" t="s">
        <v>24</v>
      </c>
      <c r="F81" s="16" t="n">
        <v>3</v>
      </c>
      <c r="G81" s="20"/>
      <c r="H81" s="19" t="s">
        <v>191</v>
      </c>
      <c r="I81" s="20" t="s">
        <v>21</v>
      </c>
      <c r="J81" s="20" t="s">
        <v>115</v>
      </c>
      <c r="K81" s="15"/>
      <c r="L81" s="20"/>
      <c r="M81" s="19"/>
      <c r="N81" s="15"/>
      <c r="O81" s="15"/>
      <c r="P81" s="23" t="str">
        <f aca="false">IF((F81-O81)=0,"اتمام",IF((F81-O81)&lt;0,"مقدار خروجی بیشتر از مقدار ورودی می باشد",(F81-O81)&amp;" "&amp;N81))</f>
        <v>3 </v>
      </c>
      <c r="Q81" s="24" t="n">
        <v>1278</v>
      </c>
    </row>
    <row r="82" customFormat="false" ht="24.75" hidden="false" customHeight="false" outlineLevel="0" collapsed="false">
      <c r="A82" s="13" t="str">
        <f aca="false">IF(ISERR(AND(جستجو!$E$8&lt;&gt;"",SEARCH(جستجو!$E$8,IF(ISNA(HLOOKUP(جستجو!$P$5,$C$1:$Q$2000,ROW(C82))),"",HLOOKUP(جستجو!$P$5,$C$1:$Q$2000,ROW(C82)))))),"",MAX($A$2:A81)+1)</f>
        <v/>
      </c>
      <c r="C82" s="14" t="n">
        <v>80</v>
      </c>
      <c r="D82" s="15" t="s">
        <v>192</v>
      </c>
      <c r="E82" s="16" t="s">
        <v>24</v>
      </c>
      <c r="F82" s="16" t="n">
        <v>20</v>
      </c>
      <c r="G82" s="20"/>
      <c r="H82" s="19" t="s">
        <v>193</v>
      </c>
      <c r="I82" s="20" t="s">
        <v>27</v>
      </c>
      <c r="J82" s="20" t="s">
        <v>194</v>
      </c>
      <c r="K82" s="15" t="s">
        <v>65</v>
      </c>
      <c r="L82" s="20"/>
      <c r="M82" s="19"/>
      <c r="N82" s="15"/>
      <c r="O82" s="15"/>
      <c r="P82" s="23" t="str">
        <f aca="false">IF((F82-O82)=0,"اتمام",IF((F82-O82)&lt;0,"مقدار خروجی بیشتر از مقدار ورودی می باشد",(F82-O82)&amp;" "&amp;N82))</f>
        <v>20 </v>
      </c>
      <c r="Q82" s="24" t="n">
        <v>1276</v>
      </c>
    </row>
    <row r="83" customFormat="false" ht="24.75" hidden="false" customHeight="false" outlineLevel="0" collapsed="false">
      <c r="A83" s="13" t="str">
        <f aca="false">IF(ISERR(AND(جستجو!$E$8&lt;&gt;"",SEARCH(جستجو!$E$8,IF(ISNA(HLOOKUP(جستجو!$P$5,$C$1:$Q$2000,ROW(C83))),"",HLOOKUP(جستجو!$P$5,$C$1:$Q$2000,ROW(C83)))))),"",MAX($A$2:A82)+1)</f>
        <v/>
      </c>
      <c r="C83" s="14" t="n">
        <v>81</v>
      </c>
      <c r="D83" s="15" t="s">
        <v>195</v>
      </c>
      <c r="E83" s="16" t="s">
        <v>24</v>
      </c>
      <c r="F83" s="16" t="n">
        <v>20</v>
      </c>
      <c r="G83" s="20"/>
      <c r="H83" s="19" t="s">
        <v>193</v>
      </c>
      <c r="I83" s="20" t="s">
        <v>27</v>
      </c>
      <c r="J83" s="20" t="s">
        <v>173</v>
      </c>
      <c r="K83" s="15" t="s">
        <v>65</v>
      </c>
      <c r="L83" s="20"/>
      <c r="M83" s="19"/>
      <c r="N83" s="15"/>
      <c r="O83" s="15"/>
      <c r="P83" s="23" t="str">
        <f aca="false">IF((F83-O83)=0,"اتمام",IF((F83-O83)&lt;0,"مقدار خروجی بیشتر از مقدار ورودی می باشد",(F83-O83)&amp;" "&amp;N83))</f>
        <v>20 </v>
      </c>
      <c r="Q83" s="24" t="n">
        <v>1276</v>
      </c>
    </row>
    <row r="84" customFormat="false" ht="24.75" hidden="false" customHeight="false" outlineLevel="0" collapsed="false">
      <c r="A84" s="13" t="str">
        <f aca="false">IF(ISERR(AND(جستجو!$E$8&lt;&gt;"",SEARCH(جستجو!$E$8,IF(ISNA(HLOOKUP(جستجو!$P$5,$C$1:$Q$2000,ROW(C84))),"",HLOOKUP(جستجو!$P$5,$C$1:$Q$2000,ROW(C84)))))),"",MAX($A$2:A83)+1)</f>
        <v/>
      </c>
      <c r="C84" s="14" t="n">
        <v>82</v>
      </c>
      <c r="D84" s="15" t="s">
        <v>196</v>
      </c>
      <c r="E84" s="16" t="s">
        <v>24</v>
      </c>
      <c r="F84" s="16" t="n">
        <v>20</v>
      </c>
      <c r="G84" s="20"/>
      <c r="H84" s="19" t="s">
        <v>193</v>
      </c>
      <c r="I84" s="20" t="s">
        <v>27</v>
      </c>
      <c r="J84" s="20" t="s">
        <v>197</v>
      </c>
      <c r="K84" s="15" t="s">
        <v>65</v>
      </c>
      <c r="L84" s="20"/>
      <c r="M84" s="19"/>
      <c r="N84" s="15"/>
      <c r="O84" s="15"/>
      <c r="P84" s="23" t="str">
        <f aca="false">IF((F84-O84)=0,"اتمام",IF((F84-O84)&lt;0,"مقدار خروجی بیشتر از مقدار ورودی می باشد",(F84-O84)&amp;" "&amp;N84))</f>
        <v>20 </v>
      </c>
      <c r="Q84" s="24" t="n">
        <v>1276</v>
      </c>
    </row>
    <row r="85" customFormat="false" ht="24.75" hidden="false" customHeight="false" outlineLevel="0" collapsed="false">
      <c r="A85" s="13" t="str">
        <f aca="false">IF(ISERR(AND(جستجو!$E$8&lt;&gt;"",SEARCH(جستجو!$E$8,IF(ISNA(HLOOKUP(جستجو!$P$5,$C$1:$Q$2000,ROW(C85))),"",HLOOKUP(جستجو!$P$5,$C$1:$Q$2000,ROW(C85)))))),"",MAX($A$2:A84)+1)</f>
        <v/>
      </c>
      <c r="C85" s="14" t="n">
        <v>83</v>
      </c>
      <c r="D85" s="15" t="s">
        <v>198</v>
      </c>
      <c r="E85" s="16" t="s">
        <v>37</v>
      </c>
      <c r="F85" s="16" t="n">
        <v>5</v>
      </c>
      <c r="G85" s="20"/>
      <c r="H85" s="19" t="s">
        <v>103</v>
      </c>
      <c r="I85" s="20" t="s">
        <v>17</v>
      </c>
      <c r="J85" s="20" t="s">
        <v>199</v>
      </c>
      <c r="K85" s="15" t="s">
        <v>200</v>
      </c>
      <c r="L85" s="20"/>
      <c r="M85" s="19"/>
      <c r="N85" s="15"/>
      <c r="O85" s="15"/>
      <c r="P85" s="23" t="str">
        <f aca="false">IF((F85-O85)=0,"اتمام",IF((F85-O85)&lt;0,"مقدار خروجی بیشتر از مقدار ورودی می باشد",(F85-O85)&amp;" "&amp;N85))</f>
        <v>5 </v>
      </c>
      <c r="Q85" s="24" t="n">
        <v>1264</v>
      </c>
    </row>
    <row r="86" customFormat="false" ht="24.75" hidden="false" customHeight="false" outlineLevel="0" collapsed="false">
      <c r="A86" s="13" t="str">
        <f aca="false">IF(ISERR(AND(جستجو!$E$8&lt;&gt;"",SEARCH(جستجو!$E$8,IF(ISNA(HLOOKUP(جستجو!$P$5,$C$1:$Q$2000,ROW(C86))),"",HLOOKUP(جستجو!$P$5,$C$1:$Q$2000,ROW(C86)))))),"",MAX($A$2:A85)+1)</f>
        <v/>
      </c>
      <c r="C86" s="14" t="n">
        <v>84</v>
      </c>
      <c r="D86" s="15" t="s">
        <v>201</v>
      </c>
      <c r="E86" s="16" t="s">
        <v>37</v>
      </c>
      <c r="F86" s="16" t="n">
        <v>2</v>
      </c>
      <c r="G86" s="20"/>
      <c r="H86" s="19" t="s">
        <v>103</v>
      </c>
      <c r="I86" s="20" t="s">
        <v>17</v>
      </c>
      <c r="J86" s="20" t="s">
        <v>199</v>
      </c>
      <c r="K86" s="15" t="s">
        <v>200</v>
      </c>
      <c r="L86" s="20"/>
      <c r="M86" s="19"/>
      <c r="N86" s="15"/>
      <c r="O86" s="15"/>
      <c r="P86" s="23" t="str">
        <f aca="false">IF((F86-O86)=0,"اتمام",IF((F86-O86)&lt;0,"مقدار خروجی بیشتر از مقدار ورودی می باشد",(F86-O86)&amp;" "&amp;N86))</f>
        <v>2 </v>
      </c>
      <c r="Q86" s="24" t="n">
        <v>1264</v>
      </c>
    </row>
    <row r="87" customFormat="false" ht="24.75" hidden="false" customHeight="false" outlineLevel="0" collapsed="false">
      <c r="A87" s="13" t="str">
        <f aca="false">IF(ISERR(AND(جستجو!$E$8&lt;&gt;"",SEARCH(جستجو!$E$8,IF(ISNA(HLOOKUP(جستجو!$P$5,$C$1:$Q$2000,ROW(C87))),"",HLOOKUP(جستجو!$P$5,$C$1:$Q$2000,ROW(C87)))))),"",MAX($A$2:A86)+1)</f>
        <v/>
      </c>
      <c r="C87" s="14" t="n">
        <v>85</v>
      </c>
      <c r="D87" s="15" t="s">
        <v>202</v>
      </c>
      <c r="E87" s="16" t="s">
        <v>20</v>
      </c>
      <c r="F87" s="16" t="n">
        <v>1</v>
      </c>
      <c r="G87" s="20"/>
      <c r="H87" s="19" t="s">
        <v>103</v>
      </c>
      <c r="I87" s="20" t="s">
        <v>17</v>
      </c>
      <c r="J87" s="20" t="s">
        <v>203</v>
      </c>
      <c r="K87" s="15" t="s">
        <v>200</v>
      </c>
      <c r="L87" s="20"/>
      <c r="M87" s="19"/>
      <c r="N87" s="15"/>
      <c r="O87" s="15"/>
      <c r="P87" s="23" t="str">
        <f aca="false">IF((F87-O87)=0,"اتمام",IF((F87-O87)&lt;0,"مقدار خروجی بیشتر از مقدار ورودی می باشد",(F87-O87)&amp;" "&amp;N87))</f>
        <v>1 </v>
      </c>
      <c r="Q87" s="24" t="n">
        <v>1264</v>
      </c>
    </row>
    <row r="88" customFormat="false" ht="24.75" hidden="false" customHeight="false" outlineLevel="0" collapsed="false">
      <c r="A88" s="13" t="str">
        <f aca="false">IF(ISERR(AND(جستجو!$E$8&lt;&gt;"",SEARCH(جستجو!$E$8,IF(ISNA(HLOOKUP(جستجو!$P$5,$C$1:$Q$2000,ROW(C88))),"",HLOOKUP(جستجو!$P$5,$C$1:$Q$2000,ROW(C88)))))),"",MAX($A$2:A87)+1)</f>
        <v/>
      </c>
      <c r="C88" s="14" t="n">
        <v>86</v>
      </c>
      <c r="D88" s="15" t="s">
        <v>89</v>
      </c>
      <c r="E88" s="16" t="s">
        <v>26</v>
      </c>
      <c r="F88" s="16" t="n">
        <v>12.8</v>
      </c>
      <c r="G88" s="20"/>
      <c r="H88" s="19" t="s">
        <v>204</v>
      </c>
      <c r="I88" s="20" t="s">
        <v>21</v>
      </c>
      <c r="J88" s="20" t="s">
        <v>87</v>
      </c>
      <c r="K88" s="15" t="s">
        <v>205</v>
      </c>
      <c r="L88" s="20"/>
      <c r="M88" s="19"/>
      <c r="N88" s="15"/>
      <c r="O88" s="15"/>
      <c r="P88" s="23" t="str">
        <f aca="false">IF((F88-O88)=0,"اتمام",IF((F88-O88)&lt;0,"مقدار خروجی بیشتر از مقدار ورودی می باشد",(F88-O88)&amp;" "&amp;N88))</f>
        <v>12.8 </v>
      </c>
      <c r="Q88" s="24" t="n">
        <v>1253</v>
      </c>
    </row>
    <row r="89" customFormat="false" ht="24.75" hidden="false" customHeight="false" outlineLevel="0" collapsed="false">
      <c r="A89" s="13" t="str">
        <f aca="false">IF(ISERR(AND(جستجو!$E$8&lt;&gt;"",SEARCH(جستجو!$E$8,IF(ISNA(HLOOKUP(جستجو!$P$5,$C$1:$Q$2000,ROW(C89))),"",HLOOKUP(جستجو!$P$5,$C$1:$Q$2000,ROW(C89)))))),"",MAX($A$2:A88)+1)</f>
        <v/>
      </c>
      <c r="C89" s="14" t="n">
        <v>87</v>
      </c>
      <c r="D89" s="15" t="s">
        <v>206</v>
      </c>
      <c r="E89" s="16" t="s">
        <v>24</v>
      </c>
      <c r="F89" s="16" t="n">
        <v>210</v>
      </c>
      <c r="G89" s="20"/>
      <c r="H89" s="19" t="s">
        <v>207</v>
      </c>
      <c r="I89" s="20" t="s">
        <v>17</v>
      </c>
      <c r="J89" s="20" t="s">
        <v>208</v>
      </c>
      <c r="K89" s="15"/>
      <c r="L89" s="20"/>
      <c r="M89" s="19"/>
      <c r="N89" s="15"/>
      <c r="O89" s="15"/>
      <c r="P89" s="23" t="str">
        <f aca="false">IF((F89-O89)=0,"اتمام",IF((F89-O89)&lt;0,"مقدار خروجی بیشتر از مقدار ورودی می باشد",(F89-O89)&amp;" "&amp;N89))</f>
        <v>210 </v>
      </c>
      <c r="Q89" s="24" t="n">
        <v>1294</v>
      </c>
    </row>
    <row r="90" customFormat="false" ht="24.75" hidden="false" customHeight="false" outlineLevel="0" collapsed="false">
      <c r="A90" s="13" t="str">
        <f aca="false">IF(ISERR(AND(جستجو!$E$8&lt;&gt;"",SEARCH(جستجو!$E$8,IF(ISNA(HLOOKUP(جستجو!$P$5,$C$1:$Q$2000,ROW(C90))),"",HLOOKUP(جستجو!$P$5,$C$1:$Q$2000,ROW(C90)))))),"",MAX($A$2:A89)+1)</f>
        <v/>
      </c>
      <c r="C90" s="14" t="n">
        <v>88</v>
      </c>
      <c r="D90" s="15" t="s">
        <v>209</v>
      </c>
      <c r="E90" s="16" t="s">
        <v>24</v>
      </c>
      <c r="F90" s="16" t="n">
        <v>80</v>
      </c>
      <c r="G90" s="20"/>
      <c r="H90" s="19" t="s">
        <v>207</v>
      </c>
      <c r="I90" s="20" t="s">
        <v>17</v>
      </c>
      <c r="J90" s="20" t="s">
        <v>210</v>
      </c>
      <c r="K90" s="15"/>
      <c r="L90" s="20"/>
      <c r="M90" s="19"/>
      <c r="N90" s="15"/>
      <c r="O90" s="15"/>
      <c r="P90" s="23" t="str">
        <f aca="false">IF((F90-O90)=0,"اتمام",IF((F90-O90)&lt;0,"مقدار خروجی بیشتر از مقدار ورودی می باشد",(F90-O90)&amp;" "&amp;N90))</f>
        <v>80 </v>
      </c>
      <c r="Q90" s="24" t="n">
        <v>1294</v>
      </c>
    </row>
    <row r="91" customFormat="false" ht="24.75" hidden="false" customHeight="false" outlineLevel="0" collapsed="false">
      <c r="A91" s="13" t="str">
        <f aca="false">IF(ISERR(AND(جستجو!$E$8&lt;&gt;"",SEARCH(جستجو!$E$8,IF(ISNA(HLOOKUP(جستجو!$P$5,$C$1:$Q$2000,ROW(C91))),"",HLOOKUP(جستجو!$P$5,$C$1:$Q$2000,ROW(C91)))))),"",MAX($A$2:A90)+1)</f>
        <v/>
      </c>
      <c r="C91" s="14" t="n">
        <v>89</v>
      </c>
      <c r="D91" s="15" t="s">
        <v>211</v>
      </c>
      <c r="E91" s="16" t="s">
        <v>24</v>
      </c>
      <c r="F91" s="16" t="n">
        <v>4</v>
      </c>
      <c r="G91" s="20"/>
      <c r="H91" s="19" t="s">
        <v>212</v>
      </c>
      <c r="I91" s="20" t="s">
        <v>27</v>
      </c>
      <c r="J91" s="20" t="s">
        <v>156</v>
      </c>
      <c r="K91" s="15"/>
      <c r="L91" s="20"/>
      <c r="M91" s="19"/>
      <c r="N91" s="15"/>
      <c r="O91" s="15"/>
      <c r="P91" s="23" t="str">
        <f aca="false">IF((F91-O91)=0,"اتمام",IF((F91-O91)&lt;0,"مقدار خروجی بیشتر از مقدار ورودی می باشد",(F91-O91)&amp;" "&amp;N91))</f>
        <v>4 </v>
      </c>
      <c r="Q91" s="24" t="n">
        <v>1293</v>
      </c>
    </row>
    <row r="92" customFormat="false" ht="24.75" hidden="false" customHeight="false" outlineLevel="0" collapsed="false">
      <c r="A92" s="13" t="str">
        <f aca="false">IF(ISERR(AND(جستجو!$E$8&lt;&gt;"",SEARCH(جستجو!$E$8,IF(ISNA(HLOOKUP(جستجو!$P$5,$C$1:$Q$2000,ROW(C92))),"",HLOOKUP(جستجو!$P$5,$C$1:$Q$2000,ROW(C92)))))),"",MAX($A$2:A91)+1)</f>
        <v/>
      </c>
      <c r="C92" s="14" t="n">
        <v>90</v>
      </c>
      <c r="D92" s="15" t="s">
        <v>213</v>
      </c>
      <c r="E92" s="16" t="s">
        <v>24</v>
      </c>
      <c r="F92" s="16" t="n">
        <v>70</v>
      </c>
      <c r="G92" s="20"/>
      <c r="H92" s="19" t="s">
        <v>212</v>
      </c>
      <c r="I92" s="20" t="s">
        <v>27</v>
      </c>
      <c r="J92" s="20" t="s">
        <v>213</v>
      </c>
      <c r="K92" s="15"/>
      <c r="L92" s="20"/>
      <c r="M92" s="19"/>
      <c r="N92" s="15"/>
      <c r="O92" s="15"/>
      <c r="P92" s="23" t="str">
        <f aca="false">IF((F92-O92)=0,"اتمام",IF((F92-O92)&lt;0,"مقدار خروجی بیشتر از مقدار ورودی می باشد",(F92-O92)&amp;" "&amp;N92))</f>
        <v>70 </v>
      </c>
      <c r="Q92" s="24" t="n">
        <v>1293</v>
      </c>
    </row>
    <row r="93" customFormat="false" ht="24.75" hidden="false" customHeight="false" outlineLevel="0" collapsed="false">
      <c r="A93" s="13" t="str">
        <f aca="false">IF(ISERR(AND(جستجو!$E$8&lt;&gt;"",SEARCH(جستجو!$E$8,IF(ISNA(HLOOKUP(جستجو!$P$5,$C$1:$Q$2000,ROW(C93))),"",HLOOKUP(جستجو!$P$5,$C$1:$Q$2000,ROW(C93)))))),"",MAX($A$2:A92)+1)</f>
        <v/>
      </c>
      <c r="C93" s="14" t="n">
        <v>91</v>
      </c>
      <c r="D93" s="15" t="s">
        <v>214</v>
      </c>
      <c r="E93" s="16" t="s">
        <v>24</v>
      </c>
      <c r="F93" s="16" t="n">
        <v>50</v>
      </c>
      <c r="G93" s="20"/>
      <c r="H93" s="19" t="s">
        <v>207</v>
      </c>
      <c r="I93" s="20" t="s">
        <v>21</v>
      </c>
      <c r="J93" s="20" t="s">
        <v>215</v>
      </c>
      <c r="K93" s="15" t="s">
        <v>216</v>
      </c>
      <c r="L93" s="20"/>
      <c r="M93" s="19"/>
      <c r="N93" s="15"/>
      <c r="O93" s="15"/>
      <c r="P93" s="23" t="str">
        <f aca="false">IF((F93-O93)=0,"اتمام",IF((F93-O93)&lt;0,"مقدار خروجی بیشتر از مقدار ورودی می باشد",(F93-O93)&amp;" "&amp;N93))</f>
        <v>50 </v>
      </c>
      <c r="Q93" s="24" t="n">
        <v>1292</v>
      </c>
    </row>
    <row r="94" customFormat="false" ht="24.75" hidden="false" customHeight="false" outlineLevel="0" collapsed="false">
      <c r="A94" s="13" t="str">
        <f aca="false">IF(ISERR(AND(جستجو!$E$8&lt;&gt;"",SEARCH(جستجو!$E$8,IF(ISNA(HLOOKUP(جستجو!$P$5,$C$1:$Q$2000,ROW(C94))),"",HLOOKUP(جستجو!$P$5,$C$1:$Q$2000,ROW(C94)))))),"",MAX($A$2:A93)+1)</f>
        <v/>
      </c>
      <c r="C94" s="14" t="n">
        <v>92</v>
      </c>
      <c r="D94" s="15" t="s">
        <v>217</v>
      </c>
      <c r="E94" s="16" t="s">
        <v>24</v>
      </c>
      <c r="F94" s="16" t="n">
        <v>20</v>
      </c>
      <c r="G94" s="20"/>
      <c r="H94" s="19" t="s">
        <v>207</v>
      </c>
      <c r="I94" s="20" t="s">
        <v>27</v>
      </c>
      <c r="J94" s="20" t="s">
        <v>197</v>
      </c>
      <c r="K94" s="15" t="s">
        <v>65</v>
      </c>
      <c r="L94" s="20"/>
      <c r="M94" s="19"/>
      <c r="N94" s="15"/>
      <c r="O94" s="15"/>
      <c r="P94" s="23" t="str">
        <f aca="false">IF((F94-O94)=0,"اتمام",IF((F94-O94)&lt;0,"مقدار خروجی بیشتر از مقدار ورودی می باشد",(F94-O94)&amp;" "&amp;N94))</f>
        <v>20 </v>
      </c>
      <c r="Q94" s="24" t="n">
        <v>1291</v>
      </c>
    </row>
    <row r="95" customFormat="false" ht="24.75" hidden="false" customHeight="false" outlineLevel="0" collapsed="false">
      <c r="A95" s="13" t="str">
        <f aca="false">IF(ISERR(AND(جستجو!$E$8&lt;&gt;"",SEARCH(جستجو!$E$8,IF(ISNA(HLOOKUP(جستجو!$P$5,$C$1:$Q$2000,ROW(C95))),"",HLOOKUP(جستجو!$P$5,$C$1:$Q$2000,ROW(C95)))))),"",MAX($A$2:A94)+1)</f>
        <v/>
      </c>
      <c r="C95" s="14" t="n">
        <v>93</v>
      </c>
      <c r="D95" s="15" t="s">
        <v>218</v>
      </c>
      <c r="E95" s="16" t="s">
        <v>24</v>
      </c>
      <c r="F95" s="16" t="n">
        <v>20</v>
      </c>
      <c r="G95" s="20"/>
      <c r="H95" s="19" t="s">
        <v>207</v>
      </c>
      <c r="I95" s="20" t="s">
        <v>27</v>
      </c>
      <c r="J95" s="20" t="s">
        <v>197</v>
      </c>
      <c r="K95" s="15" t="s">
        <v>65</v>
      </c>
      <c r="L95" s="20"/>
      <c r="M95" s="19"/>
      <c r="N95" s="15"/>
      <c r="O95" s="15"/>
      <c r="P95" s="23" t="str">
        <f aca="false">IF((F95-O95)=0,"اتمام",IF((F95-O95)&lt;0,"مقدار خروجی بیشتر از مقدار ورودی می باشد",(F95-O95)&amp;" "&amp;N95))</f>
        <v>20 </v>
      </c>
      <c r="Q95" s="24" t="n">
        <v>1291</v>
      </c>
    </row>
    <row r="96" customFormat="false" ht="24.75" hidden="false" customHeight="false" outlineLevel="0" collapsed="false">
      <c r="A96" s="13" t="str">
        <f aca="false">IF(ISERR(AND(جستجو!$E$8&lt;&gt;"",SEARCH(جستجو!$E$8,IF(ISNA(HLOOKUP(جستجو!$P$5,$C$1:$Q$2000,ROW(C96))),"",HLOOKUP(جستجو!$P$5,$C$1:$Q$2000,ROW(C96)))))),"",MAX($A$2:A95)+1)</f>
        <v/>
      </c>
      <c r="C96" s="14" t="n">
        <v>94</v>
      </c>
      <c r="D96" s="15" t="s">
        <v>192</v>
      </c>
      <c r="E96" s="16" t="s">
        <v>24</v>
      </c>
      <c r="F96" s="16" t="n">
        <v>40</v>
      </c>
      <c r="G96" s="20"/>
      <c r="H96" s="19" t="s">
        <v>207</v>
      </c>
      <c r="I96" s="20" t="s">
        <v>27</v>
      </c>
      <c r="J96" s="20" t="s">
        <v>194</v>
      </c>
      <c r="K96" s="15" t="s">
        <v>65</v>
      </c>
      <c r="L96" s="20"/>
      <c r="M96" s="19"/>
      <c r="N96" s="15"/>
      <c r="O96" s="15"/>
      <c r="P96" s="23" t="str">
        <f aca="false">IF((F96-O96)=0,"اتمام",IF((F96-O96)&lt;0,"مقدار خروجی بیشتر از مقدار ورودی می باشد",(F96-O96)&amp;" "&amp;N96))</f>
        <v>40 </v>
      </c>
      <c r="Q96" s="24" t="n">
        <v>1291</v>
      </c>
    </row>
    <row r="97" customFormat="false" ht="24.75" hidden="false" customHeight="false" outlineLevel="0" collapsed="false">
      <c r="A97" s="13" t="str">
        <f aca="false">IF(ISERR(AND(جستجو!$E$8&lt;&gt;"",SEARCH(جستجو!$E$8,IF(ISNA(HLOOKUP(جستجو!$P$5,$C$1:$Q$2000,ROW(C97))),"",HLOOKUP(جستجو!$P$5,$C$1:$Q$2000,ROW(C97)))))),"",MAX($A$2:A96)+1)</f>
        <v/>
      </c>
      <c r="C97" s="14" t="n">
        <v>95</v>
      </c>
      <c r="D97" s="15" t="s">
        <v>171</v>
      </c>
      <c r="E97" s="16" t="s">
        <v>24</v>
      </c>
      <c r="F97" s="16" t="n">
        <v>1</v>
      </c>
      <c r="G97" s="20"/>
      <c r="H97" s="19" t="s">
        <v>207</v>
      </c>
      <c r="I97" s="20" t="s">
        <v>21</v>
      </c>
      <c r="J97" s="20" t="s">
        <v>83</v>
      </c>
      <c r="K97" s="15" t="s">
        <v>219</v>
      </c>
      <c r="L97" s="20"/>
      <c r="M97" s="19"/>
      <c r="N97" s="15"/>
      <c r="O97" s="15"/>
      <c r="P97" s="23" t="str">
        <f aca="false">IF((F97-O97)=0,"اتمام",IF((F97-O97)&lt;0,"مقدار خروجی بیشتر از مقدار ورودی می باشد",(F97-O97)&amp;" "&amp;N97))</f>
        <v>1 </v>
      </c>
      <c r="Q97" s="24" t="n">
        <v>1289</v>
      </c>
    </row>
    <row r="98" customFormat="false" ht="24.75" hidden="false" customHeight="false" outlineLevel="0" collapsed="false">
      <c r="A98" s="13" t="str">
        <f aca="false">IF(ISERR(AND(جستجو!$E$8&lt;&gt;"",SEARCH(جستجو!$E$8,IF(ISNA(HLOOKUP(جستجو!$P$5,$C$1:$Q$2000,ROW(C98))),"",HLOOKUP(جستجو!$P$5,$C$1:$Q$2000,ROW(C98)))))),"",MAX($A$2:A97)+1)</f>
        <v/>
      </c>
      <c r="C98" s="14" t="n">
        <v>96</v>
      </c>
      <c r="D98" s="15" t="s">
        <v>220</v>
      </c>
      <c r="E98" s="16" t="s">
        <v>37</v>
      </c>
      <c r="F98" s="16" t="n">
        <v>1</v>
      </c>
      <c r="G98" s="20"/>
      <c r="H98" s="19" t="s">
        <v>221</v>
      </c>
      <c r="I98" s="20" t="s">
        <v>21</v>
      </c>
      <c r="J98" s="20" t="s">
        <v>83</v>
      </c>
      <c r="K98" s="15" t="s">
        <v>222</v>
      </c>
      <c r="L98" s="20"/>
      <c r="M98" s="19"/>
      <c r="N98" s="15"/>
      <c r="O98" s="15"/>
      <c r="P98" s="23" t="str">
        <f aca="false">IF((F98-O98)=0,"اتمام",IF((F98-O98)&lt;0,"مقدار خروجی بیشتر از مقدار ورودی می باشد",(F98-O98)&amp;" "&amp;N98))</f>
        <v>1 </v>
      </c>
      <c r="Q98" s="24" t="n">
        <v>1288</v>
      </c>
    </row>
    <row r="99" customFormat="false" ht="24.75" hidden="false" customHeight="false" outlineLevel="0" collapsed="false">
      <c r="A99" s="13" t="n">
        <f aca="false">IF(ISERR(AND(جستجو!$E$8&lt;&gt;"",SEARCH(جستجو!$E$8,IF(ISNA(HLOOKUP(جستجو!$P$5,$C$1:$Q$2000,ROW(C99))),"",HLOOKUP(جستجو!$P$5,$C$1:$Q$2000,ROW(C99)))))),"",MAX($A$2:A98)+1)</f>
        <v>8</v>
      </c>
      <c r="C99" s="14" t="n">
        <v>97</v>
      </c>
      <c r="D99" s="15" t="s">
        <v>223</v>
      </c>
      <c r="E99" s="16" t="s">
        <v>24</v>
      </c>
      <c r="F99" s="16" t="n">
        <v>1</v>
      </c>
      <c r="G99" s="20"/>
      <c r="H99" s="19" t="s">
        <v>224</v>
      </c>
      <c r="I99" s="20" t="s">
        <v>21</v>
      </c>
      <c r="J99" s="20" t="s">
        <v>225</v>
      </c>
      <c r="K99" s="15"/>
      <c r="L99" s="20"/>
      <c r="M99" s="19"/>
      <c r="N99" s="15"/>
      <c r="O99" s="15"/>
      <c r="P99" s="23" t="str">
        <f aca="false">IF((F99-O99)=0,"اتمام",IF((F99-O99)&lt;0,"مقدار خروجی بیشتر از مقدار ورودی می باشد",(F99-O99)&amp;" "&amp;N99))</f>
        <v>1 </v>
      </c>
      <c r="Q99" s="24" t="n">
        <v>1287</v>
      </c>
    </row>
    <row r="100" customFormat="false" ht="24.75" hidden="false" customHeight="false" outlineLevel="0" collapsed="false">
      <c r="A100" s="13" t="n">
        <f aca="false">IF(ISERR(AND(جستجو!$E$8&lt;&gt;"",SEARCH(جستجو!$E$8,IF(ISNA(HLOOKUP(جستجو!$P$5,$C$1:$Q$2000,ROW(C100))),"",HLOOKUP(جستجو!$P$5,$C$1:$Q$2000,ROW(C100)))))),"",MAX($A$2:A99)+1)</f>
        <v>9</v>
      </c>
      <c r="C100" s="14" t="n">
        <v>98</v>
      </c>
      <c r="D100" s="15" t="s">
        <v>226</v>
      </c>
      <c r="E100" s="16" t="s">
        <v>24</v>
      </c>
      <c r="F100" s="16" t="n">
        <v>30</v>
      </c>
      <c r="G100" s="20"/>
      <c r="H100" s="19" t="s">
        <v>63</v>
      </c>
      <c r="I100" s="20" t="s">
        <v>17</v>
      </c>
      <c r="J100" s="20" t="s">
        <v>227</v>
      </c>
      <c r="K100" s="15"/>
      <c r="L100" s="20"/>
      <c r="M100" s="19"/>
      <c r="N100" s="15"/>
      <c r="O100" s="15"/>
      <c r="P100" s="23" t="str">
        <f aca="false">IF((F100-O100)=0,"اتمام",IF((F100-O100)&lt;0,"مقدار خروجی بیشتر از مقدار ورودی می باشد",(F100-O100)&amp;" "&amp;N100))</f>
        <v>30 </v>
      </c>
      <c r="Q100" s="24" t="n">
        <v>1286</v>
      </c>
    </row>
    <row r="101" customFormat="false" ht="24.75" hidden="false" customHeight="false" outlineLevel="0" collapsed="false">
      <c r="A101" s="13" t="n">
        <f aca="false">IF(ISERR(AND(جستجو!$E$8&lt;&gt;"",SEARCH(جستجو!$E$8,IF(ISNA(HLOOKUP(جستجو!$P$5,$C$1:$Q$2000,ROW(C101))),"",HLOOKUP(جستجو!$P$5,$C$1:$Q$2000,ROW(C101)))))),"",MAX($A$2:A100)+1)</f>
        <v>10</v>
      </c>
      <c r="C101" s="14" t="n">
        <v>99</v>
      </c>
      <c r="D101" s="15" t="s">
        <v>228</v>
      </c>
      <c r="E101" s="16" t="s">
        <v>24</v>
      </c>
      <c r="F101" s="16" t="n">
        <v>4</v>
      </c>
      <c r="G101" s="20"/>
      <c r="H101" s="19" t="s">
        <v>63</v>
      </c>
      <c r="I101" s="20" t="s">
        <v>17</v>
      </c>
      <c r="J101" s="20" t="s">
        <v>227</v>
      </c>
      <c r="K101" s="15"/>
      <c r="L101" s="20"/>
      <c r="M101" s="19"/>
      <c r="N101" s="15"/>
      <c r="O101" s="15"/>
      <c r="P101" s="23" t="str">
        <f aca="false">IF((F101-O101)=0,"اتمام",IF((F101-O101)&lt;0,"مقدار خروجی بیشتر از مقدار ورودی می باشد",(F101-O101)&amp;" "&amp;N101))</f>
        <v>4 </v>
      </c>
      <c r="Q101" s="24" t="n">
        <v>1286</v>
      </c>
    </row>
    <row r="102" customFormat="false" ht="24.75" hidden="false" customHeight="false" outlineLevel="0" collapsed="false">
      <c r="A102" s="13" t="str">
        <f aca="false">IF(ISERR(AND(جستجو!$E$8&lt;&gt;"",SEARCH(جستجو!$E$8,IF(ISNA(HLOOKUP(جستجو!$P$5,$C$1:$Q$2000,ROW(C102))),"",HLOOKUP(جستجو!$P$5,$C$1:$Q$2000,ROW(C102)))))),"",MAX($A$2:A101)+1)</f>
        <v/>
      </c>
      <c r="C102" s="14" t="n">
        <v>100</v>
      </c>
      <c r="D102" s="15" t="s">
        <v>229</v>
      </c>
      <c r="E102" s="16" t="s">
        <v>26</v>
      </c>
      <c r="F102" s="16" t="n">
        <v>6.8</v>
      </c>
      <c r="G102" s="20"/>
      <c r="H102" s="19" t="s">
        <v>230</v>
      </c>
      <c r="I102" s="20" t="s">
        <v>21</v>
      </c>
      <c r="J102" s="20" t="s">
        <v>87</v>
      </c>
      <c r="K102" s="15" t="s">
        <v>231</v>
      </c>
      <c r="L102" s="20"/>
      <c r="M102" s="19"/>
      <c r="N102" s="15"/>
      <c r="O102" s="15"/>
      <c r="P102" s="23" t="str">
        <f aca="false">IF((F102-O102)=0,"اتمام",IF((F102-O102)&lt;0,"مقدار خروجی بیشتر از مقدار ورودی می باشد",(F102-O102)&amp;" "&amp;N102))</f>
        <v>6.8 </v>
      </c>
      <c r="Q102" s="24" t="n">
        <v>1321</v>
      </c>
    </row>
    <row r="103" customFormat="false" ht="24.75" hidden="false" customHeight="false" outlineLevel="0" collapsed="false">
      <c r="A103" s="13" t="str">
        <f aca="false">IF(ISERR(AND(جستجو!$E$8&lt;&gt;"",SEARCH(جستجو!$E$8,IF(ISNA(HLOOKUP(جستجو!$P$5,$C$1:$Q$2000,ROW(C103))),"",HLOOKUP(جستجو!$P$5,$C$1:$Q$2000,ROW(C103)))))),"",MAX($A$2:A102)+1)</f>
        <v/>
      </c>
      <c r="C103" s="14" t="n">
        <v>101</v>
      </c>
      <c r="D103" s="15" t="s">
        <v>232</v>
      </c>
      <c r="E103" s="16" t="s">
        <v>24</v>
      </c>
      <c r="F103" s="16" t="n">
        <v>30</v>
      </c>
      <c r="G103" s="20"/>
      <c r="H103" s="19" t="s">
        <v>233</v>
      </c>
      <c r="I103" s="20" t="s">
        <v>21</v>
      </c>
      <c r="J103" s="20" t="s">
        <v>87</v>
      </c>
      <c r="K103" s="15" t="s">
        <v>234</v>
      </c>
      <c r="L103" s="20"/>
      <c r="M103" s="19"/>
      <c r="N103" s="15"/>
      <c r="O103" s="15"/>
      <c r="P103" s="23" t="str">
        <f aca="false">IF((F103-O103)=0,"اتمام",IF((F103-O103)&lt;0,"مقدار خروجی بیشتر از مقدار ورودی می باشد",(F103-O103)&amp;" "&amp;N103))</f>
        <v>30 </v>
      </c>
      <c r="Q103" s="24" t="n">
        <v>1336</v>
      </c>
    </row>
    <row r="104" customFormat="false" ht="24.75" hidden="false" customHeight="false" outlineLevel="0" collapsed="false">
      <c r="A104" s="13" t="str">
        <f aca="false">IF(ISERR(AND(جستجو!$E$8&lt;&gt;"",SEARCH(جستجو!$E$8,IF(ISNA(HLOOKUP(جستجو!$P$5,$C$1:$Q$2000,ROW(C104))),"",HLOOKUP(جستجو!$P$5,$C$1:$Q$2000,ROW(C104)))))),"",MAX($A$2:A103)+1)</f>
        <v/>
      </c>
      <c r="C104" s="14" t="n">
        <v>102</v>
      </c>
      <c r="D104" s="15" t="s">
        <v>235</v>
      </c>
      <c r="E104" s="16" t="s">
        <v>24</v>
      </c>
      <c r="F104" s="16" t="n">
        <v>1</v>
      </c>
      <c r="G104" s="20"/>
      <c r="H104" s="19" t="s">
        <v>236</v>
      </c>
      <c r="I104" s="20" t="s">
        <v>21</v>
      </c>
      <c r="J104" s="20" t="s">
        <v>83</v>
      </c>
      <c r="K104" s="15" t="s">
        <v>237</v>
      </c>
      <c r="L104" s="20"/>
      <c r="M104" s="19"/>
      <c r="N104" s="15"/>
      <c r="O104" s="15"/>
      <c r="P104" s="23" t="str">
        <f aca="false">IF((F104-O104)=0,"اتمام",IF((F104-O104)&lt;0,"مقدار خروجی بیشتر از مقدار ورودی می باشد",(F104-O104)&amp;" "&amp;N104))</f>
        <v>1 </v>
      </c>
      <c r="Q104" s="24" t="n">
        <v>1318</v>
      </c>
    </row>
    <row r="105" customFormat="false" ht="24.75" hidden="false" customHeight="false" outlineLevel="0" collapsed="false">
      <c r="A105" s="13" t="n">
        <f aca="false">IF(ISERR(AND(جستجو!$E$8&lt;&gt;"",SEARCH(جستجو!$E$8,IF(ISNA(HLOOKUP(جستجو!$P$5,$C$1:$Q$2000,ROW(C105))),"",HLOOKUP(جستجو!$P$5,$C$1:$Q$2000,ROW(C105)))))),"",MAX($A$2:A104)+1)</f>
        <v>11</v>
      </c>
      <c r="C105" s="14" t="n">
        <v>103</v>
      </c>
      <c r="D105" s="15" t="s">
        <v>238</v>
      </c>
      <c r="E105" s="16" t="s">
        <v>24</v>
      </c>
      <c r="F105" s="16" t="n">
        <v>50</v>
      </c>
      <c r="G105" s="20"/>
      <c r="H105" s="19" t="s">
        <v>16</v>
      </c>
      <c r="I105" s="20" t="s">
        <v>17</v>
      </c>
      <c r="J105" s="20" t="s">
        <v>239</v>
      </c>
      <c r="K105" s="15"/>
      <c r="L105" s="20"/>
      <c r="M105" s="19"/>
      <c r="N105" s="15"/>
      <c r="O105" s="15"/>
      <c r="P105" s="23" t="str">
        <f aca="false">IF((F105-O105)=0,"اتمام",IF((F105-O105)&lt;0,"مقدار خروجی بیشتر از مقدار ورودی می باشد",(F105-O105)&amp;" "&amp;N105))</f>
        <v>50 </v>
      </c>
      <c r="Q105" s="24" t="n">
        <v>1331</v>
      </c>
    </row>
    <row r="106" customFormat="false" ht="24.75" hidden="false" customHeight="false" outlineLevel="0" collapsed="false">
      <c r="A106" s="13" t="n">
        <f aca="false">IF(ISERR(AND(جستجو!$E$8&lt;&gt;"",SEARCH(جستجو!$E$8,IF(ISNA(HLOOKUP(جستجو!$P$5,$C$1:$Q$2000,ROW(C106))),"",HLOOKUP(جستجو!$P$5,$C$1:$Q$2000,ROW(C106)))))),"",MAX($A$2:A105)+1)</f>
        <v>12</v>
      </c>
      <c r="C106" s="14" t="n">
        <v>104</v>
      </c>
      <c r="D106" s="15" t="s">
        <v>240</v>
      </c>
      <c r="E106" s="16" t="s">
        <v>24</v>
      </c>
      <c r="F106" s="16" t="n">
        <v>50</v>
      </c>
      <c r="G106" s="20"/>
      <c r="H106" s="19" t="s">
        <v>16</v>
      </c>
      <c r="I106" s="20" t="s">
        <v>17</v>
      </c>
      <c r="J106" s="20" t="s">
        <v>239</v>
      </c>
      <c r="K106" s="15"/>
      <c r="L106" s="20"/>
      <c r="M106" s="19"/>
      <c r="N106" s="15"/>
      <c r="O106" s="15"/>
      <c r="P106" s="23" t="str">
        <f aca="false">IF((F106-O106)=0,"اتمام",IF((F106-O106)&lt;0,"مقدار خروجی بیشتر از مقدار ورودی می باشد",(F106-O106)&amp;" "&amp;N106))</f>
        <v>50 </v>
      </c>
      <c r="Q106" s="24" t="n">
        <v>1331</v>
      </c>
    </row>
    <row r="107" customFormat="false" ht="24.75" hidden="false" customHeight="false" outlineLevel="0" collapsed="false">
      <c r="A107" s="13" t="n">
        <f aca="false">IF(ISERR(AND(جستجو!$E$8&lt;&gt;"",SEARCH(جستجو!$E$8,IF(ISNA(HLOOKUP(جستجو!$P$5,$C$1:$Q$2000,ROW(C107))),"",HLOOKUP(جستجو!$P$5,$C$1:$Q$2000,ROW(C107)))))),"",MAX($A$2:A106)+1)</f>
        <v>13</v>
      </c>
      <c r="C107" s="14" t="n">
        <v>105</v>
      </c>
      <c r="D107" s="15" t="s">
        <v>241</v>
      </c>
      <c r="E107" s="16" t="s">
        <v>24</v>
      </c>
      <c r="F107" s="16" t="n">
        <v>50</v>
      </c>
      <c r="G107" s="20"/>
      <c r="H107" s="19" t="s">
        <v>16</v>
      </c>
      <c r="I107" s="20" t="s">
        <v>17</v>
      </c>
      <c r="J107" s="20" t="s">
        <v>239</v>
      </c>
      <c r="K107" s="15"/>
      <c r="L107" s="20"/>
      <c r="M107" s="19"/>
      <c r="N107" s="15"/>
      <c r="O107" s="15"/>
      <c r="P107" s="23" t="str">
        <f aca="false">IF((F107-O107)=0,"اتمام",IF((F107-O107)&lt;0,"مقدار خروجی بیشتر از مقدار ورودی می باشد",(F107-O107)&amp;" "&amp;N107))</f>
        <v>50 </v>
      </c>
      <c r="Q107" s="24" t="n">
        <v>1331</v>
      </c>
    </row>
    <row r="108" customFormat="false" ht="24.75" hidden="false" customHeight="false" outlineLevel="0" collapsed="false">
      <c r="A108" s="13" t="str">
        <f aca="false">IF(ISERR(AND(جستجو!$E$8&lt;&gt;"",SEARCH(جستجو!$E$8,IF(ISNA(HLOOKUP(جستجو!$P$5,$C$1:$Q$2000,ROW(C108))),"",HLOOKUP(جستجو!$P$5,$C$1:$Q$2000,ROW(C108)))))),"",MAX($A$2:A107)+1)</f>
        <v/>
      </c>
      <c r="C108" s="14" t="n">
        <v>106</v>
      </c>
      <c r="D108" s="15" t="s">
        <v>242</v>
      </c>
      <c r="E108" s="16" t="s">
        <v>24</v>
      </c>
      <c r="F108" s="16" t="n">
        <v>100</v>
      </c>
      <c r="G108" s="20"/>
      <c r="H108" s="19" t="s">
        <v>16</v>
      </c>
      <c r="I108" s="20" t="s">
        <v>17</v>
      </c>
      <c r="J108" s="20" t="s">
        <v>243</v>
      </c>
      <c r="K108" s="15"/>
      <c r="L108" s="20"/>
      <c r="M108" s="19"/>
      <c r="N108" s="15"/>
      <c r="O108" s="15"/>
      <c r="P108" s="23" t="str">
        <f aca="false">IF((F108-O108)=0,"اتمام",IF((F108-O108)&lt;0,"مقدار خروجی بیشتر از مقدار ورودی می باشد",(F108-O108)&amp;" "&amp;N108))</f>
        <v>100 </v>
      </c>
      <c r="Q108" s="24" t="n">
        <v>1331</v>
      </c>
    </row>
    <row r="109" customFormat="false" ht="24.75" hidden="false" customHeight="false" outlineLevel="0" collapsed="false">
      <c r="A109" s="13" t="str">
        <f aca="false">IF(ISERR(AND(جستجو!$E$8&lt;&gt;"",SEARCH(جستجو!$E$8,IF(ISNA(HLOOKUP(جستجو!$P$5,$C$1:$Q$2000,ROW(C109))),"",HLOOKUP(جستجو!$P$5,$C$1:$Q$2000,ROW(C109)))))),"",MAX($A$2:A108)+1)</f>
        <v/>
      </c>
      <c r="C109" s="14" t="n">
        <v>107</v>
      </c>
      <c r="D109" s="15" t="s">
        <v>244</v>
      </c>
      <c r="E109" s="16" t="s">
        <v>24</v>
      </c>
      <c r="F109" s="16" t="n">
        <v>100</v>
      </c>
      <c r="G109" s="20"/>
      <c r="H109" s="19" t="s">
        <v>16</v>
      </c>
      <c r="I109" s="20" t="s">
        <v>17</v>
      </c>
      <c r="J109" s="20" t="s">
        <v>243</v>
      </c>
      <c r="K109" s="15"/>
      <c r="L109" s="20"/>
      <c r="M109" s="19"/>
      <c r="N109" s="15"/>
      <c r="O109" s="15"/>
      <c r="P109" s="23" t="str">
        <f aca="false">IF((F109-O109)=0,"اتمام",IF((F109-O109)&lt;0,"مقدار خروجی بیشتر از مقدار ورودی می باشد",(F109-O109)&amp;" "&amp;N109))</f>
        <v>100 </v>
      </c>
      <c r="Q109" s="24" t="n">
        <v>1331</v>
      </c>
    </row>
    <row r="110" customFormat="false" ht="24.75" hidden="false" customHeight="false" outlineLevel="0" collapsed="false">
      <c r="A110" s="13" t="str">
        <f aca="false">IF(ISERR(AND(جستجو!$E$8&lt;&gt;"",SEARCH(جستجو!$E$8,IF(ISNA(HLOOKUP(جستجو!$P$5,$C$1:$Q$2000,ROW(C110))),"",HLOOKUP(جستجو!$P$5,$C$1:$Q$2000,ROW(C110)))))),"",MAX($A$2:A109)+1)</f>
        <v/>
      </c>
      <c r="C110" s="14" t="n">
        <v>108</v>
      </c>
      <c r="D110" s="15" t="s">
        <v>245</v>
      </c>
      <c r="E110" s="16" t="s">
        <v>37</v>
      </c>
      <c r="F110" s="16" t="n">
        <v>1</v>
      </c>
      <c r="G110" s="20"/>
      <c r="H110" s="19" t="s">
        <v>16</v>
      </c>
      <c r="I110" s="20" t="s">
        <v>17</v>
      </c>
      <c r="J110" s="20" t="s">
        <v>246</v>
      </c>
      <c r="K110" s="15"/>
      <c r="L110" s="20"/>
      <c r="M110" s="19"/>
      <c r="N110" s="15"/>
      <c r="O110" s="15"/>
      <c r="P110" s="23" t="str">
        <f aca="false">IF((F110-O110)=0,"اتمام",IF((F110-O110)&lt;0,"مقدار خروجی بیشتر از مقدار ورودی می باشد",(F110-O110)&amp;" "&amp;N110))</f>
        <v>1 </v>
      </c>
      <c r="Q110" s="24" t="n">
        <v>1331</v>
      </c>
    </row>
    <row r="111" customFormat="false" ht="24.75" hidden="false" customHeight="false" outlineLevel="0" collapsed="false">
      <c r="A111" s="13" t="str">
        <f aca="false">IF(ISERR(AND(جستجو!$E$8&lt;&gt;"",SEARCH(جستجو!$E$8,IF(ISNA(HLOOKUP(جستجو!$P$5,$C$1:$Q$2000,ROW(C111))),"",HLOOKUP(جستجو!$P$5,$C$1:$Q$2000,ROW(C111)))))),"",MAX($A$2:A110)+1)</f>
        <v/>
      </c>
      <c r="C111" s="14" t="n">
        <v>109</v>
      </c>
      <c r="D111" s="15" t="s">
        <v>247</v>
      </c>
      <c r="E111" s="16" t="s">
        <v>37</v>
      </c>
      <c r="F111" s="16" t="n">
        <v>1</v>
      </c>
      <c r="G111" s="20"/>
      <c r="H111" s="19" t="s">
        <v>16</v>
      </c>
      <c r="I111" s="20" t="s">
        <v>17</v>
      </c>
      <c r="J111" s="20" t="s">
        <v>246</v>
      </c>
      <c r="K111" s="15"/>
      <c r="L111" s="20"/>
      <c r="M111" s="19"/>
      <c r="N111" s="15"/>
      <c r="O111" s="15"/>
      <c r="P111" s="23" t="str">
        <f aca="false">IF((F111-O111)=0,"اتمام",IF((F111-O111)&lt;0,"مقدار خروجی بیشتر از مقدار ورودی می باشد",(F111-O111)&amp;" "&amp;N111))</f>
        <v>1 </v>
      </c>
      <c r="Q111" s="24" t="n">
        <v>1331</v>
      </c>
    </row>
    <row r="112" customFormat="false" ht="24.75" hidden="false" customHeight="false" outlineLevel="0" collapsed="false">
      <c r="A112" s="13" t="str">
        <f aca="false">IF(ISERR(AND(جستجو!$E$8&lt;&gt;"",SEARCH(جستجو!$E$8,IF(ISNA(HLOOKUP(جستجو!$P$5,$C$1:$Q$2000,ROW(C112))),"",HLOOKUP(جستجو!$P$5,$C$1:$Q$2000,ROW(C112)))))),"",MAX($A$2:A111)+1)</f>
        <v/>
      </c>
      <c r="C112" s="14" t="n">
        <v>110</v>
      </c>
      <c r="D112" s="15" t="s">
        <v>248</v>
      </c>
      <c r="E112" s="16" t="s">
        <v>24</v>
      </c>
      <c r="F112" s="16" t="n">
        <v>25</v>
      </c>
      <c r="G112" s="20"/>
      <c r="H112" s="19" t="s">
        <v>249</v>
      </c>
      <c r="I112" s="20" t="s">
        <v>17</v>
      </c>
      <c r="J112" s="20" t="s">
        <v>208</v>
      </c>
      <c r="K112" s="15"/>
      <c r="L112" s="20"/>
      <c r="M112" s="19"/>
      <c r="N112" s="15"/>
      <c r="O112" s="15"/>
      <c r="P112" s="23" t="str">
        <f aca="false">IF((F112-O112)=0,"اتمام",IF((F112-O112)&lt;0,"مقدار خروجی بیشتر از مقدار ورودی می باشد",(F112-O112)&amp;" "&amp;N112))</f>
        <v>25 </v>
      </c>
      <c r="Q112" s="24" t="n">
        <v>1329</v>
      </c>
    </row>
    <row r="113" customFormat="false" ht="24.75" hidden="false" customHeight="false" outlineLevel="0" collapsed="false">
      <c r="A113" s="13" t="str">
        <f aca="false">IF(ISERR(AND(جستجو!$E$8&lt;&gt;"",SEARCH(جستجو!$E$8,IF(ISNA(HLOOKUP(جستجو!$P$5,$C$1:$Q$2000,ROW(C113))),"",HLOOKUP(جستجو!$P$5,$C$1:$Q$2000,ROW(C113)))))),"",MAX($A$2:A112)+1)</f>
        <v/>
      </c>
      <c r="C113" s="14" t="n">
        <v>111</v>
      </c>
      <c r="D113" s="15" t="s">
        <v>250</v>
      </c>
      <c r="E113" s="16" t="s">
        <v>14</v>
      </c>
      <c r="F113" s="16" t="n">
        <v>25</v>
      </c>
      <c r="G113" s="20"/>
      <c r="H113" s="19" t="s">
        <v>249</v>
      </c>
      <c r="I113" s="20" t="s">
        <v>17</v>
      </c>
      <c r="J113" s="20" t="s">
        <v>251</v>
      </c>
      <c r="K113" s="15"/>
      <c r="L113" s="20"/>
      <c r="M113" s="19"/>
      <c r="N113" s="15"/>
      <c r="O113" s="15"/>
      <c r="P113" s="23" t="str">
        <f aca="false">IF((F113-O113)=0,"اتمام",IF((F113-O113)&lt;0,"مقدار خروجی بیشتر از مقدار ورودی می باشد",(F113-O113)&amp;" "&amp;N113))</f>
        <v>25 </v>
      </c>
      <c r="Q113" s="24" t="n">
        <v>1330</v>
      </c>
    </row>
    <row r="114" customFormat="false" ht="24.75" hidden="false" customHeight="false" outlineLevel="0" collapsed="false">
      <c r="A114" s="13" t="str">
        <f aca="false">IF(ISERR(AND(جستجو!$E$8&lt;&gt;"",SEARCH(جستجو!$E$8,IF(ISNA(HLOOKUP(جستجو!$P$5,$C$1:$Q$2000,ROW(C114))),"",HLOOKUP(جستجو!$P$5,$C$1:$Q$2000,ROW(C114)))))),"",MAX($A$2:A113)+1)</f>
        <v/>
      </c>
      <c r="C114" s="14" t="n">
        <v>112</v>
      </c>
      <c r="D114" s="15" t="s">
        <v>252</v>
      </c>
      <c r="E114" s="16" t="s">
        <v>24</v>
      </c>
      <c r="F114" s="16" t="n">
        <v>25</v>
      </c>
      <c r="G114" s="20"/>
      <c r="H114" s="19" t="s">
        <v>249</v>
      </c>
      <c r="I114" s="20" t="s">
        <v>17</v>
      </c>
      <c r="J114" s="20" t="s">
        <v>251</v>
      </c>
      <c r="K114" s="15"/>
      <c r="L114" s="20"/>
      <c r="M114" s="19"/>
      <c r="N114" s="15"/>
      <c r="O114" s="15"/>
      <c r="P114" s="23" t="str">
        <f aca="false">IF((F114-O114)=0,"اتمام",IF((F114-O114)&lt;0,"مقدار خروجی بیشتر از مقدار ورودی می باشد",(F114-O114)&amp;" "&amp;N114))</f>
        <v>25 </v>
      </c>
      <c r="Q114" s="24" t="n">
        <v>1330</v>
      </c>
    </row>
    <row r="115" customFormat="false" ht="24.75" hidden="false" customHeight="false" outlineLevel="0" collapsed="false">
      <c r="A115" s="13" t="str">
        <f aca="false">IF(ISERR(AND(جستجو!$E$8&lt;&gt;"",SEARCH(جستجو!$E$8,IF(ISNA(HLOOKUP(جستجو!$P$5,$C$1:$Q$2000,ROW(C115))),"",HLOOKUP(جستجو!$P$5,$C$1:$Q$2000,ROW(C115)))))),"",MAX($A$2:A114)+1)</f>
        <v/>
      </c>
      <c r="C115" s="14" t="n">
        <v>113</v>
      </c>
      <c r="D115" s="15" t="s">
        <v>253</v>
      </c>
      <c r="E115" s="16" t="s">
        <v>14</v>
      </c>
      <c r="F115" s="16" t="n">
        <v>25</v>
      </c>
      <c r="G115" s="20"/>
      <c r="H115" s="19" t="s">
        <v>249</v>
      </c>
      <c r="I115" s="20" t="s">
        <v>17</v>
      </c>
      <c r="J115" s="20" t="s">
        <v>251</v>
      </c>
      <c r="K115" s="15"/>
      <c r="L115" s="20"/>
      <c r="M115" s="19"/>
      <c r="N115" s="15"/>
      <c r="O115" s="15"/>
      <c r="P115" s="23" t="str">
        <f aca="false">IF((F115-O115)=0,"اتمام",IF((F115-O115)&lt;0,"مقدار خروجی بیشتر از مقدار ورودی می باشد",(F115-O115)&amp;" "&amp;N115))</f>
        <v>25 </v>
      </c>
      <c r="Q115" s="24" t="n">
        <v>1330</v>
      </c>
    </row>
    <row r="116" customFormat="false" ht="24.75" hidden="false" customHeight="false" outlineLevel="0" collapsed="false">
      <c r="A116" s="13" t="n">
        <f aca="false">IF(ISERR(AND(جستجو!$E$8&lt;&gt;"",SEARCH(جستجو!$E$8,IF(ISNA(HLOOKUP(جستجو!$P$5,$C$1:$Q$2000,ROW(C116))),"",HLOOKUP(جستجو!$P$5,$C$1:$Q$2000,ROW(C116)))))),"",MAX($A$2:A115)+1)</f>
        <v>14</v>
      </c>
      <c r="C116" s="14" t="n">
        <v>114</v>
      </c>
      <c r="D116" s="15" t="s">
        <v>254</v>
      </c>
      <c r="E116" s="16" t="s">
        <v>14</v>
      </c>
      <c r="F116" s="16" t="n">
        <v>200</v>
      </c>
      <c r="G116" s="20"/>
      <c r="H116" s="19" t="s">
        <v>249</v>
      </c>
      <c r="I116" s="20" t="s">
        <v>17</v>
      </c>
      <c r="J116" s="20" t="s">
        <v>23</v>
      </c>
      <c r="K116" s="15"/>
      <c r="L116" s="20"/>
      <c r="M116" s="19"/>
      <c r="N116" s="15"/>
      <c r="O116" s="15"/>
      <c r="P116" s="23" t="str">
        <f aca="false">IF((F116-O116)=0,"اتمام",IF((F116-O116)&lt;0,"مقدار خروجی بیشتر از مقدار ورودی می باشد",(F116-O116)&amp;" "&amp;N116))</f>
        <v>200 </v>
      </c>
      <c r="Q116" s="24" t="n">
        <v>1330</v>
      </c>
    </row>
    <row r="117" customFormat="false" ht="24.75" hidden="false" customHeight="false" outlineLevel="0" collapsed="false">
      <c r="A117" s="13" t="str">
        <f aca="false">IF(ISERR(AND(جستجو!$E$8&lt;&gt;"",SEARCH(جستجو!$E$8,IF(ISNA(HLOOKUP(جستجو!$P$5,$C$1:$Q$2000,ROW(C117))),"",HLOOKUP(جستجو!$P$5,$C$1:$Q$2000,ROW(C117)))))),"",MAX($A$2:A116)+1)</f>
        <v/>
      </c>
      <c r="C117" s="14" t="n">
        <v>115</v>
      </c>
      <c r="D117" s="15" t="s">
        <v>255</v>
      </c>
      <c r="E117" s="16" t="s">
        <v>24</v>
      </c>
      <c r="F117" s="16" t="n">
        <v>2</v>
      </c>
      <c r="G117" s="20"/>
      <c r="H117" s="19" t="s">
        <v>249</v>
      </c>
      <c r="I117" s="20" t="s">
        <v>17</v>
      </c>
      <c r="J117" s="20" t="s">
        <v>256</v>
      </c>
      <c r="K117" s="15"/>
      <c r="L117" s="20"/>
      <c r="M117" s="19"/>
      <c r="N117" s="15"/>
      <c r="O117" s="15"/>
      <c r="P117" s="23" t="str">
        <f aca="false">IF((F117-O117)=0,"اتمام",IF((F117-O117)&lt;0,"مقدار خروجی بیشتر از مقدار ورودی می باشد",(F117-O117)&amp;" "&amp;N117))</f>
        <v>2 </v>
      </c>
      <c r="Q117" s="24" t="n">
        <v>1330</v>
      </c>
    </row>
    <row r="118" customFormat="false" ht="24.75" hidden="false" customHeight="false" outlineLevel="0" collapsed="false">
      <c r="A118" s="13" t="str">
        <f aca="false">IF(ISERR(AND(جستجو!$E$8&lt;&gt;"",SEARCH(جستجو!$E$8,IF(ISNA(HLOOKUP(جستجو!$P$5,$C$1:$Q$2000,ROW(C118))),"",HLOOKUP(جستجو!$P$5,$C$1:$Q$2000,ROW(C118)))))),"",MAX($A$2:A117)+1)</f>
        <v/>
      </c>
      <c r="C118" s="14" t="n">
        <v>116</v>
      </c>
      <c r="D118" s="15" t="s">
        <v>257</v>
      </c>
      <c r="E118" s="16" t="s">
        <v>24</v>
      </c>
      <c r="F118" s="16" t="n">
        <v>9</v>
      </c>
      <c r="G118" s="20"/>
      <c r="H118" s="19" t="s">
        <v>249</v>
      </c>
      <c r="I118" s="20" t="s">
        <v>17</v>
      </c>
      <c r="J118" s="20" t="s">
        <v>210</v>
      </c>
      <c r="K118" s="15"/>
      <c r="L118" s="20"/>
      <c r="M118" s="19"/>
      <c r="N118" s="15"/>
      <c r="O118" s="15"/>
      <c r="P118" s="23" t="str">
        <f aca="false">IF((F118-O118)=0,"اتمام",IF((F118-O118)&lt;0,"مقدار خروجی بیشتر از مقدار ورودی می باشد",(F118-O118)&amp;" "&amp;N118))</f>
        <v>9 </v>
      </c>
      <c r="Q118" s="24" t="n">
        <v>1330</v>
      </c>
    </row>
    <row r="119" customFormat="false" ht="24.75" hidden="false" customHeight="false" outlineLevel="0" collapsed="false">
      <c r="A119" s="13" t="str">
        <f aca="false">IF(ISERR(AND(جستجو!$E$8&lt;&gt;"",SEARCH(جستجو!$E$8,IF(ISNA(HLOOKUP(جستجو!$P$5,$C$1:$Q$2000,ROW(C119))),"",HLOOKUP(جستجو!$P$5,$C$1:$Q$2000,ROW(C119)))))),"",MAX($A$2:A118)+1)</f>
        <v/>
      </c>
      <c r="C119" s="14" t="n">
        <v>117</v>
      </c>
      <c r="D119" s="15" t="s">
        <v>258</v>
      </c>
      <c r="E119" s="16" t="s">
        <v>24</v>
      </c>
      <c r="F119" s="16" t="n">
        <v>1</v>
      </c>
      <c r="G119" s="20"/>
      <c r="H119" s="19" t="s">
        <v>249</v>
      </c>
      <c r="I119" s="20" t="s">
        <v>17</v>
      </c>
      <c r="J119" s="20" t="s">
        <v>259</v>
      </c>
      <c r="K119" s="15"/>
      <c r="L119" s="20"/>
      <c r="M119" s="19"/>
      <c r="N119" s="15"/>
      <c r="O119" s="15"/>
      <c r="P119" s="23" t="str">
        <f aca="false">IF((F119-O119)=0,"اتمام",IF((F119-O119)&lt;0,"مقدار خروجی بیشتر از مقدار ورودی می باشد",(F119-O119)&amp;" "&amp;N119))</f>
        <v>1 </v>
      </c>
      <c r="Q119" s="24" t="n">
        <v>1330</v>
      </c>
    </row>
    <row r="120" customFormat="false" ht="24.75" hidden="false" customHeight="false" outlineLevel="0" collapsed="false">
      <c r="A120" s="13" t="n">
        <f aca="false">IF(ISERR(AND(جستجو!$E$8&lt;&gt;"",SEARCH(جستجو!$E$8,IF(ISNA(HLOOKUP(جستجو!$P$5,$C$1:$Q$2000,ROW(C120))),"",HLOOKUP(جستجو!$P$5,$C$1:$Q$2000,ROW(C120)))))),"",MAX($A$2:A119)+1)</f>
        <v>15</v>
      </c>
      <c r="C120" s="14" t="n">
        <v>118</v>
      </c>
      <c r="D120" s="15" t="s">
        <v>260</v>
      </c>
      <c r="E120" s="16" t="s">
        <v>14</v>
      </c>
      <c r="F120" s="16" t="n">
        <v>181</v>
      </c>
      <c r="G120" s="20"/>
      <c r="H120" s="19" t="s">
        <v>249</v>
      </c>
      <c r="I120" s="20" t="s">
        <v>17</v>
      </c>
      <c r="J120" s="20" t="s">
        <v>23</v>
      </c>
      <c r="K120" s="15"/>
      <c r="L120" s="20"/>
      <c r="M120" s="19"/>
      <c r="N120" s="15"/>
      <c r="O120" s="15"/>
      <c r="P120" s="23" t="str">
        <f aca="false">IF((F120-O120)=0,"اتمام",IF((F120-O120)&lt;0,"مقدار خروجی بیشتر از مقدار ورودی می باشد",(F120-O120)&amp;" "&amp;N120))</f>
        <v>181 </v>
      </c>
      <c r="Q120" s="24" t="n">
        <v>1330</v>
      </c>
    </row>
    <row r="121" customFormat="false" ht="24.75" hidden="false" customHeight="false" outlineLevel="0" collapsed="false">
      <c r="A121" s="13" t="str">
        <f aca="false">IF(ISERR(AND(جستجو!$E$8&lt;&gt;"",SEARCH(جستجو!$E$8,IF(ISNA(HLOOKUP(جستجو!$P$5,$C$1:$Q$2000,ROW(C121))),"",HLOOKUP(جستجو!$P$5,$C$1:$Q$2000,ROW(C121)))))),"",MAX($A$2:A120)+1)</f>
        <v/>
      </c>
      <c r="C121" s="14" t="n">
        <v>119</v>
      </c>
      <c r="D121" s="15" t="s">
        <v>261</v>
      </c>
      <c r="E121" s="16" t="s">
        <v>24</v>
      </c>
      <c r="F121" s="16" t="n">
        <v>1</v>
      </c>
      <c r="G121" s="20"/>
      <c r="H121" s="19" t="s">
        <v>249</v>
      </c>
      <c r="I121" s="20" t="s">
        <v>17</v>
      </c>
      <c r="J121" s="20" t="s">
        <v>262</v>
      </c>
      <c r="K121" s="15"/>
      <c r="L121" s="20"/>
      <c r="M121" s="19"/>
      <c r="N121" s="15"/>
      <c r="O121" s="15"/>
      <c r="P121" s="23" t="str">
        <f aca="false">IF((F121-O121)=0,"اتمام",IF((F121-O121)&lt;0,"مقدار خروجی بیشتر از مقدار ورودی می باشد",(F121-O121)&amp;" "&amp;N121))</f>
        <v>1 </v>
      </c>
      <c r="Q121" s="24" t="n">
        <v>1330</v>
      </c>
    </row>
    <row r="122" customFormat="false" ht="24.75" hidden="false" customHeight="false" outlineLevel="0" collapsed="false">
      <c r="A122" s="13" t="str">
        <f aca="false">IF(ISERR(AND(جستجو!$E$8&lt;&gt;"",SEARCH(جستجو!$E$8,IF(ISNA(HLOOKUP(جستجو!$P$5,$C$1:$Q$2000,ROW(C122))),"",HLOOKUP(جستجو!$P$5,$C$1:$Q$2000,ROW(C122)))))),"",MAX($A$2:A121)+1)</f>
        <v/>
      </c>
      <c r="C122" s="14" t="n">
        <v>120</v>
      </c>
      <c r="D122" s="15" t="s">
        <v>263</v>
      </c>
      <c r="E122" s="16" t="s">
        <v>26</v>
      </c>
      <c r="F122" s="16" t="n">
        <v>100</v>
      </c>
      <c r="G122" s="20"/>
      <c r="H122" s="19" t="s">
        <v>104</v>
      </c>
      <c r="I122" s="20" t="s">
        <v>21</v>
      </c>
      <c r="J122" s="20" t="s">
        <v>87</v>
      </c>
      <c r="K122" s="15" t="s">
        <v>264</v>
      </c>
      <c r="L122" s="20"/>
      <c r="M122" s="19"/>
      <c r="N122" s="15"/>
      <c r="O122" s="15"/>
      <c r="P122" s="23" t="str">
        <f aca="false">IF((F122-O122)=0,"اتمام",IF((F122-O122)&lt;0,"مقدار خروجی بیشتر از مقدار ورودی می باشد",(F122-O122)&amp;" "&amp;N122))</f>
        <v>100 </v>
      </c>
      <c r="Q122" s="24" t="n">
        <v>1342</v>
      </c>
    </row>
    <row r="123" customFormat="false" ht="24.75" hidden="false" customHeight="false" outlineLevel="0" collapsed="false">
      <c r="A123" s="13" t="str">
        <f aca="false">IF(ISERR(AND(جستجو!$E$8&lt;&gt;"",SEARCH(جستجو!$E$8,IF(ISNA(HLOOKUP(جستجو!$P$5,$C$1:$Q$2000,ROW(C123))),"",HLOOKUP(جستجو!$P$5,$C$1:$Q$2000,ROW(C123)))))),"",MAX($A$2:A122)+1)</f>
        <v/>
      </c>
      <c r="C123" s="14" t="n">
        <v>121</v>
      </c>
      <c r="D123" s="15" t="s">
        <v>265</v>
      </c>
      <c r="E123" s="16" t="s">
        <v>26</v>
      </c>
      <c r="F123" s="16" t="n">
        <v>6</v>
      </c>
      <c r="G123" s="20"/>
      <c r="H123" s="19" t="s">
        <v>103</v>
      </c>
      <c r="I123" s="20" t="s">
        <v>21</v>
      </c>
      <c r="J123" s="20" t="s">
        <v>87</v>
      </c>
      <c r="K123" s="15"/>
      <c r="L123" s="20"/>
      <c r="M123" s="19"/>
      <c r="N123" s="15"/>
      <c r="O123" s="15"/>
      <c r="P123" s="23" t="str">
        <f aca="false">IF((F123-O123)=0,"اتمام",IF((F123-O123)&lt;0,"مقدار خروجی بیشتر از مقدار ورودی می باشد",(F123-O123)&amp;" "&amp;N123))</f>
        <v>6 </v>
      </c>
      <c r="Q123" s="24" t="n">
        <v>1338</v>
      </c>
    </row>
    <row r="124" customFormat="false" ht="24.75" hidden="false" customHeight="false" outlineLevel="0" collapsed="false">
      <c r="A124" s="13" t="str">
        <f aca="false">IF(ISERR(AND(جستجو!$E$8&lt;&gt;"",SEARCH(جستجو!$E$8,IF(ISNA(HLOOKUP(جستجو!$P$5,$C$1:$Q$2000,ROW(C124))),"",HLOOKUP(جستجو!$P$5,$C$1:$Q$2000,ROW(C124)))))),"",MAX($A$2:A123)+1)</f>
        <v/>
      </c>
      <c r="C124" s="14" t="n">
        <v>122</v>
      </c>
      <c r="D124" s="15" t="s">
        <v>266</v>
      </c>
      <c r="E124" s="16" t="s">
        <v>24</v>
      </c>
      <c r="F124" s="16" t="n">
        <v>60</v>
      </c>
      <c r="G124" s="20"/>
      <c r="H124" s="19" t="s">
        <v>267</v>
      </c>
      <c r="I124" s="20" t="s">
        <v>21</v>
      </c>
      <c r="J124" s="20" t="s">
        <v>268</v>
      </c>
      <c r="K124" s="15"/>
      <c r="L124" s="20"/>
      <c r="M124" s="19"/>
      <c r="N124" s="15"/>
      <c r="O124" s="15"/>
      <c r="P124" s="23" t="str">
        <f aca="false">IF((F124-O124)=0,"اتمام",IF((F124-O124)&lt;0,"مقدار خروجی بیشتر از مقدار ورودی می باشد",(F124-O124)&amp;" "&amp;N124))</f>
        <v>60 </v>
      </c>
      <c r="Q124" s="24" t="n">
        <v>1257</v>
      </c>
    </row>
    <row r="125" customFormat="false" ht="24.75" hidden="false" customHeight="false" outlineLevel="0" collapsed="false">
      <c r="A125" s="13" t="str">
        <f aca="false">IF(ISERR(AND(جستجو!$E$8&lt;&gt;"",SEARCH(جستجو!$E$8,IF(ISNA(HLOOKUP(جستجو!$P$5,$C$1:$Q$2000,ROW(C125))),"",HLOOKUP(جستجو!$P$5,$C$1:$Q$2000,ROW(C125)))))),"",MAX($A$2:A124)+1)</f>
        <v/>
      </c>
      <c r="C125" s="14" t="n">
        <v>123</v>
      </c>
      <c r="D125" s="15" t="s">
        <v>141</v>
      </c>
      <c r="E125" s="16" t="s">
        <v>24</v>
      </c>
      <c r="F125" s="16" t="n">
        <v>6</v>
      </c>
      <c r="G125" s="20"/>
      <c r="H125" s="19" t="s">
        <v>267</v>
      </c>
      <c r="I125" s="20" t="s">
        <v>21</v>
      </c>
      <c r="J125" s="20" t="s">
        <v>83</v>
      </c>
      <c r="K125" s="15"/>
      <c r="L125" s="20"/>
      <c r="M125" s="19"/>
      <c r="N125" s="15"/>
      <c r="O125" s="15"/>
      <c r="P125" s="23" t="str">
        <f aca="false">IF((F125-O125)=0,"اتمام",IF((F125-O125)&lt;0,"مقدار خروجی بیشتر از مقدار ورودی می باشد",(F125-O125)&amp;" "&amp;N125))</f>
        <v>6 </v>
      </c>
      <c r="Q125" s="24" t="n">
        <v>1257</v>
      </c>
    </row>
    <row r="126" customFormat="false" ht="24.75" hidden="false" customHeight="false" outlineLevel="0" collapsed="false">
      <c r="A126" s="13" t="str">
        <f aca="false">IF(ISERR(AND(جستجو!$E$8&lt;&gt;"",SEARCH(جستجو!$E$8,IF(ISNA(HLOOKUP(جستجو!$P$5,$C$1:$Q$2000,ROW(C126))),"",HLOOKUP(جستجو!$P$5,$C$1:$Q$2000,ROW(C126)))))),"",MAX($A$2:A125)+1)</f>
        <v/>
      </c>
      <c r="C126" s="14" t="n">
        <v>124</v>
      </c>
      <c r="D126" s="15" t="s">
        <v>269</v>
      </c>
      <c r="E126" s="16" t="s">
        <v>20</v>
      </c>
      <c r="F126" s="16" t="n">
        <v>1</v>
      </c>
      <c r="G126" s="20"/>
      <c r="H126" s="19" t="s">
        <v>267</v>
      </c>
      <c r="I126" s="20" t="s">
        <v>21</v>
      </c>
      <c r="J126" s="20" t="s">
        <v>269</v>
      </c>
      <c r="K126" s="15"/>
      <c r="L126" s="20"/>
      <c r="M126" s="19"/>
      <c r="N126" s="15"/>
      <c r="O126" s="15"/>
      <c r="P126" s="23" t="str">
        <f aca="false">IF((F126-O126)=0,"اتمام",IF((F126-O126)&lt;0,"مقدار خروجی بیشتر از مقدار ورودی می باشد",(F126-O126)&amp;" "&amp;N126))</f>
        <v>1 </v>
      </c>
      <c r="Q126" s="24" t="n">
        <v>1257</v>
      </c>
    </row>
    <row r="127" customFormat="false" ht="24.75" hidden="false" customHeight="false" outlineLevel="0" collapsed="false">
      <c r="A127" s="13" t="str">
        <f aca="false">IF(ISERR(AND(جستجو!$E$8&lt;&gt;"",SEARCH(جستجو!$E$8,IF(ISNA(HLOOKUP(جستجو!$P$5,$C$1:$Q$2000,ROW(C127))),"",HLOOKUP(جستجو!$P$5,$C$1:$Q$2000,ROW(C127)))))),"",MAX($A$2:A126)+1)</f>
        <v/>
      </c>
      <c r="C127" s="14" t="n">
        <v>125</v>
      </c>
      <c r="D127" s="15" t="s">
        <v>266</v>
      </c>
      <c r="E127" s="16" t="s">
        <v>24</v>
      </c>
      <c r="F127" s="16" t="n">
        <v>18</v>
      </c>
      <c r="G127" s="20"/>
      <c r="H127" s="19" t="s">
        <v>267</v>
      </c>
      <c r="I127" s="20" t="s">
        <v>21</v>
      </c>
      <c r="J127" s="20" t="s">
        <v>268</v>
      </c>
      <c r="K127" s="15"/>
      <c r="L127" s="20"/>
      <c r="M127" s="19"/>
      <c r="N127" s="15"/>
      <c r="O127" s="15"/>
      <c r="P127" s="23" t="str">
        <f aca="false">IF((F127-O127)=0,"اتمام",IF((F127-O127)&lt;0,"مقدار خروجی بیشتر از مقدار ورودی می باشد",(F127-O127)&amp;" "&amp;N127))</f>
        <v>18 </v>
      </c>
      <c r="Q127" s="24" t="n">
        <v>1257</v>
      </c>
    </row>
    <row r="128" customFormat="false" ht="24.75" hidden="false" customHeight="false" outlineLevel="0" collapsed="false">
      <c r="A128" s="13" t="str">
        <f aca="false">IF(ISERR(AND(جستجو!$E$8&lt;&gt;"",SEARCH(جستجو!$E$8,IF(ISNA(HLOOKUP(جستجو!$P$5,$C$1:$Q$2000,ROW(C128))),"",HLOOKUP(جستجو!$P$5,$C$1:$Q$2000,ROW(C128)))))),"",MAX($A$2:A127)+1)</f>
        <v/>
      </c>
      <c r="C128" s="14" t="n">
        <v>126</v>
      </c>
      <c r="D128" s="15" t="s">
        <v>270</v>
      </c>
      <c r="E128" s="16" t="s">
        <v>20</v>
      </c>
      <c r="F128" s="16" t="n">
        <v>6</v>
      </c>
      <c r="G128" s="20"/>
      <c r="H128" s="19" t="s">
        <v>267</v>
      </c>
      <c r="I128" s="20" t="s">
        <v>21</v>
      </c>
      <c r="J128" s="20" t="s">
        <v>18</v>
      </c>
      <c r="K128" s="15"/>
      <c r="L128" s="20"/>
      <c r="M128" s="19"/>
      <c r="N128" s="15"/>
      <c r="O128" s="15"/>
      <c r="P128" s="23" t="str">
        <f aca="false">IF((F128-O128)=0,"اتمام",IF((F128-O128)&lt;0,"مقدار خروجی بیشتر از مقدار ورودی می باشد",(F128-O128)&amp;" "&amp;N128))</f>
        <v>6 </v>
      </c>
      <c r="Q128" s="24" t="n">
        <v>1257</v>
      </c>
    </row>
    <row r="129" customFormat="false" ht="24.75" hidden="false" customHeight="false" outlineLevel="0" collapsed="false">
      <c r="A129" s="13" t="str">
        <f aca="false">IF(ISERR(AND(جستجو!$E$8&lt;&gt;"",SEARCH(جستجو!$E$8,IF(ISNA(HLOOKUP(جستجو!$P$5,$C$1:$Q$2000,ROW(C129))),"",HLOOKUP(جستجو!$P$5,$C$1:$Q$2000,ROW(C129)))))),"",MAX($A$2:A128)+1)</f>
        <v/>
      </c>
      <c r="C129" s="14" t="n">
        <v>127</v>
      </c>
      <c r="D129" s="15" t="s">
        <v>271</v>
      </c>
      <c r="E129" s="16" t="s">
        <v>24</v>
      </c>
      <c r="F129" s="16" t="n">
        <v>10</v>
      </c>
      <c r="G129" s="20"/>
      <c r="H129" s="19" t="s">
        <v>267</v>
      </c>
      <c r="I129" s="20" t="s">
        <v>21</v>
      </c>
      <c r="J129" s="20" t="s">
        <v>272</v>
      </c>
      <c r="K129" s="15"/>
      <c r="L129" s="20"/>
      <c r="M129" s="19"/>
      <c r="N129" s="15"/>
      <c r="O129" s="15"/>
      <c r="P129" s="23" t="str">
        <f aca="false">IF((F129-O129)=0,"اتمام",IF((F129-O129)&lt;0,"مقدار خروجی بیشتر از مقدار ورودی می باشد",(F129-O129)&amp;" "&amp;N129))</f>
        <v>10 </v>
      </c>
      <c r="Q129" s="24" t="n">
        <v>1257</v>
      </c>
    </row>
    <row r="130" customFormat="false" ht="24.75" hidden="false" customHeight="false" outlineLevel="0" collapsed="false">
      <c r="A130" s="13" t="str">
        <f aca="false">IF(ISERR(AND(جستجو!$E$8&lt;&gt;"",SEARCH(جستجو!$E$8,IF(ISNA(HLOOKUP(جستجو!$P$5,$C$1:$Q$2000,ROW(C130))),"",HLOOKUP(جستجو!$P$5,$C$1:$Q$2000,ROW(C130)))))),"",MAX($A$2:A129)+1)</f>
        <v/>
      </c>
      <c r="C130" s="14" t="n">
        <v>128</v>
      </c>
      <c r="D130" s="15" t="s">
        <v>273</v>
      </c>
      <c r="E130" s="16" t="s">
        <v>24</v>
      </c>
      <c r="F130" s="16" t="n">
        <v>1</v>
      </c>
      <c r="G130" s="20"/>
      <c r="H130" s="19" t="s">
        <v>267</v>
      </c>
      <c r="I130" s="20" t="s">
        <v>21</v>
      </c>
      <c r="J130" s="20" t="s">
        <v>112</v>
      </c>
      <c r="K130" s="15"/>
      <c r="L130" s="20"/>
      <c r="M130" s="19"/>
      <c r="N130" s="15"/>
      <c r="O130" s="15"/>
      <c r="P130" s="23" t="str">
        <f aca="false">IF((F130-O130)=0,"اتمام",IF((F130-O130)&lt;0,"مقدار خروجی بیشتر از مقدار ورودی می باشد",(F130-O130)&amp;" "&amp;N130))</f>
        <v>1 </v>
      </c>
      <c r="Q130" s="24" t="n">
        <v>1257</v>
      </c>
    </row>
    <row r="131" customFormat="false" ht="24.75" hidden="false" customHeight="false" outlineLevel="0" collapsed="false">
      <c r="A131" s="13" t="str">
        <f aca="false">IF(ISERR(AND(جستجو!$E$8&lt;&gt;"",SEARCH(جستجو!$E$8,IF(ISNA(HLOOKUP(جستجو!$P$5,$C$1:$Q$2000,ROW(C131))),"",HLOOKUP(جستجو!$P$5,$C$1:$Q$2000,ROW(C131)))))),"",MAX($A$2:A130)+1)</f>
        <v/>
      </c>
      <c r="C131" s="14" t="n">
        <v>129</v>
      </c>
      <c r="D131" s="15" t="s">
        <v>274</v>
      </c>
      <c r="E131" s="16" t="s">
        <v>24</v>
      </c>
      <c r="F131" s="16" t="n">
        <v>2</v>
      </c>
      <c r="G131" s="20"/>
      <c r="H131" s="19" t="s">
        <v>267</v>
      </c>
      <c r="I131" s="20" t="s">
        <v>21</v>
      </c>
      <c r="J131" s="20" t="s">
        <v>112</v>
      </c>
      <c r="K131" s="15"/>
      <c r="L131" s="20"/>
      <c r="M131" s="19"/>
      <c r="N131" s="15"/>
      <c r="O131" s="15"/>
      <c r="P131" s="23" t="str">
        <f aca="false">IF((F131-O131)=0,"اتمام",IF((F131-O131)&lt;0,"مقدار خروجی بیشتر از مقدار ورودی می باشد",(F131-O131)&amp;" "&amp;N131))</f>
        <v>2 </v>
      </c>
      <c r="Q131" s="24" t="n">
        <v>1257</v>
      </c>
    </row>
    <row r="132" customFormat="false" ht="24.75" hidden="false" customHeight="false" outlineLevel="0" collapsed="false">
      <c r="A132" s="13" t="str">
        <f aca="false">IF(ISERR(AND(جستجو!$E$8&lt;&gt;"",SEARCH(جستجو!$E$8,IF(ISNA(HLOOKUP(جستجو!$P$5,$C$1:$Q$2000,ROW(C132))),"",HLOOKUP(جستجو!$P$5,$C$1:$Q$2000,ROW(C132)))))),"",MAX($A$2:A131)+1)</f>
        <v/>
      </c>
      <c r="C132" s="14" t="n">
        <v>130</v>
      </c>
      <c r="D132" s="15" t="s">
        <v>275</v>
      </c>
      <c r="E132" s="16" t="s">
        <v>24</v>
      </c>
      <c r="F132" s="16" t="n">
        <v>36</v>
      </c>
      <c r="G132" s="20"/>
      <c r="H132" s="19" t="s">
        <v>82</v>
      </c>
      <c r="I132" s="20" t="s">
        <v>21</v>
      </c>
      <c r="J132" s="20" t="s">
        <v>276</v>
      </c>
      <c r="K132" s="15"/>
      <c r="L132" s="20"/>
      <c r="M132" s="19"/>
      <c r="N132" s="15"/>
      <c r="O132" s="15"/>
      <c r="P132" s="23" t="str">
        <f aca="false">IF((F132-O132)=0,"اتمام",IF((F132-O132)&lt;0,"مقدار خروجی بیشتر از مقدار ورودی می باشد",(F132-O132)&amp;" "&amp;N132))</f>
        <v>36 </v>
      </c>
      <c r="Q132" s="24" t="n">
        <v>1258</v>
      </c>
    </row>
    <row r="133" customFormat="false" ht="24.75" hidden="false" customHeight="false" outlineLevel="0" collapsed="false">
      <c r="A133" s="13" t="str">
        <f aca="false">IF(ISERR(AND(جستجو!$E$8&lt;&gt;"",SEARCH(جستجو!$E$8,IF(ISNA(HLOOKUP(جستجو!$P$5,$C$1:$Q$2000,ROW(C133))),"",HLOOKUP(جستجو!$P$5,$C$1:$Q$2000,ROW(C133)))))),"",MAX($A$2:A132)+1)</f>
        <v/>
      </c>
      <c r="C133" s="14" t="n">
        <v>131</v>
      </c>
      <c r="D133" s="15" t="s">
        <v>277</v>
      </c>
      <c r="E133" s="16" t="s">
        <v>24</v>
      </c>
      <c r="F133" s="16" t="n">
        <v>36</v>
      </c>
      <c r="G133" s="20"/>
      <c r="H133" s="19" t="s">
        <v>82</v>
      </c>
      <c r="I133" s="20" t="s">
        <v>21</v>
      </c>
      <c r="J133" s="20" t="s">
        <v>156</v>
      </c>
      <c r="K133" s="15"/>
      <c r="L133" s="20"/>
      <c r="M133" s="19"/>
      <c r="N133" s="15"/>
      <c r="O133" s="15"/>
      <c r="P133" s="23" t="str">
        <f aca="false">IF((F133-O133)=0,"اتمام",IF((F133-O133)&lt;0,"مقدار خروجی بیشتر از مقدار ورودی می باشد",(F133-O133)&amp;" "&amp;N133))</f>
        <v>36 </v>
      </c>
      <c r="Q133" s="24" t="n">
        <v>1258</v>
      </c>
    </row>
    <row r="134" customFormat="false" ht="24.75" hidden="false" customHeight="false" outlineLevel="0" collapsed="false">
      <c r="A134" s="13" t="str">
        <f aca="false">IF(ISERR(AND(جستجو!$E$8&lt;&gt;"",SEARCH(جستجو!$E$8,IF(ISNA(HLOOKUP(جستجو!$P$5,$C$1:$Q$2000,ROW(C134))),"",HLOOKUP(جستجو!$P$5,$C$1:$Q$2000,ROW(C134)))))),"",MAX($A$2:A133)+1)</f>
        <v/>
      </c>
      <c r="C134" s="14" t="n">
        <v>132</v>
      </c>
      <c r="D134" s="15" t="s">
        <v>278</v>
      </c>
      <c r="E134" s="16" t="s">
        <v>24</v>
      </c>
      <c r="F134" s="16" t="n">
        <v>36</v>
      </c>
      <c r="G134" s="20"/>
      <c r="H134" s="19" t="s">
        <v>82</v>
      </c>
      <c r="I134" s="20" t="s">
        <v>21</v>
      </c>
      <c r="J134" s="20" t="s">
        <v>279</v>
      </c>
      <c r="K134" s="15"/>
      <c r="L134" s="20"/>
      <c r="M134" s="19"/>
      <c r="N134" s="15"/>
      <c r="O134" s="15"/>
      <c r="P134" s="23" t="str">
        <f aca="false">IF((F134-O134)=0,"اتمام",IF((F134-O134)&lt;0,"مقدار خروجی بیشتر از مقدار ورودی می باشد",(F134-O134)&amp;" "&amp;N134))</f>
        <v>36 </v>
      </c>
      <c r="Q134" s="24" t="n">
        <v>1258</v>
      </c>
    </row>
    <row r="135" customFormat="false" ht="24.75" hidden="false" customHeight="false" outlineLevel="0" collapsed="false">
      <c r="A135" s="13" t="str">
        <f aca="false">IF(ISERR(AND(جستجو!$E$8&lt;&gt;"",SEARCH(جستجو!$E$8,IF(ISNA(HLOOKUP(جستجو!$P$5,$C$1:$Q$2000,ROW(C135))),"",HLOOKUP(جستجو!$P$5,$C$1:$Q$2000,ROW(C135)))))),"",MAX($A$2:A134)+1)</f>
        <v/>
      </c>
      <c r="C135" s="14" t="n">
        <v>133</v>
      </c>
      <c r="D135" s="15" t="s">
        <v>280</v>
      </c>
      <c r="E135" s="16" t="s">
        <v>20</v>
      </c>
      <c r="F135" s="16" t="n">
        <v>101</v>
      </c>
      <c r="G135" s="20"/>
      <c r="H135" s="19" t="s">
        <v>82</v>
      </c>
      <c r="I135" s="20" t="s">
        <v>21</v>
      </c>
      <c r="J135" s="20" t="s">
        <v>281</v>
      </c>
      <c r="K135" s="15"/>
      <c r="L135" s="20"/>
      <c r="M135" s="19"/>
      <c r="N135" s="15"/>
      <c r="O135" s="15"/>
      <c r="P135" s="23" t="str">
        <f aca="false">IF((F135-O135)=0,"اتمام",IF((F135-O135)&lt;0,"مقدار خروجی بیشتر از مقدار ورودی می باشد",(F135-O135)&amp;" "&amp;N135))</f>
        <v>101 </v>
      </c>
      <c r="Q135" s="24" t="n">
        <v>1258</v>
      </c>
    </row>
    <row r="136" customFormat="false" ht="24.75" hidden="false" customHeight="false" outlineLevel="0" collapsed="false">
      <c r="A136" s="13" t="str">
        <f aca="false">IF(ISERR(AND(جستجو!$E$8&lt;&gt;"",SEARCH(جستجو!$E$8,IF(ISNA(HLOOKUP(جستجو!$P$5,$C$1:$Q$2000,ROW(C136))),"",HLOOKUP(جستجو!$P$5,$C$1:$Q$2000,ROW(C136)))))),"",MAX($A$2:A135)+1)</f>
        <v/>
      </c>
      <c r="C136" s="14" t="n">
        <v>134</v>
      </c>
      <c r="D136" s="15" t="s">
        <v>282</v>
      </c>
      <c r="E136" s="16" t="s">
        <v>20</v>
      </c>
      <c r="F136" s="16" t="n">
        <v>1083.6</v>
      </c>
      <c r="G136" s="20"/>
      <c r="H136" s="19" t="s">
        <v>82</v>
      </c>
      <c r="I136" s="20" t="s">
        <v>21</v>
      </c>
      <c r="J136" s="20" t="s">
        <v>283</v>
      </c>
      <c r="K136" s="15"/>
      <c r="L136" s="20"/>
      <c r="M136" s="19"/>
      <c r="N136" s="15"/>
      <c r="O136" s="15"/>
      <c r="P136" s="23" t="str">
        <f aca="false">IF((F136-O136)=0,"اتمام",IF((F136-O136)&lt;0,"مقدار خروجی بیشتر از مقدار ورودی می باشد",(F136-O136)&amp;" "&amp;N136))</f>
        <v>1083.6 </v>
      </c>
      <c r="Q136" s="24" t="n">
        <v>1258</v>
      </c>
    </row>
    <row r="137" customFormat="false" ht="24.75" hidden="false" customHeight="false" outlineLevel="0" collapsed="false">
      <c r="A137" s="13" t="str">
        <f aca="false">IF(ISERR(AND(جستجو!$E$8&lt;&gt;"",SEARCH(جستجو!$E$8,IF(ISNA(HLOOKUP(جستجو!$P$5,$C$1:$Q$2000,ROW(C137))),"",HLOOKUP(جستجو!$P$5,$C$1:$Q$2000,ROW(C137)))))),"",MAX($A$2:A136)+1)</f>
        <v/>
      </c>
      <c r="C137" s="14" t="n">
        <v>135</v>
      </c>
      <c r="D137" s="15" t="s">
        <v>284</v>
      </c>
      <c r="E137" s="16" t="s">
        <v>20</v>
      </c>
      <c r="F137" s="16" t="n">
        <v>210</v>
      </c>
      <c r="G137" s="20"/>
      <c r="H137" s="19" t="s">
        <v>82</v>
      </c>
      <c r="I137" s="20" t="s">
        <v>21</v>
      </c>
      <c r="J137" s="20" t="s">
        <v>284</v>
      </c>
      <c r="K137" s="15"/>
      <c r="L137" s="20"/>
      <c r="M137" s="19"/>
      <c r="N137" s="15"/>
      <c r="O137" s="15"/>
      <c r="P137" s="23" t="str">
        <f aca="false">IF((F137-O137)=0,"اتمام",IF((F137-O137)&lt;0,"مقدار خروجی بیشتر از مقدار ورودی می باشد",(F137-O137)&amp;" "&amp;N137))</f>
        <v>210 </v>
      </c>
      <c r="Q137" s="24" t="n">
        <v>1258</v>
      </c>
    </row>
    <row r="138" customFormat="false" ht="24.75" hidden="false" customHeight="false" outlineLevel="0" collapsed="false">
      <c r="A138" s="13" t="str">
        <f aca="false">IF(ISERR(AND(جستجو!$E$8&lt;&gt;"",SEARCH(جستجو!$E$8,IF(ISNA(HLOOKUP(جستجو!$P$5,$C$1:$Q$2000,ROW(C138))),"",HLOOKUP(جستجو!$P$5,$C$1:$Q$2000,ROW(C138)))))),"",MAX($A$2:A137)+1)</f>
        <v/>
      </c>
      <c r="C138" s="14" t="n">
        <v>136</v>
      </c>
      <c r="D138" s="15" t="s">
        <v>285</v>
      </c>
      <c r="E138" s="16" t="s">
        <v>24</v>
      </c>
      <c r="F138" s="16" t="n">
        <v>2</v>
      </c>
      <c r="G138" s="20"/>
      <c r="H138" s="19" t="s">
        <v>82</v>
      </c>
      <c r="I138" s="20" t="s">
        <v>21</v>
      </c>
      <c r="J138" s="20" t="s">
        <v>112</v>
      </c>
      <c r="K138" s="15"/>
      <c r="L138" s="20"/>
      <c r="M138" s="19"/>
      <c r="N138" s="15"/>
      <c r="O138" s="15"/>
      <c r="P138" s="23" t="str">
        <f aca="false">IF((F138-O138)=0,"اتمام",IF((F138-O138)&lt;0,"مقدار خروجی بیشتر از مقدار ورودی می باشد",(F138-O138)&amp;" "&amp;N138))</f>
        <v>2 </v>
      </c>
      <c r="Q138" s="24" t="n">
        <v>1258</v>
      </c>
    </row>
    <row r="139" customFormat="false" ht="24.75" hidden="false" customHeight="false" outlineLevel="0" collapsed="false">
      <c r="A139" s="13" t="str">
        <f aca="false">IF(ISERR(AND(جستجو!$E$8&lt;&gt;"",SEARCH(جستجو!$E$8,IF(ISNA(HLOOKUP(جستجو!$P$5,$C$1:$Q$2000,ROW(C139))),"",HLOOKUP(جستجو!$P$5,$C$1:$Q$2000,ROW(C139)))))),"",MAX($A$2:A138)+1)</f>
        <v/>
      </c>
      <c r="C139" s="14" t="n">
        <v>137</v>
      </c>
      <c r="D139" s="15" t="s">
        <v>286</v>
      </c>
      <c r="E139" s="16" t="s">
        <v>24</v>
      </c>
      <c r="F139" s="16" t="n">
        <v>9</v>
      </c>
      <c r="G139" s="20"/>
      <c r="H139" s="19" t="s">
        <v>82</v>
      </c>
      <c r="I139" s="20" t="s">
        <v>21</v>
      </c>
      <c r="J139" s="20" t="s">
        <v>287</v>
      </c>
      <c r="K139" s="15"/>
      <c r="L139" s="20"/>
      <c r="M139" s="19"/>
      <c r="N139" s="15"/>
      <c r="O139" s="15"/>
      <c r="P139" s="23" t="str">
        <f aca="false">IF((F139-O139)=0,"اتمام",IF((F139-O139)&lt;0,"مقدار خروجی بیشتر از مقدار ورودی می باشد",(F139-O139)&amp;" "&amp;N139))</f>
        <v>9 </v>
      </c>
      <c r="Q139" s="24" t="n">
        <v>1258</v>
      </c>
    </row>
    <row r="140" customFormat="false" ht="24.75" hidden="false" customHeight="false" outlineLevel="0" collapsed="false">
      <c r="A140" s="13" t="n">
        <f aca="false">IF(ISERR(AND(جستجو!$E$8&lt;&gt;"",SEARCH(جستجو!$E$8,IF(ISNA(HLOOKUP(جستجو!$P$5,$C$1:$Q$2000,ROW(C140))),"",HLOOKUP(جستجو!$P$5,$C$1:$Q$2000,ROW(C140)))))),"",MAX($A$2:A139)+1)</f>
        <v>16</v>
      </c>
      <c r="C140" s="14" t="n">
        <v>138</v>
      </c>
      <c r="D140" s="15" t="s">
        <v>74</v>
      </c>
      <c r="E140" s="16" t="s">
        <v>24</v>
      </c>
      <c r="F140" s="16" t="n">
        <v>2</v>
      </c>
      <c r="G140" s="20"/>
      <c r="H140" s="19" t="s">
        <v>82</v>
      </c>
      <c r="I140" s="20" t="s">
        <v>21</v>
      </c>
      <c r="J140" s="20" t="s">
        <v>74</v>
      </c>
      <c r="K140" s="15"/>
      <c r="L140" s="20"/>
      <c r="M140" s="19"/>
      <c r="N140" s="15"/>
      <c r="O140" s="15"/>
      <c r="P140" s="23" t="str">
        <f aca="false">IF((F140-O140)=0,"اتمام",IF((F140-O140)&lt;0,"مقدار خروجی بیشتر از مقدار ورودی می باشد",(F140-O140)&amp;" "&amp;N140))</f>
        <v>2 </v>
      </c>
      <c r="Q140" s="24" t="n">
        <v>1258</v>
      </c>
    </row>
    <row r="141" customFormat="false" ht="24.75" hidden="false" customHeight="false" outlineLevel="0" collapsed="false">
      <c r="A141" s="13" t="str">
        <f aca="false">IF(ISERR(AND(جستجو!$E$8&lt;&gt;"",SEARCH(جستجو!$E$8,IF(ISNA(HLOOKUP(جستجو!$P$5,$C$1:$Q$2000,ROW(C141))),"",HLOOKUP(جستجو!$P$5,$C$1:$Q$2000,ROW(C141)))))),"",MAX($A$2:A140)+1)</f>
        <v/>
      </c>
      <c r="C141" s="14" t="n">
        <v>139</v>
      </c>
      <c r="D141" s="15" t="s">
        <v>288</v>
      </c>
      <c r="E141" s="16" t="s">
        <v>24</v>
      </c>
      <c r="F141" s="16" t="n">
        <v>1</v>
      </c>
      <c r="G141" s="20"/>
      <c r="H141" s="19" t="s">
        <v>230</v>
      </c>
      <c r="I141" s="20" t="s">
        <v>21</v>
      </c>
      <c r="J141" s="20" t="s">
        <v>289</v>
      </c>
      <c r="K141" s="15"/>
      <c r="L141" s="20"/>
      <c r="M141" s="19"/>
      <c r="N141" s="15"/>
      <c r="O141" s="15"/>
      <c r="P141" s="23" t="str">
        <f aca="false">IF((F141-O141)=0,"اتمام",IF((F141-O141)&lt;0,"مقدار خروجی بیشتر از مقدار ورودی می باشد",(F141-O141)&amp;" "&amp;N141))</f>
        <v>1 </v>
      </c>
      <c r="Q141" s="24" t="n">
        <v>1322</v>
      </c>
    </row>
    <row r="142" customFormat="false" ht="24.75" hidden="false" customHeight="false" outlineLevel="0" collapsed="false">
      <c r="A142" s="13" t="n">
        <f aca="false">IF(ISERR(AND(جستجو!$E$8&lt;&gt;"",SEARCH(جستجو!$E$8,IF(ISNA(HLOOKUP(جستجو!$P$5,$C$1:$Q$2000,ROW(C142))),"",HLOOKUP(جستجو!$P$5,$C$1:$Q$2000,ROW(C142)))))),"",MAX($A$2:A141)+1)</f>
        <v>17</v>
      </c>
      <c r="C142" s="14" t="n">
        <v>140</v>
      </c>
      <c r="D142" s="15" t="s">
        <v>290</v>
      </c>
      <c r="E142" s="16" t="s">
        <v>37</v>
      </c>
      <c r="F142" s="16" t="n">
        <v>1</v>
      </c>
      <c r="G142" s="20"/>
      <c r="H142" s="19" t="s">
        <v>291</v>
      </c>
      <c r="I142" s="20" t="s">
        <v>17</v>
      </c>
      <c r="J142" s="20" t="s">
        <v>23</v>
      </c>
      <c r="K142" s="15" t="s">
        <v>292</v>
      </c>
      <c r="L142" s="20"/>
      <c r="M142" s="19"/>
      <c r="N142" s="15"/>
      <c r="O142" s="15"/>
      <c r="P142" s="23" t="str">
        <f aca="false">IF((F142-O142)=0,"اتمام",IF((F142-O142)&lt;0,"مقدار خروجی بیشتر از مقدار ورودی می باشد",(F142-O142)&amp;" "&amp;N142))</f>
        <v>1 </v>
      </c>
      <c r="Q142" s="24" t="n">
        <v>1252</v>
      </c>
    </row>
    <row r="143" customFormat="false" ht="24.75" hidden="false" customHeight="false" outlineLevel="0" collapsed="false">
      <c r="A143" s="13" t="str">
        <f aca="false">IF(ISERR(AND(جستجو!$E$8&lt;&gt;"",SEARCH(جستجو!$E$8,IF(ISNA(HLOOKUP(جستجو!$P$5,$C$1:$Q$2000,ROW(C143))),"",HLOOKUP(جستجو!$P$5,$C$1:$Q$2000,ROW(C143)))))),"",MAX($A$2:A142)+1)</f>
        <v/>
      </c>
      <c r="C143" s="14" t="n">
        <v>141</v>
      </c>
      <c r="D143" s="15" t="s">
        <v>293</v>
      </c>
      <c r="E143" s="16" t="s">
        <v>24</v>
      </c>
      <c r="F143" s="16" t="n">
        <v>3</v>
      </c>
      <c r="G143" s="20"/>
      <c r="H143" s="19" t="s">
        <v>93</v>
      </c>
      <c r="I143" s="20" t="s">
        <v>17</v>
      </c>
      <c r="J143" s="20" t="s">
        <v>208</v>
      </c>
      <c r="K143" s="15"/>
      <c r="L143" s="20"/>
      <c r="M143" s="19"/>
      <c r="N143" s="15"/>
      <c r="O143" s="15"/>
      <c r="P143" s="23" t="str">
        <f aca="false">IF((F143-O143)=0,"اتمام",IF((F143-O143)&lt;0,"مقدار خروجی بیشتر از مقدار ورودی می باشد",(F143-O143)&amp;" "&amp;N143))</f>
        <v>3 </v>
      </c>
      <c r="Q143" s="24" t="n">
        <v>1319</v>
      </c>
    </row>
    <row r="144" customFormat="false" ht="24.75" hidden="false" customHeight="false" outlineLevel="0" collapsed="false">
      <c r="A144" s="13" t="str">
        <f aca="false">IF(ISERR(AND(جستجو!$E$8&lt;&gt;"",SEARCH(جستجو!$E$8,IF(ISNA(HLOOKUP(جستجو!$P$5,$C$1:$Q$2000,ROW(C144))),"",HLOOKUP(جستجو!$P$5,$C$1:$Q$2000,ROW(C144)))))),"",MAX($A$2:A143)+1)</f>
        <v/>
      </c>
      <c r="C144" s="14" t="n">
        <v>142</v>
      </c>
      <c r="D144" s="15" t="s">
        <v>294</v>
      </c>
      <c r="E144" s="16" t="s">
        <v>24</v>
      </c>
      <c r="F144" s="16" t="n">
        <v>6</v>
      </c>
      <c r="G144" s="20"/>
      <c r="H144" s="19" t="s">
        <v>93</v>
      </c>
      <c r="I144" s="20" t="s">
        <v>17</v>
      </c>
      <c r="J144" s="20" t="s">
        <v>208</v>
      </c>
      <c r="K144" s="15"/>
      <c r="L144" s="20"/>
      <c r="M144" s="19"/>
      <c r="N144" s="15"/>
      <c r="O144" s="15"/>
      <c r="P144" s="23" t="str">
        <f aca="false">IF((F144-O144)=0,"اتمام",IF((F144-O144)&lt;0,"مقدار خروجی بیشتر از مقدار ورودی می باشد",(F144-O144)&amp;" "&amp;N144))</f>
        <v>6 </v>
      </c>
      <c r="Q144" s="24" t="n">
        <v>1319</v>
      </c>
    </row>
    <row r="145" customFormat="false" ht="24.75" hidden="false" customHeight="false" outlineLevel="0" collapsed="false">
      <c r="A145" s="13" t="str">
        <f aca="false">IF(ISERR(AND(جستجو!$E$8&lt;&gt;"",SEARCH(جستجو!$E$8,IF(ISNA(HLOOKUP(جستجو!$P$5,$C$1:$Q$2000,ROW(C145))),"",HLOOKUP(جستجو!$P$5,$C$1:$Q$2000,ROW(C145)))))),"",MAX($A$2:A144)+1)</f>
        <v/>
      </c>
      <c r="C145" s="14" t="n">
        <v>143</v>
      </c>
      <c r="D145" s="15" t="s">
        <v>295</v>
      </c>
      <c r="E145" s="16" t="s">
        <v>26</v>
      </c>
      <c r="F145" s="16" t="n">
        <v>5.95</v>
      </c>
      <c r="G145" s="20"/>
      <c r="H145" s="19" t="s">
        <v>296</v>
      </c>
      <c r="I145" s="20" t="s">
        <v>21</v>
      </c>
      <c r="J145" s="20" t="s">
        <v>87</v>
      </c>
      <c r="K145" s="15" t="s">
        <v>297</v>
      </c>
      <c r="L145" s="20"/>
      <c r="M145" s="19"/>
      <c r="N145" s="15"/>
      <c r="O145" s="15"/>
      <c r="P145" s="23" t="str">
        <f aca="false">IF((F145-O145)=0,"اتمام",IF((F145-O145)&lt;0,"مقدار خروجی بیشتر از مقدار ورودی می باشد",(F145-O145)&amp;" "&amp;N145))</f>
        <v>5.95 </v>
      </c>
      <c r="Q145" s="24" t="n">
        <v>1328</v>
      </c>
    </row>
    <row r="146" customFormat="false" ht="24.75" hidden="false" customHeight="false" outlineLevel="0" collapsed="false">
      <c r="A146" s="13" t="str">
        <f aca="false">IF(ISERR(AND(جستجو!$E$8&lt;&gt;"",SEARCH(جستجو!$E$8,IF(ISNA(HLOOKUP(جستجو!$P$5,$C$1:$Q$2000,ROW(C146))),"",HLOOKUP(جستجو!$P$5,$C$1:$Q$2000,ROW(C146)))))),"",MAX($A$2:A145)+1)</f>
        <v/>
      </c>
      <c r="C146" s="14" t="n">
        <v>144</v>
      </c>
      <c r="D146" s="15" t="s">
        <v>298</v>
      </c>
      <c r="E146" s="16" t="s">
        <v>26</v>
      </c>
      <c r="F146" s="16" t="n">
        <v>4.68</v>
      </c>
      <c r="G146" s="20"/>
      <c r="H146" s="19" t="s">
        <v>296</v>
      </c>
      <c r="I146" s="20" t="s">
        <v>21</v>
      </c>
      <c r="J146" s="20" t="s">
        <v>87</v>
      </c>
      <c r="K146" s="15" t="s">
        <v>297</v>
      </c>
      <c r="L146" s="20"/>
      <c r="M146" s="19"/>
      <c r="N146" s="15"/>
      <c r="O146" s="15"/>
      <c r="P146" s="23" t="str">
        <f aca="false">IF((F146-O146)=0,"اتمام",IF((F146-O146)&lt;0,"مقدار خروجی بیشتر از مقدار ورودی می باشد",(F146-O146)&amp;" "&amp;N146))</f>
        <v>4.68 </v>
      </c>
      <c r="Q146" s="24" t="n">
        <v>1328</v>
      </c>
    </row>
    <row r="147" customFormat="false" ht="24.75" hidden="false" customHeight="false" outlineLevel="0" collapsed="false">
      <c r="A147" s="13" t="str">
        <f aca="false">IF(ISERR(AND(جستجو!$E$8&lt;&gt;"",SEARCH(جستجو!$E$8,IF(ISNA(HLOOKUP(جستجو!$P$5,$C$1:$Q$2000,ROW(C147))),"",HLOOKUP(جستجو!$P$5,$C$1:$Q$2000,ROW(C147)))))),"",MAX($A$2:A146)+1)</f>
        <v/>
      </c>
      <c r="C147" s="14" t="n">
        <v>145</v>
      </c>
      <c r="D147" s="15" t="s">
        <v>299</v>
      </c>
      <c r="E147" s="16" t="s">
        <v>24</v>
      </c>
      <c r="F147" s="16" t="n">
        <v>20</v>
      </c>
      <c r="G147" s="20"/>
      <c r="H147" s="19" t="s">
        <v>191</v>
      </c>
      <c r="I147" s="20" t="s">
        <v>27</v>
      </c>
      <c r="J147" s="20" t="s">
        <v>78</v>
      </c>
      <c r="K147" s="15" t="s">
        <v>65</v>
      </c>
      <c r="L147" s="20"/>
      <c r="M147" s="19"/>
      <c r="N147" s="15"/>
      <c r="O147" s="15"/>
      <c r="P147" s="23" t="str">
        <f aca="false">IF((F147-O147)=0,"اتمام",IF((F147-O147)&lt;0,"مقدار خروجی بیشتر از مقدار ورودی می باشد",(F147-O147)&amp;" "&amp;N147))</f>
        <v>20 </v>
      </c>
      <c r="Q147" s="24" t="n">
        <v>1281</v>
      </c>
    </row>
    <row r="148" customFormat="false" ht="24.75" hidden="false" customHeight="false" outlineLevel="0" collapsed="false">
      <c r="A148" s="13" t="str">
        <f aca="false">IF(ISERR(AND(جستجو!$E$8&lt;&gt;"",SEARCH(جستجو!$E$8,IF(ISNA(HLOOKUP(جستجو!$P$5,$C$1:$Q$2000,ROW(C148))),"",HLOOKUP(جستجو!$P$5,$C$1:$Q$2000,ROW(C148)))))),"",MAX($A$2:A147)+1)</f>
        <v/>
      </c>
      <c r="C148" s="14" t="n">
        <v>146</v>
      </c>
      <c r="D148" s="15" t="s">
        <v>300</v>
      </c>
      <c r="E148" s="16" t="s">
        <v>20</v>
      </c>
      <c r="F148" s="16" t="n">
        <v>10</v>
      </c>
      <c r="G148" s="20"/>
      <c r="H148" s="19" t="s">
        <v>301</v>
      </c>
      <c r="I148" s="20" t="s">
        <v>21</v>
      </c>
      <c r="J148" s="20" t="s">
        <v>83</v>
      </c>
      <c r="K148" s="15"/>
      <c r="L148" s="20"/>
      <c r="M148" s="19"/>
      <c r="N148" s="15"/>
      <c r="O148" s="15"/>
      <c r="P148" s="23" t="str">
        <f aca="false">IF((F148-O148)=0,"اتمام",IF((F148-O148)&lt;0,"مقدار خروجی بیشتر از مقدار ورودی می باشد",(F148-O148)&amp;" "&amp;N148))</f>
        <v>10 </v>
      </c>
      <c r="Q148" s="24" t="n">
        <v>1324</v>
      </c>
    </row>
    <row r="149" customFormat="false" ht="24.75" hidden="false" customHeight="false" outlineLevel="0" collapsed="false">
      <c r="A149" s="13" t="str">
        <f aca="false">IF(ISERR(AND(جستجو!$E$8&lt;&gt;"",SEARCH(جستجو!$E$8,IF(ISNA(HLOOKUP(جستجو!$P$5,$C$1:$Q$2000,ROW(C149))),"",HLOOKUP(جستجو!$P$5,$C$1:$Q$2000,ROW(C149)))))),"",MAX($A$2:A148)+1)</f>
        <v/>
      </c>
      <c r="C149" s="14" t="n">
        <v>147</v>
      </c>
      <c r="D149" s="15" t="s">
        <v>302</v>
      </c>
      <c r="E149" s="16" t="s">
        <v>24</v>
      </c>
      <c r="F149" s="16" t="n">
        <v>1</v>
      </c>
      <c r="G149" s="20"/>
      <c r="H149" s="19" t="s">
        <v>301</v>
      </c>
      <c r="I149" s="20" t="s">
        <v>21</v>
      </c>
      <c r="J149" s="20" t="s">
        <v>302</v>
      </c>
      <c r="K149" s="15"/>
      <c r="L149" s="20"/>
      <c r="M149" s="19"/>
      <c r="N149" s="15"/>
      <c r="O149" s="15"/>
      <c r="P149" s="23" t="str">
        <f aca="false">IF((F149-O149)=0,"اتمام",IF((F149-O149)&lt;0,"مقدار خروجی بیشتر از مقدار ورودی می باشد",(F149-O149)&amp;" "&amp;N149))</f>
        <v>1 </v>
      </c>
      <c r="Q149" s="24" t="n">
        <v>1324</v>
      </c>
    </row>
    <row r="150" customFormat="false" ht="24.75" hidden="false" customHeight="false" outlineLevel="0" collapsed="false">
      <c r="A150" s="13" t="str">
        <f aca="false">IF(ISERR(AND(جستجو!$E$8&lt;&gt;"",SEARCH(جستجو!$E$8,IF(ISNA(HLOOKUP(جستجو!$P$5,$C$1:$Q$2000,ROW(C150))),"",HLOOKUP(جستجو!$P$5,$C$1:$Q$2000,ROW(C150)))))),"",MAX($A$2:A149)+1)</f>
        <v/>
      </c>
      <c r="C150" s="14" t="n">
        <v>148</v>
      </c>
      <c r="D150" s="15" t="s">
        <v>303</v>
      </c>
      <c r="E150" s="16" t="s">
        <v>24</v>
      </c>
      <c r="F150" s="16" t="n">
        <v>2</v>
      </c>
      <c r="G150" s="20"/>
      <c r="H150" s="19" t="s">
        <v>301</v>
      </c>
      <c r="I150" s="20" t="s">
        <v>21</v>
      </c>
      <c r="J150" s="20" t="s">
        <v>303</v>
      </c>
      <c r="K150" s="15"/>
      <c r="L150" s="20"/>
      <c r="M150" s="19"/>
      <c r="N150" s="15"/>
      <c r="O150" s="15"/>
      <c r="P150" s="23" t="str">
        <f aca="false">IF((F150-O150)=0,"اتمام",IF((F150-O150)&lt;0,"مقدار خروجی بیشتر از مقدار ورودی می باشد",(F150-O150)&amp;" "&amp;N150))</f>
        <v>2 </v>
      </c>
      <c r="Q150" s="24" t="n">
        <v>1324</v>
      </c>
    </row>
    <row r="151" customFormat="false" ht="24.75" hidden="false" customHeight="false" outlineLevel="0" collapsed="false">
      <c r="A151" s="13" t="n">
        <f aca="false">IF(ISERR(AND(جستجو!$E$8&lt;&gt;"",SEARCH(جستجو!$E$8,IF(ISNA(HLOOKUP(جستجو!$P$5,$C$1:$Q$2000,ROW(C151))),"",HLOOKUP(جستجو!$P$5,$C$1:$Q$2000,ROW(C151)))))),"",MAX($A$2:A150)+1)</f>
        <v>18</v>
      </c>
      <c r="C151" s="14" t="n">
        <v>149</v>
      </c>
      <c r="D151" s="15" t="s">
        <v>304</v>
      </c>
      <c r="E151" s="16" t="s">
        <v>24</v>
      </c>
      <c r="F151" s="16" t="n">
        <v>4</v>
      </c>
      <c r="G151" s="20"/>
      <c r="H151" s="19" t="s">
        <v>301</v>
      </c>
      <c r="I151" s="20" t="s">
        <v>21</v>
      </c>
      <c r="J151" s="20" t="s">
        <v>305</v>
      </c>
      <c r="K151" s="15"/>
      <c r="L151" s="20"/>
      <c r="M151" s="19"/>
      <c r="N151" s="15"/>
      <c r="O151" s="15"/>
      <c r="P151" s="23" t="str">
        <f aca="false">IF((F151-O151)=0,"اتمام",IF((F151-O151)&lt;0,"مقدار خروجی بیشتر از مقدار ورودی می باشد",(F151-O151)&amp;" "&amp;N151))</f>
        <v>4 </v>
      </c>
      <c r="Q151" s="24" t="n">
        <v>1324</v>
      </c>
    </row>
    <row r="152" customFormat="false" ht="24.75" hidden="false" customHeight="false" outlineLevel="0" collapsed="false">
      <c r="A152" s="13" t="str">
        <f aca="false">IF(ISERR(AND(جستجو!$E$8&lt;&gt;"",SEARCH(جستجو!$E$8,IF(ISNA(HLOOKUP(جستجو!$P$5,$C$1:$Q$2000,ROW(C152))),"",HLOOKUP(جستجو!$P$5,$C$1:$Q$2000,ROW(C152)))))),"",MAX($A$2:A151)+1)</f>
        <v/>
      </c>
      <c r="C152" s="14" t="n">
        <v>150</v>
      </c>
      <c r="D152" s="15" t="s">
        <v>306</v>
      </c>
      <c r="E152" s="16" t="s">
        <v>24</v>
      </c>
      <c r="F152" s="16" t="n">
        <v>1</v>
      </c>
      <c r="G152" s="20"/>
      <c r="H152" s="19" t="s">
        <v>307</v>
      </c>
      <c r="I152" s="20" t="s">
        <v>21</v>
      </c>
      <c r="J152" s="20" t="s">
        <v>167</v>
      </c>
      <c r="K152" s="15"/>
      <c r="L152" s="20"/>
      <c r="M152" s="19"/>
      <c r="N152" s="15"/>
      <c r="O152" s="15"/>
      <c r="P152" s="23" t="str">
        <f aca="false">IF((F152-O152)=0,"اتمام",IF((F152-O152)&lt;0,"مقدار خروجی بیشتر از مقدار ورودی می باشد",(F152-O152)&amp;" "&amp;N152))</f>
        <v>1 </v>
      </c>
      <c r="Q152" s="24" t="n">
        <v>1347</v>
      </c>
    </row>
    <row r="153" customFormat="false" ht="24.75" hidden="false" customHeight="false" outlineLevel="0" collapsed="false">
      <c r="A153" s="13" t="str">
        <f aca="false">IF(ISERR(AND(جستجو!$E$8&lt;&gt;"",SEARCH(جستجو!$E$8,IF(ISNA(HLOOKUP(جستجو!$P$5,$C$1:$Q$2000,ROW(C153))),"",HLOOKUP(جستجو!$P$5,$C$1:$Q$2000,ROW(C153)))))),"",MAX($A$2:A152)+1)</f>
        <v/>
      </c>
      <c r="C153" s="14" t="n">
        <v>151</v>
      </c>
      <c r="D153" s="15" t="s">
        <v>308</v>
      </c>
      <c r="E153" s="16" t="s">
        <v>24</v>
      </c>
      <c r="F153" s="16" t="n">
        <v>2</v>
      </c>
      <c r="G153" s="20"/>
      <c r="H153" s="19" t="s">
        <v>307</v>
      </c>
      <c r="I153" s="20" t="s">
        <v>21</v>
      </c>
      <c r="J153" s="20" t="s">
        <v>167</v>
      </c>
      <c r="K153" s="15"/>
      <c r="L153" s="20"/>
      <c r="M153" s="19"/>
      <c r="N153" s="15"/>
      <c r="O153" s="15"/>
      <c r="P153" s="23" t="str">
        <f aca="false">IF((F153-O153)=0,"اتمام",IF((F153-O153)&lt;0,"مقدار خروجی بیشتر از مقدار ورودی می باشد",(F153-O153)&amp;" "&amp;N153))</f>
        <v>2 </v>
      </c>
      <c r="Q153" s="24" t="n">
        <v>1348</v>
      </c>
    </row>
    <row r="154" customFormat="false" ht="24.75" hidden="false" customHeight="false" outlineLevel="0" collapsed="false">
      <c r="A154" s="13" t="str">
        <f aca="false">IF(ISERR(AND(جستجو!$E$8&lt;&gt;"",SEARCH(جستجو!$E$8,IF(ISNA(HLOOKUP(جستجو!$P$5,$C$1:$Q$2000,ROW(C154))),"",HLOOKUP(جستجو!$P$5,$C$1:$Q$2000,ROW(C154)))))),"",MAX($A$2:A153)+1)</f>
        <v/>
      </c>
      <c r="C154" s="14" t="n">
        <v>152</v>
      </c>
      <c r="D154" s="15" t="s">
        <v>309</v>
      </c>
      <c r="E154" s="16" t="s">
        <v>24</v>
      </c>
      <c r="F154" s="16" t="n">
        <v>1</v>
      </c>
      <c r="G154" s="20"/>
      <c r="H154" s="19" t="s">
        <v>307</v>
      </c>
      <c r="I154" s="20" t="s">
        <v>21</v>
      </c>
      <c r="J154" s="20" t="s">
        <v>167</v>
      </c>
      <c r="K154" s="15"/>
      <c r="L154" s="20"/>
      <c r="M154" s="19"/>
      <c r="N154" s="15"/>
      <c r="O154" s="15"/>
      <c r="P154" s="23" t="str">
        <f aca="false">IF((F154-O154)=0,"اتمام",IF((F154-O154)&lt;0,"مقدار خروجی بیشتر از مقدار ورودی می باشد",(F154-O154)&amp;" "&amp;N154))</f>
        <v>1 </v>
      </c>
      <c r="Q154" s="24" t="n">
        <v>1348</v>
      </c>
    </row>
    <row r="155" customFormat="false" ht="24.75" hidden="false" customHeight="false" outlineLevel="0" collapsed="false">
      <c r="A155" s="13" t="n">
        <f aca="false">IF(ISERR(AND(جستجو!$E$8&lt;&gt;"",SEARCH(جستجو!$E$8,IF(ISNA(HLOOKUP(جستجو!$P$5,$C$1:$Q$2000,ROW(C155))),"",HLOOKUP(جستجو!$P$5,$C$1:$Q$2000,ROW(C155)))))),"",MAX($A$2:A154)+1)</f>
        <v>19</v>
      </c>
      <c r="C155" s="14" t="n">
        <v>153</v>
      </c>
      <c r="D155" s="15" t="s">
        <v>310</v>
      </c>
      <c r="E155" s="16" t="s">
        <v>24</v>
      </c>
      <c r="F155" s="16" t="n">
        <v>2</v>
      </c>
      <c r="G155" s="20"/>
      <c r="H155" s="19" t="s">
        <v>311</v>
      </c>
      <c r="I155" s="20" t="s">
        <v>21</v>
      </c>
      <c r="J155" s="20" t="s">
        <v>312</v>
      </c>
      <c r="K155" s="15"/>
      <c r="L155" s="20"/>
      <c r="M155" s="19"/>
      <c r="N155" s="15"/>
      <c r="O155" s="15"/>
      <c r="P155" s="23" t="str">
        <f aca="false">IF((F155-O155)=0,"اتمام",IF((F155-O155)&lt;0,"مقدار خروجی بیشتر از مقدار ورودی می باشد",(F155-O155)&amp;" "&amp;N155))</f>
        <v>2 </v>
      </c>
      <c r="Q155" s="24" t="n">
        <v>1323</v>
      </c>
    </row>
    <row r="156" customFormat="false" ht="24.75" hidden="false" customHeight="false" outlineLevel="0" collapsed="false">
      <c r="A156" s="13" t="str">
        <f aca="false">IF(ISERR(AND(جستجو!$E$8&lt;&gt;"",SEARCH(جستجو!$E$8,IF(ISNA(HLOOKUP(جستجو!$P$5,$C$1:$Q$2000,ROW(C156))),"",HLOOKUP(جستجو!$P$5,$C$1:$Q$2000,ROW(C156)))))),"",MAX($A$2:A155)+1)</f>
        <v/>
      </c>
      <c r="C156" s="14" t="n">
        <v>154</v>
      </c>
      <c r="D156" s="15" t="s">
        <v>313</v>
      </c>
      <c r="E156" s="16" t="s">
        <v>24</v>
      </c>
      <c r="F156" s="16" t="n">
        <v>2</v>
      </c>
      <c r="G156" s="20"/>
      <c r="H156" s="19" t="s">
        <v>311</v>
      </c>
      <c r="I156" s="20" t="s">
        <v>21</v>
      </c>
      <c r="J156" s="20" t="s">
        <v>313</v>
      </c>
      <c r="K156" s="15"/>
      <c r="L156" s="20"/>
      <c r="M156" s="19"/>
      <c r="N156" s="15"/>
      <c r="O156" s="15"/>
      <c r="P156" s="23" t="str">
        <f aca="false">IF((F156-O156)=0,"اتمام",IF((F156-O156)&lt;0,"مقدار خروجی بیشتر از مقدار ورودی می باشد",(F156-O156)&amp;" "&amp;N156))</f>
        <v>2 </v>
      </c>
      <c r="Q156" s="24" t="n">
        <v>1323</v>
      </c>
    </row>
    <row r="157" customFormat="false" ht="24.75" hidden="false" customHeight="false" outlineLevel="0" collapsed="false">
      <c r="A157" s="13" t="n">
        <f aca="false">IF(ISERR(AND(جستجو!$E$8&lt;&gt;"",SEARCH(جستجو!$E$8,IF(ISNA(HLOOKUP(جستجو!$P$5,$C$1:$Q$2000,ROW(C157))),"",HLOOKUP(جستجو!$P$5,$C$1:$Q$2000,ROW(C157)))))),"",MAX($A$2:A156)+1)</f>
        <v>20</v>
      </c>
      <c r="C157" s="14" t="n">
        <v>155</v>
      </c>
      <c r="D157" s="15" t="s">
        <v>314</v>
      </c>
      <c r="E157" s="16" t="s">
        <v>24</v>
      </c>
      <c r="F157" s="16" t="n">
        <v>2</v>
      </c>
      <c r="G157" s="20"/>
      <c r="H157" s="19" t="s">
        <v>311</v>
      </c>
      <c r="I157" s="20" t="s">
        <v>21</v>
      </c>
      <c r="J157" s="20" t="s">
        <v>314</v>
      </c>
      <c r="K157" s="15"/>
      <c r="L157" s="20"/>
      <c r="M157" s="19"/>
      <c r="N157" s="15"/>
      <c r="O157" s="15"/>
      <c r="P157" s="23" t="str">
        <f aca="false">IF((F157-O157)=0,"اتمام",IF((F157-O157)&lt;0,"مقدار خروجی بیشتر از مقدار ورودی می باشد",(F157-O157)&amp;" "&amp;N157))</f>
        <v>2 </v>
      </c>
      <c r="Q157" s="24" t="n">
        <v>1323</v>
      </c>
    </row>
    <row r="158" customFormat="false" ht="24.75" hidden="false" customHeight="false" outlineLevel="0" collapsed="false">
      <c r="A158" s="13" t="str">
        <f aca="false">IF(ISERR(AND(جستجو!$E$8&lt;&gt;"",SEARCH(جستجو!$E$8,IF(ISNA(HLOOKUP(جستجو!$P$5,$C$1:$Q$2000,ROW(C158))),"",HLOOKUP(جستجو!$P$5,$C$1:$Q$2000,ROW(C158)))))),"",MAX($A$2:A157)+1)</f>
        <v/>
      </c>
      <c r="C158" s="14" t="n">
        <v>156</v>
      </c>
      <c r="D158" s="15" t="s">
        <v>81</v>
      </c>
      <c r="E158" s="16" t="s">
        <v>24</v>
      </c>
      <c r="F158" s="16" t="n">
        <v>20</v>
      </c>
      <c r="G158" s="20"/>
      <c r="H158" s="19" t="s">
        <v>311</v>
      </c>
      <c r="I158" s="20" t="s">
        <v>21</v>
      </c>
      <c r="J158" s="20" t="s">
        <v>83</v>
      </c>
      <c r="K158" s="15"/>
      <c r="L158" s="20"/>
      <c r="M158" s="19"/>
      <c r="N158" s="15"/>
      <c r="O158" s="15"/>
      <c r="P158" s="23" t="str">
        <f aca="false">IF((F158-O158)=0,"اتمام",IF((F158-O158)&lt;0,"مقدار خروجی بیشتر از مقدار ورودی می باشد",(F158-O158)&amp;" "&amp;N158))</f>
        <v>20 </v>
      </c>
      <c r="Q158" s="24" t="n">
        <v>1323</v>
      </c>
    </row>
    <row r="159" customFormat="false" ht="24.75" hidden="false" customHeight="false" outlineLevel="0" collapsed="false">
      <c r="A159" s="13" t="str">
        <f aca="false">IF(ISERR(AND(جستجو!$E$8&lt;&gt;"",SEARCH(جستجو!$E$8,IF(ISNA(HLOOKUP(جستجو!$P$5,$C$1:$Q$2000,ROW(C159))),"",HLOOKUP(جستجو!$P$5,$C$1:$Q$2000,ROW(C159)))))),"",MAX($A$2:A158)+1)</f>
        <v/>
      </c>
      <c r="C159" s="14" t="n">
        <v>157</v>
      </c>
      <c r="D159" s="15" t="s">
        <v>270</v>
      </c>
      <c r="E159" s="16" t="s">
        <v>20</v>
      </c>
      <c r="F159" s="16" t="n">
        <v>15.3</v>
      </c>
      <c r="G159" s="20"/>
      <c r="H159" s="19" t="s">
        <v>311</v>
      </c>
      <c r="I159" s="20" t="s">
        <v>21</v>
      </c>
      <c r="J159" s="20" t="s">
        <v>18</v>
      </c>
      <c r="K159" s="15"/>
      <c r="L159" s="20"/>
      <c r="M159" s="19"/>
      <c r="N159" s="15"/>
      <c r="O159" s="15"/>
      <c r="P159" s="23" t="str">
        <f aca="false">IF((F159-O159)=0,"اتمام",IF((F159-O159)&lt;0,"مقدار خروجی بیشتر از مقدار ورودی می باشد",(F159-O159)&amp;" "&amp;N159))</f>
        <v>15.3 </v>
      </c>
      <c r="Q159" s="24" t="n">
        <v>1323</v>
      </c>
    </row>
    <row r="160" customFormat="false" ht="24.75" hidden="false" customHeight="false" outlineLevel="0" collapsed="false">
      <c r="A160" s="13" t="str">
        <f aca="false">IF(ISERR(AND(جستجو!$E$8&lt;&gt;"",SEARCH(جستجو!$E$8,IF(ISNA(HLOOKUP(جستجو!$P$5,$C$1:$Q$2000,ROW(C160))),"",HLOOKUP(جستجو!$P$5,$C$1:$Q$2000,ROW(C160)))))),"",MAX($A$2:A159)+1)</f>
        <v/>
      </c>
      <c r="C160" s="14" t="n">
        <v>158</v>
      </c>
      <c r="D160" s="15" t="s">
        <v>315</v>
      </c>
      <c r="E160" s="16" t="s">
        <v>24</v>
      </c>
      <c r="F160" s="16" t="n">
        <v>2</v>
      </c>
      <c r="G160" s="20"/>
      <c r="H160" s="19" t="s">
        <v>311</v>
      </c>
      <c r="I160" s="20" t="s">
        <v>21</v>
      </c>
      <c r="J160" s="20" t="s">
        <v>272</v>
      </c>
      <c r="K160" s="15"/>
      <c r="L160" s="20"/>
      <c r="M160" s="19"/>
      <c r="N160" s="15"/>
      <c r="O160" s="15"/>
      <c r="P160" s="23" t="str">
        <f aca="false">IF((F160-O160)=0,"اتمام",IF((F160-O160)&lt;0,"مقدار خروجی بیشتر از مقدار ورودی می باشد",(F160-O160)&amp;" "&amp;N160))</f>
        <v>2 </v>
      </c>
      <c r="Q160" s="24" t="n">
        <v>1323</v>
      </c>
    </row>
    <row r="161" customFormat="false" ht="24.75" hidden="false" customHeight="false" outlineLevel="0" collapsed="false">
      <c r="A161" s="13" t="str">
        <f aca="false">IF(ISERR(AND(جستجو!$E$8&lt;&gt;"",SEARCH(جستجو!$E$8,IF(ISNA(HLOOKUP(جستجو!$P$5,$C$1:$Q$2000,ROW(C161))),"",HLOOKUP(جستجو!$P$5,$C$1:$Q$2000,ROW(C161)))))),"",MAX($A$2:A160)+1)</f>
        <v/>
      </c>
      <c r="C161" s="14" t="n">
        <v>159</v>
      </c>
      <c r="D161" s="15" t="s">
        <v>316</v>
      </c>
      <c r="E161" s="16" t="s">
        <v>24</v>
      </c>
      <c r="F161" s="16" t="n">
        <v>6</v>
      </c>
      <c r="G161" s="20"/>
      <c r="H161" s="19" t="s">
        <v>311</v>
      </c>
      <c r="I161" s="20" t="s">
        <v>21</v>
      </c>
      <c r="J161" s="20" t="s">
        <v>272</v>
      </c>
      <c r="K161" s="15"/>
      <c r="L161" s="20"/>
      <c r="M161" s="19"/>
      <c r="N161" s="15"/>
      <c r="O161" s="15"/>
      <c r="P161" s="23" t="str">
        <f aca="false">IF((F161-O161)=0,"اتمام",IF((F161-O161)&lt;0,"مقدار خروجی بیشتر از مقدار ورودی می باشد",(F161-O161)&amp;" "&amp;N161))</f>
        <v>6 </v>
      </c>
      <c r="Q161" s="24" t="n">
        <v>1323</v>
      </c>
    </row>
    <row r="162" customFormat="false" ht="24.75" hidden="false" customHeight="false" outlineLevel="0" collapsed="false">
      <c r="A162" s="13" t="str">
        <f aca="false">IF(ISERR(AND(جستجو!$E$8&lt;&gt;"",SEARCH(جستجو!$E$8,IF(ISNA(HLOOKUP(جستجو!$P$5,$C$1:$Q$2000,ROW(C162))),"",HLOOKUP(جستجو!$P$5,$C$1:$Q$2000,ROW(C162)))))),"",MAX($A$2:A161)+1)</f>
        <v/>
      </c>
      <c r="C162" s="14" t="n">
        <v>160</v>
      </c>
      <c r="D162" s="15" t="s">
        <v>317</v>
      </c>
      <c r="E162" s="16" t="s">
        <v>24</v>
      </c>
      <c r="F162" s="16" t="n">
        <v>4</v>
      </c>
      <c r="G162" s="20"/>
      <c r="H162" s="19" t="s">
        <v>307</v>
      </c>
      <c r="I162" s="20" t="s">
        <v>27</v>
      </c>
      <c r="J162" s="20" t="s">
        <v>318</v>
      </c>
      <c r="K162" s="15"/>
      <c r="L162" s="20"/>
      <c r="M162" s="19"/>
      <c r="N162" s="15"/>
      <c r="O162" s="15"/>
      <c r="P162" s="23" t="str">
        <f aca="false">IF((F162-O162)=0,"اتمام",IF((F162-O162)&lt;0,"مقدار خروجی بیشتر از مقدار ورودی می باشد",(F162-O162)&amp;" "&amp;N162))</f>
        <v>4 </v>
      </c>
      <c r="Q162" s="24" t="n">
        <v>1343</v>
      </c>
    </row>
    <row r="163" customFormat="false" ht="24.75" hidden="false" customHeight="false" outlineLevel="0" collapsed="false">
      <c r="A163" s="13" t="str">
        <f aca="false">IF(ISERR(AND(جستجو!$E$8&lt;&gt;"",SEARCH(جستجو!$E$8,IF(ISNA(HLOOKUP(جستجو!$P$5,$C$1:$Q$2000,ROW(C163))),"",HLOOKUP(جستجو!$P$5,$C$1:$Q$2000,ROW(C163)))))),"",MAX($A$2:A162)+1)</f>
        <v/>
      </c>
      <c r="C163" s="14" t="n">
        <v>161</v>
      </c>
      <c r="D163" s="15" t="s">
        <v>319</v>
      </c>
      <c r="E163" s="16" t="s">
        <v>24</v>
      </c>
      <c r="F163" s="16" t="n">
        <v>4</v>
      </c>
      <c r="G163" s="20"/>
      <c r="H163" s="19" t="s">
        <v>307</v>
      </c>
      <c r="I163" s="20" t="s">
        <v>27</v>
      </c>
      <c r="J163" s="20" t="s">
        <v>197</v>
      </c>
      <c r="K163" s="15"/>
      <c r="L163" s="20"/>
      <c r="M163" s="19"/>
      <c r="N163" s="15"/>
      <c r="O163" s="15"/>
      <c r="P163" s="23" t="str">
        <f aca="false">IF((F163-O163)=0,"اتمام",IF((F163-O163)&lt;0,"مقدار خروجی بیشتر از مقدار ورودی می باشد",(F163-O163)&amp;" "&amp;N163))</f>
        <v>4 </v>
      </c>
      <c r="Q163" s="24" t="n">
        <v>1343</v>
      </c>
    </row>
    <row r="164" customFormat="false" ht="24.75" hidden="false" customHeight="false" outlineLevel="0" collapsed="false">
      <c r="A164" s="13" t="str">
        <f aca="false">IF(ISERR(AND(جستجو!$E$8&lt;&gt;"",SEARCH(جستجو!$E$8,IF(ISNA(HLOOKUP(جستجو!$P$5,$C$1:$Q$2000,ROW(C164))),"",HLOOKUP(جستجو!$P$5,$C$1:$Q$2000,ROW(C164)))))),"",MAX($A$2:A163)+1)</f>
        <v/>
      </c>
      <c r="C164" s="14" t="n">
        <v>162</v>
      </c>
      <c r="D164" s="15" t="s">
        <v>294</v>
      </c>
      <c r="E164" s="16" t="s">
        <v>24</v>
      </c>
      <c r="F164" s="16" t="n">
        <v>10</v>
      </c>
      <c r="G164" s="20"/>
      <c r="H164" s="19" t="s">
        <v>311</v>
      </c>
      <c r="I164" s="20" t="s">
        <v>17</v>
      </c>
      <c r="J164" s="20" t="s">
        <v>208</v>
      </c>
      <c r="K164" s="15"/>
      <c r="L164" s="20"/>
      <c r="M164" s="19"/>
      <c r="N164" s="15"/>
      <c r="O164" s="15"/>
      <c r="P164" s="23" t="str">
        <f aca="false">IF((F164-O164)=0,"اتمام",IF((F164-O164)&lt;0,"مقدار خروجی بیشتر از مقدار ورودی می باشد",(F164-O164)&amp;" "&amp;N164))</f>
        <v>10 </v>
      </c>
      <c r="Q164" s="24" t="n">
        <v>1345</v>
      </c>
    </row>
    <row r="165" customFormat="false" ht="24.75" hidden="false" customHeight="false" outlineLevel="0" collapsed="false">
      <c r="A165" s="13" t="str">
        <f aca="false">IF(ISERR(AND(جستجو!$E$8&lt;&gt;"",SEARCH(جستجو!$E$8,IF(ISNA(HLOOKUP(جستجو!$P$5,$C$1:$Q$2000,ROW(C165))),"",HLOOKUP(جستجو!$P$5,$C$1:$Q$2000,ROW(C165)))))),"",MAX($A$2:A164)+1)</f>
        <v/>
      </c>
      <c r="C165" s="14" t="n">
        <v>163</v>
      </c>
      <c r="D165" s="15" t="s">
        <v>320</v>
      </c>
      <c r="E165" s="16" t="s">
        <v>24</v>
      </c>
      <c r="F165" s="16" t="n">
        <v>4</v>
      </c>
      <c r="G165" s="20"/>
      <c r="H165" s="19" t="s">
        <v>321</v>
      </c>
      <c r="I165" s="20" t="s">
        <v>21</v>
      </c>
      <c r="J165" s="20" t="s">
        <v>83</v>
      </c>
      <c r="K165" s="15" t="s">
        <v>237</v>
      </c>
      <c r="L165" s="20"/>
      <c r="M165" s="19"/>
      <c r="N165" s="15"/>
      <c r="O165" s="15"/>
      <c r="P165" s="23" t="str">
        <f aca="false">IF((F165-O165)=0,"اتمام",IF((F165-O165)&lt;0,"مقدار خروجی بیشتر از مقدار ورودی می باشد",(F165-O165)&amp;" "&amp;N165))</f>
        <v>4 </v>
      </c>
      <c r="Q165" s="24" t="n">
        <v>1344</v>
      </c>
    </row>
    <row r="166" customFormat="false" ht="24.75" hidden="false" customHeight="false" outlineLevel="0" collapsed="false">
      <c r="A166" s="13" t="str">
        <f aca="false">IF(ISERR(AND(جستجو!$E$8&lt;&gt;"",SEARCH(جستجو!$E$8,IF(ISNA(HLOOKUP(جستجو!$P$5,$C$1:$Q$2000,ROW(C166))),"",HLOOKUP(جستجو!$P$5,$C$1:$Q$2000,ROW(C166)))))),"",MAX($A$2:A165)+1)</f>
        <v/>
      </c>
      <c r="C166" s="14" t="n">
        <v>164</v>
      </c>
      <c r="D166" s="15"/>
      <c r="E166" s="16"/>
      <c r="F166" s="16"/>
      <c r="G166" s="20"/>
      <c r="H166" s="19"/>
      <c r="I166" s="20"/>
      <c r="J166" s="20"/>
      <c r="K166" s="15"/>
      <c r="L166" s="20"/>
      <c r="M166" s="19"/>
      <c r="N166" s="15"/>
      <c r="O166" s="15"/>
      <c r="P166" s="23" t="str">
        <f aca="false">IF((F166-O166)=0,"اتمام",IF((F166-O166)&lt;0,"مقدار خروجی بیشتر از مقدار ورودی می باشد",(F166-O166)&amp;" "&amp;N166))</f>
        <v>اتمام</v>
      </c>
      <c r="Q166" s="24"/>
    </row>
    <row r="167" customFormat="false" ht="24.75" hidden="false" customHeight="false" outlineLevel="0" collapsed="false">
      <c r="A167" s="13" t="str">
        <f aca="false">IF(ISERR(AND(جستجو!$E$8&lt;&gt;"",SEARCH(جستجو!$E$8,IF(ISNA(HLOOKUP(جستجو!$P$5,$C$1:$Q$2000,ROW(C167))),"",HLOOKUP(جستجو!$P$5,$C$1:$Q$2000,ROW(C167)))))),"",MAX($A$2:A166)+1)</f>
        <v/>
      </c>
      <c r="C167" s="14" t="n">
        <v>165</v>
      </c>
      <c r="D167" s="15"/>
      <c r="E167" s="16"/>
      <c r="F167" s="16"/>
      <c r="G167" s="20"/>
      <c r="H167" s="19"/>
      <c r="I167" s="20"/>
      <c r="J167" s="20"/>
      <c r="K167" s="15"/>
      <c r="L167" s="20"/>
      <c r="M167" s="19"/>
      <c r="N167" s="15"/>
      <c r="O167" s="15"/>
      <c r="P167" s="23" t="str">
        <f aca="false">IF((F167-O167)=0,"اتمام",IF((F167-O167)&lt;0,"مقدار خروجی بیشتر از مقدار ورودی می باشد",(F167-O167)&amp;" "&amp;N167))</f>
        <v>اتمام</v>
      </c>
      <c r="Q167" s="24"/>
    </row>
    <row r="168" customFormat="false" ht="24.75" hidden="false" customHeight="false" outlineLevel="0" collapsed="false">
      <c r="A168" s="13" t="str">
        <f aca="false">IF(ISERR(AND(جستجو!$E$8&lt;&gt;"",SEARCH(جستجو!$E$8,IF(ISNA(HLOOKUP(جستجو!$P$5,$C$1:$Q$2000,ROW(C168))),"",HLOOKUP(جستجو!$P$5,$C$1:$Q$2000,ROW(C168)))))),"",MAX($A$2:A167)+1)</f>
        <v/>
      </c>
      <c r="C168" s="14" t="n">
        <v>166</v>
      </c>
      <c r="D168" s="15"/>
      <c r="E168" s="16"/>
      <c r="F168" s="16"/>
      <c r="G168" s="20"/>
      <c r="H168" s="19"/>
      <c r="I168" s="20"/>
      <c r="J168" s="20"/>
      <c r="K168" s="15"/>
      <c r="L168" s="20"/>
      <c r="M168" s="19"/>
      <c r="N168" s="15"/>
      <c r="O168" s="15"/>
      <c r="P168" s="23" t="str">
        <f aca="false">IF((F168-O168)=0,"اتمام",IF((F168-O168)&lt;0,"مقدار خروجی بیشتر از مقدار ورودی می باشد",(F168-O168)&amp;" "&amp;N168))</f>
        <v>اتمام</v>
      </c>
      <c r="Q168" s="24"/>
    </row>
    <row r="169" customFormat="false" ht="24.75" hidden="false" customHeight="false" outlineLevel="0" collapsed="false">
      <c r="A169" s="13" t="str">
        <f aca="false">IF(ISERR(AND(جستجو!$E$8&lt;&gt;"",SEARCH(جستجو!$E$8,IF(ISNA(HLOOKUP(جستجو!$P$5,$C$1:$Q$2000,ROW(C169))),"",HLOOKUP(جستجو!$P$5,$C$1:$Q$2000,ROW(C169)))))),"",MAX($A$2:A168)+1)</f>
        <v/>
      </c>
      <c r="C169" s="14" t="n">
        <v>167</v>
      </c>
      <c r="D169" s="15"/>
      <c r="E169" s="16"/>
      <c r="F169" s="16"/>
      <c r="G169" s="20"/>
      <c r="H169" s="19"/>
      <c r="I169" s="20"/>
      <c r="J169" s="20"/>
      <c r="K169" s="15"/>
      <c r="L169" s="20"/>
      <c r="M169" s="19"/>
      <c r="N169" s="15"/>
      <c r="O169" s="15"/>
      <c r="P169" s="23" t="str">
        <f aca="false">IF((F169-O169)=0,"اتمام",IF((F169-O169)&lt;0,"مقدار خروجی بیشتر از مقدار ورودی می باشد",(F169-O169)&amp;" "&amp;N169))</f>
        <v>اتمام</v>
      </c>
      <c r="Q169" s="24"/>
    </row>
    <row r="170" customFormat="false" ht="24.75" hidden="false" customHeight="false" outlineLevel="0" collapsed="false">
      <c r="A170" s="13" t="str">
        <f aca="false">IF(ISERR(AND(جستجو!$E$8&lt;&gt;"",SEARCH(جستجو!$E$8,IF(ISNA(HLOOKUP(جستجو!$P$5,$C$1:$Q$2000,ROW(C170))),"",HLOOKUP(جستجو!$P$5,$C$1:$Q$2000,ROW(C170)))))),"",MAX($A$2:A169)+1)</f>
        <v/>
      </c>
      <c r="C170" s="14" t="n">
        <v>168</v>
      </c>
      <c r="D170" s="15"/>
      <c r="E170" s="16"/>
      <c r="F170" s="16"/>
      <c r="G170" s="20"/>
      <c r="H170" s="19"/>
      <c r="I170" s="20"/>
      <c r="J170" s="20"/>
      <c r="K170" s="15"/>
      <c r="L170" s="20"/>
      <c r="M170" s="19"/>
      <c r="N170" s="15"/>
      <c r="O170" s="15"/>
      <c r="P170" s="23" t="str">
        <f aca="false">IF((F170-O170)=0,"اتمام",IF((F170-O170)&lt;0,"مقدار خروجی بیشتر از مقدار ورودی می باشد",(F170-O170)&amp;" "&amp;N170))</f>
        <v>اتمام</v>
      </c>
      <c r="Q170" s="24"/>
    </row>
    <row r="171" customFormat="false" ht="24.75" hidden="false" customHeight="false" outlineLevel="0" collapsed="false">
      <c r="A171" s="13" t="str">
        <f aca="false">IF(ISERR(AND(جستجو!$E$8&lt;&gt;"",SEARCH(جستجو!$E$8,IF(ISNA(HLOOKUP(جستجو!$P$5,$C$1:$Q$2000,ROW(C171))),"",HLOOKUP(جستجو!$P$5,$C$1:$Q$2000,ROW(C171)))))),"",MAX($A$2:A170)+1)</f>
        <v/>
      </c>
      <c r="C171" s="14" t="n">
        <v>169</v>
      </c>
      <c r="D171" s="15"/>
      <c r="E171" s="16"/>
      <c r="F171" s="16"/>
      <c r="G171" s="20"/>
      <c r="H171" s="19"/>
      <c r="I171" s="20"/>
      <c r="J171" s="20"/>
      <c r="K171" s="15"/>
      <c r="L171" s="20"/>
      <c r="M171" s="19"/>
      <c r="N171" s="15"/>
      <c r="O171" s="15"/>
      <c r="P171" s="23" t="str">
        <f aca="false">IF((F171-O171)=0,"اتمام",IF((F171-O171)&lt;0,"مقدار خروجی بیشتر از مقدار ورودی می باشد",(F171-O171)&amp;" "&amp;N171))</f>
        <v>اتمام</v>
      </c>
      <c r="Q171" s="24"/>
    </row>
    <row r="172" customFormat="false" ht="24.75" hidden="false" customHeight="false" outlineLevel="0" collapsed="false">
      <c r="A172" s="13" t="str">
        <f aca="false">IF(ISERR(AND(جستجو!$E$8&lt;&gt;"",SEARCH(جستجو!$E$8,IF(ISNA(HLOOKUP(جستجو!$P$5,$C$1:$Q$2000,ROW(C172))),"",HLOOKUP(جستجو!$P$5,$C$1:$Q$2000,ROW(C172)))))),"",MAX($A$2:A171)+1)</f>
        <v/>
      </c>
      <c r="C172" s="14" t="n">
        <v>170</v>
      </c>
      <c r="D172" s="15"/>
      <c r="E172" s="16"/>
      <c r="F172" s="16"/>
      <c r="G172" s="20"/>
      <c r="H172" s="19"/>
      <c r="I172" s="20"/>
      <c r="J172" s="20"/>
      <c r="K172" s="15"/>
      <c r="L172" s="20"/>
      <c r="M172" s="19"/>
      <c r="N172" s="15"/>
      <c r="O172" s="15"/>
      <c r="P172" s="23" t="str">
        <f aca="false">IF((F172-O172)=0,"اتمام",IF((F172-O172)&lt;0,"مقدار خروجی بیشتر از مقدار ورودی می باشد",(F172-O172)&amp;" "&amp;N172))</f>
        <v>اتمام</v>
      </c>
      <c r="Q172" s="24"/>
    </row>
    <row r="173" customFormat="false" ht="24.75" hidden="false" customHeight="false" outlineLevel="0" collapsed="false">
      <c r="A173" s="13" t="str">
        <f aca="false">IF(ISERR(AND(جستجو!$E$8&lt;&gt;"",SEARCH(جستجو!$E$8,IF(ISNA(HLOOKUP(جستجو!$P$5,$C$1:$Q$2000,ROW(C173))),"",HLOOKUP(جستجو!$P$5,$C$1:$Q$2000,ROW(C173)))))),"",MAX($A$2:A172)+1)</f>
        <v/>
      </c>
      <c r="C173" s="14" t="n">
        <v>171</v>
      </c>
      <c r="D173" s="15"/>
      <c r="E173" s="16"/>
      <c r="F173" s="16"/>
      <c r="G173" s="20"/>
      <c r="H173" s="19"/>
      <c r="I173" s="20"/>
      <c r="J173" s="20"/>
      <c r="K173" s="15"/>
      <c r="L173" s="20"/>
      <c r="M173" s="19"/>
      <c r="N173" s="15"/>
      <c r="O173" s="15"/>
      <c r="P173" s="23" t="str">
        <f aca="false">IF((F173-O173)=0,"اتمام",IF((F173-O173)&lt;0,"مقدار خروجی بیشتر از مقدار ورودی می باشد",(F173-O173)&amp;" "&amp;N173))</f>
        <v>اتمام</v>
      </c>
      <c r="Q173" s="24"/>
    </row>
    <row r="174" customFormat="false" ht="24.75" hidden="false" customHeight="false" outlineLevel="0" collapsed="false">
      <c r="A174" s="13" t="str">
        <f aca="false">IF(ISERR(AND(جستجو!$E$8&lt;&gt;"",SEARCH(جستجو!$E$8,IF(ISNA(HLOOKUP(جستجو!$P$5,$C$1:$Q$2000,ROW(C174))),"",HLOOKUP(جستجو!$P$5,$C$1:$Q$2000,ROW(C174)))))),"",MAX($A$2:A173)+1)</f>
        <v/>
      </c>
      <c r="C174" s="14" t="n">
        <v>172</v>
      </c>
      <c r="D174" s="15"/>
      <c r="E174" s="16"/>
      <c r="F174" s="16"/>
      <c r="G174" s="20"/>
      <c r="H174" s="19"/>
      <c r="I174" s="20"/>
      <c r="J174" s="20"/>
      <c r="K174" s="15"/>
      <c r="L174" s="20"/>
      <c r="M174" s="19"/>
      <c r="N174" s="15"/>
      <c r="O174" s="15"/>
      <c r="P174" s="23" t="str">
        <f aca="false">IF((F174-O174)=0,"اتمام",IF((F174-O174)&lt;0,"مقدار خروجی بیشتر از مقدار ورودی می باشد",(F174-O174)&amp;" "&amp;N174))</f>
        <v>اتمام</v>
      </c>
      <c r="Q174" s="24"/>
    </row>
    <row r="175" customFormat="false" ht="24.75" hidden="false" customHeight="false" outlineLevel="0" collapsed="false">
      <c r="A175" s="13" t="str">
        <f aca="false">IF(ISERR(AND(جستجو!$E$8&lt;&gt;"",SEARCH(جستجو!$E$8,IF(ISNA(HLOOKUP(جستجو!$P$5,$C$1:$Q$2000,ROW(C175))),"",HLOOKUP(جستجو!$P$5,$C$1:$Q$2000,ROW(C175)))))),"",MAX($A$2:A174)+1)</f>
        <v/>
      </c>
      <c r="C175" s="14" t="n">
        <v>173</v>
      </c>
      <c r="D175" s="15"/>
      <c r="E175" s="16"/>
      <c r="F175" s="16"/>
      <c r="G175" s="20"/>
      <c r="H175" s="19"/>
      <c r="I175" s="20"/>
      <c r="J175" s="20"/>
      <c r="K175" s="15"/>
      <c r="L175" s="20"/>
      <c r="M175" s="19"/>
      <c r="N175" s="15"/>
      <c r="O175" s="15"/>
      <c r="P175" s="23" t="str">
        <f aca="false">IF((F175-O175)=0,"اتمام",IF((F175-O175)&lt;0,"مقدار خروجی بیشتر از مقدار ورودی می باشد",(F175-O175)&amp;" "&amp;N175))</f>
        <v>اتمام</v>
      </c>
      <c r="Q175" s="24"/>
    </row>
    <row r="176" customFormat="false" ht="24.75" hidden="false" customHeight="false" outlineLevel="0" collapsed="false">
      <c r="A176" s="13" t="str">
        <f aca="false">IF(ISERR(AND(جستجو!$E$8&lt;&gt;"",SEARCH(جستجو!$E$8,IF(ISNA(HLOOKUP(جستجو!$P$5,$C$1:$Q$2000,ROW(C176))),"",HLOOKUP(جستجو!$P$5,$C$1:$Q$2000,ROW(C176)))))),"",MAX($A$2:A175)+1)</f>
        <v/>
      </c>
      <c r="C176" s="14" t="n">
        <v>174</v>
      </c>
      <c r="D176" s="15"/>
      <c r="E176" s="16"/>
      <c r="F176" s="16"/>
      <c r="G176" s="20"/>
      <c r="H176" s="19"/>
      <c r="I176" s="20"/>
      <c r="J176" s="20"/>
      <c r="K176" s="15"/>
      <c r="L176" s="20"/>
      <c r="M176" s="19"/>
      <c r="N176" s="15"/>
      <c r="O176" s="15"/>
      <c r="P176" s="23" t="str">
        <f aca="false">IF((F176-O176)=0,"اتمام",IF((F176-O176)&lt;0,"مقدار خروجی بیشتر از مقدار ورودی می باشد",(F176-O176)&amp;" "&amp;N176))</f>
        <v>اتمام</v>
      </c>
      <c r="Q176" s="24"/>
    </row>
    <row r="177" customFormat="false" ht="24.75" hidden="false" customHeight="false" outlineLevel="0" collapsed="false">
      <c r="A177" s="13" t="str">
        <f aca="false">IF(ISERR(AND(جستجو!$E$8&lt;&gt;"",SEARCH(جستجو!$E$8,IF(ISNA(HLOOKUP(جستجو!$P$5,$C$1:$Q$2000,ROW(C177))),"",HLOOKUP(جستجو!$P$5,$C$1:$Q$2000,ROW(C177)))))),"",MAX($A$2:A176)+1)</f>
        <v/>
      </c>
      <c r="C177" s="14" t="n">
        <v>175</v>
      </c>
      <c r="D177" s="15"/>
      <c r="E177" s="16"/>
      <c r="F177" s="16"/>
      <c r="G177" s="20"/>
      <c r="H177" s="19"/>
      <c r="I177" s="20"/>
      <c r="J177" s="20"/>
      <c r="K177" s="15"/>
      <c r="L177" s="20"/>
      <c r="M177" s="19"/>
      <c r="N177" s="15"/>
      <c r="O177" s="15"/>
      <c r="P177" s="23" t="str">
        <f aca="false">IF((F177-O177)=0,"اتمام",IF((F177-O177)&lt;0,"مقدار خروجی بیشتر از مقدار ورودی می باشد",(F177-O177)&amp;" "&amp;N177))</f>
        <v>اتمام</v>
      </c>
      <c r="Q177" s="24"/>
    </row>
    <row r="178" customFormat="false" ht="24.75" hidden="false" customHeight="false" outlineLevel="0" collapsed="false">
      <c r="A178" s="13" t="str">
        <f aca="false">IF(ISERR(AND(جستجو!$E$8&lt;&gt;"",SEARCH(جستجو!$E$8,IF(ISNA(HLOOKUP(جستجو!$P$5,$C$1:$Q$2000,ROW(C178))),"",HLOOKUP(جستجو!$P$5,$C$1:$Q$2000,ROW(C178)))))),"",MAX($A$2:A177)+1)</f>
        <v/>
      </c>
      <c r="C178" s="14" t="n">
        <v>176</v>
      </c>
      <c r="D178" s="15"/>
      <c r="E178" s="16"/>
      <c r="F178" s="16"/>
      <c r="G178" s="20"/>
      <c r="H178" s="19"/>
      <c r="I178" s="20"/>
      <c r="J178" s="20"/>
      <c r="K178" s="15"/>
      <c r="L178" s="20"/>
      <c r="M178" s="19"/>
      <c r="N178" s="15"/>
      <c r="O178" s="15"/>
      <c r="P178" s="23" t="str">
        <f aca="false">IF((F178-O178)=0,"اتمام",IF((F178-O178)&lt;0,"مقدار خروجی بیشتر از مقدار ورودی می باشد",(F178-O178)&amp;" "&amp;N178))</f>
        <v>اتمام</v>
      </c>
      <c r="Q178" s="24"/>
    </row>
    <row r="179" customFormat="false" ht="24.75" hidden="false" customHeight="false" outlineLevel="0" collapsed="false">
      <c r="A179" s="13" t="str">
        <f aca="false">IF(ISERR(AND(جستجو!$E$8&lt;&gt;"",SEARCH(جستجو!$E$8,IF(ISNA(HLOOKUP(جستجو!$P$5,$C$1:$Q$2000,ROW(C179))),"",HLOOKUP(جستجو!$P$5,$C$1:$Q$2000,ROW(C179)))))),"",MAX($A$2:A178)+1)</f>
        <v/>
      </c>
      <c r="C179" s="14" t="n">
        <v>177</v>
      </c>
      <c r="D179" s="15"/>
      <c r="E179" s="16"/>
      <c r="F179" s="16"/>
      <c r="G179" s="20"/>
      <c r="H179" s="19"/>
      <c r="I179" s="20"/>
      <c r="J179" s="20"/>
      <c r="K179" s="15"/>
      <c r="L179" s="20"/>
      <c r="M179" s="19"/>
      <c r="N179" s="15"/>
      <c r="O179" s="15"/>
      <c r="P179" s="23" t="str">
        <f aca="false">IF((F179-O179)=0,"اتمام",IF((F179-O179)&lt;0,"مقدار خروجی بیشتر از مقدار ورودی می باشد",(F179-O179)&amp;" "&amp;N179))</f>
        <v>اتمام</v>
      </c>
      <c r="Q179" s="24"/>
    </row>
    <row r="180" customFormat="false" ht="24.75" hidden="false" customHeight="false" outlineLevel="0" collapsed="false">
      <c r="A180" s="13" t="str">
        <f aca="false">IF(ISERR(AND(جستجو!$E$8&lt;&gt;"",SEARCH(جستجو!$E$8,IF(ISNA(HLOOKUP(جستجو!$P$5,$C$1:$Q$2000,ROW(C180))),"",HLOOKUP(جستجو!$P$5,$C$1:$Q$2000,ROW(C180)))))),"",MAX($A$2:A179)+1)</f>
        <v/>
      </c>
      <c r="C180" s="14" t="n">
        <v>178</v>
      </c>
      <c r="D180" s="15"/>
      <c r="E180" s="16"/>
      <c r="F180" s="16"/>
      <c r="G180" s="20"/>
      <c r="H180" s="19"/>
      <c r="I180" s="20"/>
      <c r="J180" s="20"/>
      <c r="K180" s="15"/>
      <c r="L180" s="20"/>
      <c r="M180" s="19"/>
      <c r="N180" s="15"/>
      <c r="O180" s="15"/>
      <c r="P180" s="23" t="str">
        <f aca="false">IF((F180-O180)=0,"اتمام",IF((F180-O180)&lt;0,"مقدار خروجی بیشتر از مقدار ورودی می باشد",(F180-O180)&amp;" "&amp;N180))</f>
        <v>اتمام</v>
      </c>
      <c r="Q180" s="24"/>
    </row>
    <row r="181" customFormat="false" ht="24.75" hidden="false" customHeight="false" outlineLevel="0" collapsed="false">
      <c r="A181" s="13" t="str">
        <f aca="false">IF(ISERR(AND(جستجو!$E$8&lt;&gt;"",SEARCH(جستجو!$E$8,IF(ISNA(HLOOKUP(جستجو!$P$5,$C$1:$Q$2000,ROW(C181))),"",HLOOKUP(جستجو!$P$5,$C$1:$Q$2000,ROW(C181)))))),"",MAX($A$2:A180)+1)</f>
        <v/>
      </c>
      <c r="C181" s="14" t="n">
        <v>179</v>
      </c>
      <c r="D181" s="15"/>
      <c r="E181" s="16"/>
      <c r="F181" s="16"/>
      <c r="G181" s="20"/>
      <c r="H181" s="19"/>
      <c r="I181" s="20"/>
      <c r="J181" s="20"/>
      <c r="K181" s="15"/>
      <c r="L181" s="20"/>
      <c r="M181" s="19"/>
      <c r="N181" s="15"/>
      <c r="O181" s="15"/>
      <c r="P181" s="23" t="str">
        <f aca="false">IF((F181-O181)=0,"اتمام",IF((F181-O181)&lt;0,"مقدار خروجی بیشتر از مقدار ورودی می باشد",(F181-O181)&amp;" "&amp;N181))</f>
        <v>اتمام</v>
      </c>
      <c r="Q181" s="24"/>
    </row>
    <row r="182" customFormat="false" ht="24.75" hidden="false" customHeight="false" outlineLevel="0" collapsed="false">
      <c r="A182" s="13" t="str">
        <f aca="false">IF(ISERR(AND(جستجو!$E$8&lt;&gt;"",SEARCH(جستجو!$E$8,IF(ISNA(HLOOKUP(جستجو!$P$5,$C$1:$Q$2000,ROW(C182))),"",HLOOKUP(جستجو!$P$5,$C$1:$Q$2000,ROW(C182)))))),"",MAX($A$2:A181)+1)</f>
        <v/>
      </c>
      <c r="C182" s="14" t="n">
        <v>180</v>
      </c>
      <c r="D182" s="15"/>
      <c r="E182" s="16"/>
      <c r="F182" s="16"/>
      <c r="G182" s="20"/>
      <c r="H182" s="19"/>
      <c r="I182" s="20"/>
      <c r="J182" s="20"/>
      <c r="K182" s="15"/>
      <c r="L182" s="20"/>
      <c r="M182" s="19"/>
      <c r="N182" s="15"/>
      <c r="O182" s="15"/>
      <c r="P182" s="23" t="str">
        <f aca="false">IF((F182-O182)=0,"اتمام",IF((F182-O182)&lt;0,"مقدار خروجی بیشتر از مقدار ورودی می باشد",(F182-O182)&amp;" "&amp;N182))</f>
        <v>اتمام</v>
      </c>
      <c r="Q182" s="24"/>
    </row>
    <row r="183" customFormat="false" ht="24.75" hidden="false" customHeight="false" outlineLevel="0" collapsed="false">
      <c r="A183" s="13" t="str">
        <f aca="false">IF(ISERR(AND(جستجو!$E$8&lt;&gt;"",SEARCH(جستجو!$E$8,IF(ISNA(HLOOKUP(جستجو!$P$5,$C$1:$Q$2000,ROW(C183))),"",HLOOKUP(جستجو!$P$5,$C$1:$Q$2000,ROW(C183)))))),"",MAX($A$2:A182)+1)</f>
        <v/>
      </c>
      <c r="C183" s="14" t="n">
        <v>181</v>
      </c>
      <c r="D183" s="15"/>
      <c r="E183" s="16"/>
      <c r="F183" s="16"/>
      <c r="G183" s="20"/>
      <c r="H183" s="19"/>
      <c r="I183" s="20"/>
      <c r="J183" s="20"/>
      <c r="K183" s="15"/>
      <c r="L183" s="20"/>
      <c r="M183" s="19"/>
      <c r="N183" s="15"/>
      <c r="O183" s="15"/>
      <c r="P183" s="23" t="str">
        <f aca="false">IF((F183-O183)=0,"اتمام",IF((F183-O183)&lt;0,"مقدار خروجی بیشتر از مقدار ورودی می باشد",(F183-O183)&amp;" "&amp;N183))</f>
        <v>اتمام</v>
      </c>
      <c r="Q183" s="24"/>
    </row>
    <row r="184" customFormat="false" ht="24.75" hidden="false" customHeight="false" outlineLevel="0" collapsed="false">
      <c r="A184" s="13" t="str">
        <f aca="false">IF(ISERR(AND(جستجو!$E$8&lt;&gt;"",SEARCH(جستجو!$E$8,IF(ISNA(HLOOKUP(جستجو!$P$5,$C$1:$Q$2000,ROW(C184))),"",HLOOKUP(جستجو!$P$5,$C$1:$Q$2000,ROW(C184)))))),"",MAX($A$2:A183)+1)</f>
        <v/>
      </c>
      <c r="C184" s="14" t="n">
        <v>182</v>
      </c>
      <c r="D184" s="15"/>
      <c r="E184" s="16"/>
      <c r="F184" s="16"/>
      <c r="G184" s="20"/>
      <c r="H184" s="19"/>
      <c r="I184" s="20"/>
      <c r="J184" s="20"/>
      <c r="K184" s="15"/>
      <c r="L184" s="20"/>
      <c r="M184" s="19"/>
      <c r="N184" s="15"/>
      <c r="O184" s="15"/>
      <c r="P184" s="23" t="str">
        <f aca="false">IF((F184-O184)=0,"اتمام",IF((F184-O184)&lt;0,"مقدار خروجی بیشتر از مقدار ورودی می باشد",(F184-O184)&amp;" "&amp;N184))</f>
        <v>اتمام</v>
      </c>
      <c r="Q184" s="24"/>
    </row>
    <row r="185" customFormat="false" ht="24.75" hidden="false" customHeight="false" outlineLevel="0" collapsed="false">
      <c r="A185" s="13" t="str">
        <f aca="false">IF(ISERR(AND(جستجو!$E$8&lt;&gt;"",SEARCH(جستجو!$E$8,IF(ISNA(HLOOKUP(جستجو!$P$5,$C$1:$Q$2000,ROW(C185))),"",HLOOKUP(جستجو!$P$5,$C$1:$Q$2000,ROW(C185)))))),"",MAX($A$2:A184)+1)</f>
        <v/>
      </c>
      <c r="C185" s="14" t="n">
        <v>183</v>
      </c>
      <c r="D185" s="15"/>
      <c r="E185" s="16"/>
      <c r="F185" s="16"/>
      <c r="G185" s="20"/>
      <c r="H185" s="19"/>
      <c r="I185" s="20"/>
      <c r="J185" s="20"/>
      <c r="K185" s="15"/>
      <c r="L185" s="20"/>
      <c r="M185" s="19"/>
      <c r="N185" s="15"/>
      <c r="O185" s="15"/>
      <c r="P185" s="23" t="str">
        <f aca="false">IF((F185-O185)=0,"اتمام",IF((F185-O185)&lt;0,"مقدار خروجی بیشتر از مقدار ورودی می باشد",(F185-O185)&amp;" "&amp;N185))</f>
        <v>اتمام</v>
      </c>
      <c r="Q185" s="24"/>
    </row>
    <row r="186" customFormat="false" ht="24.75" hidden="false" customHeight="false" outlineLevel="0" collapsed="false">
      <c r="A186" s="13" t="str">
        <f aca="false">IF(ISERR(AND(جستجو!$E$8&lt;&gt;"",SEARCH(جستجو!$E$8,IF(ISNA(HLOOKUP(جستجو!$P$5,$C$1:$Q$2000,ROW(C186))),"",HLOOKUP(جستجو!$P$5,$C$1:$Q$2000,ROW(C186)))))),"",MAX($A$2:A185)+1)</f>
        <v/>
      </c>
      <c r="C186" s="14" t="n">
        <v>184</v>
      </c>
      <c r="D186" s="15"/>
      <c r="E186" s="16"/>
      <c r="F186" s="16"/>
      <c r="G186" s="20"/>
      <c r="H186" s="19"/>
      <c r="I186" s="20"/>
      <c r="J186" s="20"/>
      <c r="K186" s="15"/>
      <c r="L186" s="20"/>
      <c r="M186" s="19"/>
      <c r="N186" s="15"/>
      <c r="O186" s="15"/>
      <c r="P186" s="23" t="str">
        <f aca="false">IF((F186-O186)=0,"اتمام",IF((F186-O186)&lt;0,"مقدار خروجی بیشتر از مقدار ورودی می باشد",(F186-O186)&amp;" "&amp;N186))</f>
        <v>اتمام</v>
      </c>
      <c r="Q186" s="24"/>
    </row>
    <row r="187" customFormat="false" ht="24.75" hidden="false" customHeight="false" outlineLevel="0" collapsed="false">
      <c r="A187" s="13" t="str">
        <f aca="false">IF(ISERR(AND(جستجو!$E$8&lt;&gt;"",SEARCH(جستجو!$E$8,IF(ISNA(HLOOKUP(جستجو!$P$5,$C$1:$Q$2000,ROW(C187))),"",HLOOKUP(جستجو!$P$5,$C$1:$Q$2000,ROW(C187)))))),"",MAX($A$2:A186)+1)</f>
        <v/>
      </c>
      <c r="C187" s="14" t="n">
        <v>185</v>
      </c>
      <c r="D187" s="15"/>
      <c r="E187" s="16"/>
      <c r="F187" s="16"/>
      <c r="G187" s="20"/>
      <c r="H187" s="19"/>
      <c r="I187" s="20"/>
      <c r="J187" s="20"/>
      <c r="K187" s="15"/>
      <c r="L187" s="20"/>
      <c r="M187" s="19"/>
      <c r="N187" s="15"/>
      <c r="O187" s="15"/>
      <c r="P187" s="23" t="str">
        <f aca="false">IF((F187-O187)=0,"اتمام",IF((F187-O187)&lt;0,"مقدار خروجی بیشتر از مقدار ورودی می باشد",(F187-O187)&amp;" "&amp;N187))</f>
        <v>اتمام</v>
      </c>
      <c r="Q187" s="24"/>
    </row>
    <row r="188" customFormat="false" ht="24.75" hidden="false" customHeight="false" outlineLevel="0" collapsed="false">
      <c r="A188" s="13" t="str">
        <f aca="false">IF(ISERR(AND(جستجو!$E$8&lt;&gt;"",SEARCH(جستجو!$E$8,IF(ISNA(HLOOKUP(جستجو!$P$5,$C$1:$Q$2000,ROW(C188))),"",HLOOKUP(جستجو!$P$5,$C$1:$Q$2000,ROW(C188)))))),"",MAX($A$2:A187)+1)</f>
        <v/>
      </c>
      <c r="C188" s="14" t="n">
        <v>186</v>
      </c>
      <c r="D188" s="15"/>
      <c r="E188" s="16"/>
      <c r="F188" s="16"/>
      <c r="G188" s="20"/>
      <c r="H188" s="19"/>
      <c r="I188" s="20"/>
      <c r="J188" s="20"/>
      <c r="K188" s="15"/>
      <c r="L188" s="20"/>
      <c r="M188" s="19"/>
      <c r="N188" s="15"/>
      <c r="O188" s="15"/>
      <c r="P188" s="23" t="str">
        <f aca="false">IF((F188-O188)=0,"اتمام",IF((F188-O188)&lt;0,"مقدار خروجی بیشتر از مقدار ورودی می باشد",(F188-O188)&amp;" "&amp;N188))</f>
        <v>اتمام</v>
      </c>
      <c r="Q188" s="24"/>
    </row>
    <row r="189" customFormat="false" ht="24.75" hidden="false" customHeight="false" outlineLevel="0" collapsed="false">
      <c r="A189" s="13" t="str">
        <f aca="false">IF(ISERR(AND(جستجو!$E$8&lt;&gt;"",SEARCH(جستجو!$E$8,IF(ISNA(HLOOKUP(جستجو!$P$5,$C$1:$Q$2000,ROW(C189))),"",HLOOKUP(جستجو!$P$5,$C$1:$Q$2000,ROW(C189)))))),"",MAX($A$2:A188)+1)</f>
        <v/>
      </c>
      <c r="C189" s="14" t="n">
        <v>187</v>
      </c>
      <c r="D189" s="15"/>
      <c r="E189" s="16"/>
      <c r="F189" s="16"/>
      <c r="G189" s="20"/>
      <c r="H189" s="19"/>
      <c r="I189" s="20"/>
      <c r="J189" s="20"/>
      <c r="K189" s="15"/>
      <c r="L189" s="20"/>
      <c r="M189" s="19"/>
      <c r="N189" s="15"/>
      <c r="O189" s="15"/>
      <c r="P189" s="23" t="str">
        <f aca="false">IF((F189-O189)=0,"اتمام",IF((F189-O189)&lt;0,"مقدار خروجی بیشتر از مقدار ورودی می باشد",(F189-O189)&amp;" "&amp;N189))</f>
        <v>اتمام</v>
      </c>
      <c r="Q189" s="24"/>
    </row>
    <row r="190" customFormat="false" ht="24.75" hidden="false" customHeight="false" outlineLevel="0" collapsed="false">
      <c r="A190" s="13" t="str">
        <f aca="false">IF(ISERR(AND(جستجو!$E$8&lt;&gt;"",SEARCH(جستجو!$E$8,IF(ISNA(HLOOKUP(جستجو!$P$5,$C$1:$Q$2000,ROW(C190))),"",HLOOKUP(جستجو!$P$5,$C$1:$Q$2000,ROW(C190)))))),"",MAX($A$2:A189)+1)</f>
        <v/>
      </c>
      <c r="C190" s="14" t="n">
        <v>188</v>
      </c>
      <c r="D190" s="15"/>
      <c r="E190" s="16"/>
      <c r="F190" s="16"/>
      <c r="G190" s="20"/>
      <c r="H190" s="19"/>
      <c r="I190" s="20"/>
      <c r="J190" s="20"/>
      <c r="K190" s="15"/>
      <c r="L190" s="20"/>
      <c r="M190" s="19"/>
      <c r="N190" s="15"/>
      <c r="O190" s="15"/>
      <c r="P190" s="23" t="str">
        <f aca="false">IF((F190-O190)=0,"اتمام",IF((F190-O190)&lt;0,"مقدار خروجی بیشتر از مقدار ورودی می باشد",(F190-O190)&amp;" "&amp;N190))</f>
        <v>اتمام</v>
      </c>
      <c r="Q190" s="24"/>
    </row>
    <row r="191" customFormat="false" ht="24.75" hidden="false" customHeight="false" outlineLevel="0" collapsed="false">
      <c r="A191" s="13" t="str">
        <f aca="false">IF(ISERR(AND(جستجو!$E$8&lt;&gt;"",SEARCH(جستجو!$E$8,IF(ISNA(HLOOKUP(جستجو!$P$5,$C$1:$Q$2000,ROW(C191))),"",HLOOKUP(جستجو!$P$5,$C$1:$Q$2000,ROW(C191)))))),"",MAX($A$2:A190)+1)</f>
        <v/>
      </c>
      <c r="C191" s="14" t="n">
        <v>189</v>
      </c>
      <c r="D191" s="15"/>
      <c r="E191" s="16"/>
      <c r="F191" s="16"/>
      <c r="G191" s="20"/>
      <c r="H191" s="19"/>
      <c r="I191" s="20"/>
      <c r="J191" s="20"/>
      <c r="K191" s="15"/>
      <c r="L191" s="20"/>
      <c r="M191" s="19"/>
      <c r="N191" s="15"/>
      <c r="O191" s="15"/>
      <c r="P191" s="23" t="str">
        <f aca="false">IF((F191-O191)=0,"اتمام",IF((F191-O191)&lt;0,"مقدار خروجی بیشتر از مقدار ورودی می باشد",(F191-O191)&amp;" "&amp;N191))</f>
        <v>اتمام</v>
      </c>
      <c r="Q191" s="24"/>
    </row>
    <row r="192" customFormat="false" ht="24.75" hidden="false" customHeight="false" outlineLevel="0" collapsed="false">
      <c r="A192" s="13" t="str">
        <f aca="false">IF(ISERR(AND(جستجو!$E$8&lt;&gt;"",SEARCH(جستجو!$E$8,IF(ISNA(HLOOKUP(جستجو!$P$5,$C$1:$Q$2000,ROW(C192))),"",HLOOKUP(جستجو!$P$5,$C$1:$Q$2000,ROW(C192)))))),"",MAX($A$2:A191)+1)</f>
        <v/>
      </c>
      <c r="C192" s="14" t="n">
        <v>190</v>
      </c>
      <c r="D192" s="15"/>
      <c r="E192" s="16"/>
      <c r="F192" s="16"/>
      <c r="G192" s="20"/>
      <c r="H192" s="19"/>
      <c r="I192" s="20"/>
      <c r="J192" s="20"/>
      <c r="K192" s="15"/>
      <c r="L192" s="20"/>
      <c r="M192" s="19"/>
      <c r="N192" s="15"/>
      <c r="O192" s="15"/>
      <c r="P192" s="23" t="str">
        <f aca="false">IF((F192-O192)=0,"اتمام",IF((F192-O192)&lt;0,"مقدار خروجی بیشتر از مقدار ورودی می باشد",(F192-O192)&amp;" "&amp;N192))</f>
        <v>اتمام</v>
      </c>
      <c r="Q192" s="24"/>
    </row>
    <row r="193" customFormat="false" ht="24.75" hidden="false" customHeight="false" outlineLevel="0" collapsed="false">
      <c r="A193" s="13" t="str">
        <f aca="false">IF(ISERR(AND(جستجو!$E$8&lt;&gt;"",SEARCH(جستجو!$E$8,IF(ISNA(HLOOKUP(جستجو!$P$5,$C$1:$Q$2000,ROW(C193))),"",HLOOKUP(جستجو!$P$5,$C$1:$Q$2000,ROW(C193)))))),"",MAX($A$2:A192)+1)</f>
        <v/>
      </c>
      <c r="C193" s="14" t="n">
        <v>191</v>
      </c>
      <c r="D193" s="15"/>
      <c r="E193" s="16"/>
      <c r="F193" s="16"/>
      <c r="G193" s="20"/>
      <c r="H193" s="19"/>
      <c r="I193" s="20"/>
      <c r="J193" s="20"/>
      <c r="K193" s="15"/>
      <c r="L193" s="20"/>
      <c r="M193" s="19"/>
      <c r="N193" s="15"/>
      <c r="O193" s="15"/>
      <c r="P193" s="23" t="str">
        <f aca="false">IF((F193-O193)=0,"اتمام",IF((F193-O193)&lt;0,"مقدار خروجی بیشتر از مقدار ورودی می باشد",(F193-O193)&amp;" "&amp;N193))</f>
        <v>اتمام</v>
      </c>
      <c r="Q193" s="24"/>
    </row>
    <row r="194" customFormat="false" ht="24.75" hidden="false" customHeight="false" outlineLevel="0" collapsed="false">
      <c r="A194" s="13" t="str">
        <f aca="false">IF(ISERR(AND(جستجو!$E$8&lt;&gt;"",SEARCH(جستجو!$E$8,IF(ISNA(HLOOKUP(جستجو!$P$5,$C$1:$Q$2000,ROW(C194))),"",HLOOKUP(جستجو!$P$5,$C$1:$Q$2000,ROW(C194)))))),"",MAX($A$2:A193)+1)</f>
        <v/>
      </c>
      <c r="C194" s="14" t="n">
        <v>192</v>
      </c>
      <c r="D194" s="15"/>
      <c r="E194" s="16"/>
      <c r="F194" s="16"/>
      <c r="G194" s="20"/>
      <c r="H194" s="19"/>
      <c r="I194" s="20"/>
      <c r="J194" s="20"/>
      <c r="K194" s="15"/>
      <c r="L194" s="20"/>
      <c r="M194" s="19"/>
      <c r="N194" s="15"/>
      <c r="O194" s="15"/>
      <c r="P194" s="23" t="str">
        <f aca="false">IF((F194-O194)=0,"اتمام",IF((F194-O194)&lt;0,"مقدار خروجی بیشتر از مقدار ورودی می باشد",(F194-O194)&amp;" "&amp;N194))</f>
        <v>اتمام</v>
      </c>
      <c r="Q194" s="24"/>
    </row>
    <row r="195" customFormat="false" ht="24.75" hidden="false" customHeight="false" outlineLevel="0" collapsed="false">
      <c r="A195" s="13" t="str">
        <f aca="false">IF(ISERR(AND(جستجو!$E$8&lt;&gt;"",SEARCH(جستجو!$E$8,IF(ISNA(HLOOKUP(جستجو!$P$5,$C$1:$Q$2000,ROW(C195))),"",HLOOKUP(جستجو!$P$5,$C$1:$Q$2000,ROW(C195)))))),"",MAX($A$2:A194)+1)</f>
        <v/>
      </c>
      <c r="C195" s="14" t="n">
        <v>193</v>
      </c>
      <c r="D195" s="15"/>
      <c r="E195" s="16"/>
      <c r="F195" s="16"/>
      <c r="G195" s="20"/>
      <c r="H195" s="19"/>
      <c r="I195" s="20"/>
      <c r="J195" s="20"/>
      <c r="K195" s="15"/>
      <c r="L195" s="20"/>
      <c r="M195" s="19"/>
      <c r="N195" s="15"/>
      <c r="O195" s="15"/>
      <c r="P195" s="23" t="str">
        <f aca="false">IF((F195-O195)=0,"اتمام",IF((F195-O195)&lt;0,"مقدار خروجی بیشتر از مقدار ورودی می باشد",(F195-O195)&amp;" "&amp;N195))</f>
        <v>اتمام</v>
      </c>
      <c r="Q195" s="24"/>
    </row>
    <row r="196" customFormat="false" ht="24.75" hidden="false" customHeight="false" outlineLevel="0" collapsed="false">
      <c r="A196" s="13" t="str">
        <f aca="false">IF(ISERR(AND(جستجو!$E$8&lt;&gt;"",SEARCH(جستجو!$E$8,IF(ISNA(HLOOKUP(جستجو!$P$5,$C$1:$Q$2000,ROW(C196))),"",HLOOKUP(جستجو!$P$5,$C$1:$Q$2000,ROW(C196)))))),"",MAX($A$2:A195)+1)</f>
        <v/>
      </c>
      <c r="C196" s="14" t="n">
        <v>194</v>
      </c>
      <c r="D196" s="15"/>
      <c r="E196" s="16"/>
      <c r="F196" s="16"/>
      <c r="G196" s="20"/>
      <c r="H196" s="19"/>
      <c r="I196" s="20"/>
      <c r="J196" s="20"/>
      <c r="K196" s="15"/>
      <c r="L196" s="20"/>
      <c r="M196" s="19"/>
      <c r="N196" s="15"/>
      <c r="O196" s="15"/>
      <c r="P196" s="23" t="str">
        <f aca="false">IF((F196-O196)=0,"اتمام",IF((F196-O196)&lt;0,"مقدار خروجی بیشتر از مقدار ورودی می باشد",(F196-O196)&amp;" "&amp;N196))</f>
        <v>اتمام</v>
      </c>
      <c r="Q196" s="24"/>
    </row>
    <row r="197" customFormat="false" ht="24.75" hidden="false" customHeight="false" outlineLevel="0" collapsed="false">
      <c r="A197" s="13" t="str">
        <f aca="false">IF(ISERR(AND(جستجو!$E$8&lt;&gt;"",SEARCH(جستجو!$E$8,IF(ISNA(HLOOKUP(جستجو!$P$5,$C$1:$Q$2000,ROW(C197))),"",HLOOKUP(جستجو!$P$5,$C$1:$Q$2000,ROW(C197)))))),"",MAX($A$2:A196)+1)</f>
        <v/>
      </c>
      <c r="C197" s="14" t="n">
        <v>195</v>
      </c>
      <c r="D197" s="15"/>
      <c r="E197" s="16"/>
      <c r="F197" s="16"/>
      <c r="G197" s="20"/>
      <c r="H197" s="19"/>
      <c r="I197" s="20"/>
      <c r="J197" s="20"/>
      <c r="K197" s="15"/>
      <c r="L197" s="20"/>
      <c r="M197" s="19"/>
      <c r="N197" s="15"/>
      <c r="O197" s="15"/>
      <c r="P197" s="23" t="str">
        <f aca="false">IF((F197-O197)=0,"اتمام",IF((F197-O197)&lt;0,"مقدار خروجی بیشتر از مقدار ورودی می باشد",(F197-O197)&amp;" "&amp;N197))</f>
        <v>اتمام</v>
      </c>
      <c r="Q197" s="24"/>
    </row>
    <row r="198" customFormat="false" ht="24.75" hidden="false" customHeight="false" outlineLevel="0" collapsed="false">
      <c r="A198" s="13" t="str">
        <f aca="false">IF(ISERR(AND(جستجو!$E$8&lt;&gt;"",SEARCH(جستجو!$E$8,IF(ISNA(HLOOKUP(جستجو!$P$5,$C$1:$Q$2000,ROW(C198))),"",HLOOKUP(جستجو!$P$5,$C$1:$Q$2000,ROW(C198)))))),"",MAX($A$2:A197)+1)</f>
        <v/>
      </c>
      <c r="C198" s="14" t="n">
        <v>196</v>
      </c>
      <c r="D198" s="15"/>
      <c r="E198" s="16"/>
      <c r="F198" s="16"/>
      <c r="G198" s="20"/>
      <c r="H198" s="19"/>
      <c r="I198" s="20"/>
      <c r="J198" s="20"/>
      <c r="K198" s="15"/>
      <c r="L198" s="20"/>
      <c r="M198" s="19"/>
      <c r="N198" s="15"/>
      <c r="O198" s="15"/>
      <c r="P198" s="23" t="str">
        <f aca="false">IF((F198-O198)=0,"اتمام",IF((F198-O198)&lt;0,"مقدار خروجی بیشتر از مقدار ورودی می باشد",(F198-O198)&amp;" "&amp;N198))</f>
        <v>اتمام</v>
      </c>
      <c r="Q198" s="24"/>
    </row>
    <row r="199" customFormat="false" ht="24.75" hidden="false" customHeight="false" outlineLevel="0" collapsed="false">
      <c r="A199" s="13" t="str">
        <f aca="false">IF(ISERR(AND(جستجو!$E$8&lt;&gt;"",SEARCH(جستجو!$E$8,IF(ISNA(HLOOKUP(جستجو!$P$5,$C$1:$Q$2000,ROW(C199))),"",HLOOKUP(جستجو!$P$5,$C$1:$Q$2000,ROW(C199)))))),"",MAX($A$2:A198)+1)</f>
        <v/>
      </c>
      <c r="C199" s="14" t="n">
        <v>197</v>
      </c>
      <c r="D199" s="15"/>
      <c r="E199" s="16"/>
      <c r="F199" s="16"/>
      <c r="G199" s="20"/>
      <c r="H199" s="19"/>
      <c r="I199" s="20"/>
      <c r="J199" s="20"/>
      <c r="K199" s="15"/>
      <c r="L199" s="20"/>
      <c r="M199" s="19"/>
      <c r="N199" s="15"/>
      <c r="O199" s="15"/>
      <c r="P199" s="23" t="str">
        <f aca="false">IF((F199-O199)=0,"اتمام",IF((F199-O199)&lt;0,"مقدار خروجی بیشتر از مقدار ورودی می باشد",(F199-O199)&amp;" "&amp;N199))</f>
        <v>اتمام</v>
      </c>
      <c r="Q199" s="24"/>
    </row>
    <row r="200" customFormat="false" ht="24.75" hidden="false" customHeight="false" outlineLevel="0" collapsed="false">
      <c r="A200" s="13" t="str">
        <f aca="false">IF(ISERR(AND(جستجو!$E$8&lt;&gt;"",SEARCH(جستجو!$E$8,IF(ISNA(HLOOKUP(جستجو!$P$5,$C$1:$Q$2000,ROW(C200))),"",HLOOKUP(جستجو!$P$5,$C$1:$Q$2000,ROW(C200)))))),"",MAX($A$2:A199)+1)</f>
        <v/>
      </c>
      <c r="C200" s="14" t="n">
        <v>198</v>
      </c>
      <c r="D200" s="15"/>
      <c r="E200" s="16"/>
      <c r="F200" s="16"/>
      <c r="G200" s="20"/>
      <c r="H200" s="19"/>
      <c r="I200" s="20"/>
      <c r="J200" s="20"/>
      <c r="K200" s="15"/>
      <c r="L200" s="20"/>
      <c r="M200" s="19"/>
      <c r="N200" s="15"/>
      <c r="O200" s="15"/>
      <c r="P200" s="23" t="str">
        <f aca="false">IF((F200-O200)=0,"اتمام",IF((F200-O200)&lt;0,"مقدار خروجی بیشتر از مقدار ورودی می باشد",(F200-O200)&amp;" "&amp;N200))</f>
        <v>اتمام</v>
      </c>
      <c r="Q200" s="24"/>
    </row>
    <row r="201" customFormat="false" ht="24.75" hidden="false" customHeight="false" outlineLevel="0" collapsed="false">
      <c r="A201" s="13" t="str">
        <f aca="false">IF(ISERR(AND(جستجو!$E$8&lt;&gt;"",SEARCH(جستجو!$E$8,IF(ISNA(HLOOKUP(جستجو!$P$5,$C$1:$Q$2000,ROW(C201))),"",HLOOKUP(جستجو!$P$5,$C$1:$Q$2000,ROW(C201)))))),"",MAX($A$2:A200)+1)</f>
        <v/>
      </c>
      <c r="C201" s="14" t="n">
        <v>199</v>
      </c>
      <c r="D201" s="15"/>
      <c r="E201" s="16"/>
      <c r="F201" s="16"/>
      <c r="G201" s="20"/>
      <c r="H201" s="19"/>
      <c r="I201" s="20"/>
      <c r="J201" s="20"/>
      <c r="K201" s="15"/>
      <c r="L201" s="20"/>
      <c r="M201" s="19"/>
      <c r="N201" s="15"/>
      <c r="O201" s="15"/>
      <c r="P201" s="23" t="str">
        <f aca="false">IF((F201-O201)=0,"اتمام",IF((F201-O201)&lt;0,"مقدار خروجی بیشتر از مقدار ورودی می باشد",(F201-O201)&amp;" "&amp;N201))</f>
        <v>اتمام</v>
      </c>
      <c r="Q201" s="24"/>
    </row>
    <row r="202" customFormat="false" ht="24.75" hidden="false" customHeight="false" outlineLevel="0" collapsed="false">
      <c r="A202" s="13" t="str">
        <f aca="false">IF(ISERR(AND(جستجو!$E$8&lt;&gt;"",SEARCH(جستجو!$E$8,IF(ISNA(HLOOKUP(جستجو!$P$5,$C$1:$Q$2000,ROW(C202))),"",HLOOKUP(جستجو!$P$5,$C$1:$Q$2000,ROW(C202)))))),"",MAX($A$2:A201)+1)</f>
        <v/>
      </c>
      <c r="C202" s="14" t="n">
        <v>200</v>
      </c>
      <c r="D202" s="15"/>
      <c r="E202" s="16"/>
      <c r="F202" s="16"/>
      <c r="G202" s="20"/>
      <c r="H202" s="19"/>
      <c r="I202" s="20"/>
      <c r="J202" s="20"/>
      <c r="K202" s="15"/>
      <c r="L202" s="20"/>
      <c r="M202" s="19"/>
      <c r="N202" s="15"/>
      <c r="O202" s="15"/>
      <c r="P202" s="23" t="str">
        <f aca="false">IF((F202-O202)=0,"اتمام",IF((F202-O202)&lt;0,"مقدار خروجی بیشتر از مقدار ورودی می باشد",(F202-O202)&amp;" "&amp;N202))</f>
        <v>اتمام</v>
      </c>
      <c r="Q202" s="24"/>
    </row>
    <row r="203" customFormat="false" ht="24.75" hidden="false" customHeight="false" outlineLevel="0" collapsed="false">
      <c r="A203" s="13" t="str">
        <f aca="false">IF(ISERR(AND(جستجو!$E$8&lt;&gt;"",SEARCH(جستجو!$E$8,IF(ISNA(HLOOKUP(جستجو!$P$5,$C$1:$Q$2000,ROW(C203))),"",HLOOKUP(جستجو!$P$5,$C$1:$Q$2000,ROW(C203)))))),"",MAX($A$2:A202)+1)</f>
        <v/>
      </c>
      <c r="C203" s="14" t="n">
        <v>201</v>
      </c>
      <c r="D203" s="15"/>
      <c r="E203" s="16"/>
      <c r="F203" s="16"/>
      <c r="G203" s="20"/>
      <c r="H203" s="19"/>
      <c r="I203" s="20"/>
      <c r="J203" s="20"/>
      <c r="K203" s="15"/>
      <c r="L203" s="20"/>
      <c r="M203" s="19"/>
      <c r="N203" s="15"/>
      <c r="O203" s="15"/>
      <c r="P203" s="23" t="str">
        <f aca="false">IF((F203-O203)=0,"اتمام",IF((F203-O203)&lt;0,"مقدار خروجی بیشتر از مقدار ورودی می باشد",(F203-O203)&amp;" "&amp;N203))</f>
        <v>اتمام</v>
      </c>
      <c r="Q203" s="24"/>
    </row>
    <row r="204" customFormat="false" ht="24.75" hidden="false" customHeight="false" outlineLevel="0" collapsed="false">
      <c r="A204" s="13" t="str">
        <f aca="false">IF(ISERR(AND(جستجو!$E$8&lt;&gt;"",SEARCH(جستجو!$E$8,IF(ISNA(HLOOKUP(جستجو!$P$5,$C$1:$Q$2000,ROW(C204))),"",HLOOKUP(جستجو!$P$5,$C$1:$Q$2000,ROW(C204)))))),"",MAX($A$2:A203)+1)</f>
        <v/>
      </c>
      <c r="C204" s="14" t="n">
        <v>202</v>
      </c>
      <c r="D204" s="15"/>
      <c r="E204" s="16"/>
      <c r="F204" s="16"/>
      <c r="G204" s="20"/>
      <c r="H204" s="19"/>
      <c r="I204" s="20"/>
      <c r="J204" s="20"/>
      <c r="K204" s="15"/>
      <c r="L204" s="20"/>
      <c r="M204" s="19"/>
      <c r="N204" s="15"/>
      <c r="O204" s="15"/>
      <c r="P204" s="23" t="str">
        <f aca="false">IF((F204-O204)=0,"اتمام",IF((F204-O204)&lt;0,"مقدار خروجی بیشتر از مقدار ورودی می باشد",(F204-O204)&amp;" "&amp;N204))</f>
        <v>اتمام</v>
      </c>
      <c r="Q204" s="24"/>
    </row>
    <row r="205" customFormat="false" ht="24.75" hidden="false" customHeight="false" outlineLevel="0" collapsed="false">
      <c r="A205" s="13" t="str">
        <f aca="false">IF(ISERR(AND(جستجو!$E$8&lt;&gt;"",SEARCH(جستجو!$E$8,IF(ISNA(HLOOKUP(جستجو!$P$5,$C$1:$Q$2000,ROW(C205))),"",HLOOKUP(جستجو!$P$5,$C$1:$Q$2000,ROW(C205)))))),"",MAX($A$2:A204)+1)</f>
        <v/>
      </c>
      <c r="C205" s="14" t="n">
        <v>203</v>
      </c>
      <c r="D205" s="15"/>
      <c r="E205" s="16"/>
      <c r="F205" s="16"/>
      <c r="G205" s="20"/>
      <c r="H205" s="19"/>
      <c r="I205" s="20"/>
      <c r="J205" s="20"/>
      <c r="K205" s="15"/>
      <c r="L205" s="20"/>
      <c r="M205" s="19"/>
      <c r="N205" s="15"/>
      <c r="O205" s="15"/>
      <c r="P205" s="23" t="str">
        <f aca="false">IF((F205-O205)=0,"اتمام",IF((F205-O205)&lt;0,"مقدار خروجی بیشتر از مقدار ورودی می باشد",(F205-O205)&amp;" "&amp;N205))</f>
        <v>اتمام</v>
      </c>
      <c r="Q205" s="24"/>
    </row>
    <row r="206" customFormat="false" ht="24.75" hidden="false" customHeight="false" outlineLevel="0" collapsed="false">
      <c r="A206" s="13" t="str">
        <f aca="false">IF(ISERR(AND(جستجو!$E$8&lt;&gt;"",SEARCH(جستجو!$E$8,IF(ISNA(HLOOKUP(جستجو!$P$5,$C$1:$Q$2000,ROW(C206))),"",HLOOKUP(جستجو!$P$5,$C$1:$Q$2000,ROW(C206)))))),"",MAX($A$2:A205)+1)</f>
        <v/>
      </c>
      <c r="C206" s="14" t="n">
        <v>204</v>
      </c>
      <c r="D206" s="15"/>
      <c r="E206" s="16"/>
      <c r="F206" s="16"/>
      <c r="G206" s="20"/>
      <c r="H206" s="19"/>
      <c r="I206" s="20"/>
      <c r="J206" s="20"/>
      <c r="K206" s="15"/>
      <c r="L206" s="20"/>
      <c r="M206" s="19"/>
      <c r="N206" s="15"/>
      <c r="O206" s="15"/>
      <c r="P206" s="23" t="str">
        <f aca="false">IF((F206-O206)=0,"اتمام",IF((F206-O206)&lt;0,"مقدار خروجی بیشتر از مقدار ورودی می باشد",(F206-O206)&amp;" "&amp;N206))</f>
        <v>اتمام</v>
      </c>
      <c r="Q206" s="24"/>
    </row>
    <row r="207" customFormat="false" ht="24.75" hidden="false" customHeight="false" outlineLevel="0" collapsed="false">
      <c r="A207" s="13" t="str">
        <f aca="false">IF(ISERR(AND(جستجو!$E$8&lt;&gt;"",SEARCH(جستجو!$E$8,IF(ISNA(HLOOKUP(جستجو!$P$5,$C$1:$Q$2000,ROW(C207))),"",HLOOKUP(جستجو!$P$5,$C$1:$Q$2000,ROW(C207)))))),"",MAX($A$2:A206)+1)</f>
        <v/>
      </c>
      <c r="C207" s="14" t="n">
        <v>205</v>
      </c>
      <c r="D207" s="15"/>
      <c r="E207" s="16"/>
      <c r="F207" s="16"/>
      <c r="G207" s="20"/>
      <c r="H207" s="19"/>
      <c r="I207" s="20"/>
      <c r="J207" s="20"/>
      <c r="K207" s="15"/>
      <c r="L207" s="20"/>
      <c r="M207" s="19"/>
      <c r="N207" s="15"/>
      <c r="O207" s="15"/>
      <c r="P207" s="23" t="str">
        <f aca="false">IF((F207-O207)=0,"اتمام",IF((F207-O207)&lt;0,"مقدار خروجی بیشتر از مقدار ورودی می باشد",(F207-O207)&amp;" "&amp;N207))</f>
        <v>اتمام</v>
      </c>
      <c r="Q207" s="24"/>
    </row>
    <row r="208" customFormat="false" ht="24.75" hidden="false" customHeight="false" outlineLevel="0" collapsed="false">
      <c r="A208" s="13" t="str">
        <f aca="false">IF(ISERR(AND(جستجو!$E$8&lt;&gt;"",SEARCH(جستجو!$E$8,IF(ISNA(HLOOKUP(جستجو!$P$5,$C$1:$Q$2000,ROW(C208))),"",HLOOKUP(جستجو!$P$5,$C$1:$Q$2000,ROW(C208)))))),"",MAX($A$2:A207)+1)</f>
        <v/>
      </c>
      <c r="C208" s="14" t="n">
        <v>206</v>
      </c>
      <c r="D208" s="15"/>
      <c r="E208" s="16"/>
      <c r="F208" s="16"/>
      <c r="G208" s="20"/>
      <c r="H208" s="19"/>
      <c r="I208" s="20"/>
      <c r="J208" s="20"/>
      <c r="K208" s="15"/>
      <c r="L208" s="20"/>
      <c r="M208" s="19"/>
      <c r="N208" s="15"/>
      <c r="O208" s="15"/>
      <c r="P208" s="23" t="str">
        <f aca="false">IF((F208-O208)=0,"اتمام",IF((F208-O208)&lt;0,"مقدار خروجی بیشتر از مقدار ورودی می باشد",(F208-O208)&amp;" "&amp;N208))</f>
        <v>اتمام</v>
      </c>
      <c r="Q208" s="24"/>
    </row>
    <row r="209" customFormat="false" ht="24.75" hidden="false" customHeight="false" outlineLevel="0" collapsed="false">
      <c r="A209" s="13" t="str">
        <f aca="false">IF(ISERR(AND(جستجو!$E$8&lt;&gt;"",SEARCH(جستجو!$E$8,IF(ISNA(HLOOKUP(جستجو!$P$5,$C$1:$Q$2000,ROW(C209))),"",HLOOKUP(جستجو!$P$5,$C$1:$Q$2000,ROW(C209)))))),"",MAX($A$2:A208)+1)</f>
        <v/>
      </c>
      <c r="C209" s="14" t="n">
        <v>207</v>
      </c>
      <c r="D209" s="15"/>
      <c r="E209" s="16"/>
      <c r="F209" s="16"/>
      <c r="G209" s="20"/>
      <c r="H209" s="19"/>
      <c r="I209" s="20"/>
      <c r="J209" s="20"/>
      <c r="K209" s="15"/>
      <c r="L209" s="20"/>
      <c r="M209" s="19"/>
      <c r="N209" s="15"/>
      <c r="O209" s="15"/>
      <c r="P209" s="23" t="str">
        <f aca="false">IF((F209-O209)=0,"اتمام",IF((F209-O209)&lt;0,"مقدار خروجی بیشتر از مقدار ورودی می باشد",(F209-O209)&amp;" "&amp;N209))</f>
        <v>اتمام</v>
      </c>
      <c r="Q209" s="24"/>
    </row>
    <row r="210" customFormat="false" ht="24.75" hidden="false" customHeight="false" outlineLevel="0" collapsed="false">
      <c r="A210" s="13" t="str">
        <f aca="false">IF(ISERR(AND(جستجو!$E$8&lt;&gt;"",SEARCH(جستجو!$E$8,IF(ISNA(HLOOKUP(جستجو!$P$5,$C$1:$Q$2000,ROW(C210))),"",HLOOKUP(جستجو!$P$5,$C$1:$Q$2000,ROW(C210)))))),"",MAX($A$2:A209)+1)</f>
        <v/>
      </c>
      <c r="C210" s="14" t="n">
        <v>208</v>
      </c>
      <c r="D210" s="15"/>
      <c r="E210" s="16"/>
      <c r="F210" s="16"/>
      <c r="G210" s="20"/>
      <c r="H210" s="19"/>
      <c r="I210" s="20"/>
      <c r="J210" s="20"/>
      <c r="K210" s="15"/>
      <c r="L210" s="20"/>
      <c r="M210" s="19"/>
      <c r="N210" s="15"/>
      <c r="O210" s="15"/>
      <c r="P210" s="23" t="str">
        <f aca="false">IF((F210-O210)=0,"اتمام",IF((F210-O210)&lt;0,"مقدار خروجی بیشتر از مقدار ورودی می باشد",(F210-O210)&amp;" "&amp;N210))</f>
        <v>اتمام</v>
      </c>
      <c r="Q210" s="24"/>
    </row>
    <row r="211" customFormat="false" ht="24.75" hidden="false" customHeight="false" outlineLevel="0" collapsed="false">
      <c r="A211" s="13" t="str">
        <f aca="false">IF(ISERR(AND(جستجو!$E$8&lt;&gt;"",SEARCH(جستجو!$E$8,IF(ISNA(HLOOKUP(جستجو!$P$5,$C$1:$Q$2000,ROW(C211))),"",HLOOKUP(جستجو!$P$5,$C$1:$Q$2000,ROW(C211)))))),"",MAX($A$2:A210)+1)</f>
        <v/>
      </c>
      <c r="C211" s="14" t="n">
        <v>209</v>
      </c>
      <c r="D211" s="15"/>
      <c r="E211" s="16"/>
      <c r="F211" s="16"/>
      <c r="G211" s="20"/>
      <c r="H211" s="19"/>
      <c r="I211" s="20"/>
      <c r="J211" s="20"/>
      <c r="K211" s="15"/>
      <c r="L211" s="20"/>
      <c r="M211" s="19"/>
      <c r="N211" s="15"/>
      <c r="O211" s="15"/>
      <c r="P211" s="23" t="str">
        <f aca="false">IF((F211-O211)=0,"اتمام",IF((F211-O211)&lt;0,"مقدار خروجی بیشتر از مقدار ورودی می باشد",(F211-O211)&amp;" "&amp;N211))</f>
        <v>اتمام</v>
      </c>
      <c r="Q211" s="24"/>
    </row>
    <row r="212" customFormat="false" ht="24.75" hidden="false" customHeight="false" outlineLevel="0" collapsed="false">
      <c r="A212" s="13" t="str">
        <f aca="false">IF(ISERR(AND(جستجو!$E$8&lt;&gt;"",SEARCH(جستجو!$E$8,IF(ISNA(HLOOKUP(جستجو!$P$5,$C$1:$Q$2000,ROW(C212))),"",HLOOKUP(جستجو!$P$5,$C$1:$Q$2000,ROW(C212)))))),"",MAX($A$2:A211)+1)</f>
        <v/>
      </c>
      <c r="C212" s="14" t="n">
        <v>210</v>
      </c>
      <c r="D212" s="15"/>
      <c r="E212" s="16"/>
      <c r="F212" s="16"/>
      <c r="G212" s="20"/>
      <c r="H212" s="19"/>
      <c r="I212" s="20"/>
      <c r="J212" s="20"/>
      <c r="K212" s="15"/>
      <c r="L212" s="20"/>
      <c r="M212" s="19"/>
      <c r="N212" s="15"/>
      <c r="O212" s="15"/>
      <c r="P212" s="23" t="str">
        <f aca="false">IF((F212-O212)=0,"اتمام",IF((F212-O212)&lt;0,"مقدار خروجی بیشتر از مقدار ورودی می باشد",(F212-O212)&amp;" "&amp;N212))</f>
        <v>اتمام</v>
      </c>
      <c r="Q212" s="24"/>
    </row>
    <row r="213" customFormat="false" ht="24.75" hidden="false" customHeight="false" outlineLevel="0" collapsed="false">
      <c r="A213" s="13" t="str">
        <f aca="false">IF(ISERR(AND(جستجو!$E$8&lt;&gt;"",SEARCH(جستجو!$E$8,IF(ISNA(HLOOKUP(جستجو!$P$5,$C$1:$Q$2000,ROW(C213))),"",HLOOKUP(جستجو!$P$5,$C$1:$Q$2000,ROW(C213)))))),"",MAX($A$2:A212)+1)</f>
        <v/>
      </c>
      <c r="C213" s="14" t="n">
        <v>211</v>
      </c>
      <c r="D213" s="15"/>
      <c r="E213" s="16"/>
      <c r="F213" s="16"/>
      <c r="G213" s="20"/>
      <c r="H213" s="19"/>
      <c r="I213" s="20"/>
      <c r="J213" s="20"/>
      <c r="K213" s="15"/>
      <c r="L213" s="20"/>
      <c r="M213" s="19"/>
      <c r="N213" s="15"/>
      <c r="O213" s="15"/>
      <c r="P213" s="23" t="str">
        <f aca="false">IF((F213-O213)=0,"اتمام",IF((F213-O213)&lt;0,"مقدار خروجی بیشتر از مقدار ورودی می باشد",(F213-O213)&amp;" "&amp;N213))</f>
        <v>اتمام</v>
      </c>
      <c r="Q213" s="24"/>
    </row>
    <row r="214" customFormat="false" ht="24.75" hidden="false" customHeight="false" outlineLevel="0" collapsed="false">
      <c r="A214" s="13" t="str">
        <f aca="false">IF(ISERR(AND(جستجو!$E$8&lt;&gt;"",SEARCH(جستجو!$E$8,IF(ISNA(HLOOKUP(جستجو!$P$5,$C$1:$Q$2000,ROW(C214))),"",HLOOKUP(جستجو!$P$5,$C$1:$Q$2000,ROW(C214)))))),"",MAX($A$2:A213)+1)</f>
        <v/>
      </c>
      <c r="C214" s="14" t="n">
        <v>212</v>
      </c>
      <c r="D214" s="15"/>
      <c r="E214" s="16"/>
      <c r="F214" s="16"/>
      <c r="G214" s="20"/>
      <c r="H214" s="19"/>
      <c r="I214" s="20"/>
      <c r="J214" s="20"/>
      <c r="K214" s="15"/>
      <c r="L214" s="20"/>
      <c r="M214" s="19"/>
      <c r="N214" s="15"/>
      <c r="O214" s="15"/>
      <c r="P214" s="23" t="str">
        <f aca="false">IF((F214-O214)=0,"اتمام",IF((F214-O214)&lt;0,"مقدار خروجی بیشتر از مقدار ورودی می باشد",(F214-O214)&amp;" "&amp;N214))</f>
        <v>اتمام</v>
      </c>
      <c r="Q214" s="24"/>
    </row>
    <row r="215" customFormat="false" ht="24.75" hidden="false" customHeight="false" outlineLevel="0" collapsed="false">
      <c r="A215" s="13" t="str">
        <f aca="false">IF(ISERR(AND(جستجو!$E$8&lt;&gt;"",SEARCH(جستجو!$E$8,IF(ISNA(HLOOKUP(جستجو!$P$5,$C$1:$Q$2000,ROW(C215))),"",HLOOKUP(جستجو!$P$5,$C$1:$Q$2000,ROW(C215)))))),"",MAX($A$2:A214)+1)</f>
        <v/>
      </c>
      <c r="C215" s="14" t="n">
        <v>213</v>
      </c>
      <c r="D215" s="15"/>
      <c r="E215" s="16"/>
      <c r="F215" s="16"/>
      <c r="G215" s="20"/>
      <c r="H215" s="19"/>
      <c r="I215" s="20"/>
      <c r="J215" s="20"/>
      <c r="K215" s="15"/>
      <c r="L215" s="20"/>
      <c r="M215" s="19"/>
      <c r="N215" s="15"/>
      <c r="O215" s="15"/>
      <c r="P215" s="23" t="str">
        <f aca="false">IF((F215-O215)=0,"اتمام",IF((F215-O215)&lt;0,"مقدار خروجی بیشتر از مقدار ورودی می باشد",(F215-O215)&amp;" "&amp;N215))</f>
        <v>اتمام</v>
      </c>
      <c r="Q215" s="24"/>
    </row>
    <row r="216" customFormat="false" ht="24.75" hidden="false" customHeight="false" outlineLevel="0" collapsed="false">
      <c r="A216" s="13" t="str">
        <f aca="false">IF(ISERR(AND(جستجو!$E$8&lt;&gt;"",SEARCH(جستجو!$E$8,IF(ISNA(HLOOKUP(جستجو!$P$5,$C$1:$Q$2000,ROW(C216))),"",HLOOKUP(جستجو!$P$5,$C$1:$Q$2000,ROW(C216)))))),"",MAX($A$2:A215)+1)</f>
        <v/>
      </c>
      <c r="C216" s="14" t="n">
        <v>214</v>
      </c>
      <c r="D216" s="15"/>
      <c r="E216" s="16"/>
      <c r="F216" s="16"/>
      <c r="G216" s="20"/>
      <c r="H216" s="19"/>
      <c r="I216" s="20"/>
      <c r="J216" s="20"/>
      <c r="K216" s="15"/>
      <c r="L216" s="20"/>
      <c r="M216" s="19"/>
      <c r="N216" s="15"/>
      <c r="O216" s="15"/>
      <c r="P216" s="23" t="str">
        <f aca="false">IF((F216-O216)=0,"اتمام",IF((F216-O216)&lt;0,"مقدار خروجی بیشتر از مقدار ورودی می باشد",(F216-O216)&amp;" "&amp;N216))</f>
        <v>اتمام</v>
      </c>
      <c r="Q216" s="24"/>
    </row>
    <row r="217" customFormat="false" ht="24.75" hidden="false" customHeight="false" outlineLevel="0" collapsed="false">
      <c r="A217" s="13" t="str">
        <f aca="false">IF(ISERR(AND(جستجو!$E$8&lt;&gt;"",SEARCH(جستجو!$E$8,IF(ISNA(HLOOKUP(جستجو!$P$5,$C$1:$Q$2000,ROW(C217))),"",HLOOKUP(جستجو!$P$5,$C$1:$Q$2000,ROW(C217)))))),"",MAX($A$2:A216)+1)</f>
        <v/>
      </c>
      <c r="C217" s="14" t="n">
        <v>215</v>
      </c>
      <c r="D217" s="15"/>
      <c r="E217" s="16"/>
      <c r="F217" s="16"/>
      <c r="G217" s="20"/>
      <c r="H217" s="19"/>
      <c r="I217" s="20"/>
      <c r="J217" s="20"/>
      <c r="K217" s="15"/>
      <c r="L217" s="20"/>
      <c r="M217" s="19"/>
      <c r="N217" s="15"/>
      <c r="O217" s="15"/>
      <c r="P217" s="23" t="str">
        <f aca="false">IF((F217-O217)=0,"اتمام",IF((F217-O217)&lt;0,"مقدار خروجی بیشتر از مقدار ورودی می باشد",(F217-O217)&amp;" "&amp;N217))</f>
        <v>اتمام</v>
      </c>
      <c r="Q217" s="24"/>
    </row>
    <row r="218" customFormat="false" ht="24.75" hidden="false" customHeight="false" outlineLevel="0" collapsed="false">
      <c r="A218" s="13" t="str">
        <f aca="false">IF(ISERR(AND(جستجو!$E$8&lt;&gt;"",SEARCH(جستجو!$E$8,IF(ISNA(HLOOKUP(جستجو!$P$5,$C$1:$Q$2000,ROW(C218))),"",HLOOKUP(جستجو!$P$5,$C$1:$Q$2000,ROW(C218)))))),"",MAX($A$2:A217)+1)</f>
        <v/>
      </c>
      <c r="C218" s="14" t="n">
        <v>216</v>
      </c>
      <c r="D218" s="15"/>
      <c r="E218" s="16"/>
      <c r="F218" s="16"/>
      <c r="G218" s="20"/>
      <c r="H218" s="19"/>
      <c r="I218" s="20"/>
      <c r="J218" s="20"/>
      <c r="K218" s="15"/>
      <c r="L218" s="20"/>
      <c r="M218" s="19"/>
      <c r="N218" s="15"/>
      <c r="O218" s="15"/>
      <c r="P218" s="23" t="str">
        <f aca="false">IF((F218-O218)=0,"اتمام",IF((F218-O218)&lt;0,"مقدار خروجی بیشتر از مقدار ورودی می باشد",(F218-O218)&amp;" "&amp;N218))</f>
        <v>اتمام</v>
      </c>
      <c r="Q218" s="24"/>
    </row>
    <row r="219" customFormat="false" ht="24.75" hidden="false" customHeight="false" outlineLevel="0" collapsed="false">
      <c r="A219" s="13" t="str">
        <f aca="false">IF(ISERR(AND(جستجو!$E$8&lt;&gt;"",SEARCH(جستجو!$E$8,IF(ISNA(HLOOKUP(جستجو!$P$5,$C$1:$Q$2000,ROW(C219))),"",HLOOKUP(جستجو!$P$5,$C$1:$Q$2000,ROW(C219)))))),"",MAX($A$2:A218)+1)</f>
        <v/>
      </c>
      <c r="C219" s="14" t="n">
        <v>217</v>
      </c>
      <c r="D219" s="15"/>
      <c r="E219" s="16"/>
      <c r="F219" s="16"/>
      <c r="G219" s="20"/>
      <c r="H219" s="19"/>
      <c r="I219" s="20"/>
      <c r="J219" s="20"/>
      <c r="K219" s="15"/>
      <c r="L219" s="20"/>
      <c r="M219" s="19"/>
      <c r="N219" s="15"/>
      <c r="O219" s="15"/>
      <c r="P219" s="23" t="str">
        <f aca="false">IF((F219-O219)=0,"اتمام",IF((F219-O219)&lt;0,"مقدار خروجی بیشتر از مقدار ورودی می باشد",(F219-O219)&amp;" "&amp;N219))</f>
        <v>اتمام</v>
      </c>
      <c r="Q219" s="24"/>
    </row>
    <row r="220" customFormat="false" ht="24.75" hidden="false" customHeight="false" outlineLevel="0" collapsed="false">
      <c r="A220" s="13" t="str">
        <f aca="false">IF(ISERR(AND(جستجو!$E$8&lt;&gt;"",SEARCH(جستجو!$E$8,IF(ISNA(HLOOKUP(جستجو!$P$5,$C$1:$Q$2000,ROW(C220))),"",HLOOKUP(جستجو!$P$5,$C$1:$Q$2000,ROW(C220)))))),"",MAX($A$2:A219)+1)</f>
        <v/>
      </c>
      <c r="C220" s="14" t="n">
        <v>218</v>
      </c>
      <c r="D220" s="15"/>
      <c r="E220" s="16"/>
      <c r="F220" s="16"/>
      <c r="G220" s="20"/>
      <c r="H220" s="19"/>
      <c r="I220" s="20"/>
      <c r="J220" s="20"/>
      <c r="K220" s="15"/>
      <c r="L220" s="20"/>
      <c r="M220" s="19"/>
      <c r="N220" s="15"/>
      <c r="O220" s="15"/>
      <c r="P220" s="23" t="str">
        <f aca="false">IF((F220-O220)=0,"اتمام",IF((F220-O220)&lt;0,"مقدار خروجی بیشتر از مقدار ورودی می باشد",(F220-O220)&amp;" "&amp;N220))</f>
        <v>اتمام</v>
      </c>
      <c r="Q220" s="24"/>
    </row>
    <row r="221" customFormat="false" ht="24.75" hidden="false" customHeight="false" outlineLevel="0" collapsed="false">
      <c r="A221" s="13" t="str">
        <f aca="false">IF(ISERR(AND(جستجو!$E$8&lt;&gt;"",SEARCH(جستجو!$E$8,IF(ISNA(HLOOKUP(جستجو!$P$5,$C$1:$Q$2000,ROW(C221))),"",HLOOKUP(جستجو!$P$5,$C$1:$Q$2000,ROW(C221)))))),"",MAX($A$2:A220)+1)</f>
        <v/>
      </c>
      <c r="C221" s="14" t="n">
        <v>219</v>
      </c>
      <c r="D221" s="15"/>
      <c r="E221" s="16"/>
      <c r="F221" s="16"/>
      <c r="G221" s="20"/>
      <c r="H221" s="19"/>
      <c r="I221" s="20"/>
      <c r="J221" s="20"/>
      <c r="K221" s="15"/>
      <c r="L221" s="20"/>
      <c r="M221" s="19"/>
      <c r="N221" s="15"/>
      <c r="O221" s="15"/>
      <c r="P221" s="23" t="str">
        <f aca="false">IF((F221-O221)=0,"اتمام",IF((F221-O221)&lt;0,"مقدار خروجی بیشتر از مقدار ورودی می باشد",(F221-O221)&amp;" "&amp;N221))</f>
        <v>اتمام</v>
      </c>
      <c r="Q221" s="24"/>
    </row>
    <row r="222" customFormat="false" ht="24.75" hidden="false" customHeight="false" outlineLevel="0" collapsed="false">
      <c r="A222" s="13" t="str">
        <f aca="false">IF(ISERR(AND(جستجو!$E$8&lt;&gt;"",SEARCH(جستجو!$E$8,IF(ISNA(HLOOKUP(جستجو!$P$5,$C$1:$Q$2000,ROW(C222))),"",HLOOKUP(جستجو!$P$5,$C$1:$Q$2000,ROW(C222)))))),"",MAX($A$2:A221)+1)</f>
        <v/>
      </c>
      <c r="C222" s="14" t="n">
        <v>220</v>
      </c>
      <c r="D222" s="15"/>
      <c r="E222" s="16"/>
      <c r="F222" s="16"/>
      <c r="G222" s="20"/>
      <c r="H222" s="19"/>
      <c r="I222" s="20"/>
      <c r="J222" s="20"/>
      <c r="K222" s="15"/>
      <c r="L222" s="20"/>
      <c r="M222" s="19"/>
      <c r="N222" s="15"/>
      <c r="O222" s="15"/>
      <c r="P222" s="23" t="str">
        <f aca="false">IF((F222-O222)=0,"اتمام",IF((F222-O222)&lt;0,"مقدار خروجی بیشتر از مقدار ورودی می باشد",(F222-O222)&amp;" "&amp;N222))</f>
        <v>اتمام</v>
      </c>
      <c r="Q222" s="24"/>
    </row>
    <row r="223" customFormat="false" ht="24.75" hidden="false" customHeight="false" outlineLevel="0" collapsed="false">
      <c r="A223" s="13" t="str">
        <f aca="false">IF(ISERR(AND(جستجو!$E$8&lt;&gt;"",SEARCH(جستجو!$E$8,IF(ISNA(HLOOKUP(جستجو!$P$5,$C$1:$Q$2000,ROW(C223))),"",HLOOKUP(جستجو!$P$5,$C$1:$Q$2000,ROW(C223)))))),"",MAX($A$2:A222)+1)</f>
        <v/>
      </c>
      <c r="C223" s="14" t="n">
        <v>221</v>
      </c>
      <c r="D223" s="15"/>
      <c r="E223" s="16"/>
      <c r="F223" s="16"/>
      <c r="G223" s="20"/>
      <c r="H223" s="19"/>
      <c r="I223" s="20"/>
      <c r="J223" s="20"/>
      <c r="K223" s="15"/>
      <c r="L223" s="20"/>
      <c r="M223" s="19"/>
      <c r="N223" s="15"/>
      <c r="O223" s="15"/>
      <c r="P223" s="23" t="str">
        <f aca="false">IF((F223-O223)=0,"اتمام",IF((F223-O223)&lt;0,"مقدار خروجی بیشتر از مقدار ورودی می باشد",(F223-O223)&amp;" "&amp;N223))</f>
        <v>اتمام</v>
      </c>
      <c r="Q223" s="24"/>
    </row>
    <row r="224" customFormat="false" ht="24.75" hidden="false" customHeight="false" outlineLevel="0" collapsed="false">
      <c r="A224" s="13" t="str">
        <f aca="false">IF(ISERR(AND(جستجو!$E$8&lt;&gt;"",SEARCH(جستجو!$E$8,IF(ISNA(HLOOKUP(جستجو!$P$5,$C$1:$Q$2000,ROW(C224))),"",HLOOKUP(جستجو!$P$5,$C$1:$Q$2000,ROW(C224)))))),"",MAX($A$2:A223)+1)</f>
        <v/>
      </c>
      <c r="C224" s="14" t="n">
        <v>222</v>
      </c>
      <c r="D224" s="15"/>
      <c r="E224" s="16"/>
      <c r="F224" s="16"/>
      <c r="G224" s="20"/>
      <c r="H224" s="19"/>
      <c r="I224" s="20"/>
      <c r="J224" s="20"/>
      <c r="K224" s="15"/>
      <c r="L224" s="20"/>
      <c r="M224" s="19"/>
      <c r="N224" s="15"/>
      <c r="O224" s="15"/>
      <c r="P224" s="23" t="str">
        <f aca="false">IF((F224-O224)=0,"اتمام",IF((F224-O224)&lt;0,"مقدار خروجی بیشتر از مقدار ورودی می باشد",(F224-O224)&amp;" "&amp;N224))</f>
        <v>اتمام</v>
      </c>
      <c r="Q224" s="24"/>
    </row>
    <row r="225" customFormat="false" ht="24.75" hidden="false" customHeight="false" outlineLevel="0" collapsed="false">
      <c r="A225" s="13" t="str">
        <f aca="false">IF(ISERR(AND(جستجو!$E$8&lt;&gt;"",SEARCH(جستجو!$E$8,IF(ISNA(HLOOKUP(جستجو!$P$5,$C$1:$Q$2000,ROW(C225))),"",HLOOKUP(جستجو!$P$5,$C$1:$Q$2000,ROW(C225)))))),"",MAX($A$2:A224)+1)</f>
        <v/>
      </c>
      <c r="C225" s="14" t="n">
        <v>223</v>
      </c>
      <c r="D225" s="15"/>
      <c r="E225" s="16"/>
      <c r="F225" s="16"/>
      <c r="G225" s="20"/>
      <c r="H225" s="19"/>
      <c r="I225" s="20"/>
      <c r="J225" s="20"/>
      <c r="K225" s="15"/>
      <c r="L225" s="20"/>
      <c r="M225" s="19"/>
      <c r="N225" s="15"/>
      <c r="O225" s="15"/>
      <c r="P225" s="23" t="str">
        <f aca="false">IF((F225-O225)=0,"اتمام",IF((F225-O225)&lt;0,"مقدار خروجی بیشتر از مقدار ورودی می باشد",(F225-O225)&amp;" "&amp;N225))</f>
        <v>اتمام</v>
      </c>
      <c r="Q225" s="24"/>
    </row>
    <row r="226" customFormat="false" ht="24.75" hidden="false" customHeight="false" outlineLevel="0" collapsed="false">
      <c r="A226" s="13" t="str">
        <f aca="false">IF(ISERR(AND(جستجو!$E$8&lt;&gt;"",SEARCH(جستجو!$E$8,IF(ISNA(HLOOKUP(جستجو!$P$5,$C$1:$Q$2000,ROW(C226))),"",HLOOKUP(جستجو!$P$5,$C$1:$Q$2000,ROW(C226)))))),"",MAX($A$2:A225)+1)</f>
        <v/>
      </c>
      <c r="C226" s="14" t="n">
        <v>224</v>
      </c>
      <c r="D226" s="15"/>
      <c r="E226" s="16"/>
      <c r="F226" s="16"/>
      <c r="G226" s="20"/>
      <c r="H226" s="19"/>
      <c r="I226" s="20"/>
      <c r="J226" s="20"/>
      <c r="K226" s="15"/>
      <c r="L226" s="20"/>
      <c r="M226" s="19"/>
      <c r="N226" s="15"/>
      <c r="O226" s="15"/>
      <c r="P226" s="23" t="str">
        <f aca="false">IF((F226-O226)=0,"اتمام",IF((F226-O226)&lt;0,"مقدار خروجی بیشتر از مقدار ورودی می باشد",(F226-O226)&amp;" "&amp;N226))</f>
        <v>اتمام</v>
      </c>
      <c r="Q226" s="24"/>
    </row>
    <row r="227" customFormat="false" ht="24.75" hidden="false" customHeight="false" outlineLevel="0" collapsed="false">
      <c r="A227" s="13" t="str">
        <f aca="false">IF(ISERR(AND(جستجو!$E$8&lt;&gt;"",SEARCH(جستجو!$E$8,IF(ISNA(HLOOKUP(جستجو!$P$5,$C$1:$Q$2000,ROW(C227))),"",HLOOKUP(جستجو!$P$5,$C$1:$Q$2000,ROW(C227)))))),"",MAX($A$2:A226)+1)</f>
        <v/>
      </c>
      <c r="C227" s="14" t="n">
        <v>225</v>
      </c>
      <c r="D227" s="15"/>
      <c r="E227" s="16"/>
      <c r="F227" s="16"/>
      <c r="G227" s="20"/>
      <c r="H227" s="19"/>
      <c r="I227" s="20"/>
      <c r="J227" s="20"/>
      <c r="K227" s="15"/>
      <c r="L227" s="20"/>
      <c r="M227" s="19"/>
      <c r="N227" s="15"/>
      <c r="O227" s="15"/>
      <c r="P227" s="23" t="str">
        <f aca="false">IF((F227-O227)=0,"اتمام",IF((F227-O227)&lt;0,"مقدار خروجی بیشتر از مقدار ورودی می باشد",(F227-O227)&amp;" "&amp;N227))</f>
        <v>اتمام</v>
      </c>
      <c r="Q227" s="24"/>
    </row>
    <row r="228" customFormat="false" ht="24.75" hidden="false" customHeight="false" outlineLevel="0" collapsed="false">
      <c r="A228" s="13" t="str">
        <f aca="false">IF(ISERR(AND(جستجو!$E$8&lt;&gt;"",SEARCH(جستجو!$E$8,IF(ISNA(HLOOKUP(جستجو!$P$5,$C$1:$Q$2000,ROW(C228))),"",HLOOKUP(جستجو!$P$5,$C$1:$Q$2000,ROW(C228)))))),"",MAX($A$2:A227)+1)</f>
        <v/>
      </c>
      <c r="C228" s="14" t="n">
        <v>226</v>
      </c>
      <c r="D228" s="15"/>
      <c r="E228" s="16"/>
      <c r="F228" s="16"/>
      <c r="G228" s="20"/>
      <c r="H228" s="19"/>
      <c r="I228" s="20"/>
      <c r="J228" s="20"/>
      <c r="K228" s="15"/>
      <c r="L228" s="20"/>
      <c r="M228" s="19"/>
      <c r="N228" s="15"/>
      <c r="O228" s="15"/>
      <c r="P228" s="23" t="str">
        <f aca="false">IF((F228-O228)=0,"اتمام",IF((F228-O228)&lt;0,"مقدار خروجی بیشتر از مقدار ورودی می باشد",(F228-O228)&amp;" "&amp;N228))</f>
        <v>اتمام</v>
      </c>
      <c r="Q228" s="24"/>
    </row>
    <row r="229" customFormat="false" ht="24.75" hidden="false" customHeight="false" outlineLevel="0" collapsed="false">
      <c r="A229" s="13" t="str">
        <f aca="false">IF(ISERR(AND(جستجو!$E$8&lt;&gt;"",SEARCH(جستجو!$E$8,IF(ISNA(HLOOKUP(جستجو!$P$5,$C$1:$Q$2000,ROW(C229))),"",HLOOKUP(جستجو!$P$5,$C$1:$Q$2000,ROW(C229)))))),"",MAX($A$2:A228)+1)</f>
        <v/>
      </c>
      <c r="C229" s="14" t="n">
        <v>227</v>
      </c>
      <c r="D229" s="15"/>
      <c r="E229" s="16"/>
      <c r="F229" s="16"/>
      <c r="G229" s="20"/>
      <c r="H229" s="19"/>
      <c r="I229" s="20"/>
      <c r="J229" s="20"/>
      <c r="K229" s="15"/>
      <c r="L229" s="20"/>
      <c r="M229" s="19"/>
      <c r="N229" s="15"/>
      <c r="O229" s="15"/>
      <c r="P229" s="23" t="str">
        <f aca="false">IF((F229-O229)=0,"اتمام",IF((F229-O229)&lt;0,"مقدار خروجی بیشتر از مقدار ورودی می باشد",(F229-O229)&amp;" "&amp;N229))</f>
        <v>اتمام</v>
      </c>
      <c r="Q229" s="24"/>
    </row>
    <row r="230" customFormat="false" ht="24.75" hidden="false" customHeight="false" outlineLevel="0" collapsed="false">
      <c r="A230" s="13" t="str">
        <f aca="false">IF(ISERR(AND(جستجو!$E$8&lt;&gt;"",SEARCH(جستجو!$E$8,IF(ISNA(HLOOKUP(جستجو!$P$5,$C$1:$Q$2000,ROW(C230))),"",HLOOKUP(جستجو!$P$5,$C$1:$Q$2000,ROW(C230)))))),"",MAX($A$2:A229)+1)</f>
        <v/>
      </c>
      <c r="C230" s="14" t="n">
        <v>228</v>
      </c>
      <c r="D230" s="15"/>
      <c r="E230" s="16"/>
      <c r="F230" s="16"/>
      <c r="G230" s="20"/>
      <c r="H230" s="19"/>
      <c r="I230" s="20"/>
      <c r="J230" s="20"/>
      <c r="K230" s="15"/>
      <c r="L230" s="20"/>
      <c r="M230" s="19"/>
      <c r="N230" s="15"/>
      <c r="O230" s="15"/>
      <c r="P230" s="23" t="str">
        <f aca="false">IF((F230-O230)=0,"اتمام",IF((F230-O230)&lt;0,"مقدار خروجی بیشتر از مقدار ورودی می باشد",(F230-O230)&amp;" "&amp;N230))</f>
        <v>اتمام</v>
      </c>
      <c r="Q230" s="24"/>
    </row>
    <row r="231" customFormat="false" ht="24.75" hidden="false" customHeight="false" outlineLevel="0" collapsed="false">
      <c r="A231" s="13" t="str">
        <f aca="false">IF(ISERR(AND(جستجو!$E$8&lt;&gt;"",SEARCH(جستجو!$E$8,IF(ISNA(HLOOKUP(جستجو!$P$5,$C$1:$Q$2000,ROW(C231))),"",HLOOKUP(جستجو!$P$5,$C$1:$Q$2000,ROW(C231)))))),"",MAX($A$2:A230)+1)</f>
        <v/>
      </c>
      <c r="C231" s="14" t="n">
        <v>229</v>
      </c>
      <c r="D231" s="15"/>
      <c r="E231" s="16"/>
      <c r="F231" s="16"/>
      <c r="G231" s="20"/>
      <c r="H231" s="19"/>
      <c r="I231" s="20"/>
      <c r="J231" s="20"/>
      <c r="K231" s="15"/>
      <c r="L231" s="20"/>
      <c r="M231" s="19"/>
      <c r="N231" s="15"/>
      <c r="O231" s="15"/>
      <c r="P231" s="23" t="str">
        <f aca="false">IF((F231-O231)=0,"اتمام",IF((F231-O231)&lt;0,"مقدار خروجی بیشتر از مقدار ورودی می باشد",(F231-O231)&amp;" "&amp;N231))</f>
        <v>اتمام</v>
      </c>
      <c r="Q231" s="24"/>
    </row>
    <row r="232" customFormat="false" ht="24.75" hidden="false" customHeight="false" outlineLevel="0" collapsed="false">
      <c r="A232" s="13" t="str">
        <f aca="false">IF(ISERR(AND(جستجو!$E$8&lt;&gt;"",SEARCH(جستجو!$E$8,IF(ISNA(HLOOKUP(جستجو!$P$5,$C$1:$Q$2000,ROW(C232))),"",HLOOKUP(جستجو!$P$5,$C$1:$Q$2000,ROW(C232)))))),"",MAX($A$2:A231)+1)</f>
        <v/>
      </c>
      <c r="C232" s="14" t="n">
        <v>230</v>
      </c>
      <c r="D232" s="15"/>
      <c r="E232" s="16"/>
      <c r="F232" s="16"/>
      <c r="G232" s="20"/>
      <c r="H232" s="19"/>
      <c r="I232" s="20"/>
      <c r="J232" s="20"/>
      <c r="K232" s="15"/>
      <c r="L232" s="20"/>
      <c r="M232" s="19"/>
      <c r="N232" s="15"/>
      <c r="O232" s="15"/>
      <c r="P232" s="23" t="str">
        <f aca="false">IF((F232-O232)=0,"اتمام",IF((F232-O232)&lt;0,"مقدار خروجی بیشتر از مقدار ورودی می باشد",(F232-O232)&amp;" "&amp;N232))</f>
        <v>اتمام</v>
      </c>
      <c r="Q232" s="24"/>
    </row>
    <row r="233" customFormat="false" ht="24.75" hidden="false" customHeight="false" outlineLevel="0" collapsed="false">
      <c r="A233" s="13" t="str">
        <f aca="false">IF(ISERR(AND(جستجو!$E$8&lt;&gt;"",SEARCH(جستجو!$E$8,IF(ISNA(HLOOKUP(جستجو!$P$5,$C$1:$Q$2000,ROW(C233))),"",HLOOKUP(جستجو!$P$5,$C$1:$Q$2000,ROW(C233)))))),"",MAX($A$2:A232)+1)</f>
        <v/>
      </c>
      <c r="C233" s="14" t="n">
        <v>231</v>
      </c>
      <c r="D233" s="15"/>
      <c r="E233" s="16"/>
      <c r="F233" s="16"/>
      <c r="G233" s="20"/>
      <c r="H233" s="19"/>
      <c r="I233" s="20"/>
      <c r="J233" s="20"/>
      <c r="K233" s="15"/>
      <c r="L233" s="20"/>
      <c r="M233" s="19"/>
      <c r="N233" s="15"/>
      <c r="O233" s="15"/>
      <c r="P233" s="23" t="str">
        <f aca="false">IF((F233-O233)=0,"اتمام",IF((F233-O233)&lt;0,"مقدار خروجی بیشتر از مقدار ورودی می باشد",(F233-O233)&amp;" "&amp;N233))</f>
        <v>اتمام</v>
      </c>
      <c r="Q233" s="24"/>
    </row>
    <row r="234" customFormat="false" ht="24.75" hidden="false" customHeight="false" outlineLevel="0" collapsed="false">
      <c r="A234" s="13" t="str">
        <f aca="false">IF(ISERR(AND(جستجو!$E$8&lt;&gt;"",SEARCH(جستجو!$E$8,IF(ISNA(HLOOKUP(جستجو!$P$5,$C$1:$Q$2000,ROW(C234))),"",HLOOKUP(جستجو!$P$5,$C$1:$Q$2000,ROW(C234)))))),"",MAX($A$2:A233)+1)</f>
        <v/>
      </c>
      <c r="C234" s="14" t="n">
        <v>232</v>
      </c>
      <c r="D234" s="15"/>
      <c r="E234" s="16"/>
      <c r="F234" s="16"/>
      <c r="G234" s="20"/>
      <c r="H234" s="19"/>
      <c r="I234" s="20"/>
      <c r="J234" s="20"/>
      <c r="K234" s="15"/>
      <c r="L234" s="20"/>
      <c r="M234" s="19"/>
      <c r="N234" s="15"/>
      <c r="O234" s="15"/>
      <c r="P234" s="23" t="str">
        <f aca="false">IF((F234-O234)=0,"اتمام",IF((F234-O234)&lt;0,"مقدار خروجی بیشتر از مقدار ورودی می باشد",(F234-O234)&amp;" "&amp;N234))</f>
        <v>اتمام</v>
      </c>
      <c r="Q234" s="24"/>
    </row>
    <row r="235" customFormat="false" ht="24.75" hidden="false" customHeight="false" outlineLevel="0" collapsed="false">
      <c r="A235" s="13" t="str">
        <f aca="false">IF(ISERR(AND(جستجو!$E$8&lt;&gt;"",SEARCH(جستجو!$E$8,IF(ISNA(HLOOKUP(جستجو!$P$5,$C$1:$Q$2000,ROW(C235))),"",HLOOKUP(جستجو!$P$5,$C$1:$Q$2000,ROW(C235)))))),"",MAX($A$2:A234)+1)</f>
        <v/>
      </c>
      <c r="C235" s="14" t="n">
        <v>233</v>
      </c>
      <c r="D235" s="15"/>
      <c r="E235" s="16"/>
      <c r="F235" s="16"/>
      <c r="G235" s="20"/>
      <c r="H235" s="19"/>
      <c r="I235" s="20"/>
      <c r="J235" s="20"/>
      <c r="K235" s="15"/>
      <c r="L235" s="20"/>
      <c r="M235" s="19"/>
      <c r="N235" s="15"/>
      <c r="O235" s="15"/>
      <c r="P235" s="23" t="str">
        <f aca="false">IF((F235-O235)=0,"اتمام",IF((F235-O235)&lt;0,"مقدار خروجی بیشتر از مقدار ورودی می باشد",(F235-O235)&amp;" "&amp;N235))</f>
        <v>اتمام</v>
      </c>
      <c r="Q235" s="24"/>
    </row>
    <row r="236" customFormat="false" ht="24.75" hidden="false" customHeight="false" outlineLevel="0" collapsed="false">
      <c r="A236" s="13" t="str">
        <f aca="false">IF(ISERR(AND(جستجو!$E$8&lt;&gt;"",SEARCH(جستجو!$E$8,IF(ISNA(HLOOKUP(جستجو!$P$5,$C$1:$Q$2000,ROW(C236))),"",HLOOKUP(جستجو!$P$5,$C$1:$Q$2000,ROW(C236)))))),"",MAX($A$2:A235)+1)</f>
        <v/>
      </c>
      <c r="C236" s="14" t="n">
        <v>234</v>
      </c>
      <c r="D236" s="15"/>
      <c r="E236" s="16"/>
      <c r="F236" s="16"/>
      <c r="G236" s="20"/>
      <c r="H236" s="19"/>
      <c r="I236" s="20"/>
      <c r="J236" s="20"/>
      <c r="K236" s="15"/>
      <c r="L236" s="20"/>
      <c r="M236" s="19"/>
      <c r="N236" s="15"/>
      <c r="O236" s="15"/>
      <c r="P236" s="23" t="str">
        <f aca="false">IF((F236-O236)=0,"اتمام",IF((F236-O236)&lt;0,"مقدار خروجی بیشتر از مقدار ورودی می باشد",(F236-O236)&amp;" "&amp;N236))</f>
        <v>اتمام</v>
      </c>
      <c r="Q236" s="24"/>
    </row>
    <row r="237" customFormat="false" ht="24.75" hidden="false" customHeight="false" outlineLevel="0" collapsed="false">
      <c r="A237" s="13" t="str">
        <f aca="false">IF(ISERR(AND(جستجو!$E$8&lt;&gt;"",SEARCH(جستجو!$E$8,IF(ISNA(HLOOKUP(جستجو!$P$5,$C$1:$Q$2000,ROW(C237))),"",HLOOKUP(جستجو!$P$5,$C$1:$Q$2000,ROW(C237)))))),"",MAX($A$2:A236)+1)</f>
        <v/>
      </c>
      <c r="C237" s="14" t="n">
        <v>235</v>
      </c>
      <c r="D237" s="15"/>
      <c r="E237" s="16"/>
      <c r="F237" s="16"/>
      <c r="G237" s="20"/>
      <c r="H237" s="19"/>
      <c r="I237" s="20"/>
      <c r="J237" s="20"/>
      <c r="K237" s="15"/>
      <c r="L237" s="20"/>
      <c r="M237" s="19"/>
      <c r="N237" s="15"/>
      <c r="O237" s="15"/>
      <c r="P237" s="23" t="str">
        <f aca="false">IF((F237-O237)=0,"اتمام",IF((F237-O237)&lt;0,"مقدار خروجی بیشتر از مقدار ورودی می باشد",(F237-O237)&amp;" "&amp;N237))</f>
        <v>اتمام</v>
      </c>
      <c r="Q237" s="24"/>
    </row>
    <row r="238" customFormat="false" ht="24.75" hidden="false" customHeight="false" outlineLevel="0" collapsed="false">
      <c r="A238" s="13" t="str">
        <f aca="false">IF(ISERR(AND(جستجو!$E$8&lt;&gt;"",SEARCH(جستجو!$E$8,IF(ISNA(HLOOKUP(جستجو!$P$5,$C$1:$Q$2000,ROW(C238))),"",HLOOKUP(جستجو!$P$5,$C$1:$Q$2000,ROW(C238)))))),"",MAX($A$2:A237)+1)</f>
        <v/>
      </c>
      <c r="C238" s="14" t="n">
        <v>236</v>
      </c>
      <c r="D238" s="15"/>
      <c r="E238" s="16"/>
      <c r="F238" s="16"/>
      <c r="G238" s="20"/>
      <c r="H238" s="19"/>
      <c r="I238" s="20"/>
      <c r="J238" s="20"/>
      <c r="K238" s="15"/>
      <c r="L238" s="20"/>
      <c r="M238" s="19"/>
      <c r="N238" s="15"/>
      <c r="O238" s="15"/>
      <c r="P238" s="23" t="str">
        <f aca="false">IF((F238-O238)=0,"اتمام",IF((F238-O238)&lt;0,"مقدار خروجی بیشتر از مقدار ورودی می باشد",(F238-O238)&amp;" "&amp;N238))</f>
        <v>اتمام</v>
      </c>
      <c r="Q238" s="24"/>
    </row>
    <row r="239" customFormat="false" ht="24.75" hidden="false" customHeight="false" outlineLevel="0" collapsed="false">
      <c r="A239" s="13" t="str">
        <f aca="false">IF(ISERR(AND(جستجو!$E$8&lt;&gt;"",SEARCH(جستجو!$E$8,IF(ISNA(HLOOKUP(جستجو!$P$5,$C$1:$Q$2000,ROW(C239))),"",HLOOKUP(جستجو!$P$5,$C$1:$Q$2000,ROW(C239)))))),"",MAX($A$2:A238)+1)</f>
        <v/>
      </c>
      <c r="C239" s="14" t="n">
        <v>237</v>
      </c>
      <c r="D239" s="15"/>
      <c r="E239" s="16"/>
      <c r="F239" s="16"/>
      <c r="G239" s="20"/>
      <c r="H239" s="19"/>
      <c r="I239" s="20"/>
      <c r="J239" s="20"/>
      <c r="K239" s="15"/>
      <c r="L239" s="20"/>
      <c r="M239" s="19"/>
      <c r="N239" s="15"/>
      <c r="O239" s="15"/>
      <c r="P239" s="23" t="str">
        <f aca="false">IF((F239-O239)=0,"اتمام",IF((F239-O239)&lt;0,"مقدار خروجی بیشتر از مقدار ورودی می باشد",(F239-O239)&amp;" "&amp;N239))</f>
        <v>اتمام</v>
      </c>
      <c r="Q239" s="24"/>
    </row>
    <row r="240" customFormat="false" ht="24.75" hidden="false" customHeight="false" outlineLevel="0" collapsed="false">
      <c r="A240" s="13" t="str">
        <f aca="false">IF(ISERR(AND(جستجو!$E$8&lt;&gt;"",SEARCH(جستجو!$E$8,IF(ISNA(HLOOKUP(جستجو!$P$5,$C$1:$Q$2000,ROW(C240))),"",HLOOKUP(جستجو!$P$5,$C$1:$Q$2000,ROW(C240)))))),"",MAX($A$2:A239)+1)</f>
        <v/>
      </c>
      <c r="C240" s="14" t="n">
        <v>238</v>
      </c>
      <c r="D240" s="15"/>
      <c r="E240" s="16"/>
      <c r="F240" s="16"/>
      <c r="G240" s="20"/>
      <c r="H240" s="19"/>
      <c r="I240" s="20"/>
      <c r="J240" s="20"/>
      <c r="K240" s="15"/>
      <c r="L240" s="20"/>
      <c r="M240" s="19"/>
      <c r="N240" s="15"/>
      <c r="O240" s="15"/>
      <c r="P240" s="23" t="str">
        <f aca="false">IF((F240-O240)=0,"اتمام",IF((F240-O240)&lt;0,"مقدار خروجی بیشتر از مقدار ورودی می باشد",(F240-O240)&amp;" "&amp;N240))</f>
        <v>اتمام</v>
      </c>
      <c r="Q240" s="24"/>
    </row>
    <row r="241" customFormat="false" ht="24.75" hidden="false" customHeight="false" outlineLevel="0" collapsed="false">
      <c r="A241" s="13" t="str">
        <f aca="false">IF(ISERR(AND(جستجو!$E$8&lt;&gt;"",SEARCH(جستجو!$E$8,IF(ISNA(HLOOKUP(جستجو!$P$5,$C$1:$Q$2000,ROW(C241))),"",HLOOKUP(جستجو!$P$5,$C$1:$Q$2000,ROW(C241)))))),"",MAX($A$2:A240)+1)</f>
        <v/>
      </c>
      <c r="C241" s="14" t="n">
        <v>239</v>
      </c>
      <c r="D241" s="15"/>
      <c r="E241" s="16"/>
      <c r="F241" s="16"/>
      <c r="G241" s="20"/>
      <c r="H241" s="19"/>
      <c r="I241" s="20"/>
      <c r="J241" s="20"/>
      <c r="K241" s="15"/>
      <c r="L241" s="20"/>
      <c r="M241" s="19"/>
      <c r="N241" s="15"/>
      <c r="O241" s="15"/>
      <c r="P241" s="23" t="str">
        <f aca="false">IF((F241-O241)=0,"اتمام",IF((F241-O241)&lt;0,"مقدار خروجی بیشتر از مقدار ورودی می باشد",(F241-O241)&amp;" "&amp;N241))</f>
        <v>اتمام</v>
      </c>
      <c r="Q241" s="24"/>
    </row>
    <row r="242" customFormat="false" ht="24.75" hidden="false" customHeight="false" outlineLevel="0" collapsed="false">
      <c r="A242" s="13" t="str">
        <f aca="false">IF(ISERR(AND(جستجو!$E$8&lt;&gt;"",SEARCH(جستجو!$E$8,IF(ISNA(HLOOKUP(جستجو!$P$5,$C$1:$Q$2000,ROW(C242))),"",HLOOKUP(جستجو!$P$5,$C$1:$Q$2000,ROW(C242)))))),"",MAX($A$2:A241)+1)</f>
        <v/>
      </c>
      <c r="C242" s="14" t="n">
        <v>240</v>
      </c>
      <c r="D242" s="15"/>
      <c r="E242" s="16"/>
      <c r="F242" s="16"/>
      <c r="G242" s="20"/>
      <c r="H242" s="19"/>
      <c r="I242" s="20"/>
      <c r="J242" s="20"/>
      <c r="K242" s="15"/>
      <c r="L242" s="20"/>
      <c r="M242" s="19"/>
      <c r="N242" s="15"/>
      <c r="O242" s="15"/>
      <c r="P242" s="23" t="str">
        <f aca="false">IF((F242-O242)=0,"اتمام",IF((F242-O242)&lt;0,"مقدار خروجی بیشتر از مقدار ورودی می باشد",(F242-O242)&amp;" "&amp;N242))</f>
        <v>اتمام</v>
      </c>
      <c r="Q242" s="24"/>
    </row>
    <row r="243" customFormat="false" ht="24.75" hidden="false" customHeight="false" outlineLevel="0" collapsed="false">
      <c r="A243" s="13" t="str">
        <f aca="false">IF(ISERR(AND(جستجو!$E$8&lt;&gt;"",SEARCH(جستجو!$E$8,IF(ISNA(HLOOKUP(جستجو!$P$5,$C$1:$Q$2000,ROW(C243))),"",HLOOKUP(جستجو!$P$5,$C$1:$Q$2000,ROW(C243)))))),"",MAX($A$2:A242)+1)</f>
        <v/>
      </c>
      <c r="C243" s="14" t="n">
        <v>241</v>
      </c>
      <c r="D243" s="15"/>
      <c r="E243" s="16"/>
      <c r="F243" s="16"/>
      <c r="G243" s="20"/>
      <c r="H243" s="19"/>
      <c r="I243" s="20"/>
      <c r="J243" s="20"/>
      <c r="K243" s="15"/>
      <c r="L243" s="20"/>
      <c r="M243" s="19"/>
      <c r="N243" s="15"/>
      <c r="O243" s="15"/>
      <c r="P243" s="23" t="str">
        <f aca="false">IF((F243-O243)=0,"اتمام",IF((F243-O243)&lt;0,"مقدار خروجی بیشتر از مقدار ورودی می باشد",(F243-O243)&amp;" "&amp;N243))</f>
        <v>اتمام</v>
      </c>
      <c r="Q243" s="24"/>
    </row>
    <row r="244" customFormat="false" ht="24.75" hidden="false" customHeight="false" outlineLevel="0" collapsed="false">
      <c r="A244" s="13" t="str">
        <f aca="false">IF(ISERR(AND(جستجو!$E$8&lt;&gt;"",SEARCH(جستجو!$E$8,IF(ISNA(HLOOKUP(جستجو!$P$5,$C$1:$Q$2000,ROW(C244))),"",HLOOKUP(جستجو!$P$5,$C$1:$Q$2000,ROW(C244)))))),"",MAX($A$2:A243)+1)</f>
        <v/>
      </c>
      <c r="C244" s="14" t="n">
        <v>242</v>
      </c>
      <c r="D244" s="15"/>
      <c r="E244" s="16"/>
      <c r="F244" s="16"/>
      <c r="G244" s="20"/>
      <c r="H244" s="19"/>
      <c r="I244" s="20"/>
      <c r="J244" s="20"/>
      <c r="K244" s="15"/>
      <c r="L244" s="20"/>
      <c r="M244" s="19"/>
      <c r="N244" s="15"/>
      <c r="O244" s="15"/>
      <c r="P244" s="23" t="str">
        <f aca="false">IF((F244-O244)=0,"اتمام",IF((F244-O244)&lt;0,"مقدار خروجی بیشتر از مقدار ورودی می باشد",(F244-O244)&amp;" "&amp;N244))</f>
        <v>اتمام</v>
      </c>
      <c r="Q244" s="24"/>
    </row>
    <row r="245" customFormat="false" ht="24.75" hidden="false" customHeight="false" outlineLevel="0" collapsed="false">
      <c r="A245" s="13" t="str">
        <f aca="false">IF(ISERR(AND(جستجو!$E$8&lt;&gt;"",SEARCH(جستجو!$E$8,IF(ISNA(HLOOKUP(جستجو!$P$5,$C$1:$Q$2000,ROW(C245))),"",HLOOKUP(جستجو!$P$5,$C$1:$Q$2000,ROW(C245)))))),"",MAX($A$2:A244)+1)</f>
        <v/>
      </c>
      <c r="C245" s="14" t="n">
        <v>243</v>
      </c>
      <c r="D245" s="15"/>
      <c r="E245" s="16"/>
      <c r="F245" s="16"/>
      <c r="G245" s="20"/>
      <c r="H245" s="19"/>
      <c r="I245" s="20"/>
      <c r="J245" s="20"/>
      <c r="K245" s="15"/>
      <c r="L245" s="20"/>
      <c r="M245" s="19"/>
      <c r="N245" s="15"/>
      <c r="O245" s="15"/>
      <c r="P245" s="23" t="str">
        <f aca="false">IF((F245-O245)=0,"اتمام",IF((F245-O245)&lt;0,"مقدار خروجی بیشتر از مقدار ورودی می باشد",(F245-O245)&amp;" "&amp;N245))</f>
        <v>اتمام</v>
      </c>
      <c r="Q245" s="24"/>
    </row>
    <row r="246" customFormat="false" ht="24.75" hidden="false" customHeight="false" outlineLevel="0" collapsed="false">
      <c r="A246" s="13" t="str">
        <f aca="false">IF(ISERR(AND(جستجو!$E$8&lt;&gt;"",SEARCH(جستجو!$E$8,IF(ISNA(HLOOKUP(جستجو!$P$5,$C$1:$Q$2000,ROW(C246))),"",HLOOKUP(جستجو!$P$5,$C$1:$Q$2000,ROW(C246)))))),"",MAX($A$2:A245)+1)</f>
        <v/>
      </c>
      <c r="C246" s="14" t="n">
        <v>244</v>
      </c>
      <c r="D246" s="15"/>
      <c r="E246" s="16"/>
      <c r="F246" s="16"/>
      <c r="G246" s="20"/>
      <c r="H246" s="19"/>
      <c r="I246" s="20"/>
      <c r="J246" s="20"/>
      <c r="K246" s="15"/>
      <c r="L246" s="20"/>
      <c r="M246" s="19"/>
      <c r="N246" s="15"/>
      <c r="O246" s="15"/>
      <c r="P246" s="23" t="str">
        <f aca="false">IF((F246-O246)=0,"اتمام",IF((F246-O246)&lt;0,"مقدار خروجی بیشتر از مقدار ورودی می باشد",(F246-O246)&amp;" "&amp;N246))</f>
        <v>اتمام</v>
      </c>
      <c r="Q246" s="24"/>
    </row>
    <row r="247" customFormat="false" ht="24.75" hidden="false" customHeight="false" outlineLevel="0" collapsed="false">
      <c r="A247" s="13" t="str">
        <f aca="false">IF(ISERR(AND(جستجو!$E$8&lt;&gt;"",SEARCH(جستجو!$E$8,IF(ISNA(HLOOKUP(جستجو!$P$5,$C$1:$Q$2000,ROW(C247))),"",HLOOKUP(جستجو!$P$5,$C$1:$Q$2000,ROW(C247)))))),"",MAX($A$2:A246)+1)</f>
        <v/>
      </c>
      <c r="C247" s="14" t="n">
        <v>245</v>
      </c>
      <c r="D247" s="15"/>
      <c r="E247" s="16"/>
      <c r="F247" s="16"/>
      <c r="G247" s="20"/>
      <c r="H247" s="19"/>
      <c r="I247" s="20"/>
      <c r="J247" s="20"/>
      <c r="K247" s="15"/>
      <c r="L247" s="20"/>
      <c r="M247" s="19"/>
      <c r="N247" s="15"/>
      <c r="O247" s="15"/>
      <c r="P247" s="23" t="str">
        <f aca="false">IF((F247-O247)=0,"اتمام",IF((F247-O247)&lt;0,"مقدار خروجی بیشتر از مقدار ورودی می باشد",(F247-O247)&amp;" "&amp;N247))</f>
        <v>اتمام</v>
      </c>
      <c r="Q247" s="24"/>
    </row>
    <row r="248" customFormat="false" ht="24.75" hidden="false" customHeight="false" outlineLevel="0" collapsed="false">
      <c r="A248" s="13" t="str">
        <f aca="false">IF(ISERR(AND(جستجو!$E$8&lt;&gt;"",SEARCH(جستجو!$E$8,IF(ISNA(HLOOKUP(جستجو!$P$5,$C$1:$Q$2000,ROW(C248))),"",HLOOKUP(جستجو!$P$5,$C$1:$Q$2000,ROW(C248)))))),"",MAX($A$2:A247)+1)</f>
        <v/>
      </c>
      <c r="C248" s="14" t="n">
        <v>246</v>
      </c>
      <c r="D248" s="15"/>
      <c r="E248" s="16"/>
      <c r="F248" s="16"/>
      <c r="G248" s="20"/>
      <c r="H248" s="19"/>
      <c r="I248" s="20"/>
      <c r="J248" s="20"/>
      <c r="K248" s="15"/>
      <c r="L248" s="20"/>
      <c r="M248" s="19"/>
      <c r="N248" s="15"/>
      <c r="O248" s="15"/>
      <c r="P248" s="23" t="str">
        <f aca="false">IF((F248-O248)=0,"اتمام",IF((F248-O248)&lt;0,"مقدار خروجی بیشتر از مقدار ورودی می باشد",(F248-O248)&amp;" "&amp;N248))</f>
        <v>اتمام</v>
      </c>
      <c r="Q248" s="24"/>
    </row>
    <row r="249" customFormat="false" ht="24.75" hidden="false" customHeight="false" outlineLevel="0" collapsed="false">
      <c r="A249" s="13" t="str">
        <f aca="false">IF(ISERR(AND(جستجو!$E$8&lt;&gt;"",SEARCH(جستجو!$E$8,IF(ISNA(HLOOKUP(جستجو!$P$5,$C$1:$Q$2000,ROW(C249))),"",HLOOKUP(جستجو!$P$5,$C$1:$Q$2000,ROW(C249)))))),"",MAX($A$2:A248)+1)</f>
        <v/>
      </c>
      <c r="C249" s="14" t="n">
        <v>247</v>
      </c>
      <c r="D249" s="15"/>
      <c r="E249" s="16"/>
      <c r="F249" s="16"/>
      <c r="G249" s="20"/>
      <c r="H249" s="19"/>
      <c r="I249" s="20"/>
      <c r="J249" s="20"/>
      <c r="K249" s="15"/>
      <c r="L249" s="20"/>
      <c r="M249" s="19"/>
      <c r="N249" s="15"/>
      <c r="O249" s="15"/>
      <c r="P249" s="23" t="str">
        <f aca="false">IF((F249-O249)=0,"اتمام",IF((F249-O249)&lt;0,"مقدار خروجی بیشتر از مقدار ورودی می باشد",(F249-O249)&amp;" "&amp;N249))</f>
        <v>اتمام</v>
      </c>
      <c r="Q249" s="24"/>
    </row>
    <row r="250" customFormat="false" ht="24.75" hidden="false" customHeight="false" outlineLevel="0" collapsed="false">
      <c r="A250" s="13" t="str">
        <f aca="false">IF(ISERR(AND(جستجو!$E$8&lt;&gt;"",SEARCH(جستجو!$E$8,IF(ISNA(HLOOKUP(جستجو!$P$5,$C$1:$Q$2000,ROW(C250))),"",HLOOKUP(جستجو!$P$5,$C$1:$Q$2000,ROW(C250)))))),"",MAX($A$2:A249)+1)</f>
        <v/>
      </c>
      <c r="C250" s="14" t="n">
        <v>248</v>
      </c>
      <c r="D250" s="15"/>
      <c r="E250" s="16"/>
      <c r="F250" s="16"/>
      <c r="G250" s="20"/>
      <c r="H250" s="19"/>
      <c r="I250" s="20"/>
      <c r="J250" s="20"/>
      <c r="K250" s="15"/>
      <c r="L250" s="20"/>
      <c r="M250" s="19"/>
      <c r="N250" s="15"/>
      <c r="O250" s="15"/>
      <c r="P250" s="23" t="str">
        <f aca="false">IF((F250-O250)=0,"اتمام",IF((F250-O250)&lt;0,"مقدار خروجی بیشتر از مقدار ورودی می باشد",(F250-O250)&amp;" "&amp;N250))</f>
        <v>اتمام</v>
      </c>
      <c r="Q250" s="24"/>
    </row>
    <row r="251" customFormat="false" ht="24.75" hidden="false" customHeight="false" outlineLevel="0" collapsed="false">
      <c r="A251" s="13" t="str">
        <f aca="false">IF(ISERR(AND(جستجو!$E$8&lt;&gt;"",SEARCH(جستجو!$E$8,IF(ISNA(HLOOKUP(جستجو!$P$5,$C$1:$Q$2000,ROW(C251))),"",HLOOKUP(جستجو!$P$5,$C$1:$Q$2000,ROW(C251)))))),"",MAX($A$2:A250)+1)</f>
        <v/>
      </c>
      <c r="C251" s="14" t="n">
        <v>249</v>
      </c>
      <c r="D251" s="15"/>
      <c r="E251" s="16"/>
      <c r="F251" s="16"/>
      <c r="G251" s="20"/>
      <c r="H251" s="19"/>
      <c r="I251" s="20"/>
      <c r="J251" s="20"/>
      <c r="K251" s="15"/>
      <c r="L251" s="20"/>
      <c r="M251" s="19"/>
      <c r="N251" s="15"/>
      <c r="O251" s="15"/>
      <c r="P251" s="23" t="str">
        <f aca="false">IF((F251-O251)=0,"اتمام",IF((F251-O251)&lt;0,"مقدار خروجی بیشتر از مقدار ورودی می باشد",(F251-O251)&amp;" "&amp;N251))</f>
        <v>اتمام</v>
      </c>
      <c r="Q251" s="24"/>
    </row>
    <row r="252" customFormat="false" ht="24.75" hidden="false" customHeight="false" outlineLevel="0" collapsed="false">
      <c r="A252" s="13" t="str">
        <f aca="false">IF(ISERR(AND(جستجو!$E$8&lt;&gt;"",SEARCH(جستجو!$E$8,IF(ISNA(HLOOKUP(جستجو!$P$5,$C$1:$Q$2000,ROW(C252))),"",HLOOKUP(جستجو!$P$5,$C$1:$Q$2000,ROW(C252)))))),"",MAX($A$2:A251)+1)</f>
        <v/>
      </c>
      <c r="C252" s="14" t="n">
        <v>250</v>
      </c>
      <c r="D252" s="15"/>
      <c r="E252" s="16"/>
      <c r="F252" s="16"/>
      <c r="G252" s="20"/>
      <c r="H252" s="19"/>
      <c r="I252" s="20"/>
      <c r="J252" s="20"/>
      <c r="K252" s="15"/>
      <c r="L252" s="20"/>
      <c r="M252" s="19"/>
      <c r="N252" s="15"/>
      <c r="O252" s="15"/>
      <c r="P252" s="23" t="str">
        <f aca="false">IF((F252-O252)=0,"اتمام",IF((F252-O252)&lt;0,"مقدار خروجی بیشتر از مقدار ورودی می باشد",(F252-O252)&amp;" "&amp;N252))</f>
        <v>اتمام</v>
      </c>
      <c r="Q252" s="24"/>
    </row>
    <row r="253" customFormat="false" ht="24.75" hidden="false" customHeight="false" outlineLevel="0" collapsed="false">
      <c r="A253" s="13" t="str">
        <f aca="false">IF(ISERR(AND(جستجو!$E$8&lt;&gt;"",SEARCH(جستجو!$E$8,IF(ISNA(HLOOKUP(جستجو!$P$5,$C$1:$Q$2000,ROW(C253))),"",HLOOKUP(جستجو!$P$5,$C$1:$Q$2000,ROW(C253)))))),"",MAX($A$2:A252)+1)</f>
        <v/>
      </c>
      <c r="C253" s="14" t="n">
        <v>251</v>
      </c>
      <c r="D253" s="15"/>
      <c r="E253" s="16"/>
      <c r="F253" s="16"/>
      <c r="G253" s="20"/>
      <c r="H253" s="19"/>
      <c r="I253" s="20"/>
      <c r="J253" s="20"/>
      <c r="K253" s="15"/>
      <c r="L253" s="20"/>
      <c r="M253" s="19"/>
      <c r="N253" s="15"/>
      <c r="O253" s="15"/>
      <c r="P253" s="23" t="str">
        <f aca="false">IF((F253-O253)=0,"اتمام",IF((F253-O253)&lt;0,"مقدار خروجی بیشتر از مقدار ورودی می باشد",(F253-O253)&amp;" "&amp;N253))</f>
        <v>اتمام</v>
      </c>
      <c r="Q253" s="24"/>
    </row>
    <row r="254" customFormat="false" ht="24.75" hidden="false" customHeight="false" outlineLevel="0" collapsed="false">
      <c r="A254" s="13" t="str">
        <f aca="false">IF(ISERR(AND(جستجو!$E$8&lt;&gt;"",SEARCH(جستجو!$E$8,IF(ISNA(HLOOKUP(جستجو!$P$5,$C$1:$Q$2000,ROW(C254))),"",HLOOKUP(جستجو!$P$5,$C$1:$Q$2000,ROW(C254)))))),"",MAX($A$2:A253)+1)</f>
        <v/>
      </c>
      <c r="C254" s="14" t="n">
        <v>252</v>
      </c>
      <c r="D254" s="15"/>
      <c r="E254" s="16"/>
      <c r="F254" s="16"/>
      <c r="G254" s="20"/>
      <c r="H254" s="19"/>
      <c r="I254" s="20"/>
      <c r="J254" s="20"/>
      <c r="K254" s="15"/>
      <c r="L254" s="20"/>
      <c r="M254" s="19"/>
      <c r="N254" s="15"/>
      <c r="O254" s="15"/>
      <c r="P254" s="23" t="str">
        <f aca="false">IF((F254-O254)=0,"اتمام",IF((F254-O254)&lt;0,"مقدار خروجی بیشتر از مقدار ورودی می باشد",(F254-O254)&amp;" "&amp;N254))</f>
        <v>اتمام</v>
      </c>
      <c r="Q254" s="24"/>
    </row>
    <row r="255" customFormat="false" ht="24.75" hidden="false" customHeight="false" outlineLevel="0" collapsed="false">
      <c r="A255" s="13" t="str">
        <f aca="false">IF(ISERR(AND(جستجو!$E$8&lt;&gt;"",SEARCH(جستجو!$E$8,IF(ISNA(HLOOKUP(جستجو!$P$5,$C$1:$Q$2000,ROW(C255))),"",HLOOKUP(جستجو!$P$5,$C$1:$Q$2000,ROW(C255)))))),"",MAX($A$2:A254)+1)</f>
        <v/>
      </c>
      <c r="C255" s="14" t="n">
        <v>253</v>
      </c>
      <c r="D255" s="15"/>
      <c r="E255" s="16"/>
      <c r="F255" s="16"/>
      <c r="G255" s="20"/>
      <c r="H255" s="19"/>
      <c r="I255" s="20"/>
      <c r="J255" s="20"/>
      <c r="K255" s="15"/>
      <c r="L255" s="20"/>
      <c r="M255" s="19"/>
      <c r="N255" s="15"/>
      <c r="O255" s="15"/>
      <c r="P255" s="23" t="str">
        <f aca="false">IF((F255-O255)=0,"اتمام",IF((F255-O255)&lt;0,"مقدار خروجی بیشتر از مقدار ورودی می باشد",(F255-O255)&amp;" "&amp;N255))</f>
        <v>اتمام</v>
      </c>
      <c r="Q255" s="24"/>
    </row>
    <row r="256" customFormat="false" ht="24.75" hidden="false" customHeight="false" outlineLevel="0" collapsed="false">
      <c r="A256" s="13" t="str">
        <f aca="false">IF(ISERR(AND(جستجو!$E$8&lt;&gt;"",SEARCH(جستجو!$E$8,IF(ISNA(HLOOKUP(جستجو!$P$5,$C$1:$Q$2000,ROW(C256))),"",HLOOKUP(جستجو!$P$5,$C$1:$Q$2000,ROW(C256)))))),"",MAX($A$2:A255)+1)</f>
        <v/>
      </c>
      <c r="C256" s="14" t="n">
        <v>254</v>
      </c>
      <c r="D256" s="15"/>
      <c r="E256" s="16"/>
      <c r="F256" s="16"/>
      <c r="G256" s="20"/>
      <c r="H256" s="19"/>
      <c r="I256" s="20"/>
      <c r="J256" s="20"/>
      <c r="K256" s="15"/>
      <c r="L256" s="20"/>
      <c r="M256" s="19"/>
      <c r="N256" s="15"/>
      <c r="O256" s="15"/>
      <c r="P256" s="23" t="str">
        <f aca="false">IF((F256-O256)=0,"اتمام",IF((F256-O256)&lt;0,"مقدار خروجی بیشتر از مقدار ورودی می باشد",(F256-O256)&amp;" "&amp;N256))</f>
        <v>اتمام</v>
      </c>
      <c r="Q256" s="24"/>
    </row>
    <row r="257" customFormat="false" ht="24.75" hidden="false" customHeight="false" outlineLevel="0" collapsed="false">
      <c r="A257" s="13" t="str">
        <f aca="false">IF(ISERR(AND(جستجو!$E$8&lt;&gt;"",SEARCH(جستجو!$E$8,IF(ISNA(HLOOKUP(جستجو!$P$5,$C$1:$Q$2000,ROW(C257))),"",HLOOKUP(جستجو!$P$5,$C$1:$Q$2000,ROW(C257)))))),"",MAX($A$2:A256)+1)</f>
        <v/>
      </c>
      <c r="C257" s="14" t="n">
        <v>255</v>
      </c>
      <c r="D257" s="15"/>
      <c r="E257" s="16"/>
      <c r="F257" s="16"/>
      <c r="G257" s="20"/>
      <c r="H257" s="19"/>
      <c r="I257" s="20"/>
      <c r="J257" s="20"/>
      <c r="K257" s="15"/>
      <c r="L257" s="20"/>
      <c r="M257" s="19"/>
      <c r="N257" s="15"/>
      <c r="O257" s="15"/>
      <c r="P257" s="23" t="str">
        <f aca="false">IF((F257-O257)=0,"اتمام",IF((F257-O257)&lt;0,"مقدار خروجی بیشتر از مقدار ورودی می باشد",(F257-O257)&amp;" "&amp;N257))</f>
        <v>اتمام</v>
      </c>
      <c r="Q257" s="24"/>
    </row>
    <row r="258" customFormat="false" ht="24.75" hidden="false" customHeight="false" outlineLevel="0" collapsed="false">
      <c r="A258" s="13" t="str">
        <f aca="false">IF(ISERR(AND(جستجو!$E$8&lt;&gt;"",SEARCH(جستجو!$E$8,IF(ISNA(HLOOKUP(جستجو!$P$5,$C$1:$Q$2000,ROW(C258))),"",HLOOKUP(جستجو!$P$5,$C$1:$Q$2000,ROW(C258)))))),"",MAX($A$2:A257)+1)</f>
        <v/>
      </c>
      <c r="C258" s="14" t="n">
        <v>256</v>
      </c>
      <c r="D258" s="15"/>
      <c r="E258" s="16"/>
      <c r="F258" s="16"/>
      <c r="G258" s="20"/>
      <c r="H258" s="19"/>
      <c r="I258" s="20"/>
      <c r="J258" s="20"/>
      <c r="K258" s="15"/>
      <c r="L258" s="20"/>
      <c r="M258" s="19"/>
      <c r="N258" s="15"/>
      <c r="O258" s="15"/>
      <c r="P258" s="23" t="str">
        <f aca="false">IF((F258-O258)=0,"اتمام",IF((F258-O258)&lt;0,"مقدار خروجی بیشتر از مقدار ورودی می باشد",(F258-O258)&amp;" "&amp;N258))</f>
        <v>اتمام</v>
      </c>
      <c r="Q258" s="24"/>
    </row>
    <row r="259" customFormat="false" ht="24.75" hidden="false" customHeight="false" outlineLevel="0" collapsed="false">
      <c r="A259" s="13" t="str">
        <f aca="false">IF(ISERR(AND(جستجو!$E$8&lt;&gt;"",SEARCH(جستجو!$E$8,IF(ISNA(HLOOKUP(جستجو!$P$5,$C$1:$Q$2000,ROW(C259))),"",HLOOKUP(جستجو!$P$5,$C$1:$Q$2000,ROW(C259)))))),"",MAX($A$2:A258)+1)</f>
        <v/>
      </c>
      <c r="C259" s="14" t="n">
        <v>257</v>
      </c>
      <c r="D259" s="15"/>
      <c r="E259" s="16"/>
      <c r="F259" s="16"/>
      <c r="G259" s="20"/>
      <c r="H259" s="19"/>
      <c r="I259" s="20"/>
      <c r="J259" s="20"/>
      <c r="K259" s="15"/>
      <c r="L259" s="20"/>
      <c r="M259" s="19"/>
      <c r="N259" s="15"/>
      <c r="O259" s="15"/>
      <c r="P259" s="23" t="str">
        <f aca="false">IF((F259-O259)=0,"اتمام",IF((F259-O259)&lt;0,"مقدار خروجی بیشتر از مقدار ورودی می باشد",(F259-O259)&amp;" "&amp;N259))</f>
        <v>اتمام</v>
      </c>
      <c r="Q259" s="24"/>
    </row>
    <row r="260" customFormat="false" ht="24.75" hidden="false" customHeight="false" outlineLevel="0" collapsed="false">
      <c r="A260" s="13" t="str">
        <f aca="false">IF(ISERR(AND(جستجو!$E$8&lt;&gt;"",SEARCH(جستجو!$E$8,IF(ISNA(HLOOKUP(جستجو!$P$5,$C$1:$Q$2000,ROW(C260))),"",HLOOKUP(جستجو!$P$5,$C$1:$Q$2000,ROW(C260)))))),"",MAX($A$2:A259)+1)</f>
        <v/>
      </c>
      <c r="C260" s="14" t="n">
        <v>258</v>
      </c>
      <c r="D260" s="15"/>
      <c r="E260" s="16"/>
      <c r="F260" s="16"/>
      <c r="G260" s="20"/>
      <c r="H260" s="19"/>
      <c r="I260" s="20"/>
      <c r="J260" s="20"/>
      <c r="K260" s="15"/>
      <c r="L260" s="20"/>
      <c r="M260" s="19"/>
      <c r="N260" s="15"/>
      <c r="O260" s="15"/>
      <c r="P260" s="23" t="str">
        <f aca="false">IF((F260-O260)=0,"اتمام",IF((F260-O260)&lt;0,"مقدار خروجی بیشتر از مقدار ورودی می باشد",(F260-O260)&amp;" "&amp;N260))</f>
        <v>اتمام</v>
      </c>
      <c r="Q260" s="24"/>
    </row>
    <row r="261" customFormat="false" ht="24.75" hidden="false" customHeight="false" outlineLevel="0" collapsed="false">
      <c r="A261" s="13" t="str">
        <f aca="false">IF(ISERR(AND(جستجو!$E$8&lt;&gt;"",SEARCH(جستجو!$E$8,IF(ISNA(HLOOKUP(جستجو!$P$5,$C$1:$Q$2000,ROW(C261))),"",HLOOKUP(جستجو!$P$5,$C$1:$Q$2000,ROW(C261)))))),"",MAX($A$2:A260)+1)</f>
        <v/>
      </c>
      <c r="C261" s="14" t="n">
        <v>259</v>
      </c>
      <c r="D261" s="15"/>
      <c r="E261" s="16"/>
      <c r="F261" s="16"/>
      <c r="G261" s="20"/>
      <c r="H261" s="19"/>
      <c r="I261" s="20"/>
      <c r="J261" s="20"/>
      <c r="K261" s="15"/>
      <c r="L261" s="20"/>
      <c r="M261" s="19"/>
      <c r="N261" s="15"/>
      <c r="O261" s="15"/>
      <c r="P261" s="23" t="str">
        <f aca="false">IF((F261-O261)=0,"اتمام",IF((F261-O261)&lt;0,"مقدار خروجی بیشتر از مقدار ورودی می باشد",(F261-O261)&amp;" "&amp;N261))</f>
        <v>اتمام</v>
      </c>
      <c r="Q261" s="24"/>
    </row>
    <row r="262" customFormat="false" ht="24.75" hidden="false" customHeight="false" outlineLevel="0" collapsed="false">
      <c r="A262" s="13" t="str">
        <f aca="false">IF(ISERR(AND(جستجو!$E$8&lt;&gt;"",SEARCH(جستجو!$E$8,IF(ISNA(HLOOKUP(جستجو!$P$5,$C$1:$Q$2000,ROW(C262))),"",HLOOKUP(جستجو!$P$5,$C$1:$Q$2000,ROW(C262)))))),"",MAX($A$2:A261)+1)</f>
        <v/>
      </c>
      <c r="C262" s="14" t="n">
        <v>260</v>
      </c>
      <c r="D262" s="15"/>
      <c r="E262" s="16"/>
      <c r="F262" s="16"/>
      <c r="G262" s="20"/>
      <c r="H262" s="19"/>
      <c r="I262" s="20"/>
      <c r="J262" s="20"/>
      <c r="K262" s="15"/>
      <c r="L262" s="20"/>
      <c r="M262" s="19"/>
      <c r="N262" s="15"/>
      <c r="O262" s="15"/>
      <c r="P262" s="23" t="str">
        <f aca="false">IF((F262-O262)=0,"اتمام",IF((F262-O262)&lt;0,"مقدار خروجی بیشتر از مقدار ورودی می باشد",(F262-O262)&amp;" "&amp;N262))</f>
        <v>اتمام</v>
      </c>
      <c r="Q262" s="24"/>
    </row>
    <row r="263" customFormat="false" ht="24.75" hidden="false" customHeight="false" outlineLevel="0" collapsed="false">
      <c r="A263" s="13" t="str">
        <f aca="false">IF(ISERR(AND(جستجو!$E$8&lt;&gt;"",SEARCH(جستجو!$E$8,IF(ISNA(HLOOKUP(جستجو!$P$5,$C$1:$Q$2000,ROW(C263))),"",HLOOKUP(جستجو!$P$5,$C$1:$Q$2000,ROW(C263)))))),"",MAX($A$2:A262)+1)</f>
        <v/>
      </c>
      <c r="C263" s="14" t="n">
        <v>261</v>
      </c>
      <c r="D263" s="15"/>
      <c r="E263" s="16"/>
      <c r="F263" s="16"/>
      <c r="G263" s="20"/>
      <c r="H263" s="19"/>
      <c r="I263" s="20"/>
      <c r="J263" s="20"/>
      <c r="K263" s="15"/>
      <c r="L263" s="20"/>
      <c r="M263" s="19"/>
      <c r="N263" s="15"/>
      <c r="O263" s="15"/>
      <c r="P263" s="23" t="str">
        <f aca="false">IF((F263-O263)=0,"اتمام",IF((F263-O263)&lt;0,"مقدار خروجی بیشتر از مقدار ورودی می باشد",(F263-O263)&amp;" "&amp;N263))</f>
        <v>اتمام</v>
      </c>
      <c r="Q263" s="24"/>
    </row>
    <row r="264" customFormat="false" ht="24.75" hidden="false" customHeight="false" outlineLevel="0" collapsed="false">
      <c r="A264" s="13" t="str">
        <f aca="false">IF(ISERR(AND(جستجو!$E$8&lt;&gt;"",SEARCH(جستجو!$E$8,IF(ISNA(HLOOKUP(جستجو!$P$5,$C$1:$Q$2000,ROW(C264))),"",HLOOKUP(جستجو!$P$5,$C$1:$Q$2000,ROW(C264)))))),"",MAX($A$2:A263)+1)</f>
        <v/>
      </c>
      <c r="C264" s="14" t="n">
        <v>262</v>
      </c>
      <c r="D264" s="15"/>
      <c r="E264" s="16"/>
      <c r="F264" s="16"/>
      <c r="G264" s="20"/>
      <c r="H264" s="19"/>
      <c r="I264" s="20"/>
      <c r="J264" s="20"/>
      <c r="K264" s="15"/>
      <c r="L264" s="20"/>
      <c r="M264" s="19"/>
      <c r="N264" s="15"/>
      <c r="O264" s="15"/>
      <c r="P264" s="23" t="str">
        <f aca="false">IF((F264-O264)=0,"اتمام",IF((F264-O264)&lt;0,"مقدار خروجی بیشتر از مقدار ورودی می باشد",(F264-O264)&amp;" "&amp;N264))</f>
        <v>اتمام</v>
      </c>
      <c r="Q264" s="24"/>
    </row>
    <row r="265" customFormat="false" ht="24.75" hidden="false" customHeight="false" outlineLevel="0" collapsed="false">
      <c r="A265" s="13" t="str">
        <f aca="false">IF(ISERR(AND(جستجو!$E$8&lt;&gt;"",SEARCH(جستجو!$E$8,IF(ISNA(HLOOKUP(جستجو!$P$5,$C$1:$Q$2000,ROW(C265))),"",HLOOKUP(جستجو!$P$5,$C$1:$Q$2000,ROW(C265)))))),"",MAX($A$2:A264)+1)</f>
        <v/>
      </c>
      <c r="C265" s="14" t="n">
        <v>263</v>
      </c>
      <c r="D265" s="15"/>
      <c r="E265" s="16"/>
      <c r="F265" s="16"/>
      <c r="G265" s="20"/>
      <c r="H265" s="19"/>
      <c r="I265" s="20"/>
      <c r="J265" s="20"/>
      <c r="K265" s="15"/>
      <c r="L265" s="20"/>
      <c r="M265" s="19"/>
      <c r="N265" s="15"/>
      <c r="O265" s="15"/>
      <c r="P265" s="23" t="str">
        <f aca="false">IF((F265-O265)=0,"اتمام",IF((F265-O265)&lt;0,"مقدار خروجی بیشتر از مقدار ورودی می باشد",(F265-O265)&amp;" "&amp;N265))</f>
        <v>اتمام</v>
      </c>
      <c r="Q265" s="24"/>
    </row>
    <row r="266" customFormat="false" ht="24.75" hidden="false" customHeight="false" outlineLevel="0" collapsed="false">
      <c r="A266" s="13" t="str">
        <f aca="false">IF(ISERR(AND(جستجو!$E$8&lt;&gt;"",SEARCH(جستجو!$E$8,IF(ISNA(HLOOKUP(جستجو!$P$5,$C$1:$Q$2000,ROW(C266))),"",HLOOKUP(جستجو!$P$5,$C$1:$Q$2000,ROW(C266)))))),"",MAX($A$2:A265)+1)</f>
        <v/>
      </c>
      <c r="C266" s="14" t="n">
        <v>264</v>
      </c>
      <c r="D266" s="15"/>
      <c r="E266" s="16"/>
      <c r="F266" s="16"/>
      <c r="G266" s="20"/>
      <c r="H266" s="19"/>
      <c r="I266" s="20"/>
      <c r="J266" s="20"/>
      <c r="K266" s="15"/>
      <c r="L266" s="20"/>
      <c r="M266" s="19"/>
      <c r="N266" s="15"/>
      <c r="O266" s="15"/>
      <c r="P266" s="23" t="str">
        <f aca="false">IF((F266-O266)=0,"اتمام",IF((F266-O266)&lt;0,"مقدار خروجی بیشتر از مقدار ورودی می باشد",(F266-O266)&amp;" "&amp;N266))</f>
        <v>اتمام</v>
      </c>
      <c r="Q266" s="24"/>
    </row>
    <row r="267" customFormat="false" ht="24.75" hidden="false" customHeight="false" outlineLevel="0" collapsed="false">
      <c r="A267" s="13" t="str">
        <f aca="false">IF(ISERR(AND(جستجو!$E$8&lt;&gt;"",SEARCH(جستجو!$E$8,IF(ISNA(HLOOKUP(جستجو!$P$5,$C$1:$Q$2000,ROW(C267))),"",HLOOKUP(جستجو!$P$5,$C$1:$Q$2000,ROW(C267)))))),"",MAX($A$2:A266)+1)</f>
        <v/>
      </c>
      <c r="C267" s="14" t="n">
        <v>265</v>
      </c>
      <c r="D267" s="15"/>
      <c r="E267" s="16"/>
      <c r="F267" s="16"/>
      <c r="G267" s="20"/>
      <c r="H267" s="19"/>
      <c r="I267" s="20"/>
      <c r="J267" s="20"/>
      <c r="K267" s="15"/>
      <c r="L267" s="20"/>
      <c r="M267" s="19"/>
      <c r="N267" s="15"/>
      <c r="O267" s="15"/>
      <c r="P267" s="23" t="str">
        <f aca="false">IF((F267-O267)=0,"اتمام",IF((F267-O267)&lt;0,"مقدار خروجی بیشتر از مقدار ورودی می باشد",(F267-O267)&amp;" "&amp;N267))</f>
        <v>اتمام</v>
      </c>
      <c r="Q267" s="24"/>
    </row>
    <row r="268" customFormat="false" ht="24.75" hidden="false" customHeight="false" outlineLevel="0" collapsed="false">
      <c r="A268" s="13" t="str">
        <f aca="false">IF(ISERR(AND(جستجو!$E$8&lt;&gt;"",SEARCH(جستجو!$E$8,IF(ISNA(HLOOKUP(جستجو!$P$5,$C$1:$Q$2000,ROW(C268))),"",HLOOKUP(جستجو!$P$5,$C$1:$Q$2000,ROW(C268)))))),"",MAX($A$2:A267)+1)</f>
        <v/>
      </c>
      <c r="C268" s="14" t="n">
        <v>266</v>
      </c>
      <c r="D268" s="15"/>
      <c r="E268" s="16"/>
      <c r="F268" s="16"/>
      <c r="G268" s="20"/>
      <c r="H268" s="19"/>
      <c r="I268" s="20"/>
      <c r="J268" s="20"/>
      <c r="K268" s="15"/>
      <c r="L268" s="20"/>
      <c r="M268" s="19"/>
      <c r="N268" s="15"/>
      <c r="O268" s="15"/>
      <c r="P268" s="23" t="str">
        <f aca="false">IF((F268-O268)=0,"اتمام",IF((F268-O268)&lt;0,"مقدار خروجی بیشتر از مقدار ورودی می باشد",(F268-O268)&amp;" "&amp;N268))</f>
        <v>اتمام</v>
      </c>
      <c r="Q268" s="24"/>
    </row>
    <row r="269" customFormat="false" ht="24.75" hidden="false" customHeight="false" outlineLevel="0" collapsed="false">
      <c r="A269" s="13" t="str">
        <f aca="false">IF(ISERR(AND(جستجو!$E$8&lt;&gt;"",SEARCH(جستجو!$E$8,IF(ISNA(HLOOKUP(جستجو!$P$5,$C$1:$Q$2000,ROW(C269))),"",HLOOKUP(جستجو!$P$5,$C$1:$Q$2000,ROW(C269)))))),"",MAX($A$2:A268)+1)</f>
        <v/>
      </c>
      <c r="C269" s="14" t="n">
        <v>267</v>
      </c>
      <c r="D269" s="15"/>
      <c r="E269" s="16"/>
      <c r="F269" s="16"/>
      <c r="G269" s="20"/>
      <c r="H269" s="19"/>
      <c r="I269" s="20"/>
      <c r="J269" s="20"/>
      <c r="K269" s="15"/>
      <c r="L269" s="20"/>
      <c r="M269" s="19"/>
      <c r="N269" s="15"/>
      <c r="O269" s="15"/>
      <c r="P269" s="23" t="str">
        <f aca="false">IF((F269-O269)=0,"اتمام",IF((F269-O269)&lt;0,"مقدار خروجی بیشتر از مقدار ورودی می باشد",(F269-O269)&amp;" "&amp;N269))</f>
        <v>اتمام</v>
      </c>
      <c r="Q269" s="24"/>
    </row>
    <row r="270" customFormat="false" ht="24.75" hidden="false" customHeight="false" outlineLevel="0" collapsed="false">
      <c r="A270" s="13" t="str">
        <f aca="false">IF(ISERR(AND(جستجو!$E$8&lt;&gt;"",SEARCH(جستجو!$E$8,IF(ISNA(HLOOKUP(جستجو!$P$5,$C$1:$Q$2000,ROW(C270))),"",HLOOKUP(جستجو!$P$5,$C$1:$Q$2000,ROW(C270)))))),"",MAX($A$2:A269)+1)</f>
        <v/>
      </c>
      <c r="C270" s="14" t="n">
        <v>268</v>
      </c>
      <c r="D270" s="15"/>
      <c r="E270" s="16"/>
      <c r="F270" s="16"/>
      <c r="G270" s="20"/>
      <c r="H270" s="19"/>
      <c r="I270" s="20"/>
      <c r="J270" s="20"/>
      <c r="K270" s="15"/>
      <c r="L270" s="20"/>
      <c r="M270" s="19"/>
      <c r="N270" s="15"/>
      <c r="O270" s="15"/>
      <c r="P270" s="23" t="str">
        <f aca="false">IF((F270-O270)=0,"اتمام",IF((F270-O270)&lt;0,"مقدار خروجی بیشتر از مقدار ورودی می باشد",(F270-O270)&amp;" "&amp;N270))</f>
        <v>اتمام</v>
      </c>
      <c r="Q270" s="24"/>
    </row>
    <row r="271" customFormat="false" ht="24.75" hidden="false" customHeight="false" outlineLevel="0" collapsed="false">
      <c r="A271" s="13" t="str">
        <f aca="false">IF(ISERR(AND(جستجو!$E$8&lt;&gt;"",SEARCH(جستجو!$E$8,IF(ISNA(HLOOKUP(جستجو!$P$5,$C$1:$Q$2000,ROW(C271))),"",HLOOKUP(جستجو!$P$5,$C$1:$Q$2000,ROW(C271)))))),"",MAX($A$2:A270)+1)</f>
        <v/>
      </c>
      <c r="C271" s="14" t="n">
        <v>269</v>
      </c>
      <c r="D271" s="15"/>
      <c r="E271" s="16"/>
      <c r="F271" s="16"/>
      <c r="G271" s="20"/>
      <c r="H271" s="19"/>
      <c r="I271" s="20"/>
      <c r="J271" s="20"/>
      <c r="K271" s="15"/>
      <c r="L271" s="20"/>
      <c r="M271" s="19"/>
      <c r="N271" s="15"/>
      <c r="O271" s="15"/>
      <c r="P271" s="23" t="str">
        <f aca="false">IF((F271-O271)=0,"اتمام",IF((F271-O271)&lt;0,"مقدار خروجی بیشتر از مقدار ورودی می باشد",(F271-O271)&amp;" "&amp;N271))</f>
        <v>اتمام</v>
      </c>
      <c r="Q271" s="24"/>
    </row>
    <row r="272" customFormat="false" ht="24.75" hidden="false" customHeight="false" outlineLevel="0" collapsed="false">
      <c r="A272" s="13" t="str">
        <f aca="false">IF(ISERR(AND(جستجو!$E$8&lt;&gt;"",SEARCH(جستجو!$E$8,IF(ISNA(HLOOKUP(جستجو!$P$5,$C$1:$Q$2000,ROW(C272))),"",HLOOKUP(جستجو!$P$5,$C$1:$Q$2000,ROW(C272)))))),"",MAX($A$2:A271)+1)</f>
        <v/>
      </c>
      <c r="C272" s="14" t="n">
        <v>270</v>
      </c>
      <c r="D272" s="15"/>
      <c r="E272" s="16"/>
      <c r="F272" s="16"/>
      <c r="G272" s="20"/>
      <c r="H272" s="19"/>
      <c r="I272" s="20"/>
      <c r="J272" s="20"/>
      <c r="K272" s="15"/>
      <c r="L272" s="20"/>
      <c r="M272" s="19"/>
      <c r="N272" s="15"/>
      <c r="O272" s="15"/>
      <c r="P272" s="23" t="str">
        <f aca="false">IF((F272-O272)=0,"اتمام",IF((F272-O272)&lt;0,"مقدار خروجی بیشتر از مقدار ورودی می باشد",(F272-O272)&amp;" "&amp;N272))</f>
        <v>اتمام</v>
      </c>
      <c r="Q272" s="24"/>
    </row>
    <row r="273" customFormat="false" ht="24.75" hidden="false" customHeight="false" outlineLevel="0" collapsed="false">
      <c r="A273" s="13" t="str">
        <f aca="false">IF(ISERR(AND(جستجو!$E$8&lt;&gt;"",SEARCH(جستجو!$E$8,IF(ISNA(HLOOKUP(جستجو!$P$5,$C$1:$Q$2000,ROW(C273))),"",HLOOKUP(جستجو!$P$5,$C$1:$Q$2000,ROW(C273)))))),"",MAX($A$2:A272)+1)</f>
        <v/>
      </c>
      <c r="C273" s="14" t="n">
        <v>271</v>
      </c>
      <c r="D273" s="15"/>
      <c r="E273" s="16"/>
      <c r="F273" s="16"/>
      <c r="G273" s="20"/>
      <c r="H273" s="19"/>
      <c r="I273" s="20"/>
      <c r="J273" s="20"/>
      <c r="K273" s="15"/>
      <c r="L273" s="20"/>
      <c r="M273" s="19"/>
      <c r="N273" s="15"/>
      <c r="O273" s="15"/>
      <c r="P273" s="23" t="str">
        <f aca="false">IF((F273-O273)=0,"اتمام",IF((F273-O273)&lt;0,"مقدار خروجی بیشتر از مقدار ورودی می باشد",(F273-O273)&amp;" "&amp;N273))</f>
        <v>اتمام</v>
      </c>
      <c r="Q273" s="24"/>
    </row>
    <row r="274" customFormat="false" ht="24.75" hidden="false" customHeight="false" outlineLevel="0" collapsed="false">
      <c r="A274" s="13" t="str">
        <f aca="false">IF(ISERR(AND(جستجو!$E$8&lt;&gt;"",SEARCH(جستجو!$E$8,IF(ISNA(HLOOKUP(جستجو!$P$5,$C$1:$Q$2000,ROW(C274))),"",HLOOKUP(جستجو!$P$5,$C$1:$Q$2000,ROW(C274)))))),"",MAX($A$2:A273)+1)</f>
        <v/>
      </c>
      <c r="C274" s="14" t="n">
        <v>272</v>
      </c>
      <c r="D274" s="15"/>
      <c r="E274" s="16"/>
      <c r="F274" s="16"/>
      <c r="G274" s="20"/>
      <c r="H274" s="19"/>
      <c r="I274" s="20"/>
      <c r="J274" s="20"/>
      <c r="K274" s="15"/>
      <c r="L274" s="20"/>
      <c r="M274" s="19"/>
      <c r="N274" s="15"/>
      <c r="O274" s="15"/>
      <c r="P274" s="23" t="str">
        <f aca="false">IF((F274-O274)=0,"اتمام",IF((F274-O274)&lt;0,"مقدار خروجی بیشتر از مقدار ورودی می باشد",(F274-O274)&amp;" "&amp;N274))</f>
        <v>اتمام</v>
      </c>
      <c r="Q274" s="24"/>
    </row>
    <row r="275" customFormat="false" ht="24.75" hidden="false" customHeight="false" outlineLevel="0" collapsed="false">
      <c r="A275" s="13" t="str">
        <f aca="false">IF(ISERR(AND(جستجو!$E$8&lt;&gt;"",SEARCH(جستجو!$E$8,IF(ISNA(HLOOKUP(جستجو!$P$5,$C$1:$Q$2000,ROW(C275))),"",HLOOKUP(جستجو!$P$5,$C$1:$Q$2000,ROW(C275)))))),"",MAX($A$2:A274)+1)</f>
        <v/>
      </c>
      <c r="C275" s="14" t="n">
        <v>273</v>
      </c>
      <c r="D275" s="15"/>
      <c r="E275" s="16"/>
      <c r="F275" s="16"/>
      <c r="G275" s="20"/>
      <c r="H275" s="19"/>
      <c r="I275" s="20"/>
      <c r="J275" s="20"/>
      <c r="K275" s="15"/>
      <c r="L275" s="20"/>
      <c r="M275" s="19"/>
      <c r="N275" s="15"/>
      <c r="O275" s="15"/>
      <c r="P275" s="23" t="str">
        <f aca="false">IF((F275-O275)=0,"اتمام",IF((F275-O275)&lt;0,"مقدار خروجی بیشتر از مقدار ورودی می باشد",(F275-O275)&amp;" "&amp;N275))</f>
        <v>اتمام</v>
      </c>
      <c r="Q275" s="24"/>
    </row>
    <row r="276" customFormat="false" ht="24.75" hidden="false" customHeight="false" outlineLevel="0" collapsed="false">
      <c r="A276" s="13" t="str">
        <f aca="false">IF(ISERR(AND(جستجو!$E$8&lt;&gt;"",SEARCH(جستجو!$E$8,IF(ISNA(HLOOKUP(جستجو!$P$5,$C$1:$Q$2000,ROW(C276))),"",HLOOKUP(جستجو!$P$5,$C$1:$Q$2000,ROW(C276)))))),"",MAX($A$2:A275)+1)</f>
        <v/>
      </c>
      <c r="C276" s="14" t="n">
        <v>274</v>
      </c>
      <c r="D276" s="15"/>
      <c r="E276" s="16"/>
      <c r="F276" s="16"/>
      <c r="G276" s="20"/>
      <c r="H276" s="19"/>
      <c r="I276" s="20"/>
      <c r="J276" s="20"/>
      <c r="K276" s="15"/>
      <c r="L276" s="20"/>
      <c r="M276" s="19"/>
      <c r="N276" s="15"/>
      <c r="O276" s="15"/>
      <c r="P276" s="23" t="str">
        <f aca="false">IF((F276-O276)=0,"اتمام",IF((F276-O276)&lt;0,"مقدار خروجی بیشتر از مقدار ورودی می باشد",(F276-O276)&amp;" "&amp;N276))</f>
        <v>اتمام</v>
      </c>
      <c r="Q276" s="24"/>
    </row>
    <row r="277" customFormat="false" ht="24.75" hidden="false" customHeight="false" outlineLevel="0" collapsed="false">
      <c r="A277" s="13" t="str">
        <f aca="false">IF(ISERR(AND(جستجو!$E$8&lt;&gt;"",SEARCH(جستجو!$E$8,IF(ISNA(HLOOKUP(جستجو!$P$5,$C$1:$Q$2000,ROW(C277))),"",HLOOKUP(جستجو!$P$5,$C$1:$Q$2000,ROW(C277)))))),"",MAX($A$2:A276)+1)</f>
        <v/>
      </c>
      <c r="C277" s="14" t="n">
        <v>275</v>
      </c>
      <c r="D277" s="15"/>
      <c r="E277" s="16"/>
      <c r="F277" s="16"/>
      <c r="G277" s="20"/>
      <c r="H277" s="19"/>
      <c r="I277" s="20"/>
      <c r="J277" s="20"/>
      <c r="K277" s="15"/>
      <c r="L277" s="20"/>
      <c r="M277" s="19"/>
      <c r="N277" s="15"/>
      <c r="O277" s="15"/>
      <c r="P277" s="23" t="str">
        <f aca="false">IF((F277-O277)=0,"اتمام",IF((F277-O277)&lt;0,"مقدار خروجی بیشتر از مقدار ورودی می باشد",(F277-O277)&amp;" "&amp;N277))</f>
        <v>اتمام</v>
      </c>
      <c r="Q277" s="24"/>
    </row>
    <row r="278" customFormat="false" ht="24.75" hidden="false" customHeight="false" outlineLevel="0" collapsed="false">
      <c r="A278" s="13" t="str">
        <f aca="false">IF(ISERR(AND(جستجو!$E$8&lt;&gt;"",SEARCH(جستجو!$E$8,IF(ISNA(HLOOKUP(جستجو!$P$5,$C$1:$Q$2000,ROW(C278))),"",HLOOKUP(جستجو!$P$5,$C$1:$Q$2000,ROW(C278)))))),"",MAX($A$2:A277)+1)</f>
        <v/>
      </c>
      <c r="C278" s="14" t="n">
        <v>276</v>
      </c>
      <c r="D278" s="15"/>
      <c r="E278" s="16"/>
      <c r="F278" s="16"/>
      <c r="G278" s="20"/>
      <c r="H278" s="19"/>
      <c r="I278" s="20"/>
      <c r="J278" s="20"/>
      <c r="K278" s="15"/>
      <c r="L278" s="20"/>
      <c r="M278" s="19"/>
      <c r="N278" s="15"/>
      <c r="O278" s="15"/>
      <c r="P278" s="23" t="str">
        <f aca="false">IF((F278-O278)=0,"اتمام",IF((F278-O278)&lt;0,"مقدار خروجی بیشتر از مقدار ورودی می باشد",(F278-O278)&amp;" "&amp;N278))</f>
        <v>اتمام</v>
      </c>
      <c r="Q278" s="24"/>
    </row>
    <row r="279" customFormat="false" ht="24.75" hidden="false" customHeight="false" outlineLevel="0" collapsed="false">
      <c r="A279" s="13" t="str">
        <f aca="false">IF(ISERR(AND(جستجو!$E$8&lt;&gt;"",SEARCH(جستجو!$E$8,IF(ISNA(HLOOKUP(جستجو!$P$5,$C$1:$Q$2000,ROW(C279))),"",HLOOKUP(جستجو!$P$5,$C$1:$Q$2000,ROW(C279)))))),"",MAX($A$2:A278)+1)</f>
        <v/>
      </c>
      <c r="C279" s="14" t="n">
        <v>277</v>
      </c>
      <c r="D279" s="15"/>
      <c r="E279" s="16"/>
      <c r="F279" s="16"/>
      <c r="G279" s="20"/>
      <c r="H279" s="19"/>
      <c r="I279" s="20"/>
      <c r="J279" s="20"/>
      <c r="K279" s="15"/>
      <c r="L279" s="20"/>
      <c r="M279" s="19"/>
      <c r="N279" s="15"/>
      <c r="O279" s="15"/>
      <c r="P279" s="23" t="str">
        <f aca="false">IF((F279-O279)=0,"اتمام",IF((F279-O279)&lt;0,"مقدار خروجی بیشتر از مقدار ورودی می باشد",(F279-O279)&amp;" "&amp;N279))</f>
        <v>اتمام</v>
      </c>
      <c r="Q279" s="24"/>
    </row>
    <row r="280" customFormat="false" ht="24.75" hidden="false" customHeight="false" outlineLevel="0" collapsed="false">
      <c r="A280" s="13" t="str">
        <f aca="false">IF(ISERR(AND(جستجو!$E$8&lt;&gt;"",SEARCH(جستجو!$E$8,IF(ISNA(HLOOKUP(جستجو!$P$5,$C$1:$Q$2000,ROW(C280))),"",HLOOKUP(جستجو!$P$5,$C$1:$Q$2000,ROW(C280)))))),"",MAX($A$2:A279)+1)</f>
        <v/>
      </c>
      <c r="C280" s="14" t="n">
        <v>278</v>
      </c>
      <c r="D280" s="15"/>
      <c r="E280" s="16"/>
      <c r="F280" s="16"/>
      <c r="G280" s="20"/>
      <c r="H280" s="19"/>
      <c r="I280" s="20"/>
      <c r="J280" s="20"/>
      <c r="K280" s="15"/>
      <c r="L280" s="20"/>
      <c r="M280" s="19"/>
      <c r="N280" s="15"/>
      <c r="O280" s="15"/>
      <c r="P280" s="23" t="str">
        <f aca="false">IF((F280-O280)=0,"اتمام",IF((F280-O280)&lt;0,"مقدار خروجی بیشتر از مقدار ورودی می باشد",(F280-O280)&amp;" "&amp;N280))</f>
        <v>اتمام</v>
      </c>
      <c r="Q280" s="24"/>
    </row>
    <row r="281" customFormat="false" ht="24.75" hidden="false" customHeight="false" outlineLevel="0" collapsed="false">
      <c r="A281" s="13" t="str">
        <f aca="false">IF(ISERR(AND(جستجو!$E$8&lt;&gt;"",SEARCH(جستجو!$E$8,IF(ISNA(HLOOKUP(جستجو!$P$5,$C$1:$Q$2000,ROW(C281))),"",HLOOKUP(جستجو!$P$5,$C$1:$Q$2000,ROW(C281)))))),"",MAX($A$2:A280)+1)</f>
        <v/>
      </c>
      <c r="C281" s="14" t="n">
        <v>279</v>
      </c>
      <c r="D281" s="15"/>
      <c r="E281" s="16"/>
      <c r="F281" s="16"/>
      <c r="G281" s="20"/>
      <c r="H281" s="19"/>
      <c r="I281" s="20"/>
      <c r="J281" s="20"/>
      <c r="K281" s="15"/>
      <c r="L281" s="20"/>
      <c r="M281" s="19"/>
      <c r="N281" s="15"/>
      <c r="O281" s="15"/>
      <c r="P281" s="23" t="str">
        <f aca="false">IF((F281-O281)=0,"اتمام",IF((F281-O281)&lt;0,"مقدار خروجی بیشتر از مقدار ورودی می باشد",(F281-O281)&amp;" "&amp;N281))</f>
        <v>اتمام</v>
      </c>
      <c r="Q281" s="24"/>
    </row>
    <row r="282" customFormat="false" ht="24.75" hidden="false" customHeight="false" outlineLevel="0" collapsed="false">
      <c r="A282" s="13" t="str">
        <f aca="false">IF(ISERR(AND(جستجو!$E$8&lt;&gt;"",SEARCH(جستجو!$E$8,IF(ISNA(HLOOKUP(جستجو!$P$5,$C$1:$Q$2000,ROW(C282))),"",HLOOKUP(جستجو!$P$5,$C$1:$Q$2000,ROW(C282)))))),"",MAX($A$2:A281)+1)</f>
        <v/>
      </c>
      <c r="C282" s="14" t="n">
        <v>280</v>
      </c>
      <c r="D282" s="15"/>
      <c r="E282" s="16"/>
      <c r="F282" s="16"/>
      <c r="G282" s="20"/>
      <c r="H282" s="19"/>
      <c r="I282" s="20"/>
      <c r="J282" s="20"/>
      <c r="K282" s="15"/>
      <c r="L282" s="20"/>
      <c r="M282" s="19"/>
      <c r="N282" s="15"/>
      <c r="O282" s="15"/>
      <c r="P282" s="23" t="str">
        <f aca="false">IF((F282-O282)=0,"اتمام",IF((F282-O282)&lt;0,"مقدار خروجی بیشتر از مقدار ورودی می باشد",(F282-O282)&amp;" "&amp;N282))</f>
        <v>اتمام</v>
      </c>
      <c r="Q282" s="24"/>
    </row>
    <row r="283" customFormat="false" ht="24.75" hidden="false" customHeight="false" outlineLevel="0" collapsed="false">
      <c r="A283" s="13" t="str">
        <f aca="false">IF(ISERR(AND(جستجو!$E$8&lt;&gt;"",SEARCH(جستجو!$E$8,IF(ISNA(HLOOKUP(جستجو!$P$5,$C$1:$Q$2000,ROW(C283))),"",HLOOKUP(جستجو!$P$5,$C$1:$Q$2000,ROW(C283)))))),"",MAX($A$2:A282)+1)</f>
        <v/>
      </c>
      <c r="C283" s="14" t="n">
        <v>281</v>
      </c>
      <c r="D283" s="15"/>
      <c r="E283" s="16"/>
      <c r="F283" s="16"/>
      <c r="G283" s="20"/>
      <c r="H283" s="19"/>
      <c r="I283" s="20"/>
      <c r="J283" s="20"/>
      <c r="K283" s="15"/>
      <c r="L283" s="20"/>
      <c r="M283" s="19"/>
      <c r="N283" s="15"/>
      <c r="O283" s="15"/>
      <c r="P283" s="23" t="str">
        <f aca="false">IF((F283-O283)=0,"اتمام",IF((F283-O283)&lt;0,"مقدار خروجی بیشتر از مقدار ورودی می باشد",(F283-O283)&amp;" "&amp;N283))</f>
        <v>اتمام</v>
      </c>
      <c r="Q283" s="24"/>
    </row>
    <row r="284" customFormat="false" ht="24.75" hidden="false" customHeight="false" outlineLevel="0" collapsed="false">
      <c r="A284" s="13" t="str">
        <f aca="false">IF(ISERR(AND(جستجو!$E$8&lt;&gt;"",SEARCH(جستجو!$E$8,IF(ISNA(HLOOKUP(جستجو!$P$5,$C$1:$Q$2000,ROW(C284))),"",HLOOKUP(جستجو!$P$5,$C$1:$Q$2000,ROW(C284)))))),"",MAX($A$2:A283)+1)</f>
        <v/>
      </c>
      <c r="C284" s="14" t="n">
        <v>282</v>
      </c>
      <c r="D284" s="15"/>
      <c r="E284" s="16"/>
      <c r="F284" s="16"/>
      <c r="G284" s="20"/>
      <c r="H284" s="19"/>
      <c r="I284" s="20"/>
      <c r="J284" s="20"/>
      <c r="K284" s="15"/>
      <c r="L284" s="20"/>
      <c r="M284" s="19"/>
      <c r="N284" s="15"/>
      <c r="O284" s="15"/>
      <c r="P284" s="23" t="str">
        <f aca="false">IF((F284-O284)=0,"اتمام",IF((F284-O284)&lt;0,"مقدار خروجی بیشتر از مقدار ورودی می باشد",(F284-O284)&amp;" "&amp;N284))</f>
        <v>اتمام</v>
      </c>
      <c r="Q284" s="24"/>
    </row>
    <row r="285" customFormat="false" ht="24.75" hidden="false" customHeight="false" outlineLevel="0" collapsed="false">
      <c r="A285" s="13" t="str">
        <f aca="false">IF(ISERR(AND(جستجو!$E$8&lt;&gt;"",SEARCH(جستجو!$E$8,IF(ISNA(HLOOKUP(جستجو!$P$5,$C$1:$Q$2000,ROW(C285))),"",HLOOKUP(جستجو!$P$5,$C$1:$Q$2000,ROW(C285)))))),"",MAX($A$2:A284)+1)</f>
        <v/>
      </c>
      <c r="C285" s="14" t="n">
        <v>283</v>
      </c>
      <c r="D285" s="15"/>
      <c r="E285" s="16"/>
      <c r="F285" s="16"/>
      <c r="G285" s="20"/>
      <c r="H285" s="19"/>
      <c r="I285" s="20"/>
      <c r="J285" s="20"/>
      <c r="K285" s="15"/>
      <c r="L285" s="20"/>
      <c r="M285" s="19"/>
      <c r="N285" s="15"/>
      <c r="O285" s="15"/>
      <c r="P285" s="23" t="str">
        <f aca="false">IF((F285-O285)=0,"اتمام",IF((F285-O285)&lt;0,"مقدار خروجی بیشتر از مقدار ورودی می باشد",(F285-O285)&amp;" "&amp;N285))</f>
        <v>اتمام</v>
      </c>
      <c r="Q285" s="24"/>
    </row>
    <row r="286" customFormat="false" ht="24.75" hidden="false" customHeight="false" outlineLevel="0" collapsed="false">
      <c r="A286" s="13" t="str">
        <f aca="false">IF(ISERR(AND(جستجو!$E$8&lt;&gt;"",SEARCH(جستجو!$E$8,IF(ISNA(HLOOKUP(جستجو!$P$5,$C$1:$Q$2000,ROW(C286))),"",HLOOKUP(جستجو!$P$5,$C$1:$Q$2000,ROW(C286)))))),"",MAX($A$2:A285)+1)</f>
        <v/>
      </c>
      <c r="C286" s="14" t="n">
        <v>284</v>
      </c>
      <c r="D286" s="15"/>
      <c r="E286" s="16"/>
      <c r="F286" s="16"/>
      <c r="G286" s="20"/>
      <c r="H286" s="19"/>
      <c r="I286" s="20"/>
      <c r="J286" s="20"/>
      <c r="K286" s="15"/>
      <c r="L286" s="20"/>
      <c r="M286" s="19"/>
      <c r="N286" s="15"/>
      <c r="O286" s="15"/>
      <c r="P286" s="23" t="str">
        <f aca="false">IF((F286-O286)=0,"اتمام",IF((F286-O286)&lt;0,"مقدار خروجی بیشتر از مقدار ورودی می باشد",(F286-O286)&amp;" "&amp;N286))</f>
        <v>اتمام</v>
      </c>
      <c r="Q286" s="24"/>
    </row>
    <row r="287" customFormat="false" ht="24.75" hidden="false" customHeight="false" outlineLevel="0" collapsed="false">
      <c r="A287" s="13" t="str">
        <f aca="false">IF(ISERR(AND(جستجو!$E$8&lt;&gt;"",SEARCH(جستجو!$E$8,IF(ISNA(HLOOKUP(جستجو!$P$5,$C$1:$Q$2000,ROW(C287))),"",HLOOKUP(جستجو!$P$5,$C$1:$Q$2000,ROW(C287)))))),"",MAX($A$2:A286)+1)</f>
        <v/>
      </c>
      <c r="C287" s="14" t="n">
        <v>285</v>
      </c>
      <c r="D287" s="15"/>
      <c r="E287" s="16"/>
      <c r="F287" s="16"/>
      <c r="G287" s="20"/>
      <c r="H287" s="19"/>
      <c r="I287" s="20"/>
      <c r="J287" s="20"/>
      <c r="K287" s="15"/>
      <c r="L287" s="20"/>
      <c r="M287" s="19"/>
      <c r="N287" s="15"/>
      <c r="O287" s="15"/>
      <c r="P287" s="23" t="str">
        <f aca="false">IF((F287-O287)=0,"اتمام",IF((F287-O287)&lt;0,"مقدار خروجی بیشتر از مقدار ورودی می باشد",(F287-O287)&amp;" "&amp;N287))</f>
        <v>اتمام</v>
      </c>
      <c r="Q287" s="24"/>
    </row>
    <row r="288" customFormat="false" ht="24.75" hidden="false" customHeight="false" outlineLevel="0" collapsed="false">
      <c r="A288" s="13" t="str">
        <f aca="false">IF(ISERR(AND(جستجو!$E$8&lt;&gt;"",SEARCH(جستجو!$E$8,IF(ISNA(HLOOKUP(جستجو!$P$5,$C$1:$Q$2000,ROW(C288))),"",HLOOKUP(جستجو!$P$5,$C$1:$Q$2000,ROW(C288)))))),"",MAX($A$2:A287)+1)</f>
        <v/>
      </c>
      <c r="C288" s="14" t="n">
        <v>286</v>
      </c>
      <c r="D288" s="15"/>
      <c r="E288" s="16"/>
      <c r="F288" s="16"/>
      <c r="G288" s="20"/>
      <c r="H288" s="19"/>
      <c r="I288" s="20"/>
      <c r="J288" s="20"/>
      <c r="K288" s="15"/>
      <c r="L288" s="20"/>
      <c r="M288" s="19"/>
      <c r="N288" s="15"/>
      <c r="O288" s="15"/>
      <c r="P288" s="23" t="str">
        <f aca="false">IF((F288-O288)=0,"اتمام",IF((F288-O288)&lt;0,"مقدار خروجی بیشتر از مقدار ورودی می باشد",(F288-O288)&amp;" "&amp;N288))</f>
        <v>اتمام</v>
      </c>
      <c r="Q288" s="24"/>
    </row>
    <row r="289" customFormat="false" ht="24.75" hidden="false" customHeight="false" outlineLevel="0" collapsed="false">
      <c r="A289" s="13" t="str">
        <f aca="false">IF(ISERR(AND(جستجو!$E$8&lt;&gt;"",SEARCH(جستجو!$E$8,IF(ISNA(HLOOKUP(جستجو!$P$5,$C$1:$Q$2000,ROW(C289))),"",HLOOKUP(جستجو!$P$5,$C$1:$Q$2000,ROW(C289)))))),"",MAX($A$2:A288)+1)</f>
        <v/>
      </c>
      <c r="C289" s="14" t="n">
        <v>287</v>
      </c>
      <c r="D289" s="15"/>
      <c r="E289" s="16"/>
      <c r="F289" s="16"/>
      <c r="G289" s="20"/>
      <c r="H289" s="19"/>
      <c r="I289" s="20"/>
      <c r="J289" s="20"/>
      <c r="K289" s="15"/>
      <c r="L289" s="20"/>
      <c r="M289" s="19"/>
      <c r="N289" s="15"/>
      <c r="O289" s="15"/>
      <c r="P289" s="23" t="str">
        <f aca="false">IF((F289-O289)=0,"اتمام",IF((F289-O289)&lt;0,"مقدار خروجی بیشتر از مقدار ورودی می باشد",(F289-O289)&amp;" "&amp;N289))</f>
        <v>اتمام</v>
      </c>
      <c r="Q289" s="24"/>
    </row>
    <row r="290" customFormat="false" ht="24.75" hidden="false" customHeight="false" outlineLevel="0" collapsed="false">
      <c r="A290" s="13" t="str">
        <f aca="false">IF(ISERR(AND(جستجو!$E$8&lt;&gt;"",SEARCH(جستجو!$E$8,IF(ISNA(HLOOKUP(جستجو!$P$5,$C$1:$Q$2000,ROW(C290))),"",HLOOKUP(جستجو!$P$5,$C$1:$Q$2000,ROW(C290)))))),"",MAX($A$2:A289)+1)</f>
        <v/>
      </c>
      <c r="C290" s="14" t="n">
        <v>288</v>
      </c>
      <c r="D290" s="15"/>
      <c r="E290" s="16"/>
      <c r="F290" s="16"/>
      <c r="G290" s="20"/>
      <c r="H290" s="19"/>
      <c r="I290" s="20"/>
      <c r="J290" s="20"/>
      <c r="K290" s="15"/>
      <c r="L290" s="20"/>
      <c r="M290" s="19"/>
      <c r="N290" s="15"/>
      <c r="O290" s="15"/>
      <c r="P290" s="23" t="str">
        <f aca="false">IF((F290-O290)=0,"اتمام",IF((F290-O290)&lt;0,"مقدار خروجی بیشتر از مقدار ورودی می باشد",(F290-O290)&amp;" "&amp;N290))</f>
        <v>اتمام</v>
      </c>
      <c r="Q290" s="24"/>
    </row>
    <row r="291" customFormat="false" ht="24.75" hidden="false" customHeight="false" outlineLevel="0" collapsed="false">
      <c r="A291" s="13" t="str">
        <f aca="false">IF(ISERR(AND(جستجو!$E$8&lt;&gt;"",SEARCH(جستجو!$E$8,IF(ISNA(HLOOKUP(جستجو!$P$5,$C$1:$Q$2000,ROW(C291))),"",HLOOKUP(جستجو!$P$5,$C$1:$Q$2000,ROW(C291)))))),"",MAX($A$2:A290)+1)</f>
        <v/>
      </c>
      <c r="C291" s="14" t="n">
        <v>289</v>
      </c>
      <c r="D291" s="15"/>
      <c r="E291" s="16"/>
      <c r="F291" s="16"/>
      <c r="G291" s="20"/>
      <c r="H291" s="19"/>
      <c r="I291" s="20"/>
      <c r="J291" s="20"/>
      <c r="K291" s="15"/>
      <c r="L291" s="20"/>
      <c r="M291" s="19"/>
      <c r="N291" s="15"/>
      <c r="O291" s="15"/>
      <c r="P291" s="23" t="str">
        <f aca="false">IF((F291-O291)=0,"اتمام",IF((F291-O291)&lt;0,"مقدار خروجی بیشتر از مقدار ورودی می باشد",(F291-O291)&amp;" "&amp;N291))</f>
        <v>اتمام</v>
      </c>
      <c r="Q291" s="24"/>
    </row>
    <row r="292" customFormat="false" ht="24.75" hidden="false" customHeight="false" outlineLevel="0" collapsed="false">
      <c r="A292" s="13" t="str">
        <f aca="false">IF(ISERR(AND(جستجو!$E$8&lt;&gt;"",SEARCH(جستجو!$E$8,IF(ISNA(HLOOKUP(جستجو!$P$5,$C$1:$Q$2000,ROW(C292))),"",HLOOKUP(جستجو!$P$5,$C$1:$Q$2000,ROW(C292)))))),"",MAX($A$2:A291)+1)</f>
        <v/>
      </c>
      <c r="C292" s="14" t="n">
        <v>290</v>
      </c>
      <c r="D292" s="15"/>
      <c r="E292" s="16"/>
      <c r="F292" s="16"/>
      <c r="G292" s="20"/>
      <c r="H292" s="19"/>
      <c r="I292" s="20"/>
      <c r="J292" s="20"/>
      <c r="K292" s="15"/>
      <c r="L292" s="20"/>
      <c r="M292" s="19"/>
      <c r="N292" s="15"/>
      <c r="O292" s="15"/>
      <c r="P292" s="23" t="str">
        <f aca="false">IF((F292-O292)=0,"اتمام",IF((F292-O292)&lt;0,"مقدار خروجی بیشتر از مقدار ورودی می باشد",(F292-O292)&amp;" "&amp;N292))</f>
        <v>اتمام</v>
      </c>
      <c r="Q292" s="24"/>
    </row>
    <row r="293" customFormat="false" ht="24.75" hidden="false" customHeight="false" outlineLevel="0" collapsed="false">
      <c r="A293" s="13" t="str">
        <f aca="false">IF(ISERR(AND(جستجو!$E$8&lt;&gt;"",SEARCH(جستجو!$E$8,IF(ISNA(HLOOKUP(جستجو!$P$5,$C$1:$Q$2000,ROW(C293))),"",HLOOKUP(جستجو!$P$5,$C$1:$Q$2000,ROW(C293)))))),"",MAX($A$2:A292)+1)</f>
        <v/>
      </c>
      <c r="C293" s="14" t="n">
        <v>291</v>
      </c>
      <c r="D293" s="15"/>
      <c r="E293" s="16"/>
      <c r="F293" s="16"/>
      <c r="G293" s="20"/>
      <c r="H293" s="19"/>
      <c r="I293" s="20"/>
      <c r="J293" s="20"/>
      <c r="K293" s="15"/>
      <c r="L293" s="20"/>
      <c r="M293" s="19"/>
      <c r="N293" s="15"/>
      <c r="O293" s="15"/>
      <c r="P293" s="23" t="str">
        <f aca="false">IF((F293-O293)=0,"اتمام",IF((F293-O293)&lt;0,"مقدار خروجی بیشتر از مقدار ورودی می باشد",(F293-O293)&amp;" "&amp;N293))</f>
        <v>اتمام</v>
      </c>
      <c r="Q293" s="24"/>
    </row>
    <row r="294" customFormat="false" ht="24.75" hidden="false" customHeight="false" outlineLevel="0" collapsed="false">
      <c r="A294" s="13" t="str">
        <f aca="false">IF(ISERR(AND(جستجو!$E$8&lt;&gt;"",SEARCH(جستجو!$E$8,IF(ISNA(HLOOKUP(جستجو!$P$5,$C$1:$Q$2000,ROW(C294))),"",HLOOKUP(جستجو!$P$5,$C$1:$Q$2000,ROW(C294)))))),"",MAX($A$2:A293)+1)</f>
        <v/>
      </c>
      <c r="C294" s="14" t="n">
        <v>292</v>
      </c>
      <c r="D294" s="15"/>
      <c r="E294" s="16"/>
      <c r="F294" s="16"/>
      <c r="G294" s="20"/>
      <c r="H294" s="19"/>
      <c r="I294" s="20"/>
      <c r="J294" s="20"/>
      <c r="K294" s="15"/>
      <c r="L294" s="20"/>
      <c r="M294" s="19"/>
      <c r="N294" s="15"/>
      <c r="O294" s="15"/>
      <c r="P294" s="23" t="str">
        <f aca="false">IF((F294-O294)=0,"اتمام",IF((F294-O294)&lt;0,"مقدار خروجی بیشتر از مقدار ورودی می باشد",(F294-O294)&amp;" "&amp;N294))</f>
        <v>اتمام</v>
      </c>
      <c r="Q294" s="24"/>
    </row>
    <row r="295" customFormat="false" ht="24.75" hidden="false" customHeight="false" outlineLevel="0" collapsed="false">
      <c r="A295" s="13" t="str">
        <f aca="false">IF(ISERR(AND(جستجو!$E$8&lt;&gt;"",SEARCH(جستجو!$E$8,IF(ISNA(HLOOKUP(جستجو!$P$5,$C$1:$Q$2000,ROW(C295))),"",HLOOKUP(جستجو!$P$5,$C$1:$Q$2000,ROW(C295)))))),"",MAX($A$2:A294)+1)</f>
        <v/>
      </c>
      <c r="C295" s="14" t="n">
        <v>293</v>
      </c>
      <c r="D295" s="15"/>
      <c r="E295" s="16"/>
      <c r="F295" s="16"/>
      <c r="G295" s="20"/>
      <c r="H295" s="19"/>
      <c r="I295" s="20"/>
      <c r="J295" s="20"/>
      <c r="K295" s="15"/>
      <c r="L295" s="20"/>
      <c r="M295" s="19"/>
      <c r="N295" s="15"/>
      <c r="O295" s="15"/>
      <c r="P295" s="23" t="str">
        <f aca="false">IF((F295-O295)=0,"اتمام",IF((F295-O295)&lt;0,"مقدار خروجی بیشتر از مقدار ورودی می باشد",(F295-O295)&amp;" "&amp;N295))</f>
        <v>اتمام</v>
      </c>
      <c r="Q295" s="24"/>
    </row>
    <row r="296" customFormat="false" ht="24.75" hidden="false" customHeight="false" outlineLevel="0" collapsed="false">
      <c r="A296" s="13" t="str">
        <f aca="false">IF(ISERR(AND(جستجو!$E$8&lt;&gt;"",SEARCH(جستجو!$E$8,IF(ISNA(HLOOKUP(جستجو!$P$5,$C$1:$Q$2000,ROW(C296))),"",HLOOKUP(جستجو!$P$5,$C$1:$Q$2000,ROW(C296)))))),"",MAX($A$2:A295)+1)</f>
        <v/>
      </c>
      <c r="C296" s="14" t="n">
        <v>294</v>
      </c>
      <c r="D296" s="15"/>
      <c r="E296" s="16"/>
      <c r="F296" s="16"/>
      <c r="G296" s="20"/>
      <c r="H296" s="19"/>
      <c r="I296" s="20"/>
      <c r="J296" s="20"/>
      <c r="K296" s="15"/>
      <c r="L296" s="20"/>
      <c r="M296" s="19"/>
      <c r="N296" s="15"/>
      <c r="O296" s="15"/>
      <c r="P296" s="23" t="str">
        <f aca="false">IF((F296-O296)=0,"اتمام",IF((F296-O296)&lt;0,"مقدار خروجی بیشتر از مقدار ورودی می باشد",(F296-O296)&amp;" "&amp;N296))</f>
        <v>اتمام</v>
      </c>
      <c r="Q296" s="24"/>
    </row>
    <row r="297" customFormat="false" ht="24.75" hidden="false" customHeight="false" outlineLevel="0" collapsed="false">
      <c r="A297" s="13" t="str">
        <f aca="false">IF(ISERR(AND(جستجو!$E$8&lt;&gt;"",SEARCH(جستجو!$E$8,IF(ISNA(HLOOKUP(جستجو!$P$5,$C$1:$Q$2000,ROW(C297))),"",HLOOKUP(جستجو!$P$5,$C$1:$Q$2000,ROW(C297)))))),"",MAX($A$2:A296)+1)</f>
        <v/>
      </c>
      <c r="C297" s="14" t="n">
        <v>295</v>
      </c>
      <c r="D297" s="15"/>
      <c r="E297" s="16"/>
      <c r="F297" s="16"/>
      <c r="G297" s="20"/>
      <c r="H297" s="19"/>
      <c r="I297" s="20"/>
      <c r="J297" s="20"/>
      <c r="K297" s="15"/>
      <c r="L297" s="20"/>
      <c r="M297" s="19"/>
      <c r="N297" s="15"/>
      <c r="O297" s="15"/>
      <c r="P297" s="23" t="str">
        <f aca="false">IF((F297-O297)=0,"اتمام",IF((F297-O297)&lt;0,"مقدار خروجی بیشتر از مقدار ورودی می باشد",(F297-O297)&amp;" "&amp;N297))</f>
        <v>اتمام</v>
      </c>
      <c r="Q297" s="24"/>
    </row>
    <row r="298" customFormat="false" ht="24.75" hidden="false" customHeight="false" outlineLevel="0" collapsed="false">
      <c r="A298" s="13" t="str">
        <f aca="false">IF(ISERR(AND(جستجو!$E$8&lt;&gt;"",SEARCH(جستجو!$E$8,IF(ISNA(HLOOKUP(جستجو!$P$5,$C$1:$Q$2000,ROW(C298))),"",HLOOKUP(جستجو!$P$5,$C$1:$Q$2000,ROW(C298)))))),"",MAX($A$2:A297)+1)</f>
        <v/>
      </c>
      <c r="C298" s="14" t="n">
        <v>296</v>
      </c>
      <c r="D298" s="15"/>
      <c r="E298" s="16"/>
      <c r="F298" s="16"/>
      <c r="G298" s="20"/>
      <c r="H298" s="19"/>
      <c r="I298" s="20"/>
      <c r="J298" s="20"/>
      <c r="K298" s="15"/>
      <c r="L298" s="20"/>
      <c r="M298" s="19"/>
      <c r="N298" s="15"/>
      <c r="O298" s="15"/>
      <c r="P298" s="23" t="str">
        <f aca="false">IF((F298-O298)=0,"اتمام",IF((F298-O298)&lt;0,"مقدار خروجی بیشتر از مقدار ورودی می باشد",(F298-O298)&amp;" "&amp;N298))</f>
        <v>اتمام</v>
      </c>
      <c r="Q298" s="24"/>
    </row>
    <row r="299" customFormat="false" ht="24.75" hidden="false" customHeight="false" outlineLevel="0" collapsed="false">
      <c r="A299" s="13" t="str">
        <f aca="false">IF(ISERR(AND(جستجو!$E$8&lt;&gt;"",SEARCH(جستجو!$E$8,IF(ISNA(HLOOKUP(جستجو!$P$5,$C$1:$Q$2000,ROW(C299))),"",HLOOKUP(جستجو!$P$5,$C$1:$Q$2000,ROW(C299)))))),"",MAX($A$2:A298)+1)</f>
        <v/>
      </c>
      <c r="C299" s="14" t="n">
        <v>297</v>
      </c>
      <c r="D299" s="15"/>
      <c r="E299" s="16"/>
      <c r="F299" s="16"/>
      <c r="G299" s="20"/>
      <c r="H299" s="19"/>
      <c r="I299" s="20"/>
      <c r="J299" s="20"/>
      <c r="K299" s="15"/>
      <c r="L299" s="20"/>
      <c r="M299" s="19"/>
      <c r="N299" s="15"/>
      <c r="O299" s="15"/>
      <c r="P299" s="23" t="str">
        <f aca="false">IF((F299-O299)=0,"اتمام",IF((F299-O299)&lt;0,"مقدار خروجی بیشتر از مقدار ورودی می باشد",(F299-O299)&amp;" "&amp;N299))</f>
        <v>اتمام</v>
      </c>
      <c r="Q299" s="24"/>
    </row>
    <row r="300" customFormat="false" ht="24.75" hidden="false" customHeight="false" outlineLevel="0" collapsed="false">
      <c r="A300" s="13" t="str">
        <f aca="false">IF(ISERR(AND(جستجو!$E$8&lt;&gt;"",SEARCH(جستجو!$E$8,IF(ISNA(HLOOKUP(جستجو!$P$5,$C$1:$Q$2000,ROW(C300))),"",HLOOKUP(جستجو!$P$5,$C$1:$Q$2000,ROW(C300)))))),"",MAX($A$2:A299)+1)</f>
        <v/>
      </c>
      <c r="C300" s="14" t="n">
        <v>298</v>
      </c>
      <c r="D300" s="15"/>
      <c r="E300" s="16"/>
      <c r="F300" s="16"/>
      <c r="G300" s="20"/>
      <c r="H300" s="19"/>
      <c r="I300" s="20"/>
      <c r="J300" s="20"/>
      <c r="K300" s="15"/>
      <c r="L300" s="20"/>
      <c r="M300" s="19"/>
      <c r="N300" s="15"/>
      <c r="O300" s="15"/>
      <c r="P300" s="23" t="str">
        <f aca="false">IF((F300-O300)=0,"اتمام",IF((F300-O300)&lt;0,"مقدار خروجی بیشتر از مقدار ورودی می باشد",(F300-O300)&amp;" "&amp;N300))</f>
        <v>اتمام</v>
      </c>
      <c r="Q300" s="24"/>
    </row>
    <row r="301" customFormat="false" ht="24.75" hidden="false" customHeight="false" outlineLevel="0" collapsed="false">
      <c r="A301" s="13" t="str">
        <f aca="false">IF(ISERR(AND(جستجو!$E$8&lt;&gt;"",SEARCH(جستجو!$E$8,IF(ISNA(HLOOKUP(جستجو!$P$5,$C$1:$Q$2000,ROW(C301))),"",HLOOKUP(جستجو!$P$5,$C$1:$Q$2000,ROW(C301)))))),"",MAX($A$2:A300)+1)</f>
        <v/>
      </c>
      <c r="C301" s="14" t="n">
        <v>299</v>
      </c>
      <c r="D301" s="15"/>
      <c r="E301" s="16"/>
      <c r="F301" s="16"/>
      <c r="G301" s="20"/>
      <c r="H301" s="19"/>
      <c r="I301" s="20"/>
      <c r="J301" s="20"/>
      <c r="K301" s="15"/>
      <c r="L301" s="20"/>
      <c r="M301" s="19"/>
      <c r="N301" s="15"/>
      <c r="O301" s="15"/>
      <c r="P301" s="23" t="str">
        <f aca="false">IF((F301-O301)=0,"اتمام",IF((F301-O301)&lt;0,"مقدار خروجی بیشتر از مقدار ورودی می باشد",(F301-O301)&amp;" "&amp;N301))</f>
        <v>اتمام</v>
      </c>
      <c r="Q301" s="24"/>
    </row>
    <row r="302" customFormat="false" ht="24.75" hidden="false" customHeight="false" outlineLevel="0" collapsed="false">
      <c r="A302" s="13" t="str">
        <f aca="false">IF(ISERR(AND(جستجو!$E$8&lt;&gt;"",SEARCH(جستجو!$E$8,IF(ISNA(HLOOKUP(جستجو!$P$5,$C$1:$Q$2000,ROW(C302))),"",HLOOKUP(جستجو!$P$5,$C$1:$Q$2000,ROW(C302)))))),"",MAX($A$2:A301)+1)</f>
        <v/>
      </c>
      <c r="C302" s="14" t="n">
        <v>300</v>
      </c>
      <c r="D302" s="15"/>
      <c r="E302" s="16"/>
      <c r="F302" s="16"/>
      <c r="G302" s="20"/>
      <c r="H302" s="19"/>
      <c r="I302" s="20"/>
      <c r="J302" s="20"/>
      <c r="K302" s="15"/>
      <c r="L302" s="20"/>
      <c r="M302" s="19"/>
      <c r="N302" s="15"/>
      <c r="O302" s="15"/>
      <c r="P302" s="23" t="str">
        <f aca="false">IF((F302-O302)=0,"اتمام",IF((F302-O302)&lt;0,"مقدار خروجی بیشتر از مقدار ورودی می باشد",(F302-O302)&amp;" "&amp;N302))</f>
        <v>اتمام</v>
      </c>
      <c r="Q302" s="24"/>
    </row>
    <row r="303" customFormat="false" ht="24.75" hidden="false" customHeight="false" outlineLevel="0" collapsed="false">
      <c r="A303" s="13" t="str">
        <f aca="false">IF(ISERR(AND(جستجو!$E$8&lt;&gt;"",SEARCH(جستجو!$E$8,IF(ISNA(HLOOKUP(جستجو!$P$5,$C$1:$Q$2000,ROW(C303))),"",HLOOKUP(جستجو!$P$5,$C$1:$Q$2000,ROW(C303)))))),"",MAX($A$2:A302)+1)</f>
        <v/>
      </c>
      <c r="C303" s="14" t="n">
        <v>301</v>
      </c>
      <c r="D303" s="15"/>
      <c r="E303" s="16"/>
      <c r="F303" s="16"/>
      <c r="G303" s="20"/>
      <c r="H303" s="19"/>
      <c r="I303" s="20"/>
      <c r="J303" s="20"/>
      <c r="K303" s="15"/>
      <c r="L303" s="20"/>
      <c r="M303" s="19"/>
      <c r="N303" s="15"/>
      <c r="O303" s="15"/>
      <c r="P303" s="23" t="str">
        <f aca="false">IF((F303-O303)=0,"اتمام",IF((F303-O303)&lt;0,"مقدار خروجی بیشتر از مقدار ورودی می باشد",(F303-O303)&amp;" "&amp;N303))</f>
        <v>اتمام</v>
      </c>
      <c r="Q303" s="24"/>
    </row>
    <row r="304" customFormat="false" ht="24.75" hidden="false" customHeight="false" outlineLevel="0" collapsed="false">
      <c r="A304" s="13" t="str">
        <f aca="false">IF(ISERR(AND(جستجو!$E$8&lt;&gt;"",SEARCH(جستجو!$E$8,IF(ISNA(HLOOKUP(جستجو!$P$5,$C$1:$Q$2000,ROW(C304))),"",HLOOKUP(جستجو!$P$5,$C$1:$Q$2000,ROW(C304)))))),"",MAX($A$2:A303)+1)</f>
        <v/>
      </c>
      <c r="C304" s="14" t="n">
        <v>302</v>
      </c>
      <c r="D304" s="15"/>
      <c r="E304" s="16"/>
      <c r="F304" s="16"/>
      <c r="G304" s="20"/>
      <c r="H304" s="19"/>
      <c r="I304" s="20"/>
      <c r="J304" s="20"/>
      <c r="K304" s="15"/>
      <c r="L304" s="20"/>
      <c r="M304" s="19"/>
      <c r="N304" s="15"/>
      <c r="O304" s="15"/>
      <c r="P304" s="23" t="str">
        <f aca="false">IF((F304-O304)=0,"اتمام",IF((F304-O304)&lt;0,"مقدار خروجی بیشتر از مقدار ورودی می باشد",(F304-O304)&amp;" "&amp;N304))</f>
        <v>اتمام</v>
      </c>
      <c r="Q304" s="24"/>
    </row>
    <row r="305" customFormat="false" ht="24.75" hidden="false" customHeight="false" outlineLevel="0" collapsed="false">
      <c r="A305" s="13" t="str">
        <f aca="false">IF(ISERR(AND(جستجو!$E$8&lt;&gt;"",SEARCH(جستجو!$E$8,IF(ISNA(HLOOKUP(جستجو!$P$5,$C$1:$Q$2000,ROW(C305))),"",HLOOKUP(جستجو!$P$5,$C$1:$Q$2000,ROW(C305)))))),"",MAX($A$2:A304)+1)</f>
        <v/>
      </c>
      <c r="C305" s="14" t="n">
        <v>303</v>
      </c>
      <c r="D305" s="15"/>
      <c r="E305" s="16"/>
      <c r="F305" s="16"/>
      <c r="G305" s="20"/>
      <c r="H305" s="19"/>
      <c r="I305" s="20"/>
      <c r="J305" s="20"/>
      <c r="K305" s="15"/>
      <c r="L305" s="20"/>
      <c r="M305" s="19"/>
      <c r="N305" s="15"/>
      <c r="O305" s="15"/>
      <c r="P305" s="23" t="str">
        <f aca="false">IF((F305-O305)=0,"اتمام",IF((F305-O305)&lt;0,"مقدار خروجی بیشتر از مقدار ورودی می باشد",(F305-O305)&amp;" "&amp;N305))</f>
        <v>اتمام</v>
      </c>
      <c r="Q305" s="24"/>
    </row>
    <row r="306" customFormat="false" ht="24.75" hidden="false" customHeight="false" outlineLevel="0" collapsed="false">
      <c r="A306" s="13" t="str">
        <f aca="false">IF(ISERR(AND(جستجو!$E$8&lt;&gt;"",SEARCH(جستجو!$E$8,IF(ISNA(HLOOKUP(جستجو!$P$5,$C$1:$Q$2000,ROW(C306))),"",HLOOKUP(جستجو!$P$5,$C$1:$Q$2000,ROW(C306)))))),"",MAX($A$2:A305)+1)</f>
        <v/>
      </c>
      <c r="C306" s="14" t="n">
        <v>304</v>
      </c>
      <c r="D306" s="15"/>
      <c r="E306" s="16"/>
      <c r="F306" s="16"/>
      <c r="G306" s="20"/>
      <c r="H306" s="19"/>
      <c r="I306" s="20"/>
      <c r="J306" s="20"/>
      <c r="K306" s="15"/>
      <c r="L306" s="20"/>
      <c r="M306" s="19"/>
      <c r="N306" s="15"/>
      <c r="O306" s="15"/>
      <c r="P306" s="23" t="str">
        <f aca="false">IF((F306-O306)=0,"اتمام",IF((F306-O306)&lt;0,"مقدار خروجی بیشتر از مقدار ورودی می باشد",(F306-O306)&amp;" "&amp;N306))</f>
        <v>اتمام</v>
      </c>
      <c r="Q306" s="24"/>
    </row>
    <row r="307" customFormat="false" ht="24.75" hidden="false" customHeight="false" outlineLevel="0" collapsed="false">
      <c r="A307" s="13" t="str">
        <f aca="false">IF(ISERR(AND(جستجو!$E$8&lt;&gt;"",SEARCH(جستجو!$E$8,IF(ISNA(HLOOKUP(جستجو!$P$5,$C$1:$Q$2000,ROW(C307))),"",HLOOKUP(جستجو!$P$5,$C$1:$Q$2000,ROW(C307)))))),"",MAX($A$2:A306)+1)</f>
        <v/>
      </c>
      <c r="C307" s="14" t="n">
        <v>305</v>
      </c>
      <c r="D307" s="15"/>
      <c r="E307" s="16"/>
      <c r="F307" s="16"/>
      <c r="G307" s="20"/>
      <c r="H307" s="19"/>
      <c r="I307" s="20"/>
      <c r="J307" s="20"/>
      <c r="K307" s="15"/>
      <c r="L307" s="20"/>
      <c r="M307" s="19"/>
      <c r="N307" s="15"/>
      <c r="O307" s="15"/>
      <c r="P307" s="23" t="str">
        <f aca="false">IF((F307-O307)=0,"اتمام",IF((F307-O307)&lt;0,"مقدار خروجی بیشتر از مقدار ورودی می باشد",(F307-O307)&amp;" "&amp;N307))</f>
        <v>اتمام</v>
      </c>
      <c r="Q307" s="24"/>
    </row>
    <row r="308" customFormat="false" ht="24.75" hidden="false" customHeight="false" outlineLevel="0" collapsed="false">
      <c r="A308" s="13" t="str">
        <f aca="false">IF(ISERR(AND(جستجو!$E$8&lt;&gt;"",SEARCH(جستجو!$E$8,IF(ISNA(HLOOKUP(جستجو!$P$5,$C$1:$Q$2000,ROW(C308))),"",HLOOKUP(جستجو!$P$5,$C$1:$Q$2000,ROW(C308)))))),"",MAX($A$2:A307)+1)</f>
        <v/>
      </c>
      <c r="C308" s="14" t="n">
        <v>306</v>
      </c>
      <c r="D308" s="15"/>
      <c r="E308" s="16"/>
      <c r="F308" s="16"/>
      <c r="G308" s="20"/>
      <c r="H308" s="19"/>
      <c r="I308" s="20"/>
      <c r="J308" s="20"/>
      <c r="K308" s="15"/>
      <c r="L308" s="20"/>
      <c r="M308" s="19"/>
      <c r="N308" s="15"/>
      <c r="O308" s="15"/>
      <c r="P308" s="23" t="str">
        <f aca="false">IF((F308-O308)=0,"اتمام",IF((F308-O308)&lt;0,"مقدار خروجی بیشتر از مقدار ورودی می باشد",(F308-O308)&amp;" "&amp;N308))</f>
        <v>اتمام</v>
      </c>
      <c r="Q308" s="24"/>
    </row>
    <row r="309" customFormat="false" ht="24.75" hidden="false" customHeight="false" outlineLevel="0" collapsed="false">
      <c r="A309" s="13" t="str">
        <f aca="false">IF(ISERR(AND(جستجو!$E$8&lt;&gt;"",SEARCH(جستجو!$E$8,IF(ISNA(HLOOKUP(جستجو!$P$5,$C$1:$Q$2000,ROW(C309))),"",HLOOKUP(جستجو!$P$5,$C$1:$Q$2000,ROW(C309)))))),"",MAX($A$2:A308)+1)</f>
        <v/>
      </c>
      <c r="C309" s="14" t="n">
        <v>307</v>
      </c>
      <c r="D309" s="15"/>
      <c r="E309" s="16"/>
      <c r="F309" s="16"/>
      <c r="G309" s="20"/>
      <c r="H309" s="19"/>
      <c r="I309" s="20"/>
      <c r="J309" s="20"/>
      <c r="K309" s="15"/>
      <c r="L309" s="20"/>
      <c r="M309" s="19"/>
      <c r="N309" s="15"/>
      <c r="O309" s="15"/>
      <c r="P309" s="23" t="str">
        <f aca="false">IF((F309-O309)=0,"اتمام",IF((F309-O309)&lt;0,"مقدار خروجی بیشتر از مقدار ورودی می باشد",(F309-O309)&amp;" "&amp;N309))</f>
        <v>اتمام</v>
      </c>
      <c r="Q309" s="24"/>
    </row>
    <row r="310" customFormat="false" ht="24.75" hidden="false" customHeight="false" outlineLevel="0" collapsed="false">
      <c r="A310" s="13" t="str">
        <f aca="false">IF(ISERR(AND(جستجو!$E$8&lt;&gt;"",SEARCH(جستجو!$E$8,IF(ISNA(HLOOKUP(جستجو!$P$5,$C$1:$Q$2000,ROW(C310))),"",HLOOKUP(جستجو!$P$5,$C$1:$Q$2000,ROW(C310)))))),"",MAX($A$2:A309)+1)</f>
        <v/>
      </c>
      <c r="C310" s="14" t="n">
        <v>308</v>
      </c>
      <c r="D310" s="15"/>
      <c r="E310" s="16"/>
      <c r="F310" s="16"/>
      <c r="G310" s="20"/>
      <c r="H310" s="19"/>
      <c r="I310" s="20"/>
      <c r="J310" s="20"/>
      <c r="K310" s="15"/>
      <c r="L310" s="20"/>
      <c r="M310" s="19"/>
      <c r="N310" s="15"/>
      <c r="O310" s="15"/>
      <c r="P310" s="23" t="str">
        <f aca="false">IF((F310-O310)=0,"اتمام",IF((F310-O310)&lt;0,"مقدار خروجی بیشتر از مقدار ورودی می باشد",(F310-O310)&amp;" "&amp;N310))</f>
        <v>اتمام</v>
      </c>
      <c r="Q310" s="24"/>
    </row>
    <row r="311" customFormat="false" ht="24.75" hidden="false" customHeight="false" outlineLevel="0" collapsed="false">
      <c r="A311" s="13" t="str">
        <f aca="false">IF(ISERR(AND(جستجو!$E$8&lt;&gt;"",SEARCH(جستجو!$E$8,IF(ISNA(HLOOKUP(جستجو!$P$5,$C$1:$Q$2000,ROW(C311))),"",HLOOKUP(جستجو!$P$5,$C$1:$Q$2000,ROW(C311)))))),"",MAX($A$2:A310)+1)</f>
        <v/>
      </c>
      <c r="C311" s="14" t="n">
        <v>309</v>
      </c>
      <c r="D311" s="15"/>
      <c r="E311" s="16"/>
      <c r="F311" s="16"/>
      <c r="G311" s="20"/>
      <c r="H311" s="19"/>
      <c r="I311" s="20"/>
      <c r="J311" s="20"/>
      <c r="K311" s="15"/>
      <c r="L311" s="20"/>
      <c r="M311" s="19"/>
      <c r="N311" s="15"/>
      <c r="O311" s="15"/>
      <c r="P311" s="23" t="str">
        <f aca="false">IF((F311-O311)=0,"اتمام",IF((F311-O311)&lt;0,"مقدار خروجی بیشتر از مقدار ورودی می باشد",(F311-O311)&amp;" "&amp;N311))</f>
        <v>اتمام</v>
      </c>
      <c r="Q311" s="24"/>
    </row>
    <row r="312" customFormat="false" ht="24.75" hidden="false" customHeight="false" outlineLevel="0" collapsed="false">
      <c r="A312" s="13" t="str">
        <f aca="false">IF(ISERR(AND(جستجو!$E$8&lt;&gt;"",SEARCH(جستجو!$E$8,IF(ISNA(HLOOKUP(جستجو!$P$5,$C$1:$Q$2000,ROW(C312))),"",HLOOKUP(جستجو!$P$5,$C$1:$Q$2000,ROW(C312)))))),"",MAX($A$2:A311)+1)</f>
        <v/>
      </c>
      <c r="C312" s="14" t="n">
        <v>310</v>
      </c>
      <c r="D312" s="15"/>
      <c r="E312" s="16"/>
      <c r="F312" s="16"/>
      <c r="G312" s="20"/>
      <c r="H312" s="19"/>
      <c r="I312" s="20"/>
      <c r="J312" s="20"/>
      <c r="K312" s="15"/>
      <c r="L312" s="20"/>
      <c r="M312" s="19"/>
      <c r="N312" s="15"/>
      <c r="O312" s="15"/>
      <c r="P312" s="23" t="str">
        <f aca="false">IF((F312-O312)=0,"اتمام",IF((F312-O312)&lt;0,"مقدار خروجی بیشتر از مقدار ورودی می باشد",(F312-O312)&amp;" "&amp;N312))</f>
        <v>اتمام</v>
      </c>
      <c r="Q312" s="24"/>
    </row>
    <row r="313" customFormat="false" ht="24.75" hidden="false" customHeight="false" outlineLevel="0" collapsed="false">
      <c r="A313" s="13" t="str">
        <f aca="false">IF(ISERR(AND(جستجو!$E$8&lt;&gt;"",SEARCH(جستجو!$E$8,IF(ISNA(HLOOKUP(جستجو!$P$5,$C$1:$Q$2000,ROW(C313))),"",HLOOKUP(جستجو!$P$5,$C$1:$Q$2000,ROW(C313)))))),"",MAX($A$2:A312)+1)</f>
        <v/>
      </c>
      <c r="C313" s="14" t="n">
        <v>311</v>
      </c>
      <c r="D313" s="15"/>
      <c r="E313" s="16"/>
      <c r="F313" s="16"/>
      <c r="G313" s="20"/>
      <c r="H313" s="19"/>
      <c r="I313" s="20"/>
      <c r="J313" s="20"/>
      <c r="K313" s="15"/>
      <c r="L313" s="20"/>
      <c r="M313" s="19"/>
      <c r="N313" s="15"/>
      <c r="O313" s="15"/>
      <c r="P313" s="23" t="str">
        <f aca="false">IF((F313-O313)=0,"اتمام",IF((F313-O313)&lt;0,"مقدار خروجی بیشتر از مقدار ورودی می باشد",(F313-O313)&amp;" "&amp;N313))</f>
        <v>اتمام</v>
      </c>
      <c r="Q313" s="24"/>
    </row>
    <row r="314" customFormat="false" ht="24.75" hidden="false" customHeight="false" outlineLevel="0" collapsed="false">
      <c r="A314" s="13" t="str">
        <f aca="false">IF(ISERR(AND(جستجو!$E$8&lt;&gt;"",SEARCH(جستجو!$E$8,IF(ISNA(HLOOKUP(جستجو!$P$5,$C$1:$Q$2000,ROW(C314))),"",HLOOKUP(جستجو!$P$5,$C$1:$Q$2000,ROW(C314)))))),"",MAX($A$2:A313)+1)</f>
        <v/>
      </c>
      <c r="C314" s="14" t="n">
        <v>312</v>
      </c>
      <c r="D314" s="15"/>
      <c r="E314" s="16"/>
      <c r="F314" s="16"/>
      <c r="G314" s="20"/>
      <c r="H314" s="19"/>
      <c r="I314" s="20"/>
      <c r="J314" s="20"/>
      <c r="K314" s="15"/>
      <c r="L314" s="20"/>
      <c r="M314" s="19"/>
      <c r="N314" s="15"/>
      <c r="O314" s="15"/>
      <c r="P314" s="23" t="str">
        <f aca="false">IF((F314-O314)=0,"اتمام",IF((F314-O314)&lt;0,"مقدار خروجی بیشتر از مقدار ورودی می باشد",(F314-O314)&amp;" "&amp;N314))</f>
        <v>اتمام</v>
      </c>
      <c r="Q314" s="24"/>
    </row>
    <row r="315" customFormat="false" ht="24.75" hidden="false" customHeight="false" outlineLevel="0" collapsed="false">
      <c r="A315" s="13" t="str">
        <f aca="false">IF(ISERR(AND(جستجو!$E$8&lt;&gt;"",SEARCH(جستجو!$E$8,IF(ISNA(HLOOKUP(جستجو!$P$5,$C$1:$Q$2000,ROW(C315))),"",HLOOKUP(جستجو!$P$5,$C$1:$Q$2000,ROW(C315)))))),"",MAX($A$2:A314)+1)</f>
        <v/>
      </c>
      <c r="C315" s="14" t="n">
        <v>313</v>
      </c>
      <c r="D315" s="15"/>
      <c r="E315" s="16"/>
      <c r="F315" s="16"/>
      <c r="G315" s="20"/>
      <c r="H315" s="19"/>
      <c r="I315" s="20"/>
      <c r="J315" s="20"/>
      <c r="K315" s="15"/>
      <c r="L315" s="20"/>
      <c r="M315" s="19"/>
      <c r="N315" s="15"/>
      <c r="O315" s="15"/>
      <c r="P315" s="23" t="str">
        <f aca="false">IF((F315-O315)=0,"اتمام",IF((F315-O315)&lt;0,"مقدار خروجی بیشتر از مقدار ورودی می باشد",(F315-O315)&amp;" "&amp;N315))</f>
        <v>اتمام</v>
      </c>
      <c r="Q315" s="24"/>
    </row>
    <row r="316" customFormat="false" ht="24.75" hidden="false" customHeight="false" outlineLevel="0" collapsed="false">
      <c r="A316" s="13" t="str">
        <f aca="false">IF(ISERR(AND(جستجو!$E$8&lt;&gt;"",SEARCH(جستجو!$E$8,IF(ISNA(HLOOKUP(جستجو!$P$5,$C$1:$Q$2000,ROW(C316))),"",HLOOKUP(جستجو!$P$5,$C$1:$Q$2000,ROW(C316)))))),"",MAX($A$2:A315)+1)</f>
        <v/>
      </c>
      <c r="C316" s="14" t="n">
        <v>314</v>
      </c>
      <c r="D316" s="15"/>
      <c r="E316" s="16"/>
      <c r="F316" s="16"/>
      <c r="G316" s="20"/>
      <c r="H316" s="19"/>
      <c r="I316" s="20"/>
      <c r="J316" s="20"/>
      <c r="K316" s="15"/>
      <c r="L316" s="20"/>
      <c r="M316" s="19"/>
      <c r="N316" s="15"/>
      <c r="O316" s="15"/>
      <c r="P316" s="23" t="str">
        <f aca="false">IF((F316-O316)=0,"اتمام",IF((F316-O316)&lt;0,"مقدار خروجی بیشتر از مقدار ورودی می باشد",(F316-O316)&amp;" "&amp;N316))</f>
        <v>اتمام</v>
      </c>
      <c r="Q316" s="24"/>
    </row>
    <row r="317" customFormat="false" ht="24.75" hidden="false" customHeight="false" outlineLevel="0" collapsed="false">
      <c r="A317" s="13" t="str">
        <f aca="false">IF(ISERR(AND(جستجو!$E$8&lt;&gt;"",SEARCH(جستجو!$E$8,IF(ISNA(HLOOKUP(جستجو!$P$5,$C$1:$Q$2000,ROW(C317))),"",HLOOKUP(جستجو!$P$5,$C$1:$Q$2000,ROW(C317)))))),"",MAX($A$2:A316)+1)</f>
        <v/>
      </c>
      <c r="C317" s="14" t="n">
        <v>315</v>
      </c>
      <c r="D317" s="15"/>
      <c r="E317" s="16"/>
      <c r="F317" s="16"/>
      <c r="G317" s="20"/>
      <c r="H317" s="19"/>
      <c r="I317" s="20"/>
      <c r="J317" s="20"/>
      <c r="K317" s="15"/>
      <c r="L317" s="20"/>
      <c r="M317" s="19"/>
      <c r="N317" s="15"/>
      <c r="O317" s="15"/>
      <c r="P317" s="23" t="str">
        <f aca="false">IF((F317-O317)=0,"اتمام",IF((F317-O317)&lt;0,"مقدار خروجی بیشتر از مقدار ورودی می باشد",(F317-O317)&amp;" "&amp;N317))</f>
        <v>اتمام</v>
      </c>
      <c r="Q317" s="24"/>
    </row>
    <row r="318" customFormat="false" ht="24.75" hidden="false" customHeight="false" outlineLevel="0" collapsed="false">
      <c r="A318" s="13" t="str">
        <f aca="false">IF(ISERR(AND(جستجو!$E$8&lt;&gt;"",SEARCH(جستجو!$E$8,IF(ISNA(HLOOKUP(جستجو!$P$5,$C$1:$Q$2000,ROW(C318))),"",HLOOKUP(جستجو!$P$5,$C$1:$Q$2000,ROW(C318)))))),"",MAX($A$2:A317)+1)</f>
        <v/>
      </c>
      <c r="C318" s="14" t="n">
        <v>316</v>
      </c>
      <c r="D318" s="15"/>
      <c r="E318" s="16"/>
      <c r="F318" s="16"/>
      <c r="G318" s="20"/>
      <c r="H318" s="19"/>
      <c r="I318" s="20"/>
      <c r="J318" s="20"/>
      <c r="K318" s="15"/>
      <c r="L318" s="20"/>
      <c r="M318" s="19"/>
      <c r="N318" s="15"/>
      <c r="O318" s="15"/>
      <c r="P318" s="23" t="str">
        <f aca="false">IF((F318-O318)=0,"اتمام",IF((F318-O318)&lt;0,"مقدار خروجی بیشتر از مقدار ورودی می باشد",(F318-O318)&amp;" "&amp;N318))</f>
        <v>اتمام</v>
      </c>
      <c r="Q318" s="24"/>
    </row>
    <row r="319" customFormat="false" ht="24.75" hidden="false" customHeight="false" outlineLevel="0" collapsed="false">
      <c r="A319" s="13" t="str">
        <f aca="false">IF(ISERR(AND(جستجو!$E$8&lt;&gt;"",SEARCH(جستجو!$E$8,IF(ISNA(HLOOKUP(جستجو!$P$5,$C$1:$Q$2000,ROW(C319))),"",HLOOKUP(جستجو!$P$5,$C$1:$Q$2000,ROW(C319)))))),"",MAX($A$2:A318)+1)</f>
        <v/>
      </c>
      <c r="C319" s="14" t="n">
        <v>317</v>
      </c>
      <c r="D319" s="15"/>
      <c r="E319" s="16"/>
      <c r="F319" s="16"/>
      <c r="G319" s="20"/>
      <c r="H319" s="19"/>
      <c r="I319" s="20"/>
      <c r="J319" s="20"/>
      <c r="K319" s="15"/>
      <c r="L319" s="20"/>
      <c r="M319" s="19"/>
      <c r="N319" s="15"/>
      <c r="O319" s="15"/>
      <c r="P319" s="23" t="str">
        <f aca="false">IF((F319-O319)=0,"اتمام",IF((F319-O319)&lt;0,"مقدار خروجی بیشتر از مقدار ورودی می باشد",(F319-O319)&amp;" "&amp;N319))</f>
        <v>اتمام</v>
      </c>
      <c r="Q319" s="24"/>
    </row>
    <row r="320" customFormat="false" ht="24.75" hidden="false" customHeight="false" outlineLevel="0" collapsed="false">
      <c r="A320" s="13" t="str">
        <f aca="false">IF(ISERR(AND(جستجو!$E$8&lt;&gt;"",SEARCH(جستجو!$E$8,IF(ISNA(HLOOKUP(جستجو!$P$5,$C$1:$Q$2000,ROW(C320))),"",HLOOKUP(جستجو!$P$5,$C$1:$Q$2000,ROW(C320)))))),"",MAX($A$2:A319)+1)</f>
        <v/>
      </c>
      <c r="C320" s="14" t="n">
        <v>318</v>
      </c>
      <c r="D320" s="15"/>
      <c r="E320" s="16"/>
      <c r="F320" s="16"/>
      <c r="G320" s="20"/>
      <c r="H320" s="19"/>
      <c r="I320" s="20"/>
      <c r="J320" s="20"/>
      <c r="K320" s="15"/>
      <c r="L320" s="20"/>
      <c r="M320" s="19"/>
      <c r="N320" s="15"/>
      <c r="O320" s="15"/>
      <c r="P320" s="23" t="str">
        <f aca="false">IF((F320-O320)=0,"اتمام",IF((F320-O320)&lt;0,"مقدار خروجی بیشتر از مقدار ورودی می باشد",(F320-O320)&amp;" "&amp;N320))</f>
        <v>اتمام</v>
      </c>
      <c r="Q320" s="24"/>
    </row>
    <row r="321" customFormat="false" ht="24.75" hidden="false" customHeight="false" outlineLevel="0" collapsed="false">
      <c r="A321" s="13" t="str">
        <f aca="false">IF(ISERR(AND(جستجو!$E$8&lt;&gt;"",SEARCH(جستجو!$E$8,IF(ISNA(HLOOKUP(جستجو!$P$5,$C$1:$Q$2000,ROW(C321))),"",HLOOKUP(جستجو!$P$5,$C$1:$Q$2000,ROW(C321)))))),"",MAX($A$2:A320)+1)</f>
        <v/>
      </c>
      <c r="C321" s="14" t="n">
        <v>319</v>
      </c>
      <c r="D321" s="15"/>
      <c r="E321" s="16"/>
      <c r="F321" s="16"/>
      <c r="G321" s="20"/>
      <c r="H321" s="19"/>
      <c r="I321" s="20"/>
      <c r="J321" s="20"/>
      <c r="K321" s="15"/>
      <c r="L321" s="20"/>
      <c r="M321" s="19"/>
      <c r="N321" s="15"/>
      <c r="O321" s="15"/>
      <c r="P321" s="23" t="str">
        <f aca="false">IF((F321-O321)=0,"اتمام",IF((F321-O321)&lt;0,"مقدار خروجی بیشتر از مقدار ورودی می باشد",(F321-O321)&amp;" "&amp;N321))</f>
        <v>اتمام</v>
      </c>
      <c r="Q321" s="24"/>
    </row>
    <row r="322" customFormat="false" ht="24.75" hidden="false" customHeight="false" outlineLevel="0" collapsed="false">
      <c r="A322" s="13" t="str">
        <f aca="false">IF(ISERR(AND(جستجو!$E$8&lt;&gt;"",SEARCH(جستجو!$E$8,IF(ISNA(HLOOKUP(جستجو!$P$5,$C$1:$Q$2000,ROW(C322))),"",HLOOKUP(جستجو!$P$5,$C$1:$Q$2000,ROW(C322)))))),"",MAX($A$2:A321)+1)</f>
        <v/>
      </c>
      <c r="C322" s="14" t="n">
        <v>320</v>
      </c>
      <c r="D322" s="15"/>
      <c r="E322" s="16"/>
      <c r="F322" s="16"/>
      <c r="G322" s="20"/>
      <c r="H322" s="19"/>
      <c r="I322" s="20"/>
      <c r="J322" s="20"/>
      <c r="K322" s="15"/>
      <c r="L322" s="20"/>
      <c r="M322" s="19"/>
      <c r="N322" s="15"/>
      <c r="O322" s="15"/>
      <c r="P322" s="23" t="str">
        <f aca="false">IF((F322-O322)=0,"اتمام",IF((F322-O322)&lt;0,"مقدار خروجی بیشتر از مقدار ورودی می باشد",(F322-O322)&amp;" "&amp;N322))</f>
        <v>اتمام</v>
      </c>
      <c r="Q322" s="24"/>
    </row>
    <row r="323" customFormat="false" ht="24.75" hidden="false" customHeight="false" outlineLevel="0" collapsed="false">
      <c r="A323" s="13" t="str">
        <f aca="false">IF(ISERR(AND(جستجو!$E$8&lt;&gt;"",SEARCH(جستجو!$E$8,IF(ISNA(HLOOKUP(جستجو!$P$5,$C$1:$Q$2000,ROW(C323))),"",HLOOKUP(جستجو!$P$5,$C$1:$Q$2000,ROW(C323)))))),"",MAX($A$2:A322)+1)</f>
        <v/>
      </c>
      <c r="C323" s="14" t="n">
        <v>321</v>
      </c>
      <c r="D323" s="15"/>
      <c r="E323" s="16"/>
      <c r="F323" s="16"/>
      <c r="G323" s="20"/>
      <c r="H323" s="19"/>
      <c r="I323" s="20"/>
      <c r="J323" s="20"/>
      <c r="K323" s="15"/>
      <c r="L323" s="20"/>
      <c r="M323" s="19"/>
      <c r="N323" s="15"/>
      <c r="O323" s="15"/>
      <c r="P323" s="23" t="str">
        <f aca="false">IF((F323-O323)=0,"اتمام",IF((F323-O323)&lt;0,"مقدار خروجی بیشتر از مقدار ورودی می باشد",(F323-O323)&amp;" "&amp;N323))</f>
        <v>اتمام</v>
      </c>
      <c r="Q323" s="24"/>
    </row>
    <row r="324" customFormat="false" ht="24.75" hidden="false" customHeight="false" outlineLevel="0" collapsed="false">
      <c r="A324" s="13" t="str">
        <f aca="false">IF(ISERR(AND(جستجو!$E$8&lt;&gt;"",SEARCH(جستجو!$E$8,IF(ISNA(HLOOKUP(جستجو!$P$5,$C$1:$Q$2000,ROW(C324))),"",HLOOKUP(جستجو!$P$5,$C$1:$Q$2000,ROW(C324)))))),"",MAX($A$2:A323)+1)</f>
        <v/>
      </c>
      <c r="C324" s="14" t="n">
        <v>322</v>
      </c>
      <c r="D324" s="15"/>
      <c r="E324" s="16"/>
      <c r="F324" s="16"/>
      <c r="G324" s="20"/>
      <c r="H324" s="19"/>
      <c r="I324" s="20"/>
      <c r="J324" s="20"/>
      <c r="K324" s="15"/>
      <c r="L324" s="20"/>
      <c r="M324" s="19"/>
      <c r="N324" s="15"/>
      <c r="O324" s="15"/>
      <c r="P324" s="23" t="str">
        <f aca="false">IF((F324-O324)=0,"اتمام",IF((F324-O324)&lt;0,"مقدار خروجی بیشتر از مقدار ورودی می باشد",(F324-O324)&amp;" "&amp;N324))</f>
        <v>اتمام</v>
      </c>
      <c r="Q324" s="24"/>
    </row>
    <row r="325" customFormat="false" ht="24.75" hidden="false" customHeight="false" outlineLevel="0" collapsed="false">
      <c r="A325" s="13" t="str">
        <f aca="false">IF(ISERR(AND(جستجو!$E$8&lt;&gt;"",SEARCH(جستجو!$E$8,IF(ISNA(HLOOKUP(جستجو!$P$5,$C$1:$Q$2000,ROW(C325))),"",HLOOKUP(جستجو!$P$5,$C$1:$Q$2000,ROW(C325)))))),"",MAX($A$2:A324)+1)</f>
        <v/>
      </c>
      <c r="C325" s="14" t="n">
        <v>323</v>
      </c>
      <c r="D325" s="15"/>
      <c r="E325" s="16"/>
      <c r="F325" s="16"/>
      <c r="G325" s="20"/>
      <c r="H325" s="19"/>
      <c r="I325" s="20"/>
      <c r="J325" s="20"/>
      <c r="K325" s="15"/>
      <c r="L325" s="20"/>
      <c r="M325" s="19"/>
      <c r="N325" s="15"/>
      <c r="O325" s="15"/>
      <c r="P325" s="23" t="str">
        <f aca="false">IF((F325-O325)=0,"اتمام",IF((F325-O325)&lt;0,"مقدار خروجی بیشتر از مقدار ورودی می باشد",(F325-O325)&amp;" "&amp;N325))</f>
        <v>اتمام</v>
      </c>
      <c r="Q325" s="24"/>
    </row>
    <row r="326" customFormat="false" ht="24.75" hidden="false" customHeight="false" outlineLevel="0" collapsed="false">
      <c r="A326" s="13" t="str">
        <f aca="false">IF(ISERR(AND(جستجو!$E$8&lt;&gt;"",SEARCH(جستجو!$E$8,IF(ISNA(HLOOKUP(جستجو!$P$5,$C$1:$Q$2000,ROW(C326))),"",HLOOKUP(جستجو!$P$5,$C$1:$Q$2000,ROW(C326)))))),"",MAX($A$2:A325)+1)</f>
        <v/>
      </c>
      <c r="C326" s="14" t="n">
        <v>324</v>
      </c>
      <c r="D326" s="15"/>
      <c r="E326" s="16"/>
      <c r="F326" s="16"/>
      <c r="G326" s="20"/>
      <c r="H326" s="19"/>
      <c r="I326" s="20"/>
      <c r="J326" s="20"/>
      <c r="K326" s="15"/>
      <c r="L326" s="20"/>
      <c r="M326" s="19"/>
      <c r="N326" s="15"/>
      <c r="O326" s="15"/>
      <c r="P326" s="23" t="str">
        <f aca="false">IF((F326-O326)=0,"اتمام",IF((F326-O326)&lt;0,"مقدار خروجی بیشتر از مقدار ورودی می باشد",(F326-O326)&amp;" "&amp;N326))</f>
        <v>اتمام</v>
      </c>
      <c r="Q326" s="24"/>
    </row>
    <row r="327" customFormat="false" ht="24.75" hidden="false" customHeight="false" outlineLevel="0" collapsed="false">
      <c r="A327" s="13" t="str">
        <f aca="false">IF(ISERR(AND(جستجو!$E$8&lt;&gt;"",SEARCH(جستجو!$E$8,IF(ISNA(HLOOKUP(جستجو!$P$5,$C$1:$Q$2000,ROW(C327))),"",HLOOKUP(جستجو!$P$5,$C$1:$Q$2000,ROW(C327)))))),"",MAX($A$2:A326)+1)</f>
        <v/>
      </c>
      <c r="C327" s="14" t="n">
        <v>325</v>
      </c>
      <c r="D327" s="15"/>
      <c r="E327" s="16"/>
      <c r="F327" s="16"/>
      <c r="G327" s="20"/>
      <c r="H327" s="19"/>
      <c r="I327" s="20"/>
      <c r="J327" s="20"/>
      <c r="K327" s="15"/>
      <c r="L327" s="20"/>
      <c r="M327" s="19"/>
      <c r="N327" s="15"/>
      <c r="O327" s="15"/>
      <c r="P327" s="23" t="str">
        <f aca="false">IF((F327-O327)=0,"اتمام",IF((F327-O327)&lt;0,"مقدار خروجی بیشتر از مقدار ورودی می باشد",(F327-O327)&amp;" "&amp;N327))</f>
        <v>اتمام</v>
      </c>
      <c r="Q327" s="24"/>
    </row>
    <row r="328" customFormat="false" ht="24.75" hidden="false" customHeight="false" outlineLevel="0" collapsed="false">
      <c r="A328" s="13" t="str">
        <f aca="false">IF(ISERR(AND(جستجو!$E$8&lt;&gt;"",SEARCH(جستجو!$E$8,IF(ISNA(HLOOKUP(جستجو!$P$5,$C$1:$Q$2000,ROW(C328))),"",HLOOKUP(جستجو!$P$5,$C$1:$Q$2000,ROW(C328)))))),"",MAX($A$2:A327)+1)</f>
        <v/>
      </c>
      <c r="C328" s="14" t="n">
        <v>326</v>
      </c>
      <c r="D328" s="15"/>
      <c r="E328" s="16"/>
      <c r="F328" s="16"/>
      <c r="G328" s="20"/>
      <c r="H328" s="19"/>
      <c r="I328" s="20"/>
      <c r="J328" s="20"/>
      <c r="K328" s="15"/>
      <c r="L328" s="20"/>
      <c r="M328" s="19"/>
      <c r="N328" s="15"/>
      <c r="O328" s="15"/>
      <c r="P328" s="23" t="str">
        <f aca="false">IF((F328-O328)=0,"اتمام",IF((F328-O328)&lt;0,"مقدار خروجی بیشتر از مقدار ورودی می باشد",(F328-O328)&amp;" "&amp;N328))</f>
        <v>اتمام</v>
      </c>
      <c r="Q328" s="24"/>
    </row>
    <row r="329" customFormat="false" ht="24.75" hidden="false" customHeight="false" outlineLevel="0" collapsed="false">
      <c r="A329" s="13" t="str">
        <f aca="false">IF(ISERR(AND(جستجو!$E$8&lt;&gt;"",SEARCH(جستجو!$E$8,IF(ISNA(HLOOKUP(جستجو!$P$5,$C$1:$Q$2000,ROW(C329))),"",HLOOKUP(جستجو!$P$5,$C$1:$Q$2000,ROW(C329)))))),"",MAX($A$2:A328)+1)</f>
        <v/>
      </c>
      <c r="C329" s="14" t="n">
        <v>327</v>
      </c>
      <c r="D329" s="15"/>
      <c r="E329" s="16"/>
      <c r="F329" s="16"/>
      <c r="G329" s="20"/>
      <c r="H329" s="19"/>
      <c r="I329" s="20"/>
      <c r="J329" s="20"/>
      <c r="K329" s="15"/>
      <c r="L329" s="20"/>
      <c r="M329" s="19"/>
      <c r="N329" s="15"/>
      <c r="O329" s="15"/>
      <c r="P329" s="23" t="str">
        <f aca="false">IF((F329-O329)=0,"اتمام",IF((F329-O329)&lt;0,"مقدار خروجی بیشتر از مقدار ورودی می باشد",(F329-O329)&amp;" "&amp;N329))</f>
        <v>اتمام</v>
      </c>
      <c r="Q329" s="24"/>
    </row>
    <row r="330" customFormat="false" ht="24.75" hidden="false" customHeight="false" outlineLevel="0" collapsed="false">
      <c r="A330" s="13" t="str">
        <f aca="false">IF(ISERR(AND(جستجو!$E$8&lt;&gt;"",SEARCH(جستجو!$E$8,IF(ISNA(HLOOKUP(جستجو!$P$5,$C$1:$Q$2000,ROW(C330))),"",HLOOKUP(جستجو!$P$5,$C$1:$Q$2000,ROW(C330)))))),"",MAX($A$2:A329)+1)</f>
        <v/>
      </c>
      <c r="C330" s="14" t="n">
        <v>328</v>
      </c>
      <c r="D330" s="15"/>
      <c r="E330" s="16"/>
      <c r="F330" s="16"/>
      <c r="G330" s="20"/>
      <c r="H330" s="19"/>
      <c r="I330" s="20"/>
      <c r="J330" s="20"/>
      <c r="K330" s="15"/>
      <c r="L330" s="20"/>
      <c r="M330" s="19"/>
      <c r="N330" s="15"/>
      <c r="O330" s="15"/>
      <c r="P330" s="23" t="str">
        <f aca="false">IF((F330-O330)=0,"اتمام",IF((F330-O330)&lt;0,"مقدار خروجی بیشتر از مقدار ورودی می باشد",(F330-O330)&amp;" "&amp;N330))</f>
        <v>اتمام</v>
      </c>
      <c r="Q330" s="24"/>
    </row>
    <row r="331" customFormat="false" ht="24.75" hidden="false" customHeight="false" outlineLevel="0" collapsed="false">
      <c r="A331" s="13" t="str">
        <f aca="false">IF(ISERR(AND(جستجو!$E$8&lt;&gt;"",SEARCH(جستجو!$E$8,IF(ISNA(HLOOKUP(جستجو!$P$5,$C$1:$Q$2000,ROW(C331))),"",HLOOKUP(جستجو!$P$5,$C$1:$Q$2000,ROW(C331)))))),"",MAX($A$2:A330)+1)</f>
        <v/>
      </c>
      <c r="C331" s="14" t="n">
        <v>329</v>
      </c>
      <c r="D331" s="15"/>
      <c r="E331" s="16"/>
      <c r="F331" s="16"/>
      <c r="G331" s="20"/>
      <c r="H331" s="19"/>
      <c r="I331" s="20"/>
      <c r="J331" s="20"/>
      <c r="K331" s="15"/>
      <c r="L331" s="20"/>
      <c r="M331" s="19"/>
      <c r="N331" s="15"/>
      <c r="O331" s="15"/>
      <c r="P331" s="23" t="str">
        <f aca="false">IF((F331-O331)=0,"اتمام",IF((F331-O331)&lt;0,"مقدار خروجی بیشتر از مقدار ورودی می باشد",(F331-O331)&amp;" "&amp;N331))</f>
        <v>اتمام</v>
      </c>
      <c r="Q331" s="24"/>
    </row>
    <row r="332" customFormat="false" ht="24.75" hidden="false" customHeight="false" outlineLevel="0" collapsed="false">
      <c r="A332" s="13" t="str">
        <f aca="false">IF(ISERR(AND(جستجو!$E$8&lt;&gt;"",SEARCH(جستجو!$E$8,IF(ISNA(HLOOKUP(جستجو!$P$5,$C$1:$Q$2000,ROW(C332))),"",HLOOKUP(جستجو!$P$5,$C$1:$Q$2000,ROW(C332)))))),"",MAX($A$2:A331)+1)</f>
        <v/>
      </c>
      <c r="C332" s="14" t="n">
        <v>330</v>
      </c>
      <c r="D332" s="15"/>
      <c r="E332" s="16"/>
      <c r="F332" s="16"/>
      <c r="G332" s="20"/>
      <c r="H332" s="19"/>
      <c r="I332" s="20"/>
      <c r="J332" s="20"/>
      <c r="K332" s="15"/>
      <c r="L332" s="20"/>
      <c r="M332" s="19"/>
      <c r="N332" s="15"/>
      <c r="O332" s="15"/>
      <c r="P332" s="23" t="str">
        <f aca="false">IF((F332-O332)=0,"اتمام",IF((F332-O332)&lt;0,"مقدار خروجی بیشتر از مقدار ورودی می باشد",(F332-O332)&amp;" "&amp;N332))</f>
        <v>اتمام</v>
      </c>
      <c r="Q332" s="24"/>
    </row>
    <row r="333" customFormat="false" ht="24.75" hidden="false" customHeight="false" outlineLevel="0" collapsed="false">
      <c r="A333" s="13" t="str">
        <f aca="false">IF(ISERR(AND(جستجو!$E$8&lt;&gt;"",SEARCH(جستجو!$E$8,IF(ISNA(HLOOKUP(جستجو!$P$5,$C$1:$Q$2000,ROW(C333))),"",HLOOKUP(جستجو!$P$5,$C$1:$Q$2000,ROW(C333)))))),"",MAX($A$2:A332)+1)</f>
        <v/>
      </c>
      <c r="C333" s="14" t="n">
        <v>331</v>
      </c>
      <c r="D333" s="15"/>
      <c r="E333" s="16"/>
      <c r="F333" s="16"/>
      <c r="G333" s="20"/>
      <c r="H333" s="19"/>
      <c r="I333" s="20"/>
      <c r="J333" s="20"/>
      <c r="K333" s="15"/>
      <c r="L333" s="20"/>
      <c r="M333" s="19"/>
      <c r="N333" s="15"/>
      <c r="O333" s="15"/>
      <c r="P333" s="23" t="str">
        <f aca="false">IF((F333-O333)=0,"اتمام",IF((F333-O333)&lt;0,"مقدار خروجی بیشتر از مقدار ورودی می باشد",(F333-O333)&amp;" "&amp;N333))</f>
        <v>اتمام</v>
      </c>
      <c r="Q333" s="24"/>
    </row>
    <row r="334" customFormat="false" ht="24.75" hidden="false" customHeight="false" outlineLevel="0" collapsed="false">
      <c r="A334" s="13" t="str">
        <f aca="false">IF(ISERR(AND(جستجو!$E$8&lt;&gt;"",SEARCH(جستجو!$E$8,IF(ISNA(HLOOKUP(جستجو!$P$5,$C$1:$Q$2000,ROW(C334))),"",HLOOKUP(جستجو!$P$5,$C$1:$Q$2000,ROW(C334)))))),"",MAX($A$2:A333)+1)</f>
        <v/>
      </c>
      <c r="C334" s="14" t="n">
        <v>332</v>
      </c>
      <c r="D334" s="15"/>
      <c r="E334" s="16"/>
      <c r="F334" s="16"/>
      <c r="G334" s="20"/>
      <c r="H334" s="19"/>
      <c r="I334" s="20"/>
      <c r="J334" s="20"/>
      <c r="K334" s="15"/>
      <c r="L334" s="20"/>
      <c r="M334" s="19"/>
      <c r="N334" s="15"/>
      <c r="O334" s="15"/>
      <c r="P334" s="23" t="str">
        <f aca="false">IF((F334-O334)=0,"اتمام",IF((F334-O334)&lt;0,"مقدار خروجی بیشتر از مقدار ورودی می باشد",(F334-O334)&amp;" "&amp;N334))</f>
        <v>اتمام</v>
      </c>
      <c r="Q334" s="24"/>
    </row>
    <row r="335" customFormat="false" ht="24.75" hidden="false" customHeight="false" outlineLevel="0" collapsed="false">
      <c r="A335" s="13" t="str">
        <f aca="false">IF(ISERR(AND(جستجو!$E$8&lt;&gt;"",SEARCH(جستجو!$E$8,IF(ISNA(HLOOKUP(جستجو!$P$5,$C$1:$Q$2000,ROW(C335))),"",HLOOKUP(جستجو!$P$5,$C$1:$Q$2000,ROW(C335)))))),"",MAX($A$2:A334)+1)</f>
        <v/>
      </c>
      <c r="C335" s="14" t="n">
        <v>333</v>
      </c>
      <c r="D335" s="15"/>
      <c r="E335" s="16"/>
      <c r="F335" s="16"/>
      <c r="G335" s="20"/>
      <c r="H335" s="19"/>
      <c r="I335" s="20"/>
      <c r="J335" s="20"/>
      <c r="K335" s="15"/>
      <c r="L335" s="20"/>
      <c r="M335" s="19"/>
      <c r="N335" s="15"/>
      <c r="O335" s="15"/>
      <c r="P335" s="23" t="str">
        <f aca="false">IF((F335-O335)=0,"اتمام",IF((F335-O335)&lt;0,"مقدار خروجی بیشتر از مقدار ورودی می باشد",(F335-O335)&amp;" "&amp;N335))</f>
        <v>اتمام</v>
      </c>
      <c r="Q335" s="24"/>
    </row>
    <row r="336" customFormat="false" ht="24.75" hidden="false" customHeight="false" outlineLevel="0" collapsed="false">
      <c r="A336" s="13" t="str">
        <f aca="false">IF(ISERR(AND(جستجو!$E$8&lt;&gt;"",SEARCH(جستجو!$E$8,IF(ISNA(HLOOKUP(جستجو!$P$5,$C$1:$Q$2000,ROW(C336))),"",HLOOKUP(جستجو!$P$5,$C$1:$Q$2000,ROW(C336)))))),"",MAX($A$2:A335)+1)</f>
        <v/>
      </c>
      <c r="C336" s="14" t="n">
        <v>334</v>
      </c>
      <c r="D336" s="15"/>
      <c r="E336" s="16"/>
      <c r="F336" s="16"/>
      <c r="G336" s="20"/>
      <c r="H336" s="19"/>
      <c r="I336" s="20"/>
      <c r="J336" s="20"/>
      <c r="K336" s="15"/>
      <c r="L336" s="20"/>
      <c r="M336" s="19"/>
      <c r="N336" s="15"/>
      <c r="O336" s="15"/>
      <c r="P336" s="23" t="str">
        <f aca="false">IF((F336-O336)=0,"اتمام",IF((F336-O336)&lt;0,"مقدار خروجی بیشتر از مقدار ورودی می باشد",(F336-O336)&amp;" "&amp;N336))</f>
        <v>اتمام</v>
      </c>
      <c r="Q336" s="24"/>
    </row>
    <row r="337" customFormat="false" ht="24.75" hidden="false" customHeight="false" outlineLevel="0" collapsed="false">
      <c r="A337" s="13" t="str">
        <f aca="false">IF(ISERR(AND(جستجو!$E$8&lt;&gt;"",SEARCH(جستجو!$E$8,IF(ISNA(HLOOKUP(جستجو!$P$5,$C$1:$Q$2000,ROW(C337))),"",HLOOKUP(جستجو!$P$5,$C$1:$Q$2000,ROW(C337)))))),"",MAX($A$2:A336)+1)</f>
        <v/>
      </c>
      <c r="C337" s="14" t="n">
        <v>335</v>
      </c>
      <c r="D337" s="15"/>
      <c r="E337" s="16"/>
      <c r="F337" s="16"/>
      <c r="G337" s="20"/>
      <c r="H337" s="19"/>
      <c r="I337" s="20"/>
      <c r="J337" s="20"/>
      <c r="K337" s="15"/>
      <c r="L337" s="20"/>
      <c r="M337" s="19"/>
      <c r="N337" s="15"/>
      <c r="O337" s="15"/>
      <c r="P337" s="23" t="str">
        <f aca="false">IF((F337-O337)=0,"اتمام",IF((F337-O337)&lt;0,"مقدار خروجی بیشتر از مقدار ورودی می باشد",(F337-O337)&amp;" "&amp;N337))</f>
        <v>اتمام</v>
      </c>
      <c r="Q337" s="24"/>
    </row>
    <row r="338" customFormat="false" ht="24.75" hidden="false" customHeight="false" outlineLevel="0" collapsed="false">
      <c r="A338" s="13" t="str">
        <f aca="false">IF(ISERR(AND(جستجو!$E$8&lt;&gt;"",SEARCH(جستجو!$E$8,IF(ISNA(HLOOKUP(جستجو!$P$5,$C$1:$Q$2000,ROW(C338))),"",HLOOKUP(جستجو!$P$5,$C$1:$Q$2000,ROW(C338)))))),"",MAX($A$2:A337)+1)</f>
        <v/>
      </c>
      <c r="C338" s="14" t="n">
        <v>336</v>
      </c>
      <c r="D338" s="15"/>
      <c r="E338" s="16"/>
      <c r="F338" s="16"/>
      <c r="G338" s="20"/>
      <c r="H338" s="19"/>
      <c r="I338" s="20"/>
      <c r="J338" s="20"/>
      <c r="K338" s="15"/>
      <c r="L338" s="20"/>
      <c r="M338" s="19"/>
      <c r="N338" s="15"/>
      <c r="O338" s="15"/>
      <c r="P338" s="23" t="str">
        <f aca="false">IF((F338-O338)=0,"اتمام",IF((F338-O338)&lt;0,"مقدار خروجی بیشتر از مقدار ورودی می باشد",(F338-O338)&amp;" "&amp;N338))</f>
        <v>اتمام</v>
      </c>
      <c r="Q338" s="24"/>
    </row>
    <row r="339" customFormat="false" ht="24.75" hidden="false" customHeight="false" outlineLevel="0" collapsed="false">
      <c r="A339" s="13" t="str">
        <f aca="false">IF(ISERR(AND(جستجو!$E$8&lt;&gt;"",SEARCH(جستجو!$E$8,IF(ISNA(HLOOKUP(جستجو!$P$5,$C$1:$Q$2000,ROW(C339))),"",HLOOKUP(جستجو!$P$5,$C$1:$Q$2000,ROW(C339)))))),"",MAX($A$2:A338)+1)</f>
        <v/>
      </c>
      <c r="C339" s="14" t="n">
        <v>337</v>
      </c>
      <c r="D339" s="15"/>
      <c r="E339" s="16"/>
      <c r="F339" s="16"/>
      <c r="G339" s="20"/>
      <c r="H339" s="19"/>
      <c r="I339" s="20"/>
      <c r="J339" s="20"/>
      <c r="K339" s="15"/>
      <c r="L339" s="20"/>
      <c r="M339" s="19"/>
      <c r="N339" s="15"/>
      <c r="O339" s="15"/>
      <c r="P339" s="23" t="str">
        <f aca="false">IF((F339-O339)=0,"اتمام",IF((F339-O339)&lt;0,"مقدار خروجی بیشتر از مقدار ورودی می باشد",(F339-O339)&amp;" "&amp;N339))</f>
        <v>اتمام</v>
      </c>
      <c r="Q339" s="24"/>
    </row>
    <row r="340" customFormat="false" ht="24.75" hidden="false" customHeight="false" outlineLevel="0" collapsed="false">
      <c r="A340" s="13" t="str">
        <f aca="false">IF(ISERR(AND(جستجو!$E$8&lt;&gt;"",SEARCH(جستجو!$E$8,IF(ISNA(HLOOKUP(جستجو!$P$5,$C$1:$Q$2000,ROW(C340))),"",HLOOKUP(جستجو!$P$5,$C$1:$Q$2000,ROW(C340)))))),"",MAX($A$2:A339)+1)</f>
        <v/>
      </c>
      <c r="C340" s="14" t="n">
        <v>338</v>
      </c>
      <c r="D340" s="15"/>
      <c r="E340" s="16"/>
      <c r="F340" s="16"/>
      <c r="G340" s="20"/>
      <c r="H340" s="19"/>
      <c r="I340" s="20"/>
      <c r="J340" s="20"/>
      <c r="K340" s="15"/>
      <c r="L340" s="20"/>
      <c r="M340" s="19"/>
      <c r="N340" s="15"/>
      <c r="O340" s="15"/>
      <c r="P340" s="23" t="str">
        <f aca="false">IF((F340-O340)=0,"اتمام",IF((F340-O340)&lt;0,"مقدار خروجی بیشتر از مقدار ورودی می باشد",(F340-O340)&amp;" "&amp;N340))</f>
        <v>اتمام</v>
      </c>
      <c r="Q340" s="24"/>
    </row>
    <row r="341" customFormat="false" ht="24.75" hidden="false" customHeight="false" outlineLevel="0" collapsed="false">
      <c r="A341" s="13" t="str">
        <f aca="false">IF(ISERR(AND(جستجو!$E$8&lt;&gt;"",SEARCH(جستجو!$E$8,IF(ISNA(HLOOKUP(جستجو!$P$5,$C$1:$Q$2000,ROW(C341))),"",HLOOKUP(جستجو!$P$5,$C$1:$Q$2000,ROW(C341)))))),"",MAX($A$2:A340)+1)</f>
        <v/>
      </c>
      <c r="C341" s="14" t="n">
        <v>339</v>
      </c>
      <c r="D341" s="15"/>
      <c r="E341" s="16"/>
      <c r="F341" s="16"/>
      <c r="G341" s="20"/>
      <c r="H341" s="19"/>
      <c r="I341" s="20"/>
      <c r="J341" s="20"/>
      <c r="K341" s="15"/>
      <c r="L341" s="20"/>
      <c r="M341" s="19"/>
      <c r="N341" s="15"/>
      <c r="O341" s="15"/>
      <c r="P341" s="23" t="str">
        <f aca="false">IF((F341-O341)=0,"اتمام",IF((F341-O341)&lt;0,"مقدار خروجی بیشتر از مقدار ورودی می باشد",(F341-O341)&amp;" "&amp;N341))</f>
        <v>اتمام</v>
      </c>
      <c r="Q341" s="24"/>
    </row>
    <row r="342" customFormat="false" ht="24.75" hidden="false" customHeight="false" outlineLevel="0" collapsed="false">
      <c r="A342" s="13" t="str">
        <f aca="false">IF(ISERR(AND(جستجو!$E$8&lt;&gt;"",SEARCH(جستجو!$E$8,IF(ISNA(HLOOKUP(جستجو!$P$5,$C$1:$Q$2000,ROW(C342))),"",HLOOKUP(جستجو!$P$5,$C$1:$Q$2000,ROW(C342)))))),"",MAX($A$2:A341)+1)</f>
        <v/>
      </c>
      <c r="C342" s="14" t="n">
        <v>340</v>
      </c>
      <c r="D342" s="15"/>
      <c r="E342" s="16"/>
      <c r="F342" s="16"/>
      <c r="G342" s="20"/>
      <c r="H342" s="19"/>
      <c r="I342" s="20"/>
      <c r="J342" s="20"/>
      <c r="K342" s="15"/>
      <c r="L342" s="20"/>
      <c r="M342" s="19"/>
      <c r="N342" s="15"/>
      <c r="O342" s="15"/>
      <c r="P342" s="23" t="str">
        <f aca="false">IF((F342-O342)=0,"اتمام",IF((F342-O342)&lt;0,"مقدار خروجی بیشتر از مقدار ورودی می باشد",(F342-O342)&amp;" "&amp;N342))</f>
        <v>اتمام</v>
      </c>
      <c r="Q342" s="24"/>
    </row>
    <row r="343" customFormat="false" ht="24.75" hidden="false" customHeight="false" outlineLevel="0" collapsed="false">
      <c r="A343" s="13" t="str">
        <f aca="false">IF(ISERR(AND(جستجو!$E$8&lt;&gt;"",SEARCH(جستجو!$E$8,IF(ISNA(HLOOKUP(جستجو!$P$5,$C$1:$Q$2000,ROW(C343))),"",HLOOKUP(جستجو!$P$5,$C$1:$Q$2000,ROW(C343)))))),"",MAX($A$2:A342)+1)</f>
        <v/>
      </c>
      <c r="C343" s="14" t="n">
        <v>341</v>
      </c>
      <c r="D343" s="15"/>
      <c r="E343" s="16"/>
      <c r="F343" s="16"/>
      <c r="G343" s="20"/>
      <c r="H343" s="19"/>
      <c r="I343" s="20"/>
      <c r="J343" s="20"/>
      <c r="K343" s="15"/>
      <c r="L343" s="20"/>
      <c r="M343" s="19"/>
      <c r="N343" s="15"/>
      <c r="O343" s="15"/>
      <c r="P343" s="23" t="str">
        <f aca="false">IF((F343-O343)=0,"اتمام",IF((F343-O343)&lt;0,"مقدار خروجی بیشتر از مقدار ورودی می باشد",(F343-O343)&amp;" "&amp;N343))</f>
        <v>اتمام</v>
      </c>
      <c r="Q343" s="24"/>
    </row>
    <row r="344" customFormat="false" ht="24.75" hidden="false" customHeight="false" outlineLevel="0" collapsed="false">
      <c r="A344" s="13" t="str">
        <f aca="false">IF(ISERR(AND(جستجو!$E$8&lt;&gt;"",SEARCH(جستجو!$E$8,IF(ISNA(HLOOKUP(جستجو!$P$5,$C$1:$Q$2000,ROW(C344))),"",HLOOKUP(جستجو!$P$5,$C$1:$Q$2000,ROW(C344)))))),"",MAX($A$2:A343)+1)</f>
        <v/>
      </c>
      <c r="C344" s="14" t="n">
        <v>342</v>
      </c>
      <c r="D344" s="15"/>
      <c r="E344" s="16"/>
      <c r="F344" s="16"/>
      <c r="G344" s="20"/>
      <c r="H344" s="19"/>
      <c r="I344" s="20"/>
      <c r="J344" s="20"/>
      <c r="K344" s="15"/>
      <c r="L344" s="20"/>
      <c r="M344" s="19"/>
      <c r="N344" s="15"/>
      <c r="O344" s="15"/>
      <c r="P344" s="23" t="str">
        <f aca="false">IF((F344-O344)=0,"اتمام",IF((F344-O344)&lt;0,"مقدار خروجی بیشتر از مقدار ورودی می باشد",(F344-O344)&amp;" "&amp;N344))</f>
        <v>اتمام</v>
      </c>
      <c r="Q344" s="24"/>
    </row>
    <row r="345" customFormat="false" ht="24.75" hidden="false" customHeight="false" outlineLevel="0" collapsed="false">
      <c r="A345" s="13" t="str">
        <f aca="false">IF(ISERR(AND(جستجو!$E$8&lt;&gt;"",SEARCH(جستجو!$E$8,IF(ISNA(HLOOKUP(جستجو!$P$5,$C$1:$Q$2000,ROW(C345))),"",HLOOKUP(جستجو!$P$5,$C$1:$Q$2000,ROW(C345)))))),"",MAX($A$2:A344)+1)</f>
        <v/>
      </c>
      <c r="C345" s="14" t="n">
        <v>343</v>
      </c>
      <c r="D345" s="15"/>
      <c r="E345" s="16"/>
      <c r="F345" s="16"/>
      <c r="G345" s="20"/>
      <c r="H345" s="19"/>
      <c r="I345" s="20"/>
      <c r="J345" s="20"/>
      <c r="K345" s="15"/>
      <c r="L345" s="20"/>
      <c r="M345" s="19"/>
      <c r="N345" s="15"/>
      <c r="O345" s="15"/>
      <c r="P345" s="23" t="str">
        <f aca="false">IF((F345-O345)=0,"اتمام",IF((F345-O345)&lt;0,"مقدار خروجی بیشتر از مقدار ورودی می باشد",(F345-O345)&amp;" "&amp;N345))</f>
        <v>اتمام</v>
      </c>
      <c r="Q345" s="24"/>
    </row>
    <row r="346" customFormat="false" ht="24.75" hidden="false" customHeight="false" outlineLevel="0" collapsed="false">
      <c r="A346" s="13" t="str">
        <f aca="false">IF(ISERR(AND(جستجو!$E$8&lt;&gt;"",SEARCH(جستجو!$E$8,IF(ISNA(HLOOKUP(جستجو!$P$5,$C$1:$Q$2000,ROW(C346))),"",HLOOKUP(جستجو!$P$5,$C$1:$Q$2000,ROW(C346)))))),"",MAX($A$2:A345)+1)</f>
        <v/>
      </c>
      <c r="C346" s="14" t="n">
        <v>344</v>
      </c>
      <c r="D346" s="15"/>
      <c r="E346" s="16"/>
      <c r="F346" s="16"/>
      <c r="G346" s="20"/>
      <c r="H346" s="19"/>
      <c r="I346" s="20"/>
      <c r="J346" s="20"/>
      <c r="K346" s="15"/>
      <c r="L346" s="20"/>
      <c r="M346" s="19"/>
      <c r="N346" s="15"/>
      <c r="O346" s="15"/>
      <c r="P346" s="23" t="str">
        <f aca="false">IF((F346-O346)=0,"اتمام",IF((F346-O346)&lt;0,"مقدار خروجی بیشتر از مقدار ورودی می باشد",(F346-O346)&amp;" "&amp;N346))</f>
        <v>اتمام</v>
      </c>
      <c r="Q346" s="24"/>
    </row>
    <row r="347" customFormat="false" ht="24.75" hidden="false" customHeight="false" outlineLevel="0" collapsed="false">
      <c r="A347" s="13" t="str">
        <f aca="false">IF(ISERR(AND(جستجو!$E$8&lt;&gt;"",SEARCH(جستجو!$E$8,IF(ISNA(HLOOKUP(جستجو!$P$5,$C$1:$Q$2000,ROW(C347))),"",HLOOKUP(جستجو!$P$5,$C$1:$Q$2000,ROW(C347)))))),"",MAX($A$2:A346)+1)</f>
        <v/>
      </c>
      <c r="C347" s="14" t="n">
        <v>345</v>
      </c>
      <c r="D347" s="15"/>
      <c r="E347" s="16"/>
      <c r="F347" s="16"/>
      <c r="G347" s="20"/>
      <c r="H347" s="19"/>
      <c r="I347" s="20"/>
      <c r="J347" s="20"/>
      <c r="K347" s="15"/>
      <c r="L347" s="20"/>
      <c r="M347" s="19"/>
      <c r="N347" s="15"/>
      <c r="O347" s="15"/>
      <c r="P347" s="23" t="str">
        <f aca="false">IF((F347-O347)=0,"اتمام",IF((F347-O347)&lt;0,"مقدار خروجی بیشتر از مقدار ورودی می باشد",(F347-O347)&amp;" "&amp;N347))</f>
        <v>اتمام</v>
      </c>
      <c r="Q347" s="24"/>
    </row>
    <row r="348" customFormat="false" ht="24.75" hidden="false" customHeight="false" outlineLevel="0" collapsed="false">
      <c r="A348" s="13" t="str">
        <f aca="false">IF(ISERR(AND(جستجو!$E$8&lt;&gt;"",SEARCH(جستجو!$E$8,IF(ISNA(HLOOKUP(جستجو!$P$5,$C$1:$Q$2000,ROW(C348))),"",HLOOKUP(جستجو!$P$5,$C$1:$Q$2000,ROW(C348)))))),"",MAX($A$2:A347)+1)</f>
        <v/>
      </c>
      <c r="C348" s="14" t="n">
        <v>346</v>
      </c>
      <c r="D348" s="15"/>
      <c r="E348" s="16"/>
      <c r="F348" s="16"/>
      <c r="G348" s="20"/>
      <c r="H348" s="19"/>
      <c r="I348" s="20"/>
      <c r="J348" s="20"/>
      <c r="K348" s="15"/>
      <c r="L348" s="20"/>
      <c r="M348" s="19"/>
      <c r="N348" s="15"/>
      <c r="O348" s="15"/>
      <c r="P348" s="23" t="str">
        <f aca="false">IF((F348-O348)=0,"اتمام",IF((F348-O348)&lt;0,"مقدار خروجی بیشتر از مقدار ورودی می باشد",(F348-O348)&amp;" "&amp;N348))</f>
        <v>اتمام</v>
      </c>
      <c r="Q348" s="24"/>
    </row>
    <row r="349" customFormat="false" ht="24.75" hidden="false" customHeight="false" outlineLevel="0" collapsed="false">
      <c r="A349" s="13" t="str">
        <f aca="false">IF(ISERR(AND(جستجو!$E$8&lt;&gt;"",SEARCH(جستجو!$E$8,IF(ISNA(HLOOKUP(جستجو!$P$5,$C$1:$Q$2000,ROW(C349))),"",HLOOKUP(جستجو!$P$5,$C$1:$Q$2000,ROW(C349)))))),"",MAX($A$2:A348)+1)</f>
        <v/>
      </c>
      <c r="C349" s="14" t="n">
        <v>347</v>
      </c>
      <c r="D349" s="15"/>
      <c r="E349" s="16"/>
      <c r="F349" s="16"/>
      <c r="G349" s="20"/>
      <c r="H349" s="19"/>
      <c r="I349" s="20"/>
      <c r="J349" s="20"/>
      <c r="K349" s="15"/>
      <c r="L349" s="20"/>
      <c r="M349" s="19"/>
      <c r="N349" s="15"/>
      <c r="O349" s="15"/>
      <c r="P349" s="23" t="str">
        <f aca="false">IF((F349-O349)=0,"اتمام",IF((F349-O349)&lt;0,"مقدار خروجی بیشتر از مقدار ورودی می باشد",(F349-O349)&amp;" "&amp;N349))</f>
        <v>اتمام</v>
      </c>
      <c r="Q349" s="24"/>
    </row>
    <row r="350" customFormat="false" ht="24.75" hidden="false" customHeight="false" outlineLevel="0" collapsed="false">
      <c r="A350" s="13" t="str">
        <f aca="false">IF(ISERR(AND(جستجو!$E$8&lt;&gt;"",SEARCH(جستجو!$E$8,IF(ISNA(HLOOKUP(جستجو!$P$5,$C$1:$Q$2000,ROW(C350))),"",HLOOKUP(جستجو!$P$5,$C$1:$Q$2000,ROW(C350)))))),"",MAX($A$2:A349)+1)</f>
        <v/>
      </c>
      <c r="C350" s="14" t="n">
        <v>348</v>
      </c>
      <c r="D350" s="15"/>
      <c r="E350" s="16"/>
      <c r="F350" s="16"/>
      <c r="G350" s="20"/>
      <c r="H350" s="19"/>
      <c r="I350" s="20"/>
      <c r="J350" s="20"/>
      <c r="K350" s="15"/>
      <c r="L350" s="20"/>
      <c r="M350" s="19"/>
      <c r="N350" s="15"/>
      <c r="O350" s="15"/>
      <c r="P350" s="23" t="str">
        <f aca="false">IF((F350-O350)=0,"اتمام",IF((F350-O350)&lt;0,"مقدار خروجی بیشتر از مقدار ورودی می باشد",(F350-O350)&amp;" "&amp;N350))</f>
        <v>اتمام</v>
      </c>
      <c r="Q350" s="24"/>
    </row>
    <row r="351" customFormat="false" ht="24.75" hidden="false" customHeight="false" outlineLevel="0" collapsed="false">
      <c r="A351" s="13" t="str">
        <f aca="false">IF(ISERR(AND(جستجو!$E$8&lt;&gt;"",SEARCH(جستجو!$E$8,IF(ISNA(HLOOKUP(جستجو!$P$5,$C$1:$Q$2000,ROW(C351))),"",HLOOKUP(جستجو!$P$5,$C$1:$Q$2000,ROW(C351)))))),"",MAX($A$2:A350)+1)</f>
        <v/>
      </c>
      <c r="C351" s="14" t="n">
        <v>349</v>
      </c>
      <c r="D351" s="15"/>
      <c r="E351" s="16"/>
      <c r="F351" s="16"/>
      <c r="G351" s="20"/>
      <c r="H351" s="19"/>
      <c r="I351" s="20"/>
      <c r="J351" s="20"/>
      <c r="K351" s="15"/>
      <c r="L351" s="20"/>
      <c r="M351" s="19"/>
      <c r="N351" s="15"/>
      <c r="O351" s="15"/>
      <c r="P351" s="23" t="str">
        <f aca="false">IF((F351-O351)=0,"اتمام",IF((F351-O351)&lt;0,"مقدار خروجی بیشتر از مقدار ورودی می باشد",(F351-O351)&amp;" "&amp;N351))</f>
        <v>اتمام</v>
      </c>
      <c r="Q351" s="24"/>
    </row>
    <row r="352" customFormat="false" ht="24.75" hidden="false" customHeight="false" outlineLevel="0" collapsed="false">
      <c r="A352" s="13" t="str">
        <f aca="false">IF(ISERR(AND(جستجو!$E$8&lt;&gt;"",SEARCH(جستجو!$E$8,IF(ISNA(HLOOKUP(جستجو!$P$5,$C$1:$Q$2000,ROW(C352))),"",HLOOKUP(جستجو!$P$5,$C$1:$Q$2000,ROW(C352)))))),"",MAX($A$2:A351)+1)</f>
        <v/>
      </c>
      <c r="C352" s="14" t="n">
        <v>350</v>
      </c>
      <c r="D352" s="15"/>
      <c r="E352" s="16"/>
      <c r="F352" s="16"/>
      <c r="G352" s="20"/>
      <c r="H352" s="19"/>
      <c r="I352" s="20"/>
      <c r="J352" s="20"/>
      <c r="K352" s="15"/>
      <c r="L352" s="20"/>
      <c r="M352" s="19"/>
      <c r="N352" s="15"/>
      <c r="O352" s="15"/>
      <c r="P352" s="23" t="str">
        <f aca="false">IF((F352-O352)=0,"اتمام",IF((F352-O352)&lt;0,"مقدار خروجی بیشتر از مقدار ورودی می باشد",(F352-O352)&amp;" "&amp;N352))</f>
        <v>اتمام</v>
      </c>
      <c r="Q352" s="24"/>
    </row>
    <row r="353" customFormat="false" ht="24.75" hidden="false" customHeight="false" outlineLevel="0" collapsed="false">
      <c r="A353" s="13" t="str">
        <f aca="false">IF(ISERR(AND(جستجو!$E$8&lt;&gt;"",SEARCH(جستجو!$E$8,IF(ISNA(HLOOKUP(جستجو!$P$5,$C$1:$Q$2000,ROW(C353))),"",HLOOKUP(جستجو!$P$5,$C$1:$Q$2000,ROW(C353)))))),"",MAX($A$2:A352)+1)</f>
        <v/>
      </c>
      <c r="C353" s="14" t="n">
        <v>351</v>
      </c>
      <c r="D353" s="15"/>
      <c r="E353" s="16"/>
      <c r="F353" s="16"/>
      <c r="G353" s="20"/>
      <c r="H353" s="19"/>
      <c r="I353" s="20"/>
      <c r="J353" s="20"/>
      <c r="K353" s="15"/>
      <c r="L353" s="20"/>
      <c r="M353" s="19"/>
      <c r="N353" s="15"/>
      <c r="O353" s="15"/>
      <c r="P353" s="23" t="str">
        <f aca="false">IF((F353-O353)=0,"اتمام",IF((F353-O353)&lt;0,"مقدار خروجی بیشتر از مقدار ورودی می باشد",(F353-O353)&amp;" "&amp;N353))</f>
        <v>اتمام</v>
      </c>
      <c r="Q353" s="24"/>
    </row>
    <row r="354" customFormat="false" ht="24.75" hidden="false" customHeight="false" outlineLevel="0" collapsed="false">
      <c r="A354" s="13" t="str">
        <f aca="false">IF(ISERR(AND(جستجو!$E$8&lt;&gt;"",SEARCH(جستجو!$E$8,IF(ISNA(HLOOKUP(جستجو!$P$5,$C$1:$Q$2000,ROW(C354))),"",HLOOKUP(جستجو!$P$5,$C$1:$Q$2000,ROW(C354)))))),"",MAX($A$2:A353)+1)</f>
        <v/>
      </c>
      <c r="C354" s="14" t="n">
        <v>352</v>
      </c>
      <c r="D354" s="15"/>
      <c r="E354" s="16"/>
      <c r="F354" s="16"/>
      <c r="G354" s="20"/>
      <c r="H354" s="19"/>
      <c r="I354" s="20"/>
      <c r="J354" s="20"/>
      <c r="K354" s="15"/>
      <c r="L354" s="20"/>
      <c r="M354" s="19"/>
      <c r="N354" s="15"/>
      <c r="O354" s="15"/>
      <c r="P354" s="23" t="str">
        <f aca="false">IF((F354-O354)=0,"اتمام",IF((F354-O354)&lt;0,"مقدار خروجی بیشتر از مقدار ورودی می باشد",(F354-O354)&amp;" "&amp;N354))</f>
        <v>اتمام</v>
      </c>
      <c r="Q354" s="24"/>
    </row>
    <row r="355" customFormat="false" ht="24.75" hidden="false" customHeight="false" outlineLevel="0" collapsed="false">
      <c r="A355" s="13" t="str">
        <f aca="false">IF(ISERR(AND(جستجو!$E$8&lt;&gt;"",SEARCH(جستجو!$E$8,IF(ISNA(HLOOKUP(جستجو!$P$5,$C$1:$Q$2000,ROW(C355))),"",HLOOKUP(جستجو!$P$5,$C$1:$Q$2000,ROW(C355)))))),"",MAX($A$2:A354)+1)</f>
        <v/>
      </c>
      <c r="C355" s="14" t="n">
        <v>353</v>
      </c>
      <c r="D355" s="15"/>
      <c r="E355" s="16"/>
      <c r="F355" s="16"/>
      <c r="G355" s="20"/>
      <c r="H355" s="19"/>
      <c r="I355" s="20"/>
      <c r="J355" s="20"/>
      <c r="K355" s="15"/>
      <c r="L355" s="20"/>
      <c r="M355" s="19"/>
      <c r="N355" s="15"/>
      <c r="O355" s="15"/>
      <c r="P355" s="23" t="str">
        <f aca="false">IF((F355-O355)=0,"اتمام",IF((F355-O355)&lt;0,"مقدار خروجی بیشتر از مقدار ورودی می باشد",(F355-O355)&amp;" "&amp;N355))</f>
        <v>اتمام</v>
      </c>
      <c r="Q355" s="24"/>
    </row>
    <row r="356" customFormat="false" ht="24.75" hidden="false" customHeight="false" outlineLevel="0" collapsed="false">
      <c r="A356" s="13" t="str">
        <f aca="false">IF(ISERR(AND(جستجو!$E$8&lt;&gt;"",SEARCH(جستجو!$E$8,IF(ISNA(HLOOKUP(جستجو!$P$5,$C$1:$Q$2000,ROW(C356))),"",HLOOKUP(جستجو!$P$5,$C$1:$Q$2000,ROW(C356)))))),"",MAX($A$2:A355)+1)</f>
        <v/>
      </c>
      <c r="C356" s="14" t="n">
        <v>354</v>
      </c>
      <c r="D356" s="15"/>
      <c r="E356" s="16"/>
      <c r="F356" s="16"/>
      <c r="G356" s="20"/>
      <c r="H356" s="19"/>
      <c r="I356" s="20"/>
      <c r="J356" s="20"/>
      <c r="K356" s="15"/>
      <c r="L356" s="20"/>
      <c r="M356" s="19"/>
      <c r="N356" s="15"/>
      <c r="O356" s="15"/>
      <c r="P356" s="23" t="str">
        <f aca="false">IF((F356-O356)=0,"اتمام",IF((F356-O356)&lt;0,"مقدار خروجی بیشتر از مقدار ورودی می باشد",(F356-O356)&amp;" "&amp;N356))</f>
        <v>اتمام</v>
      </c>
      <c r="Q356" s="24"/>
    </row>
    <row r="357" customFormat="false" ht="24.75" hidden="false" customHeight="false" outlineLevel="0" collapsed="false">
      <c r="A357" s="13" t="str">
        <f aca="false">IF(ISERR(AND(جستجو!$E$8&lt;&gt;"",SEARCH(جستجو!$E$8,IF(ISNA(HLOOKUP(جستجو!$P$5,$C$1:$Q$2000,ROW(C357))),"",HLOOKUP(جستجو!$P$5,$C$1:$Q$2000,ROW(C357)))))),"",MAX($A$2:A356)+1)</f>
        <v/>
      </c>
      <c r="C357" s="14" t="n">
        <v>355</v>
      </c>
      <c r="D357" s="15"/>
      <c r="E357" s="16"/>
      <c r="F357" s="16"/>
      <c r="G357" s="20"/>
      <c r="H357" s="19"/>
      <c r="I357" s="20"/>
      <c r="J357" s="20"/>
      <c r="K357" s="15"/>
      <c r="L357" s="20"/>
      <c r="M357" s="19"/>
      <c r="N357" s="15"/>
      <c r="O357" s="15"/>
      <c r="P357" s="23" t="str">
        <f aca="false">IF((F357-O357)=0,"اتمام",IF((F357-O357)&lt;0,"مقدار خروجی بیشتر از مقدار ورودی می باشد",(F357-O357)&amp;" "&amp;N357))</f>
        <v>اتمام</v>
      </c>
      <c r="Q357" s="24"/>
    </row>
    <row r="358" customFormat="false" ht="24.75" hidden="false" customHeight="false" outlineLevel="0" collapsed="false">
      <c r="A358" s="13" t="str">
        <f aca="false">IF(ISERR(AND(جستجو!$E$8&lt;&gt;"",SEARCH(جستجو!$E$8,IF(ISNA(HLOOKUP(جستجو!$P$5,$C$1:$Q$2000,ROW(C358))),"",HLOOKUP(جستجو!$P$5,$C$1:$Q$2000,ROW(C358)))))),"",MAX($A$2:A357)+1)</f>
        <v/>
      </c>
      <c r="C358" s="14" t="n">
        <v>356</v>
      </c>
      <c r="D358" s="15"/>
      <c r="E358" s="16"/>
      <c r="F358" s="16"/>
      <c r="G358" s="20"/>
      <c r="H358" s="19"/>
      <c r="I358" s="20"/>
      <c r="J358" s="20"/>
      <c r="K358" s="15"/>
      <c r="L358" s="20"/>
      <c r="M358" s="19"/>
      <c r="N358" s="15"/>
      <c r="O358" s="15"/>
      <c r="P358" s="23" t="str">
        <f aca="false">IF((F358-O358)=0,"اتمام",IF((F358-O358)&lt;0,"مقدار خروجی بیشتر از مقدار ورودی می باشد",(F358-O358)&amp;" "&amp;N358))</f>
        <v>اتمام</v>
      </c>
      <c r="Q358" s="24"/>
    </row>
    <row r="359" customFormat="false" ht="24.75" hidden="false" customHeight="false" outlineLevel="0" collapsed="false">
      <c r="A359" s="13" t="str">
        <f aca="false">IF(ISERR(AND(جستجو!$E$8&lt;&gt;"",SEARCH(جستجو!$E$8,IF(ISNA(HLOOKUP(جستجو!$P$5,$C$1:$Q$2000,ROW(C359))),"",HLOOKUP(جستجو!$P$5,$C$1:$Q$2000,ROW(C359)))))),"",MAX($A$2:A358)+1)</f>
        <v/>
      </c>
      <c r="C359" s="14" t="n">
        <v>357</v>
      </c>
      <c r="D359" s="15"/>
      <c r="E359" s="16"/>
      <c r="F359" s="16"/>
      <c r="G359" s="20"/>
      <c r="H359" s="19"/>
      <c r="I359" s="20"/>
      <c r="J359" s="20"/>
      <c r="K359" s="15"/>
      <c r="L359" s="20"/>
      <c r="M359" s="19"/>
      <c r="N359" s="15"/>
      <c r="O359" s="15"/>
      <c r="P359" s="23" t="str">
        <f aca="false">IF((F359-O359)=0,"اتمام",IF((F359-O359)&lt;0,"مقدار خروجی بیشتر از مقدار ورودی می باشد",(F359-O359)&amp;" "&amp;N359))</f>
        <v>اتمام</v>
      </c>
      <c r="Q359" s="24"/>
    </row>
    <row r="360" customFormat="false" ht="24.75" hidden="false" customHeight="false" outlineLevel="0" collapsed="false">
      <c r="A360" s="13" t="str">
        <f aca="false">IF(ISERR(AND(جستجو!$E$8&lt;&gt;"",SEARCH(جستجو!$E$8,IF(ISNA(HLOOKUP(جستجو!$P$5,$C$1:$Q$2000,ROW(C360))),"",HLOOKUP(جستجو!$P$5,$C$1:$Q$2000,ROW(C360)))))),"",MAX($A$2:A359)+1)</f>
        <v/>
      </c>
      <c r="C360" s="14" t="n">
        <v>358</v>
      </c>
      <c r="D360" s="15"/>
      <c r="E360" s="16"/>
      <c r="F360" s="16"/>
      <c r="G360" s="20"/>
      <c r="H360" s="19"/>
      <c r="I360" s="20"/>
      <c r="J360" s="20"/>
      <c r="K360" s="15"/>
      <c r="L360" s="20"/>
      <c r="M360" s="19"/>
      <c r="N360" s="15"/>
      <c r="O360" s="15"/>
      <c r="P360" s="23" t="str">
        <f aca="false">IF((F360-O360)=0,"اتمام",IF((F360-O360)&lt;0,"مقدار خروجی بیشتر از مقدار ورودی می باشد",(F360-O360)&amp;" "&amp;N360))</f>
        <v>اتمام</v>
      </c>
      <c r="Q360" s="24"/>
    </row>
    <row r="361" customFormat="false" ht="24.75" hidden="false" customHeight="false" outlineLevel="0" collapsed="false">
      <c r="A361" s="13" t="str">
        <f aca="false">IF(ISERR(AND(جستجو!$E$8&lt;&gt;"",SEARCH(جستجو!$E$8,IF(ISNA(HLOOKUP(جستجو!$P$5,$C$1:$Q$2000,ROW(C361))),"",HLOOKUP(جستجو!$P$5,$C$1:$Q$2000,ROW(C361)))))),"",MAX($A$2:A360)+1)</f>
        <v/>
      </c>
      <c r="C361" s="14" t="n">
        <v>359</v>
      </c>
      <c r="D361" s="15"/>
      <c r="E361" s="16"/>
      <c r="F361" s="16"/>
      <c r="G361" s="20"/>
      <c r="H361" s="19"/>
      <c r="I361" s="20"/>
      <c r="J361" s="20"/>
      <c r="K361" s="15"/>
      <c r="L361" s="20"/>
      <c r="M361" s="19"/>
      <c r="N361" s="15"/>
      <c r="O361" s="15"/>
      <c r="P361" s="23" t="str">
        <f aca="false">IF((F361-O361)=0,"اتمام",IF((F361-O361)&lt;0,"مقدار خروجی بیشتر از مقدار ورودی می باشد",(F361-O361)&amp;" "&amp;N361))</f>
        <v>اتمام</v>
      </c>
      <c r="Q361" s="24"/>
    </row>
    <row r="362" customFormat="false" ht="24.75" hidden="false" customHeight="false" outlineLevel="0" collapsed="false">
      <c r="A362" s="13" t="str">
        <f aca="false">IF(ISERR(AND(جستجو!$E$8&lt;&gt;"",SEARCH(جستجو!$E$8,IF(ISNA(HLOOKUP(جستجو!$P$5,$C$1:$Q$2000,ROW(C362))),"",HLOOKUP(جستجو!$P$5,$C$1:$Q$2000,ROW(C362)))))),"",MAX($A$2:A361)+1)</f>
        <v/>
      </c>
      <c r="C362" s="14" t="n">
        <v>360</v>
      </c>
      <c r="D362" s="15"/>
      <c r="E362" s="16"/>
      <c r="F362" s="16"/>
      <c r="G362" s="20"/>
      <c r="H362" s="19"/>
      <c r="I362" s="20"/>
      <c r="J362" s="20"/>
      <c r="K362" s="15"/>
      <c r="L362" s="20"/>
      <c r="M362" s="19"/>
      <c r="N362" s="15"/>
      <c r="O362" s="15"/>
      <c r="P362" s="23" t="str">
        <f aca="false">IF((F362-O362)=0,"اتمام",IF((F362-O362)&lt;0,"مقدار خروجی بیشتر از مقدار ورودی می باشد",(F362-O362)&amp;" "&amp;N362))</f>
        <v>اتمام</v>
      </c>
      <c r="Q362" s="24"/>
    </row>
    <row r="363" customFormat="false" ht="24.75" hidden="false" customHeight="false" outlineLevel="0" collapsed="false">
      <c r="A363" s="13" t="str">
        <f aca="false">IF(ISERR(AND(جستجو!$E$8&lt;&gt;"",SEARCH(جستجو!$E$8,IF(ISNA(HLOOKUP(جستجو!$P$5,$C$1:$Q$2000,ROW(C363))),"",HLOOKUP(جستجو!$P$5,$C$1:$Q$2000,ROW(C363)))))),"",MAX($A$2:A362)+1)</f>
        <v/>
      </c>
      <c r="C363" s="14" t="n">
        <v>361</v>
      </c>
      <c r="D363" s="15"/>
      <c r="E363" s="16"/>
      <c r="F363" s="16"/>
      <c r="G363" s="20"/>
      <c r="H363" s="19"/>
      <c r="I363" s="20"/>
      <c r="J363" s="20"/>
      <c r="K363" s="15"/>
      <c r="L363" s="20"/>
      <c r="M363" s="19"/>
      <c r="N363" s="15"/>
      <c r="O363" s="15"/>
      <c r="P363" s="23" t="str">
        <f aca="false">IF((F363-O363)=0,"اتمام",IF((F363-O363)&lt;0,"مقدار خروجی بیشتر از مقدار ورودی می باشد",(F363-O363)&amp;" "&amp;N363))</f>
        <v>اتمام</v>
      </c>
      <c r="Q363" s="24"/>
    </row>
    <row r="364" customFormat="false" ht="24.75" hidden="false" customHeight="false" outlineLevel="0" collapsed="false">
      <c r="A364" s="13" t="str">
        <f aca="false">IF(ISERR(AND(جستجو!$E$8&lt;&gt;"",SEARCH(جستجو!$E$8,IF(ISNA(HLOOKUP(جستجو!$P$5,$C$1:$Q$2000,ROW(C364))),"",HLOOKUP(جستجو!$P$5,$C$1:$Q$2000,ROW(C364)))))),"",MAX($A$2:A363)+1)</f>
        <v/>
      </c>
      <c r="C364" s="14" t="n">
        <v>362</v>
      </c>
      <c r="D364" s="15"/>
      <c r="E364" s="16"/>
      <c r="F364" s="16"/>
      <c r="G364" s="20"/>
      <c r="H364" s="19"/>
      <c r="I364" s="20"/>
      <c r="J364" s="20"/>
      <c r="K364" s="15"/>
      <c r="L364" s="20"/>
      <c r="M364" s="19"/>
      <c r="N364" s="15"/>
      <c r="O364" s="15"/>
      <c r="P364" s="23" t="str">
        <f aca="false">IF((F364-O364)=0,"اتمام",IF((F364-O364)&lt;0,"مقدار خروجی بیشتر از مقدار ورودی می باشد",(F364-O364)&amp;" "&amp;N364))</f>
        <v>اتمام</v>
      </c>
      <c r="Q364" s="24"/>
    </row>
    <row r="365" customFormat="false" ht="24.75" hidden="false" customHeight="false" outlineLevel="0" collapsed="false">
      <c r="A365" s="13" t="str">
        <f aca="false">IF(ISERR(AND(جستجو!$E$8&lt;&gt;"",SEARCH(جستجو!$E$8,IF(ISNA(HLOOKUP(جستجو!$P$5,$C$1:$Q$2000,ROW(C365))),"",HLOOKUP(جستجو!$P$5,$C$1:$Q$2000,ROW(C365)))))),"",MAX($A$2:A364)+1)</f>
        <v/>
      </c>
      <c r="C365" s="14" t="n">
        <v>363</v>
      </c>
      <c r="D365" s="15"/>
      <c r="E365" s="16"/>
      <c r="F365" s="16"/>
      <c r="G365" s="20"/>
      <c r="H365" s="19"/>
      <c r="I365" s="20"/>
      <c r="J365" s="20"/>
      <c r="K365" s="15"/>
      <c r="L365" s="20"/>
      <c r="M365" s="19"/>
      <c r="N365" s="15"/>
      <c r="O365" s="15"/>
      <c r="P365" s="23" t="str">
        <f aca="false">IF((F365-O365)=0,"اتمام",IF((F365-O365)&lt;0,"مقدار خروجی بیشتر از مقدار ورودی می باشد",(F365-O365)&amp;" "&amp;N365))</f>
        <v>اتمام</v>
      </c>
      <c r="Q365" s="24"/>
    </row>
    <row r="366" customFormat="false" ht="24.75" hidden="false" customHeight="false" outlineLevel="0" collapsed="false">
      <c r="A366" s="13" t="str">
        <f aca="false">IF(ISERR(AND(جستجو!$E$8&lt;&gt;"",SEARCH(جستجو!$E$8,IF(ISNA(HLOOKUP(جستجو!$P$5,$C$1:$Q$2000,ROW(C366))),"",HLOOKUP(جستجو!$P$5,$C$1:$Q$2000,ROW(C366)))))),"",MAX($A$2:A365)+1)</f>
        <v/>
      </c>
      <c r="C366" s="14" t="n">
        <v>364</v>
      </c>
      <c r="D366" s="15"/>
      <c r="E366" s="16"/>
      <c r="F366" s="16"/>
      <c r="G366" s="20"/>
      <c r="H366" s="19"/>
      <c r="I366" s="20"/>
      <c r="J366" s="20"/>
      <c r="K366" s="15"/>
      <c r="L366" s="20"/>
      <c r="M366" s="19"/>
      <c r="N366" s="15"/>
      <c r="O366" s="15"/>
      <c r="P366" s="23" t="str">
        <f aca="false">IF((F366-O366)=0,"اتمام",IF((F366-O366)&lt;0,"مقدار خروجی بیشتر از مقدار ورودی می باشد",(F366-O366)&amp;" "&amp;N366))</f>
        <v>اتمام</v>
      </c>
      <c r="Q366" s="24"/>
    </row>
    <row r="367" customFormat="false" ht="24.75" hidden="false" customHeight="false" outlineLevel="0" collapsed="false">
      <c r="A367" s="13" t="str">
        <f aca="false">IF(ISERR(AND(جستجو!$E$8&lt;&gt;"",SEARCH(جستجو!$E$8,IF(ISNA(HLOOKUP(جستجو!$P$5,$C$1:$Q$2000,ROW(C367))),"",HLOOKUP(جستجو!$P$5,$C$1:$Q$2000,ROW(C367)))))),"",MAX($A$2:A366)+1)</f>
        <v/>
      </c>
      <c r="C367" s="14" t="n">
        <v>365</v>
      </c>
      <c r="D367" s="15"/>
      <c r="E367" s="16"/>
      <c r="F367" s="16"/>
      <c r="G367" s="20"/>
      <c r="H367" s="19"/>
      <c r="I367" s="20"/>
      <c r="J367" s="20"/>
      <c r="K367" s="15"/>
      <c r="L367" s="20"/>
      <c r="M367" s="19"/>
      <c r="N367" s="15"/>
      <c r="O367" s="15"/>
      <c r="P367" s="23" t="str">
        <f aca="false">IF((F367-O367)=0,"اتمام",IF((F367-O367)&lt;0,"مقدار خروجی بیشتر از مقدار ورودی می باشد",(F367-O367)&amp;" "&amp;N367))</f>
        <v>اتمام</v>
      </c>
      <c r="Q367" s="24"/>
    </row>
    <row r="368" customFormat="false" ht="24.75" hidden="false" customHeight="false" outlineLevel="0" collapsed="false">
      <c r="A368" s="13" t="str">
        <f aca="false">IF(ISERR(AND(جستجو!$E$8&lt;&gt;"",SEARCH(جستجو!$E$8,IF(ISNA(HLOOKUP(جستجو!$P$5,$C$1:$Q$2000,ROW(C368))),"",HLOOKUP(جستجو!$P$5,$C$1:$Q$2000,ROW(C368)))))),"",MAX($A$2:A367)+1)</f>
        <v/>
      </c>
      <c r="C368" s="14" t="n">
        <v>366</v>
      </c>
      <c r="D368" s="15"/>
      <c r="E368" s="16"/>
      <c r="F368" s="16"/>
      <c r="G368" s="20"/>
      <c r="H368" s="19"/>
      <c r="I368" s="20"/>
      <c r="J368" s="20"/>
      <c r="K368" s="15"/>
      <c r="L368" s="20"/>
      <c r="M368" s="19"/>
      <c r="N368" s="15"/>
      <c r="O368" s="15"/>
      <c r="P368" s="23" t="str">
        <f aca="false">IF((F368-O368)=0,"اتمام",IF((F368-O368)&lt;0,"مقدار خروجی بیشتر از مقدار ورودی می باشد",(F368-O368)&amp;" "&amp;N368))</f>
        <v>اتمام</v>
      </c>
      <c r="Q368" s="24"/>
    </row>
    <row r="369" customFormat="false" ht="24.75" hidden="false" customHeight="false" outlineLevel="0" collapsed="false">
      <c r="A369" s="13" t="str">
        <f aca="false">IF(ISERR(AND(جستجو!$E$8&lt;&gt;"",SEARCH(جستجو!$E$8,IF(ISNA(HLOOKUP(جستجو!$P$5,$C$1:$Q$2000,ROW(C369))),"",HLOOKUP(جستجو!$P$5,$C$1:$Q$2000,ROW(C369)))))),"",MAX($A$2:A368)+1)</f>
        <v/>
      </c>
      <c r="C369" s="14" t="n">
        <v>367</v>
      </c>
      <c r="D369" s="15"/>
      <c r="E369" s="16"/>
      <c r="F369" s="16"/>
      <c r="G369" s="20"/>
      <c r="H369" s="19"/>
      <c r="I369" s="20"/>
      <c r="J369" s="20"/>
      <c r="K369" s="15"/>
      <c r="L369" s="20"/>
      <c r="M369" s="19"/>
      <c r="N369" s="15"/>
      <c r="O369" s="15"/>
      <c r="P369" s="23" t="str">
        <f aca="false">IF((F369-O369)=0,"اتمام",IF((F369-O369)&lt;0,"مقدار خروجی بیشتر از مقدار ورودی می باشد",(F369-O369)&amp;" "&amp;N369))</f>
        <v>اتمام</v>
      </c>
      <c r="Q369" s="24"/>
    </row>
    <row r="370" customFormat="false" ht="24.75" hidden="false" customHeight="false" outlineLevel="0" collapsed="false">
      <c r="A370" s="13" t="str">
        <f aca="false">IF(ISERR(AND(جستجو!$E$8&lt;&gt;"",SEARCH(جستجو!$E$8,IF(ISNA(HLOOKUP(جستجو!$P$5,$C$1:$Q$2000,ROW(C370))),"",HLOOKUP(جستجو!$P$5,$C$1:$Q$2000,ROW(C370)))))),"",MAX($A$2:A369)+1)</f>
        <v/>
      </c>
      <c r="C370" s="14" t="n">
        <v>368</v>
      </c>
      <c r="D370" s="15"/>
      <c r="E370" s="16"/>
      <c r="F370" s="16"/>
      <c r="G370" s="20"/>
      <c r="H370" s="19"/>
      <c r="I370" s="20"/>
      <c r="J370" s="20"/>
      <c r="K370" s="15"/>
      <c r="L370" s="20"/>
      <c r="M370" s="19"/>
      <c r="N370" s="15"/>
      <c r="O370" s="15"/>
      <c r="P370" s="23" t="str">
        <f aca="false">IF((F370-O370)=0,"اتمام",IF((F370-O370)&lt;0,"مقدار خروجی بیشتر از مقدار ورودی می باشد",(F370-O370)&amp;" "&amp;N370))</f>
        <v>اتمام</v>
      </c>
      <c r="Q370" s="24"/>
    </row>
    <row r="371" customFormat="false" ht="24.75" hidden="false" customHeight="false" outlineLevel="0" collapsed="false">
      <c r="A371" s="13" t="str">
        <f aca="false">IF(ISERR(AND(جستجو!$E$8&lt;&gt;"",SEARCH(جستجو!$E$8,IF(ISNA(HLOOKUP(جستجو!$P$5,$C$1:$Q$2000,ROW(C371))),"",HLOOKUP(جستجو!$P$5,$C$1:$Q$2000,ROW(C371)))))),"",MAX($A$2:A370)+1)</f>
        <v/>
      </c>
      <c r="C371" s="14" t="n">
        <v>369</v>
      </c>
      <c r="D371" s="15"/>
      <c r="E371" s="16"/>
      <c r="F371" s="16"/>
      <c r="G371" s="20"/>
      <c r="H371" s="19"/>
      <c r="I371" s="20"/>
      <c r="J371" s="20"/>
      <c r="K371" s="15"/>
      <c r="L371" s="20"/>
      <c r="M371" s="19"/>
      <c r="N371" s="15"/>
      <c r="O371" s="15"/>
      <c r="P371" s="23" t="str">
        <f aca="false">IF((F371-O371)=0,"اتمام",IF((F371-O371)&lt;0,"مقدار خروجی بیشتر از مقدار ورودی می باشد",(F371-O371)&amp;" "&amp;N371))</f>
        <v>اتمام</v>
      </c>
      <c r="Q371" s="24"/>
    </row>
    <row r="372" customFormat="false" ht="24.75" hidden="false" customHeight="false" outlineLevel="0" collapsed="false">
      <c r="A372" s="13" t="str">
        <f aca="false">IF(ISERR(AND(جستجو!$E$8&lt;&gt;"",SEARCH(جستجو!$E$8,IF(ISNA(HLOOKUP(جستجو!$P$5,$C$1:$Q$2000,ROW(C372))),"",HLOOKUP(جستجو!$P$5,$C$1:$Q$2000,ROW(C372)))))),"",MAX($A$2:A371)+1)</f>
        <v/>
      </c>
      <c r="C372" s="14" t="n">
        <v>370</v>
      </c>
      <c r="D372" s="15"/>
      <c r="E372" s="16"/>
      <c r="F372" s="16"/>
      <c r="G372" s="20"/>
      <c r="H372" s="19"/>
      <c r="I372" s="20"/>
      <c r="J372" s="20"/>
      <c r="K372" s="15"/>
      <c r="L372" s="20"/>
      <c r="M372" s="19"/>
      <c r="N372" s="15"/>
      <c r="O372" s="15"/>
      <c r="P372" s="23" t="str">
        <f aca="false">IF((F372-O372)=0,"اتمام",IF((F372-O372)&lt;0,"مقدار خروجی بیشتر از مقدار ورودی می باشد",(F372-O372)&amp;" "&amp;N372))</f>
        <v>اتمام</v>
      </c>
      <c r="Q372" s="24"/>
    </row>
    <row r="373" customFormat="false" ht="24.75" hidden="false" customHeight="false" outlineLevel="0" collapsed="false">
      <c r="A373" s="13" t="str">
        <f aca="false">IF(ISERR(AND(جستجو!$E$8&lt;&gt;"",SEARCH(جستجو!$E$8,IF(ISNA(HLOOKUP(جستجو!$P$5,$C$1:$Q$2000,ROW(C373))),"",HLOOKUP(جستجو!$P$5,$C$1:$Q$2000,ROW(C373)))))),"",MAX($A$2:A372)+1)</f>
        <v/>
      </c>
      <c r="C373" s="14" t="n">
        <v>371</v>
      </c>
      <c r="D373" s="15"/>
      <c r="E373" s="16"/>
      <c r="F373" s="16"/>
      <c r="G373" s="20"/>
      <c r="H373" s="19"/>
      <c r="I373" s="20"/>
      <c r="J373" s="20"/>
      <c r="K373" s="15"/>
      <c r="L373" s="20"/>
      <c r="M373" s="19"/>
      <c r="N373" s="15"/>
      <c r="O373" s="15"/>
      <c r="P373" s="23" t="str">
        <f aca="false">IF((F373-O373)=0,"اتمام",IF((F373-O373)&lt;0,"مقدار خروجی بیشتر از مقدار ورودی می باشد",(F373-O373)&amp;" "&amp;N373))</f>
        <v>اتمام</v>
      </c>
      <c r="Q373" s="24"/>
    </row>
    <row r="374" customFormat="false" ht="24.75" hidden="false" customHeight="false" outlineLevel="0" collapsed="false">
      <c r="A374" s="13" t="str">
        <f aca="false">IF(ISERR(AND(جستجو!$E$8&lt;&gt;"",SEARCH(جستجو!$E$8,IF(ISNA(HLOOKUP(جستجو!$P$5,$C$1:$Q$2000,ROW(C374))),"",HLOOKUP(جستجو!$P$5,$C$1:$Q$2000,ROW(C374)))))),"",MAX($A$2:A373)+1)</f>
        <v/>
      </c>
      <c r="C374" s="14" t="n">
        <v>372</v>
      </c>
      <c r="D374" s="15"/>
      <c r="E374" s="16"/>
      <c r="F374" s="16"/>
      <c r="G374" s="20"/>
      <c r="H374" s="19"/>
      <c r="I374" s="20"/>
      <c r="J374" s="20"/>
      <c r="K374" s="15"/>
      <c r="L374" s="20"/>
      <c r="M374" s="19"/>
      <c r="N374" s="15"/>
      <c r="O374" s="15"/>
      <c r="P374" s="23" t="str">
        <f aca="false">IF((F374-O374)=0,"اتمام",IF((F374-O374)&lt;0,"مقدار خروجی بیشتر از مقدار ورودی می باشد",(F374-O374)&amp;" "&amp;N374))</f>
        <v>اتمام</v>
      </c>
      <c r="Q374" s="24"/>
    </row>
    <row r="375" customFormat="false" ht="24.75" hidden="false" customHeight="false" outlineLevel="0" collapsed="false">
      <c r="A375" s="13" t="str">
        <f aca="false">IF(ISERR(AND(جستجو!$E$8&lt;&gt;"",SEARCH(جستجو!$E$8,IF(ISNA(HLOOKUP(جستجو!$P$5,$C$1:$Q$2000,ROW(C375))),"",HLOOKUP(جستجو!$P$5,$C$1:$Q$2000,ROW(C375)))))),"",MAX($A$2:A374)+1)</f>
        <v/>
      </c>
      <c r="C375" s="14" t="n">
        <v>373</v>
      </c>
      <c r="D375" s="15"/>
      <c r="E375" s="16"/>
      <c r="F375" s="16"/>
      <c r="G375" s="20"/>
      <c r="H375" s="19"/>
      <c r="I375" s="20"/>
      <c r="J375" s="20"/>
      <c r="K375" s="15"/>
      <c r="L375" s="20"/>
      <c r="M375" s="19"/>
      <c r="N375" s="15"/>
      <c r="O375" s="15"/>
      <c r="P375" s="23" t="str">
        <f aca="false">IF((F375-O375)=0,"اتمام",IF((F375-O375)&lt;0,"مقدار خروجی بیشتر از مقدار ورودی می باشد",(F375-O375)&amp;" "&amp;N375))</f>
        <v>اتمام</v>
      </c>
      <c r="Q375" s="24"/>
    </row>
    <row r="376" customFormat="false" ht="24.75" hidden="false" customHeight="false" outlineLevel="0" collapsed="false">
      <c r="A376" s="13" t="str">
        <f aca="false">IF(ISERR(AND(جستجو!$E$8&lt;&gt;"",SEARCH(جستجو!$E$8,IF(ISNA(HLOOKUP(جستجو!$P$5,$C$1:$Q$2000,ROW(C376))),"",HLOOKUP(جستجو!$P$5,$C$1:$Q$2000,ROW(C376)))))),"",MAX($A$2:A375)+1)</f>
        <v/>
      </c>
      <c r="C376" s="14" t="n">
        <v>374</v>
      </c>
      <c r="D376" s="15"/>
      <c r="E376" s="16"/>
      <c r="F376" s="16"/>
      <c r="G376" s="20"/>
      <c r="H376" s="19"/>
      <c r="I376" s="20"/>
      <c r="J376" s="20"/>
      <c r="K376" s="15"/>
      <c r="L376" s="20"/>
      <c r="M376" s="19"/>
      <c r="N376" s="15"/>
      <c r="O376" s="15"/>
      <c r="P376" s="23" t="str">
        <f aca="false">IF((F376-O376)=0,"اتمام",IF((F376-O376)&lt;0,"مقدار خروجی بیشتر از مقدار ورودی می باشد",(F376-O376)&amp;" "&amp;N376))</f>
        <v>اتمام</v>
      </c>
      <c r="Q376" s="24"/>
    </row>
    <row r="377" customFormat="false" ht="24.75" hidden="false" customHeight="false" outlineLevel="0" collapsed="false">
      <c r="A377" s="13" t="str">
        <f aca="false">IF(ISERR(AND(جستجو!$E$8&lt;&gt;"",SEARCH(جستجو!$E$8,IF(ISNA(HLOOKUP(جستجو!$P$5,$C$1:$Q$2000,ROW(C377))),"",HLOOKUP(جستجو!$P$5,$C$1:$Q$2000,ROW(C377)))))),"",MAX($A$2:A376)+1)</f>
        <v/>
      </c>
      <c r="C377" s="14" t="n">
        <v>375</v>
      </c>
      <c r="D377" s="15"/>
      <c r="E377" s="16"/>
      <c r="F377" s="16"/>
      <c r="G377" s="20"/>
      <c r="H377" s="19"/>
      <c r="I377" s="20"/>
      <c r="J377" s="20"/>
      <c r="K377" s="15"/>
      <c r="L377" s="20"/>
      <c r="M377" s="19"/>
      <c r="N377" s="15"/>
      <c r="O377" s="15"/>
      <c r="P377" s="23" t="str">
        <f aca="false">IF((F377-O377)=0,"اتمام",IF((F377-O377)&lt;0,"مقدار خروجی بیشتر از مقدار ورودی می باشد",(F377-O377)&amp;" "&amp;N377))</f>
        <v>اتمام</v>
      </c>
      <c r="Q377" s="24"/>
    </row>
    <row r="378" customFormat="false" ht="24.75" hidden="false" customHeight="false" outlineLevel="0" collapsed="false">
      <c r="A378" s="13" t="str">
        <f aca="false">IF(ISERR(AND(جستجو!$E$8&lt;&gt;"",SEARCH(جستجو!$E$8,IF(ISNA(HLOOKUP(جستجو!$P$5,$C$1:$Q$2000,ROW(C378))),"",HLOOKUP(جستجو!$P$5,$C$1:$Q$2000,ROW(C378)))))),"",MAX($A$2:A377)+1)</f>
        <v/>
      </c>
      <c r="C378" s="14" t="n">
        <v>376</v>
      </c>
      <c r="D378" s="15"/>
      <c r="E378" s="16"/>
      <c r="F378" s="16"/>
      <c r="G378" s="20"/>
      <c r="H378" s="19"/>
      <c r="I378" s="20"/>
      <c r="J378" s="20"/>
      <c r="K378" s="15"/>
      <c r="L378" s="20"/>
      <c r="M378" s="19"/>
      <c r="N378" s="15"/>
      <c r="O378" s="15"/>
      <c r="P378" s="23" t="str">
        <f aca="false">IF((F378-O378)=0,"اتمام",IF((F378-O378)&lt;0,"مقدار خروجی بیشتر از مقدار ورودی می باشد",(F378-O378)&amp;" "&amp;N378))</f>
        <v>اتمام</v>
      </c>
      <c r="Q378" s="24"/>
    </row>
    <row r="379" customFormat="false" ht="24.75" hidden="false" customHeight="false" outlineLevel="0" collapsed="false">
      <c r="A379" s="13" t="str">
        <f aca="false">IF(ISERR(AND(جستجو!$E$8&lt;&gt;"",SEARCH(جستجو!$E$8,IF(ISNA(HLOOKUP(جستجو!$P$5,$C$1:$Q$2000,ROW(C379))),"",HLOOKUP(جستجو!$P$5,$C$1:$Q$2000,ROW(C379)))))),"",MAX($A$2:A378)+1)</f>
        <v/>
      </c>
      <c r="C379" s="14" t="n">
        <v>377</v>
      </c>
      <c r="D379" s="15"/>
      <c r="E379" s="16"/>
      <c r="F379" s="16"/>
      <c r="G379" s="20"/>
      <c r="H379" s="19"/>
      <c r="I379" s="20"/>
      <c r="J379" s="20"/>
      <c r="K379" s="15"/>
      <c r="L379" s="20"/>
      <c r="M379" s="19"/>
      <c r="N379" s="15"/>
      <c r="O379" s="15"/>
      <c r="P379" s="23" t="str">
        <f aca="false">IF((F379-O379)=0,"اتمام",IF((F379-O379)&lt;0,"مقدار خروجی بیشتر از مقدار ورودی می باشد",(F379-O379)&amp;" "&amp;N379))</f>
        <v>اتمام</v>
      </c>
      <c r="Q379" s="24"/>
    </row>
    <row r="380" customFormat="false" ht="24.75" hidden="false" customHeight="false" outlineLevel="0" collapsed="false">
      <c r="A380" s="13" t="str">
        <f aca="false">IF(ISERR(AND(جستجو!$E$8&lt;&gt;"",SEARCH(جستجو!$E$8,IF(ISNA(HLOOKUP(جستجو!$P$5,$C$1:$Q$2000,ROW(C380))),"",HLOOKUP(جستجو!$P$5,$C$1:$Q$2000,ROW(C380)))))),"",MAX($A$2:A379)+1)</f>
        <v/>
      </c>
      <c r="C380" s="14" t="n">
        <v>378</v>
      </c>
      <c r="D380" s="15"/>
      <c r="E380" s="16"/>
      <c r="F380" s="16"/>
      <c r="G380" s="20"/>
      <c r="H380" s="19"/>
      <c r="I380" s="20"/>
      <c r="J380" s="20"/>
      <c r="K380" s="15"/>
      <c r="L380" s="20"/>
      <c r="M380" s="19"/>
      <c r="N380" s="15"/>
      <c r="O380" s="15"/>
      <c r="P380" s="23" t="str">
        <f aca="false">IF((F380-O380)=0,"اتمام",IF((F380-O380)&lt;0,"مقدار خروجی بیشتر از مقدار ورودی می باشد",(F380-O380)&amp;" "&amp;N380))</f>
        <v>اتمام</v>
      </c>
      <c r="Q380" s="24"/>
    </row>
    <row r="381" customFormat="false" ht="24.75" hidden="false" customHeight="false" outlineLevel="0" collapsed="false">
      <c r="A381" s="13" t="str">
        <f aca="false">IF(ISERR(AND(جستجو!$E$8&lt;&gt;"",SEARCH(جستجو!$E$8,IF(ISNA(HLOOKUP(جستجو!$P$5,$C$1:$Q$2000,ROW(C381))),"",HLOOKUP(جستجو!$P$5,$C$1:$Q$2000,ROW(C381)))))),"",MAX($A$2:A380)+1)</f>
        <v/>
      </c>
      <c r="C381" s="14" t="n">
        <v>379</v>
      </c>
      <c r="D381" s="15"/>
      <c r="E381" s="16"/>
      <c r="F381" s="16"/>
      <c r="G381" s="20"/>
      <c r="H381" s="19"/>
      <c r="I381" s="20"/>
      <c r="J381" s="20"/>
      <c r="K381" s="15"/>
      <c r="L381" s="20"/>
      <c r="M381" s="19"/>
      <c r="N381" s="15"/>
      <c r="O381" s="15"/>
      <c r="P381" s="23" t="str">
        <f aca="false">IF((F381-O381)=0,"اتمام",IF((F381-O381)&lt;0,"مقدار خروجی بیشتر از مقدار ورودی می باشد",(F381-O381)&amp;" "&amp;N381))</f>
        <v>اتمام</v>
      </c>
      <c r="Q381" s="24"/>
    </row>
    <row r="382" customFormat="false" ht="24.75" hidden="false" customHeight="false" outlineLevel="0" collapsed="false">
      <c r="A382" s="13" t="str">
        <f aca="false">IF(ISERR(AND(جستجو!$E$8&lt;&gt;"",SEARCH(جستجو!$E$8,IF(ISNA(HLOOKUP(جستجو!$P$5,$C$1:$Q$2000,ROW(C382))),"",HLOOKUP(جستجو!$P$5,$C$1:$Q$2000,ROW(C382)))))),"",MAX($A$2:A381)+1)</f>
        <v/>
      </c>
      <c r="C382" s="14" t="n">
        <v>380</v>
      </c>
      <c r="D382" s="15"/>
      <c r="E382" s="16"/>
      <c r="F382" s="16"/>
      <c r="G382" s="20"/>
      <c r="H382" s="19"/>
      <c r="I382" s="20"/>
      <c r="J382" s="20"/>
      <c r="K382" s="15"/>
      <c r="L382" s="20"/>
      <c r="M382" s="19"/>
      <c r="N382" s="15"/>
      <c r="O382" s="15"/>
      <c r="P382" s="23" t="str">
        <f aca="false">IF((F382-O382)=0,"اتمام",IF((F382-O382)&lt;0,"مقدار خروجی بیشتر از مقدار ورودی می باشد",(F382-O382)&amp;" "&amp;N382))</f>
        <v>اتمام</v>
      </c>
      <c r="Q382" s="24"/>
    </row>
    <row r="383" customFormat="false" ht="24.75" hidden="false" customHeight="false" outlineLevel="0" collapsed="false">
      <c r="A383" s="13" t="str">
        <f aca="false">IF(ISERR(AND(جستجو!$E$8&lt;&gt;"",SEARCH(جستجو!$E$8,IF(ISNA(HLOOKUP(جستجو!$P$5,$C$1:$Q$2000,ROW(C383))),"",HLOOKUP(جستجو!$P$5,$C$1:$Q$2000,ROW(C383)))))),"",MAX($A$2:A382)+1)</f>
        <v/>
      </c>
      <c r="C383" s="14" t="n">
        <v>381</v>
      </c>
      <c r="D383" s="15"/>
      <c r="E383" s="16"/>
      <c r="F383" s="16"/>
      <c r="G383" s="20"/>
      <c r="H383" s="19"/>
      <c r="I383" s="20"/>
      <c r="J383" s="20"/>
      <c r="K383" s="15"/>
      <c r="L383" s="20"/>
      <c r="M383" s="19"/>
      <c r="N383" s="15"/>
      <c r="O383" s="15"/>
      <c r="P383" s="23" t="str">
        <f aca="false">IF((F383-O383)=0,"اتمام",IF((F383-O383)&lt;0,"مقدار خروجی بیشتر از مقدار ورودی می باشد",(F383-O383)&amp;" "&amp;N383))</f>
        <v>اتمام</v>
      </c>
      <c r="Q383" s="24"/>
    </row>
    <row r="384" customFormat="false" ht="24.75" hidden="false" customHeight="false" outlineLevel="0" collapsed="false">
      <c r="A384" s="13" t="str">
        <f aca="false">IF(ISERR(AND(جستجو!$E$8&lt;&gt;"",SEARCH(جستجو!$E$8,IF(ISNA(HLOOKUP(جستجو!$P$5,$C$1:$Q$2000,ROW(C384))),"",HLOOKUP(جستجو!$P$5,$C$1:$Q$2000,ROW(C384)))))),"",MAX($A$2:A383)+1)</f>
        <v/>
      </c>
      <c r="C384" s="14" t="n">
        <v>382</v>
      </c>
      <c r="D384" s="15"/>
      <c r="E384" s="16"/>
      <c r="F384" s="16"/>
      <c r="G384" s="20"/>
      <c r="H384" s="19"/>
      <c r="I384" s="20"/>
      <c r="J384" s="20"/>
      <c r="K384" s="15"/>
      <c r="L384" s="20"/>
      <c r="M384" s="19"/>
      <c r="N384" s="15"/>
      <c r="O384" s="15"/>
      <c r="P384" s="23" t="str">
        <f aca="false">IF((F384-O384)=0,"اتمام",IF((F384-O384)&lt;0,"مقدار خروجی بیشتر از مقدار ورودی می باشد",(F384-O384)&amp;" "&amp;N384))</f>
        <v>اتمام</v>
      </c>
      <c r="Q384" s="24"/>
    </row>
    <row r="385" customFormat="false" ht="24.75" hidden="false" customHeight="false" outlineLevel="0" collapsed="false">
      <c r="A385" s="13" t="str">
        <f aca="false">IF(ISERR(AND(جستجو!$E$8&lt;&gt;"",SEARCH(جستجو!$E$8,IF(ISNA(HLOOKUP(جستجو!$P$5,$C$1:$Q$2000,ROW(C385))),"",HLOOKUP(جستجو!$P$5,$C$1:$Q$2000,ROW(C385)))))),"",MAX($A$2:A384)+1)</f>
        <v/>
      </c>
      <c r="C385" s="14" t="n">
        <v>383</v>
      </c>
      <c r="D385" s="15"/>
      <c r="E385" s="16"/>
      <c r="F385" s="16"/>
      <c r="G385" s="20"/>
      <c r="H385" s="19"/>
      <c r="I385" s="20"/>
      <c r="J385" s="20"/>
      <c r="K385" s="15"/>
      <c r="L385" s="20"/>
      <c r="M385" s="19"/>
      <c r="N385" s="15"/>
      <c r="O385" s="15"/>
      <c r="P385" s="23" t="str">
        <f aca="false">IF((F385-O385)=0,"اتمام",IF((F385-O385)&lt;0,"مقدار خروجی بیشتر از مقدار ورودی می باشد",(F385-O385)&amp;" "&amp;N385))</f>
        <v>اتمام</v>
      </c>
      <c r="Q385" s="24"/>
    </row>
    <row r="386" customFormat="false" ht="24.75" hidden="false" customHeight="false" outlineLevel="0" collapsed="false">
      <c r="A386" s="13" t="str">
        <f aca="false">IF(ISERR(AND(جستجو!$E$8&lt;&gt;"",SEARCH(جستجو!$E$8,IF(ISNA(HLOOKUP(جستجو!$P$5,$C$1:$Q$2000,ROW(C386))),"",HLOOKUP(جستجو!$P$5,$C$1:$Q$2000,ROW(C386)))))),"",MAX($A$2:A385)+1)</f>
        <v/>
      </c>
      <c r="C386" s="14" t="n">
        <v>384</v>
      </c>
      <c r="D386" s="15"/>
      <c r="E386" s="16"/>
      <c r="F386" s="16"/>
      <c r="G386" s="20"/>
      <c r="H386" s="19"/>
      <c r="I386" s="20"/>
      <c r="J386" s="20"/>
      <c r="K386" s="15"/>
      <c r="L386" s="20"/>
      <c r="M386" s="19"/>
      <c r="N386" s="15"/>
      <c r="O386" s="15"/>
      <c r="P386" s="23" t="str">
        <f aca="false">IF((F386-O386)=0,"اتمام",IF((F386-O386)&lt;0,"مقدار خروجی بیشتر از مقدار ورودی می باشد",(F386-O386)&amp;" "&amp;N386))</f>
        <v>اتمام</v>
      </c>
      <c r="Q386" s="24"/>
    </row>
    <row r="387" customFormat="false" ht="24.75" hidden="false" customHeight="false" outlineLevel="0" collapsed="false">
      <c r="A387" s="13" t="str">
        <f aca="false">IF(ISERR(AND(جستجو!$E$8&lt;&gt;"",SEARCH(جستجو!$E$8,IF(ISNA(HLOOKUP(جستجو!$P$5,$C$1:$Q$2000,ROW(C387))),"",HLOOKUP(جستجو!$P$5,$C$1:$Q$2000,ROW(C387)))))),"",MAX($A$2:A386)+1)</f>
        <v/>
      </c>
      <c r="C387" s="14" t="n">
        <v>385</v>
      </c>
      <c r="D387" s="15"/>
      <c r="E387" s="16"/>
      <c r="F387" s="16"/>
      <c r="G387" s="20"/>
      <c r="H387" s="19"/>
      <c r="I387" s="20"/>
      <c r="J387" s="20"/>
      <c r="K387" s="15"/>
      <c r="L387" s="20"/>
      <c r="M387" s="19"/>
      <c r="N387" s="15"/>
      <c r="O387" s="15"/>
      <c r="P387" s="23" t="str">
        <f aca="false">IF((F387-O387)=0,"اتمام",IF((F387-O387)&lt;0,"مقدار خروجی بیشتر از مقدار ورودی می باشد",(F387-O387)&amp;" "&amp;N387))</f>
        <v>اتمام</v>
      </c>
      <c r="Q387" s="24"/>
    </row>
    <row r="388" customFormat="false" ht="24.75" hidden="false" customHeight="false" outlineLevel="0" collapsed="false">
      <c r="A388" s="13" t="str">
        <f aca="false">IF(ISERR(AND(جستجو!$E$8&lt;&gt;"",SEARCH(جستجو!$E$8,IF(ISNA(HLOOKUP(جستجو!$P$5,$C$1:$Q$2000,ROW(C388))),"",HLOOKUP(جستجو!$P$5,$C$1:$Q$2000,ROW(C388)))))),"",MAX($A$2:A387)+1)</f>
        <v/>
      </c>
      <c r="C388" s="14" t="n">
        <v>386</v>
      </c>
      <c r="D388" s="15"/>
      <c r="E388" s="16"/>
      <c r="F388" s="16"/>
      <c r="G388" s="20"/>
      <c r="H388" s="19"/>
      <c r="I388" s="20"/>
      <c r="J388" s="20"/>
      <c r="K388" s="15"/>
      <c r="L388" s="20"/>
      <c r="M388" s="19"/>
      <c r="N388" s="15"/>
      <c r="O388" s="15"/>
      <c r="P388" s="23" t="str">
        <f aca="false">IF((F388-O388)=0,"اتمام",IF((F388-O388)&lt;0,"مقدار خروجی بیشتر از مقدار ورودی می باشد",(F388-O388)&amp;" "&amp;N388))</f>
        <v>اتمام</v>
      </c>
      <c r="Q388" s="24"/>
    </row>
    <row r="389" customFormat="false" ht="24.75" hidden="false" customHeight="false" outlineLevel="0" collapsed="false">
      <c r="A389" s="13" t="str">
        <f aca="false">IF(ISERR(AND(جستجو!$E$8&lt;&gt;"",SEARCH(جستجو!$E$8,IF(ISNA(HLOOKUP(جستجو!$P$5,$C$1:$Q$2000,ROW(C389))),"",HLOOKUP(جستجو!$P$5,$C$1:$Q$2000,ROW(C389)))))),"",MAX($A$2:A388)+1)</f>
        <v/>
      </c>
      <c r="C389" s="14" t="n">
        <v>387</v>
      </c>
      <c r="D389" s="15"/>
      <c r="E389" s="16"/>
      <c r="F389" s="16"/>
      <c r="G389" s="20"/>
      <c r="H389" s="19"/>
      <c r="I389" s="20"/>
      <c r="J389" s="20"/>
      <c r="K389" s="15"/>
      <c r="L389" s="20"/>
      <c r="M389" s="19"/>
      <c r="N389" s="15"/>
      <c r="O389" s="15"/>
      <c r="P389" s="23" t="str">
        <f aca="false">IF((F389-O389)=0,"اتمام",IF((F389-O389)&lt;0,"مقدار خروجی بیشتر از مقدار ورودی می باشد",(F389-O389)&amp;" "&amp;N389))</f>
        <v>اتمام</v>
      </c>
      <c r="Q389" s="24"/>
    </row>
    <row r="390" customFormat="false" ht="24.75" hidden="false" customHeight="false" outlineLevel="0" collapsed="false">
      <c r="A390" s="13" t="str">
        <f aca="false">IF(ISERR(AND(جستجو!$E$8&lt;&gt;"",SEARCH(جستجو!$E$8,IF(ISNA(HLOOKUP(جستجو!$P$5,$C$1:$Q$2000,ROW(C390))),"",HLOOKUP(جستجو!$P$5,$C$1:$Q$2000,ROW(C390)))))),"",MAX($A$2:A389)+1)</f>
        <v/>
      </c>
      <c r="C390" s="14" t="n">
        <v>388</v>
      </c>
      <c r="D390" s="15"/>
      <c r="E390" s="16"/>
      <c r="F390" s="16"/>
      <c r="G390" s="20"/>
      <c r="H390" s="19"/>
      <c r="I390" s="20"/>
      <c r="J390" s="20"/>
      <c r="K390" s="15"/>
      <c r="L390" s="20"/>
      <c r="M390" s="19"/>
      <c r="N390" s="15"/>
      <c r="O390" s="15"/>
      <c r="P390" s="23" t="str">
        <f aca="false">IF((F390-O390)=0,"اتمام",IF((F390-O390)&lt;0,"مقدار خروجی بیشتر از مقدار ورودی می باشد",(F390-O390)&amp;" "&amp;N390))</f>
        <v>اتمام</v>
      </c>
      <c r="Q390" s="24"/>
    </row>
    <row r="391" customFormat="false" ht="24.75" hidden="false" customHeight="false" outlineLevel="0" collapsed="false">
      <c r="A391" s="13" t="str">
        <f aca="false">IF(ISERR(AND(جستجو!$E$8&lt;&gt;"",SEARCH(جستجو!$E$8,IF(ISNA(HLOOKUP(جستجو!$P$5,$C$1:$Q$2000,ROW(C391))),"",HLOOKUP(جستجو!$P$5,$C$1:$Q$2000,ROW(C391)))))),"",MAX($A$2:A390)+1)</f>
        <v/>
      </c>
      <c r="C391" s="14" t="n">
        <v>389</v>
      </c>
      <c r="D391" s="15"/>
      <c r="E391" s="16"/>
      <c r="F391" s="16"/>
      <c r="G391" s="20"/>
      <c r="H391" s="19"/>
      <c r="I391" s="20"/>
      <c r="J391" s="20"/>
      <c r="K391" s="15"/>
      <c r="L391" s="20"/>
      <c r="M391" s="19"/>
      <c r="N391" s="15"/>
      <c r="O391" s="15"/>
      <c r="P391" s="23" t="str">
        <f aca="false">IF((F391-O391)=0,"اتمام",IF((F391-O391)&lt;0,"مقدار خروجی بیشتر از مقدار ورودی می باشد",(F391-O391)&amp;" "&amp;N391))</f>
        <v>اتمام</v>
      </c>
      <c r="Q391" s="24"/>
    </row>
    <row r="392" customFormat="false" ht="24.75" hidden="false" customHeight="false" outlineLevel="0" collapsed="false">
      <c r="A392" s="13" t="str">
        <f aca="false">IF(ISERR(AND(جستجو!$E$8&lt;&gt;"",SEARCH(جستجو!$E$8,IF(ISNA(HLOOKUP(جستجو!$P$5,$C$1:$Q$2000,ROW(C392))),"",HLOOKUP(جستجو!$P$5,$C$1:$Q$2000,ROW(C392)))))),"",MAX($A$2:A391)+1)</f>
        <v/>
      </c>
      <c r="C392" s="14" t="n">
        <v>390</v>
      </c>
      <c r="D392" s="15"/>
      <c r="E392" s="16"/>
      <c r="F392" s="16"/>
      <c r="G392" s="20"/>
      <c r="H392" s="19"/>
      <c r="I392" s="20"/>
      <c r="J392" s="20"/>
      <c r="K392" s="15"/>
      <c r="L392" s="20"/>
      <c r="M392" s="19"/>
      <c r="N392" s="15"/>
      <c r="O392" s="15"/>
      <c r="P392" s="23" t="str">
        <f aca="false">IF((F392-O392)=0,"اتمام",IF((F392-O392)&lt;0,"مقدار خروجی بیشتر از مقدار ورودی می باشد",(F392-O392)&amp;" "&amp;N392))</f>
        <v>اتمام</v>
      </c>
      <c r="Q392" s="24"/>
    </row>
    <row r="393" customFormat="false" ht="24.75" hidden="false" customHeight="false" outlineLevel="0" collapsed="false">
      <c r="A393" s="13" t="str">
        <f aca="false">IF(ISERR(AND(جستجو!$E$8&lt;&gt;"",SEARCH(جستجو!$E$8,IF(ISNA(HLOOKUP(جستجو!$P$5,$C$1:$Q$2000,ROW(C393))),"",HLOOKUP(جستجو!$P$5,$C$1:$Q$2000,ROW(C393)))))),"",MAX($A$2:A392)+1)</f>
        <v/>
      </c>
      <c r="C393" s="14" t="n">
        <v>391</v>
      </c>
      <c r="D393" s="15"/>
      <c r="E393" s="16"/>
      <c r="F393" s="16"/>
      <c r="G393" s="20"/>
      <c r="H393" s="19"/>
      <c r="I393" s="20"/>
      <c r="J393" s="20"/>
      <c r="K393" s="15"/>
      <c r="L393" s="20"/>
      <c r="M393" s="19"/>
      <c r="N393" s="15"/>
      <c r="O393" s="15"/>
      <c r="P393" s="23" t="str">
        <f aca="false">IF((F393-O393)=0,"اتمام",IF((F393-O393)&lt;0,"مقدار خروجی بیشتر از مقدار ورودی می باشد",(F393-O393)&amp;" "&amp;N393))</f>
        <v>اتمام</v>
      </c>
      <c r="Q393" s="24"/>
    </row>
    <row r="394" customFormat="false" ht="24.75" hidden="false" customHeight="false" outlineLevel="0" collapsed="false">
      <c r="A394" s="13" t="str">
        <f aca="false">IF(ISERR(AND(جستجو!$E$8&lt;&gt;"",SEARCH(جستجو!$E$8,IF(ISNA(HLOOKUP(جستجو!$P$5,$C$1:$Q$2000,ROW(C394))),"",HLOOKUP(جستجو!$P$5,$C$1:$Q$2000,ROW(C394)))))),"",MAX($A$2:A393)+1)</f>
        <v/>
      </c>
      <c r="C394" s="14" t="n">
        <v>392</v>
      </c>
      <c r="D394" s="15"/>
      <c r="E394" s="16"/>
      <c r="F394" s="16"/>
      <c r="G394" s="20"/>
      <c r="H394" s="19"/>
      <c r="I394" s="20"/>
      <c r="J394" s="20"/>
      <c r="K394" s="15"/>
      <c r="L394" s="20"/>
      <c r="M394" s="19"/>
      <c r="N394" s="15"/>
      <c r="O394" s="15"/>
      <c r="P394" s="23" t="str">
        <f aca="false">IF((F394-O394)=0,"اتمام",IF((F394-O394)&lt;0,"مقدار خروجی بیشتر از مقدار ورودی می باشد",(F394-O394)&amp;" "&amp;N394))</f>
        <v>اتمام</v>
      </c>
      <c r="Q394" s="24"/>
    </row>
    <row r="395" customFormat="false" ht="24.75" hidden="false" customHeight="false" outlineLevel="0" collapsed="false">
      <c r="A395" s="13" t="str">
        <f aca="false">IF(ISERR(AND(جستجو!$E$8&lt;&gt;"",SEARCH(جستجو!$E$8,IF(ISNA(HLOOKUP(جستجو!$P$5,$C$1:$Q$2000,ROW(C395))),"",HLOOKUP(جستجو!$P$5,$C$1:$Q$2000,ROW(C395)))))),"",MAX($A$2:A394)+1)</f>
        <v/>
      </c>
      <c r="C395" s="14" t="n">
        <v>393</v>
      </c>
      <c r="D395" s="15"/>
      <c r="E395" s="16"/>
      <c r="F395" s="16"/>
      <c r="G395" s="20"/>
      <c r="H395" s="19"/>
      <c r="I395" s="20"/>
      <c r="J395" s="20"/>
      <c r="K395" s="15"/>
      <c r="L395" s="20"/>
      <c r="M395" s="19"/>
      <c r="N395" s="15"/>
      <c r="O395" s="15"/>
      <c r="P395" s="23" t="str">
        <f aca="false">IF((F395-O395)=0,"اتمام",IF((F395-O395)&lt;0,"مقدار خروجی بیشتر از مقدار ورودی می باشد",(F395-O395)&amp;" "&amp;N395))</f>
        <v>اتمام</v>
      </c>
      <c r="Q395" s="24"/>
    </row>
    <row r="396" customFormat="false" ht="24.75" hidden="false" customHeight="false" outlineLevel="0" collapsed="false">
      <c r="A396" s="13" t="str">
        <f aca="false">IF(ISERR(AND(جستجو!$E$8&lt;&gt;"",SEARCH(جستجو!$E$8,IF(ISNA(HLOOKUP(جستجو!$P$5,$C$1:$Q$2000,ROW(C396))),"",HLOOKUP(جستجو!$P$5,$C$1:$Q$2000,ROW(C396)))))),"",MAX($A$2:A395)+1)</f>
        <v/>
      </c>
      <c r="C396" s="14" t="n">
        <v>394</v>
      </c>
      <c r="D396" s="15"/>
      <c r="E396" s="16"/>
      <c r="F396" s="16"/>
      <c r="G396" s="20"/>
      <c r="H396" s="19"/>
      <c r="I396" s="20"/>
      <c r="J396" s="20"/>
      <c r="K396" s="15"/>
      <c r="L396" s="20"/>
      <c r="M396" s="19"/>
      <c r="N396" s="15"/>
      <c r="O396" s="15"/>
      <c r="P396" s="23" t="str">
        <f aca="false">IF((F396-O396)=0,"اتمام",IF((F396-O396)&lt;0,"مقدار خروجی بیشتر از مقدار ورودی می باشد",(F396-O396)&amp;" "&amp;N396))</f>
        <v>اتمام</v>
      </c>
      <c r="Q396" s="24"/>
    </row>
    <row r="397" customFormat="false" ht="24.75" hidden="false" customHeight="false" outlineLevel="0" collapsed="false">
      <c r="A397" s="13" t="str">
        <f aca="false">IF(ISERR(AND(جستجو!$E$8&lt;&gt;"",SEARCH(جستجو!$E$8,IF(ISNA(HLOOKUP(جستجو!$P$5,$C$1:$Q$2000,ROW(C397))),"",HLOOKUP(جستجو!$P$5,$C$1:$Q$2000,ROW(C397)))))),"",MAX($A$2:A396)+1)</f>
        <v/>
      </c>
      <c r="C397" s="14" t="n">
        <v>395</v>
      </c>
      <c r="D397" s="15"/>
      <c r="E397" s="16"/>
      <c r="F397" s="16"/>
      <c r="G397" s="20"/>
      <c r="H397" s="19"/>
      <c r="I397" s="20"/>
      <c r="J397" s="20"/>
      <c r="K397" s="15"/>
      <c r="L397" s="20"/>
      <c r="M397" s="19"/>
      <c r="N397" s="15"/>
      <c r="O397" s="15"/>
      <c r="P397" s="23" t="str">
        <f aca="false">IF((F397-O397)=0,"اتمام",IF((F397-O397)&lt;0,"مقدار خروجی بیشتر از مقدار ورودی می باشد",(F397-O397)&amp;" "&amp;N397))</f>
        <v>اتمام</v>
      </c>
      <c r="Q397" s="24"/>
    </row>
    <row r="398" customFormat="false" ht="24.75" hidden="false" customHeight="false" outlineLevel="0" collapsed="false">
      <c r="A398" s="13" t="str">
        <f aca="false">IF(ISERR(AND(جستجو!$E$8&lt;&gt;"",SEARCH(جستجو!$E$8,IF(ISNA(HLOOKUP(جستجو!$P$5,$C$1:$Q$2000,ROW(C398))),"",HLOOKUP(جستجو!$P$5,$C$1:$Q$2000,ROW(C398)))))),"",MAX($A$2:A397)+1)</f>
        <v/>
      </c>
      <c r="C398" s="14" t="n">
        <v>396</v>
      </c>
      <c r="D398" s="15"/>
      <c r="E398" s="16"/>
      <c r="F398" s="16"/>
      <c r="G398" s="20"/>
      <c r="H398" s="19"/>
      <c r="I398" s="20"/>
      <c r="J398" s="20"/>
      <c r="K398" s="15"/>
      <c r="L398" s="20"/>
      <c r="M398" s="19"/>
      <c r="N398" s="15"/>
      <c r="O398" s="15"/>
      <c r="P398" s="23" t="str">
        <f aca="false">IF((F398-O398)=0,"اتمام",IF((F398-O398)&lt;0,"مقدار خروجی بیشتر از مقدار ورودی می باشد",(F398-O398)&amp;" "&amp;N398))</f>
        <v>اتمام</v>
      </c>
      <c r="Q398" s="24"/>
    </row>
    <row r="399" customFormat="false" ht="24.75" hidden="false" customHeight="false" outlineLevel="0" collapsed="false">
      <c r="A399" s="13" t="str">
        <f aca="false">IF(ISERR(AND(جستجو!$E$8&lt;&gt;"",SEARCH(جستجو!$E$8,IF(ISNA(HLOOKUP(جستجو!$P$5,$C$1:$Q$2000,ROW(C399))),"",HLOOKUP(جستجو!$P$5,$C$1:$Q$2000,ROW(C399)))))),"",MAX($A$2:A398)+1)</f>
        <v/>
      </c>
      <c r="C399" s="14" t="n">
        <v>397</v>
      </c>
      <c r="D399" s="15"/>
      <c r="E399" s="16"/>
      <c r="F399" s="16"/>
      <c r="G399" s="20"/>
      <c r="H399" s="19"/>
      <c r="I399" s="20"/>
      <c r="J399" s="20"/>
      <c r="K399" s="15"/>
      <c r="L399" s="20"/>
      <c r="M399" s="19"/>
      <c r="N399" s="15"/>
      <c r="O399" s="15"/>
      <c r="P399" s="23" t="str">
        <f aca="false">IF((F399-O399)=0,"اتمام",IF((F399-O399)&lt;0,"مقدار خروجی بیشتر از مقدار ورودی می باشد",(F399-O399)&amp;" "&amp;N399))</f>
        <v>اتمام</v>
      </c>
      <c r="Q399" s="24"/>
    </row>
    <row r="400" customFormat="false" ht="24.75" hidden="false" customHeight="false" outlineLevel="0" collapsed="false">
      <c r="A400" s="13" t="str">
        <f aca="false">IF(ISERR(AND(جستجو!$E$8&lt;&gt;"",SEARCH(جستجو!$E$8,IF(ISNA(HLOOKUP(جستجو!$P$5,$C$1:$Q$2000,ROW(C400))),"",HLOOKUP(جستجو!$P$5,$C$1:$Q$2000,ROW(C400)))))),"",MAX($A$2:A399)+1)</f>
        <v/>
      </c>
      <c r="C400" s="14" t="n">
        <v>398</v>
      </c>
      <c r="D400" s="15"/>
      <c r="E400" s="16"/>
      <c r="F400" s="16"/>
      <c r="G400" s="20"/>
      <c r="H400" s="19"/>
      <c r="I400" s="20"/>
      <c r="J400" s="20"/>
      <c r="K400" s="15"/>
      <c r="L400" s="20"/>
      <c r="M400" s="19"/>
      <c r="N400" s="15"/>
      <c r="O400" s="15"/>
      <c r="P400" s="23" t="str">
        <f aca="false">IF((F400-O400)=0,"اتمام",IF((F400-O400)&lt;0,"مقدار خروجی بیشتر از مقدار ورودی می باشد",(F400-O400)&amp;" "&amp;N400))</f>
        <v>اتمام</v>
      </c>
      <c r="Q400" s="24"/>
    </row>
    <row r="401" customFormat="false" ht="24.75" hidden="false" customHeight="false" outlineLevel="0" collapsed="false">
      <c r="A401" s="13" t="str">
        <f aca="false">IF(ISERR(AND(جستجو!$E$8&lt;&gt;"",SEARCH(جستجو!$E$8,IF(ISNA(HLOOKUP(جستجو!$P$5,$C$1:$Q$2000,ROW(C401))),"",HLOOKUP(جستجو!$P$5,$C$1:$Q$2000,ROW(C401)))))),"",MAX($A$2:A400)+1)</f>
        <v/>
      </c>
      <c r="C401" s="14" t="n">
        <v>399</v>
      </c>
      <c r="D401" s="15"/>
      <c r="E401" s="16"/>
      <c r="F401" s="16"/>
      <c r="G401" s="20"/>
      <c r="H401" s="19"/>
      <c r="I401" s="20"/>
      <c r="J401" s="20"/>
      <c r="K401" s="15"/>
      <c r="L401" s="20"/>
      <c r="M401" s="19"/>
      <c r="N401" s="15"/>
      <c r="O401" s="15"/>
      <c r="P401" s="23" t="str">
        <f aca="false">IF((F401-O401)=0,"اتمام",IF((F401-O401)&lt;0,"مقدار خروجی بیشتر از مقدار ورودی می باشد",(F401-O401)&amp;" "&amp;N401))</f>
        <v>اتمام</v>
      </c>
      <c r="Q401" s="24"/>
    </row>
    <row r="402" customFormat="false" ht="24.75" hidden="false" customHeight="false" outlineLevel="0" collapsed="false">
      <c r="A402" s="13" t="str">
        <f aca="false">IF(ISERR(AND(جستجو!$E$8&lt;&gt;"",SEARCH(جستجو!$E$8,IF(ISNA(HLOOKUP(جستجو!$P$5,$C$1:$Q$2000,ROW(C402))),"",HLOOKUP(جستجو!$P$5,$C$1:$Q$2000,ROW(C402)))))),"",MAX($A$2:A401)+1)</f>
        <v/>
      </c>
      <c r="C402" s="14" t="n">
        <v>400</v>
      </c>
      <c r="D402" s="15"/>
      <c r="E402" s="16"/>
      <c r="F402" s="16"/>
      <c r="G402" s="20"/>
      <c r="H402" s="19"/>
      <c r="I402" s="20"/>
      <c r="J402" s="20"/>
      <c r="K402" s="15"/>
      <c r="L402" s="20"/>
      <c r="M402" s="19"/>
      <c r="N402" s="15"/>
      <c r="O402" s="15"/>
      <c r="P402" s="23" t="str">
        <f aca="false">IF((F402-O402)=0,"اتمام",IF((F402-O402)&lt;0,"مقدار خروجی بیشتر از مقدار ورودی می باشد",(F402-O402)&amp;" "&amp;N402))</f>
        <v>اتمام</v>
      </c>
      <c r="Q402" s="24"/>
    </row>
    <row r="403" customFormat="false" ht="24.75" hidden="false" customHeight="false" outlineLevel="0" collapsed="false">
      <c r="A403" s="13" t="str">
        <f aca="false">IF(ISERR(AND(جستجو!$E$8&lt;&gt;"",SEARCH(جستجو!$E$8,IF(ISNA(HLOOKUP(جستجو!$P$5,$C$1:$Q$2000,ROW(C403))),"",HLOOKUP(جستجو!$P$5,$C$1:$Q$2000,ROW(C403)))))),"",MAX($A$2:A402)+1)</f>
        <v/>
      </c>
      <c r="C403" s="14" t="n">
        <v>401</v>
      </c>
      <c r="D403" s="15"/>
      <c r="E403" s="16"/>
      <c r="F403" s="16"/>
      <c r="G403" s="20"/>
      <c r="H403" s="19"/>
      <c r="I403" s="20"/>
      <c r="J403" s="20"/>
      <c r="K403" s="15"/>
      <c r="L403" s="20"/>
      <c r="M403" s="19"/>
      <c r="N403" s="15"/>
      <c r="O403" s="15"/>
      <c r="P403" s="23" t="str">
        <f aca="false">IF((F403-O403)=0,"اتمام",IF((F403-O403)&lt;0,"مقدار خروجی بیشتر از مقدار ورودی می باشد",(F403-O403)&amp;" "&amp;N403))</f>
        <v>اتمام</v>
      </c>
      <c r="Q403" s="24"/>
    </row>
    <row r="404" customFormat="false" ht="24.75" hidden="false" customHeight="false" outlineLevel="0" collapsed="false">
      <c r="A404" s="13" t="str">
        <f aca="false">IF(ISERR(AND(جستجو!$E$8&lt;&gt;"",SEARCH(جستجو!$E$8,IF(ISNA(HLOOKUP(جستجو!$P$5,$C$1:$Q$2000,ROW(C404))),"",HLOOKUP(جستجو!$P$5,$C$1:$Q$2000,ROW(C404)))))),"",MAX($A$2:A403)+1)</f>
        <v/>
      </c>
      <c r="C404" s="14" t="n">
        <v>402</v>
      </c>
      <c r="D404" s="15"/>
      <c r="E404" s="16"/>
      <c r="F404" s="16"/>
      <c r="G404" s="20"/>
      <c r="H404" s="19"/>
      <c r="I404" s="20"/>
      <c r="J404" s="20"/>
      <c r="K404" s="15"/>
      <c r="L404" s="20"/>
      <c r="M404" s="19"/>
      <c r="N404" s="15"/>
      <c r="O404" s="15"/>
      <c r="P404" s="23" t="str">
        <f aca="false">IF((F404-O404)=0,"اتمام",IF((F404-O404)&lt;0,"مقدار خروجی بیشتر از مقدار ورودی می باشد",(F404-O404)&amp;" "&amp;N404))</f>
        <v>اتمام</v>
      </c>
      <c r="Q404" s="24"/>
    </row>
    <row r="405" customFormat="false" ht="24.75" hidden="false" customHeight="false" outlineLevel="0" collapsed="false">
      <c r="A405" s="13" t="str">
        <f aca="false">IF(ISERR(AND(جستجو!$E$8&lt;&gt;"",SEARCH(جستجو!$E$8,IF(ISNA(HLOOKUP(جستجو!$P$5,$C$1:$Q$2000,ROW(C405))),"",HLOOKUP(جستجو!$P$5,$C$1:$Q$2000,ROW(C405)))))),"",MAX($A$2:A404)+1)</f>
        <v/>
      </c>
      <c r="C405" s="14" t="n">
        <v>403</v>
      </c>
      <c r="D405" s="15"/>
      <c r="E405" s="16"/>
      <c r="F405" s="16"/>
      <c r="G405" s="20"/>
      <c r="H405" s="19"/>
      <c r="I405" s="20"/>
      <c r="J405" s="20"/>
      <c r="K405" s="15"/>
      <c r="L405" s="20"/>
      <c r="M405" s="19"/>
      <c r="N405" s="15"/>
      <c r="O405" s="15"/>
      <c r="P405" s="23" t="str">
        <f aca="false">IF((F405-O405)=0,"اتمام",IF((F405-O405)&lt;0,"مقدار خروجی بیشتر از مقدار ورودی می باشد",(F405-O405)&amp;" "&amp;N405))</f>
        <v>اتمام</v>
      </c>
      <c r="Q405" s="24"/>
    </row>
    <row r="406" customFormat="false" ht="24.75" hidden="false" customHeight="false" outlineLevel="0" collapsed="false">
      <c r="A406" s="13" t="str">
        <f aca="false">IF(ISERR(AND(جستجو!$E$8&lt;&gt;"",SEARCH(جستجو!$E$8,IF(ISNA(HLOOKUP(جستجو!$P$5,$C$1:$Q$2000,ROW(C406))),"",HLOOKUP(جستجو!$P$5,$C$1:$Q$2000,ROW(C406)))))),"",MAX($A$2:A405)+1)</f>
        <v/>
      </c>
      <c r="C406" s="14" t="n">
        <v>404</v>
      </c>
      <c r="D406" s="15"/>
      <c r="E406" s="16"/>
      <c r="F406" s="16"/>
      <c r="G406" s="20"/>
      <c r="H406" s="19"/>
      <c r="I406" s="20"/>
      <c r="J406" s="20"/>
      <c r="K406" s="15"/>
      <c r="L406" s="20"/>
      <c r="M406" s="19"/>
      <c r="N406" s="15"/>
      <c r="O406" s="15"/>
      <c r="P406" s="23" t="str">
        <f aca="false">IF((F406-O406)=0,"اتمام",IF((F406-O406)&lt;0,"مقدار خروجی بیشتر از مقدار ورودی می باشد",(F406-O406)&amp;" "&amp;N406))</f>
        <v>اتمام</v>
      </c>
      <c r="Q406" s="24"/>
    </row>
    <row r="407" customFormat="false" ht="24.75" hidden="false" customHeight="false" outlineLevel="0" collapsed="false">
      <c r="A407" s="13" t="str">
        <f aca="false">IF(ISERR(AND(جستجو!$E$8&lt;&gt;"",SEARCH(جستجو!$E$8,IF(ISNA(HLOOKUP(جستجو!$P$5,$C$1:$Q$2000,ROW(C407))),"",HLOOKUP(جستجو!$P$5,$C$1:$Q$2000,ROW(C407)))))),"",MAX($A$2:A406)+1)</f>
        <v/>
      </c>
      <c r="C407" s="14" t="n">
        <v>405</v>
      </c>
      <c r="D407" s="15"/>
      <c r="E407" s="16"/>
      <c r="F407" s="16"/>
      <c r="G407" s="20"/>
      <c r="H407" s="19"/>
      <c r="I407" s="20"/>
      <c r="J407" s="20"/>
      <c r="K407" s="15"/>
      <c r="L407" s="20"/>
      <c r="M407" s="19"/>
      <c r="N407" s="15"/>
      <c r="O407" s="15"/>
      <c r="P407" s="23" t="str">
        <f aca="false">IF((F407-O407)=0,"اتمام",IF((F407-O407)&lt;0,"مقدار خروجی بیشتر از مقدار ورودی می باشد",(F407-O407)&amp;" "&amp;N407))</f>
        <v>اتمام</v>
      </c>
      <c r="Q407" s="24"/>
    </row>
    <row r="408" customFormat="false" ht="24.75" hidden="false" customHeight="false" outlineLevel="0" collapsed="false">
      <c r="A408" s="13" t="str">
        <f aca="false">IF(ISERR(AND(جستجو!$E$8&lt;&gt;"",SEARCH(جستجو!$E$8,IF(ISNA(HLOOKUP(جستجو!$P$5,$C$1:$Q$2000,ROW(C408))),"",HLOOKUP(جستجو!$P$5,$C$1:$Q$2000,ROW(C408)))))),"",MAX($A$2:A407)+1)</f>
        <v/>
      </c>
      <c r="C408" s="14" t="n">
        <v>406</v>
      </c>
      <c r="D408" s="15"/>
      <c r="E408" s="16"/>
      <c r="F408" s="16"/>
      <c r="G408" s="20"/>
      <c r="H408" s="19"/>
      <c r="I408" s="20"/>
      <c r="J408" s="20"/>
      <c r="K408" s="15"/>
      <c r="L408" s="20"/>
      <c r="M408" s="19"/>
      <c r="N408" s="15"/>
      <c r="O408" s="15"/>
      <c r="P408" s="23" t="str">
        <f aca="false">IF((F408-O408)=0,"اتمام",IF((F408-O408)&lt;0,"مقدار خروجی بیشتر از مقدار ورودی می باشد",(F408-O408)&amp;" "&amp;N408))</f>
        <v>اتمام</v>
      </c>
      <c r="Q408" s="24"/>
    </row>
    <row r="409" customFormat="false" ht="24.75" hidden="false" customHeight="false" outlineLevel="0" collapsed="false">
      <c r="A409" s="13" t="str">
        <f aca="false">IF(ISERR(AND(جستجو!$E$8&lt;&gt;"",SEARCH(جستجو!$E$8,IF(ISNA(HLOOKUP(جستجو!$P$5,$C$1:$Q$2000,ROW(C409))),"",HLOOKUP(جستجو!$P$5,$C$1:$Q$2000,ROW(C409)))))),"",MAX($A$2:A408)+1)</f>
        <v/>
      </c>
      <c r="C409" s="14" t="n">
        <v>407</v>
      </c>
      <c r="D409" s="15"/>
      <c r="E409" s="16"/>
      <c r="F409" s="16"/>
      <c r="G409" s="20"/>
      <c r="H409" s="19"/>
      <c r="I409" s="20"/>
      <c r="J409" s="20"/>
      <c r="K409" s="15"/>
      <c r="L409" s="20"/>
      <c r="M409" s="19"/>
      <c r="N409" s="15"/>
      <c r="O409" s="15"/>
      <c r="P409" s="23" t="str">
        <f aca="false">IF((F409-O409)=0,"اتمام",IF((F409-O409)&lt;0,"مقدار خروجی بیشتر از مقدار ورودی می باشد",(F409-O409)&amp;" "&amp;N409))</f>
        <v>اتمام</v>
      </c>
      <c r="Q409" s="24"/>
    </row>
    <row r="410" customFormat="false" ht="24.75" hidden="false" customHeight="false" outlineLevel="0" collapsed="false">
      <c r="A410" s="13" t="str">
        <f aca="false">IF(ISERR(AND(جستجو!$E$8&lt;&gt;"",SEARCH(جستجو!$E$8,IF(ISNA(HLOOKUP(جستجو!$P$5,$C$1:$Q$2000,ROW(C410))),"",HLOOKUP(جستجو!$P$5,$C$1:$Q$2000,ROW(C410)))))),"",MAX($A$2:A409)+1)</f>
        <v/>
      </c>
      <c r="C410" s="14" t="n">
        <v>408</v>
      </c>
      <c r="D410" s="15"/>
      <c r="E410" s="16"/>
      <c r="F410" s="16"/>
      <c r="G410" s="20"/>
      <c r="H410" s="19"/>
      <c r="I410" s="20"/>
      <c r="J410" s="20"/>
      <c r="K410" s="15"/>
      <c r="L410" s="20"/>
      <c r="M410" s="19"/>
      <c r="N410" s="15"/>
      <c r="O410" s="15"/>
      <c r="P410" s="23" t="str">
        <f aca="false">IF((F410-O410)=0,"اتمام",IF((F410-O410)&lt;0,"مقدار خروجی بیشتر از مقدار ورودی می باشد",(F410-O410)&amp;" "&amp;N410))</f>
        <v>اتمام</v>
      </c>
      <c r="Q410" s="24"/>
    </row>
    <row r="411" customFormat="false" ht="24.75" hidden="false" customHeight="false" outlineLevel="0" collapsed="false">
      <c r="A411" s="13" t="str">
        <f aca="false">IF(ISERR(AND(جستجو!$E$8&lt;&gt;"",SEARCH(جستجو!$E$8,IF(ISNA(HLOOKUP(جستجو!$P$5,$C$1:$Q$2000,ROW(C411))),"",HLOOKUP(جستجو!$P$5,$C$1:$Q$2000,ROW(C411)))))),"",MAX($A$2:A410)+1)</f>
        <v/>
      </c>
      <c r="C411" s="14" t="n">
        <v>409</v>
      </c>
      <c r="D411" s="15"/>
      <c r="E411" s="16"/>
      <c r="F411" s="16"/>
      <c r="G411" s="20"/>
      <c r="H411" s="19"/>
      <c r="I411" s="20"/>
      <c r="J411" s="20"/>
      <c r="K411" s="15"/>
      <c r="L411" s="20"/>
      <c r="M411" s="19"/>
      <c r="N411" s="15"/>
      <c r="O411" s="15"/>
      <c r="P411" s="23" t="str">
        <f aca="false">IF((F411-O411)=0,"اتمام",IF((F411-O411)&lt;0,"مقدار خروجی بیشتر از مقدار ورودی می باشد",(F411-O411)&amp;" "&amp;N411))</f>
        <v>اتمام</v>
      </c>
      <c r="Q411" s="24"/>
    </row>
    <row r="412" customFormat="false" ht="24.75" hidden="false" customHeight="false" outlineLevel="0" collapsed="false">
      <c r="A412" s="13" t="str">
        <f aca="false">IF(ISERR(AND(جستجو!$E$8&lt;&gt;"",SEARCH(جستجو!$E$8,IF(ISNA(HLOOKUP(جستجو!$P$5,$C$1:$Q$2000,ROW(C412))),"",HLOOKUP(جستجو!$P$5,$C$1:$Q$2000,ROW(C412)))))),"",MAX($A$2:A411)+1)</f>
        <v/>
      </c>
      <c r="C412" s="14" t="n">
        <v>410</v>
      </c>
      <c r="D412" s="15"/>
      <c r="E412" s="16"/>
      <c r="F412" s="16"/>
      <c r="G412" s="20"/>
      <c r="H412" s="19"/>
      <c r="I412" s="20"/>
      <c r="J412" s="20"/>
      <c r="K412" s="15"/>
      <c r="L412" s="20"/>
      <c r="M412" s="19"/>
      <c r="N412" s="15"/>
      <c r="O412" s="15"/>
      <c r="P412" s="23" t="str">
        <f aca="false">IF((F412-O412)=0,"اتمام",IF((F412-O412)&lt;0,"مقدار خروجی بیشتر از مقدار ورودی می باشد",(F412-O412)&amp;" "&amp;N412))</f>
        <v>اتمام</v>
      </c>
      <c r="Q412" s="24"/>
    </row>
    <row r="413" customFormat="false" ht="24.75" hidden="false" customHeight="false" outlineLevel="0" collapsed="false">
      <c r="A413" s="13" t="str">
        <f aca="false">IF(ISERR(AND(جستجو!$E$8&lt;&gt;"",SEARCH(جستجو!$E$8,IF(ISNA(HLOOKUP(جستجو!$P$5,$C$1:$Q$2000,ROW(C413))),"",HLOOKUP(جستجو!$P$5,$C$1:$Q$2000,ROW(C413)))))),"",MAX($A$2:A412)+1)</f>
        <v/>
      </c>
      <c r="C413" s="14" t="n">
        <v>411</v>
      </c>
      <c r="D413" s="15"/>
      <c r="E413" s="16"/>
      <c r="F413" s="16"/>
      <c r="G413" s="20"/>
      <c r="H413" s="19"/>
      <c r="I413" s="20"/>
      <c r="J413" s="20"/>
      <c r="K413" s="15"/>
      <c r="L413" s="20"/>
      <c r="M413" s="19"/>
      <c r="N413" s="15"/>
      <c r="O413" s="15"/>
      <c r="P413" s="23" t="str">
        <f aca="false">IF((F413-O413)=0,"اتمام",IF((F413-O413)&lt;0,"مقدار خروجی بیشتر از مقدار ورودی می باشد",(F413-O413)&amp;" "&amp;N413))</f>
        <v>اتمام</v>
      </c>
      <c r="Q413" s="24"/>
    </row>
    <row r="414" customFormat="false" ht="24.75" hidden="false" customHeight="false" outlineLevel="0" collapsed="false">
      <c r="A414" s="13" t="str">
        <f aca="false">IF(ISERR(AND(جستجو!$E$8&lt;&gt;"",SEARCH(جستجو!$E$8,IF(ISNA(HLOOKUP(جستجو!$P$5,$C$1:$Q$2000,ROW(C414))),"",HLOOKUP(جستجو!$P$5,$C$1:$Q$2000,ROW(C414)))))),"",MAX($A$2:A413)+1)</f>
        <v/>
      </c>
      <c r="C414" s="14" t="n">
        <v>412</v>
      </c>
      <c r="D414" s="15"/>
      <c r="E414" s="16"/>
      <c r="F414" s="16"/>
      <c r="G414" s="20"/>
      <c r="H414" s="19"/>
      <c r="I414" s="20"/>
      <c r="J414" s="20"/>
      <c r="K414" s="15"/>
      <c r="L414" s="20"/>
      <c r="M414" s="19"/>
      <c r="N414" s="15"/>
      <c r="O414" s="15"/>
      <c r="P414" s="23" t="str">
        <f aca="false">IF((F414-O414)=0,"اتمام",IF((F414-O414)&lt;0,"مقدار خروجی بیشتر از مقدار ورودی می باشد",(F414-O414)&amp;" "&amp;N414))</f>
        <v>اتمام</v>
      </c>
      <c r="Q414" s="24"/>
    </row>
    <row r="415" customFormat="false" ht="24.75" hidden="false" customHeight="false" outlineLevel="0" collapsed="false">
      <c r="A415" s="13" t="str">
        <f aca="false">IF(ISERR(AND(جستجو!$E$8&lt;&gt;"",SEARCH(جستجو!$E$8,IF(ISNA(HLOOKUP(جستجو!$P$5,$C$1:$Q$2000,ROW(C415))),"",HLOOKUP(جستجو!$P$5,$C$1:$Q$2000,ROW(C415)))))),"",MAX($A$2:A414)+1)</f>
        <v/>
      </c>
      <c r="C415" s="14" t="n">
        <v>413</v>
      </c>
      <c r="D415" s="15"/>
      <c r="E415" s="16"/>
      <c r="F415" s="16"/>
      <c r="G415" s="20"/>
      <c r="H415" s="19"/>
      <c r="I415" s="20"/>
      <c r="J415" s="20"/>
      <c r="K415" s="15"/>
      <c r="L415" s="20"/>
      <c r="M415" s="19"/>
      <c r="N415" s="15"/>
      <c r="O415" s="15"/>
      <c r="P415" s="23" t="str">
        <f aca="false">IF((F415-O415)=0,"اتمام",IF((F415-O415)&lt;0,"مقدار خروجی بیشتر از مقدار ورودی می باشد",(F415-O415)&amp;" "&amp;N415))</f>
        <v>اتمام</v>
      </c>
      <c r="Q415" s="24"/>
    </row>
    <row r="416" customFormat="false" ht="24.75" hidden="false" customHeight="false" outlineLevel="0" collapsed="false">
      <c r="A416" s="13" t="str">
        <f aca="false">IF(ISERR(AND(جستجو!$E$8&lt;&gt;"",SEARCH(جستجو!$E$8,IF(ISNA(HLOOKUP(جستجو!$P$5,$C$1:$Q$2000,ROW(C416))),"",HLOOKUP(جستجو!$P$5,$C$1:$Q$2000,ROW(C416)))))),"",MAX($A$2:A415)+1)</f>
        <v/>
      </c>
      <c r="C416" s="14" t="n">
        <v>414</v>
      </c>
      <c r="D416" s="15"/>
      <c r="E416" s="16"/>
      <c r="F416" s="16"/>
      <c r="G416" s="20"/>
      <c r="H416" s="19"/>
      <c r="I416" s="20"/>
      <c r="J416" s="20"/>
      <c r="K416" s="15"/>
      <c r="L416" s="20"/>
      <c r="M416" s="19"/>
      <c r="N416" s="15"/>
      <c r="O416" s="15"/>
      <c r="P416" s="23" t="str">
        <f aca="false">IF((F416-O416)=0,"اتمام",IF((F416-O416)&lt;0,"مقدار خروجی بیشتر از مقدار ورودی می باشد",(F416-O416)&amp;" "&amp;N416))</f>
        <v>اتمام</v>
      </c>
      <c r="Q416" s="24"/>
    </row>
    <row r="417" customFormat="false" ht="24.75" hidden="false" customHeight="false" outlineLevel="0" collapsed="false">
      <c r="A417" s="13" t="str">
        <f aca="false">IF(ISERR(AND(جستجو!$E$8&lt;&gt;"",SEARCH(جستجو!$E$8,IF(ISNA(HLOOKUP(جستجو!$P$5,$C$1:$Q$2000,ROW(C417))),"",HLOOKUP(جستجو!$P$5,$C$1:$Q$2000,ROW(C417)))))),"",MAX($A$2:A416)+1)</f>
        <v/>
      </c>
      <c r="C417" s="14" t="n">
        <v>415</v>
      </c>
      <c r="D417" s="15"/>
      <c r="E417" s="16"/>
      <c r="F417" s="16"/>
      <c r="G417" s="20"/>
      <c r="H417" s="19"/>
      <c r="I417" s="20"/>
      <c r="J417" s="20"/>
      <c r="K417" s="15"/>
      <c r="L417" s="20"/>
      <c r="M417" s="19"/>
      <c r="N417" s="15"/>
      <c r="O417" s="15"/>
      <c r="P417" s="23" t="str">
        <f aca="false">IF((F417-O417)=0,"اتمام",IF((F417-O417)&lt;0,"مقدار خروجی بیشتر از مقدار ورودی می باشد",(F417-O417)&amp;" "&amp;N417))</f>
        <v>اتمام</v>
      </c>
      <c r="Q417" s="24"/>
    </row>
    <row r="418" customFormat="false" ht="24.75" hidden="false" customHeight="false" outlineLevel="0" collapsed="false">
      <c r="A418" s="13" t="str">
        <f aca="false">IF(ISERR(AND(جستجو!$E$8&lt;&gt;"",SEARCH(جستجو!$E$8,IF(ISNA(HLOOKUP(جستجو!$P$5,$C$1:$Q$2000,ROW(C418))),"",HLOOKUP(جستجو!$P$5,$C$1:$Q$2000,ROW(C418)))))),"",MAX($A$2:A417)+1)</f>
        <v/>
      </c>
      <c r="C418" s="14" t="n">
        <v>416</v>
      </c>
      <c r="D418" s="15"/>
      <c r="E418" s="16"/>
      <c r="F418" s="16"/>
      <c r="G418" s="20"/>
      <c r="H418" s="19"/>
      <c r="I418" s="20"/>
      <c r="J418" s="20"/>
      <c r="K418" s="15"/>
      <c r="L418" s="20"/>
      <c r="M418" s="19"/>
      <c r="N418" s="15"/>
      <c r="O418" s="15"/>
      <c r="P418" s="23" t="str">
        <f aca="false">IF((F418-O418)=0,"اتمام",IF((F418-O418)&lt;0,"مقدار خروجی بیشتر از مقدار ورودی می باشد",(F418-O418)&amp;" "&amp;N418))</f>
        <v>اتمام</v>
      </c>
      <c r="Q418" s="24"/>
    </row>
    <row r="419" customFormat="false" ht="24.75" hidden="false" customHeight="false" outlineLevel="0" collapsed="false">
      <c r="A419" s="13" t="str">
        <f aca="false">IF(ISERR(AND(جستجو!$E$8&lt;&gt;"",SEARCH(جستجو!$E$8,IF(ISNA(HLOOKUP(جستجو!$P$5,$C$1:$Q$2000,ROW(C419))),"",HLOOKUP(جستجو!$P$5,$C$1:$Q$2000,ROW(C419)))))),"",MAX($A$2:A418)+1)</f>
        <v/>
      </c>
      <c r="C419" s="14" t="n">
        <v>417</v>
      </c>
      <c r="D419" s="15"/>
      <c r="E419" s="16"/>
      <c r="F419" s="16"/>
      <c r="G419" s="20"/>
      <c r="H419" s="19"/>
      <c r="I419" s="20"/>
      <c r="J419" s="20"/>
      <c r="K419" s="15"/>
      <c r="L419" s="20"/>
      <c r="M419" s="19"/>
      <c r="N419" s="15"/>
      <c r="O419" s="15"/>
      <c r="P419" s="23" t="str">
        <f aca="false">IF((F419-O419)=0,"اتمام",IF((F419-O419)&lt;0,"مقدار خروجی بیشتر از مقدار ورودی می باشد",(F419-O419)&amp;" "&amp;N419))</f>
        <v>اتمام</v>
      </c>
      <c r="Q419" s="24"/>
    </row>
    <row r="420" customFormat="false" ht="24.75" hidden="false" customHeight="false" outlineLevel="0" collapsed="false">
      <c r="A420" s="13" t="str">
        <f aca="false">IF(ISERR(AND(جستجو!$E$8&lt;&gt;"",SEARCH(جستجو!$E$8,IF(ISNA(HLOOKUP(جستجو!$P$5,$C$1:$Q$2000,ROW(C420))),"",HLOOKUP(جستجو!$P$5,$C$1:$Q$2000,ROW(C420)))))),"",MAX($A$2:A419)+1)</f>
        <v/>
      </c>
      <c r="C420" s="14" t="n">
        <v>418</v>
      </c>
      <c r="D420" s="15"/>
      <c r="E420" s="16"/>
      <c r="F420" s="16"/>
      <c r="G420" s="20"/>
      <c r="H420" s="19"/>
      <c r="I420" s="20"/>
      <c r="J420" s="20"/>
      <c r="K420" s="15"/>
      <c r="L420" s="20"/>
      <c r="M420" s="19"/>
      <c r="N420" s="15"/>
      <c r="O420" s="15"/>
      <c r="P420" s="23" t="str">
        <f aca="false">IF((F420-O420)=0,"اتمام",IF((F420-O420)&lt;0,"مقدار خروجی بیشتر از مقدار ورودی می باشد",(F420-O420)&amp;" "&amp;N420))</f>
        <v>اتمام</v>
      </c>
      <c r="Q420" s="24"/>
    </row>
    <row r="421" customFormat="false" ht="24.75" hidden="false" customHeight="false" outlineLevel="0" collapsed="false">
      <c r="A421" s="13" t="str">
        <f aca="false">IF(ISERR(AND(جستجو!$E$8&lt;&gt;"",SEARCH(جستجو!$E$8,IF(ISNA(HLOOKUP(جستجو!$P$5,$C$1:$Q$2000,ROW(C421))),"",HLOOKUP(جستجو!$P$5,$C$1:$Q$2000,ROW(C421)))))),"",MAX($A$2:A420)+1)</f>
        <v/>
      </c>
      <c r="C421" s="14" t="n">
        <v>419</v>
      </c>
      <c r="D421" s="15"/>
      <c r="E421" s="16"/>
      <c r="F421" s="16"/>
      <c r="G421" s="20"/>
      <c r="H421" s="19"/>
      <c r="I421" s="20"/>
      <c r="J421" s="20"/>
      <c r="K421" s="15"/>
      <c r="L421" s="20"/>
      <c r="M421" s="19"/>
      <c r="N421" s="15"/>
      <c r="O421" s="15"/>
      <c r="P421" s="23" t="str">
        <f aca="false">IF((F421-O421)=0,"اتمام",IF((F421-O421)&lt;0,"مقدار خروجی بیشتر از مقدار ورودی می باشد",(F421-O421)&amp;" "&amp;N421))</f>
        <v>اتمام</v>
      </c>
      <c r="Q421" s="24"/>
    </row>
    <row r="422" customFormat="false" ht="24.75" hidden="false" customHeight="false" outlineLevel="0" collapsed="false">
      <c r="A422" s="13" t="str">
        <f aca="false">IF(ISERR(AND(جستجو!$E$8&lt;&gt;"",SEARCH(جستجو!$E$8,IF(ISNA(HLOOKUP(جستجو!$P$5,$C$1:$Q$2000,ROW(C422))),"",HLOOKUP(جستجو!$P$5,$C$1:$Q$2000,ROW(C422)))))),"",MAX($A$2:A421)+1)</f>
        <v/>
      </c>
      <c r="C422" s="14" t="n">
        <v>420</v>
      </c>
      <c r="D422" s="15"/>
      <c r="E422" s="16"/>
      <c r="F422" s="16"/>
      <c r="G422" s="20"/>
      <c r="H422" s="19"/>
      <c r="I422" s="20"/>
      <c r="J422" s="20"/>
      <c r="K422" s="15"/>
      <c r="L422" s="20"/>
      <c r="M422" s="19"/>
      <c r="N422" s="15"/>
      <c r="O422" s="15"/>
      <c r="P422" s="23" t="str">
        <f aca="false">IF((F422-O422)=0,"اتمام",IF((F422-O422)&lt;0,"مقدار خروجی بیشتر از مقدار ورودی می باشد",(F422-O422)&amp;" "&amp;N422))</f>
        <v>اتمام</v>
      </c>
      <c r="Q422" s="24"/>
    </row>
    <row r="423" customFormat="false" ht="24.75" hidden="false" customHeight="false" outlineLevel="0" collapsed="false">
      <c r="A423" s="13" t="str">
        <f aca="false">IF(ISERR(AND(جستجو!$E$8&lt;&gt;"",SEARCH(جستجو!$E$8,IF(ISNA(HLOOKUP(جستجو!$P$5,$C$1:$Q$2000,ROW(C423))),"",HLOOKUP(جستجو!$P$5,$C$1:$Q$2000,ROW(C423)))))),"",MAX($A$2:A422)+1)</f>
        <v/>
      </c>
      <c r="C423" s="14" t="n">
        <v>421</v>
      </c>
      <c r="D423" s="15"/>
      <c r="E423" s="16"/>
      <c r="F423" s="16"/>
      <c r="G423" s="20"/>
      <c r="H423" s="19"/>
      <c r="I423" s="20"/>
      <c r="J423" s="20"/>
      <c r="K423" s="15"/>
      <c r="L423" s="20"/>
      <c r="M423" s="19"/>
      <c r="N423" s="15"/>
      <c r="O423" s="15"/>
      <c r="P423" s="23" t="str">
        <f aca="false">IF((F423-O423)=0,"اتمام",IF((F423-O423)&lt;0,"مقدار خروجی بیشتر از مقدار ورودی می باشد",(F423-O423)&amp;" "&amp;N423))</f>
        <v>اتمام</v>
      </c>
      <c r="Q423" s="24"/>
    </row>
    <row r="424" customFormat="false" ht="24.75" hidden="false" customHeight="false" outlineLevel="0" collapsed="false">
      <c r="A424" s="13" t="str">
        <f aca="false">IF(ISERR(AND(جستجو!$E$8&lt;&gt;"",SEARCH(جستجو!$E$8,IF(ISNA(HLOOKUP(جستجو!$P$5,$C$1:$Q$2000,ROW(C424))),"",HLOOKUP(جستجو!$P$5,$C$1:$Q$2000,ROW(C424)))))),"",MAX($A$2:A423)+1)</f>
        <v/>
      </c>
      <c r="C424" s="14" t="n">
        <v>422</v>
      </c>
      <c r="D424" s="15"/>
      <c r="E424" s="16"/>
      <c r="F424" s="16"/>
      <c r="G424" s="20"/>
      <c r="H424" s="19"/>
      <c r="I424" s="20"/>
      <c r="J424" s="20"/>
      <c r="K424" s="15"/>
      <c r="L424" s="20"/>
      <c r="M424" s="19"/>
      <c r="N424" s="15"/>
      <c r="O424" s="15"/>
      <c r="P424" s="23" t="str">
        <f aca="false">IF((F424-O424)=0,"اتمام",IF((F424-O424)&lt;0,"مقدار خروجی بیشتر از مقدار ورودی می باشد",(F424-O424)&amp;" "&amp;N424))</f>
        <v>اتمام</v>
      </c>
      <c r="Q424" s="24"/>
    </row>
    <row r="425" customFormat="false" ht="24.75" hidden="false" customHeight="false" outlineLevel="0" collapsed="false">
      <c r="A425" s="13" t="str">
        <f aca="false">IF(ISERR(AND(جستجو!$E$8&lt;&gt;"",SEARCH(جستجو!$E$8,IF(ISNA(HLOOKUP(جستجو!$P$5,$C$1:$Q$2000,ROW(C425))),"",HLOOKUP(جستجو!$P$5,$C$1:$Q$2000,ROW(C425)))))),"",MAX($A$2:A424)+1)</f>
        <v/>
      </c>
      <c r="C425" s="14" t="n">
        <v>423</v>
      </c>
      <c r="D425" s="15"/>
      <c r="E425" s="16"/>
      <c r="F425" s="16"/>
      <c r="G425" s="20"/>
      <c r="H425" s="19"/>
      <c r="I425" s="20"/>
      <c r="J425" s="20"/>
      <c r="K425" s="15"/>
      <c r="L425" s="20"/>
      <c r="M425" s="19"/>
      <c r="N425" s="15"/>
      <c r="O425" s="15"/>
      <c r="P425" s="23" t="str">
        <f aca="false">IF((F425-O425)=0,"اتمام",IF((F425-O425)&lt;0,"مقدار خروجی بیشتر از مقدار ورودی می باشد",(F425-O425)&amp;" "&amp;N425))</f>
        <v>اتمام</v>
      </c>
      <c r="Q425" s="24"/>
    </row>
    <row r="426" customFormat="false" ht="24.75" hidden="false" customHeight="false" outlineLevel="0" collapsed="false">
      <c r="A426" s="13" t="str">
        <f aca="false">IF(ISERR(AND(جستجو!$E$8&lt;&gt;"",SEARCH(جستجو!$E$8,IF(ISNA(HLOOKUP(جستجو!$P$5,$C$1:$Q$2000,ROW(C426))),"",HLOOKUP(جستجو!$P$5,$C$1:$Q$2000,ROW(C426)))))),"",MAX($A$2:A425)+1)</f>
        <v/>
      </c>
      <c r="C426" s="14" t="n">
        <v>424</v>
      </c>
      <c r="D426" s="15"/>
      <c r="E426" s="16"/>
      <c r="F426" s="16"/>
      <c r="G426" s="20"/>
      <c r="H426" s="19"/>
      <c r="I426" s="20"/>
      <c r="J426" s="20"/>
      <c r="K426" s="15"/>
      <c r="L426" s="20"/>
      <c r="M426" s="19"/>
      <c r="N426" s="15"/>
      <c r="O426" s="15"/>
      <c r="P426" s="23" t="str">
        <f aca="false">IF((F426-O426)=0,"اتمام",IF((F426-O426)&lt;0,"مقدار خروجی بیشتر از مقدار ورودی می باشد",(F426-O426)&amp;" "&amp;N426))</f>
        <v>اتمام</v>
      </c>
      <c r="Q426" s="24"/>
    </row>
    <row r="427" customFormat="false" ht="24.75" hidden="false" customHeight="false" outlineLevel="0" collapsed="false">
      <c r="A427" s="13" t="str">
        <f aca="false">IF(ISERR(AND(جستجو!$E$8&lt;&gt;"",SEARCH(جستجو!$E$8,IF(ISNA(HLOOKUP(جستجو!$P$5,$C$1:$Q$2000,ROW(C427))),"",HLOOKUP(جستجو!$P$5,$C$1:$Q$2000,ROW(C427)))))),"",MAX($A$2:A426)+1)</f>
        <v/>
      </c>
      <c r="C427" s="14" t="n">
        <v>425</v>
      </c>
      <c r="D427" s="15"/>
      <c r="E427" s="16"/>
      <c r="F427" s="16"/>
      <c r="G427" s="20"/>
      <c r="H427" s="19"/>
      <c r="I427" s="20"/>
      <c r="J427" s="20"/>
      <c r="K427" s="15"/>
      <c r="L427" s="20"/>
      <c r="M427" s="19"/>
      <c r="N427" s="15"/>
      <c r="O427" s="15"/>
      <c r="P427" s="23" t="str">
        <f aca="false">IF((F427-O427)=0,"اتمام",IF((F427-O427)&lt;0,"مقدار خروجی بیشتر از مقدار ورودی می باشد",(F427-O427)&amp;" "&amp;N427))</f>
        <v>اتمام</v>
      </c>
      <c r="Q427" s="24"/>
    </row>
    <row r="428" customFormat="false" ht="24.75" hidden="false" customHeight="false" outlineLevel="0" collapsed="false">
      <c r="A428" s="13" t="str">
        <f aca="false">IF(ISERR(AND(جستجو!$E$8&lt;&gt;"",SEARCH(جستجو!$E$8,IF(ISNA(HLOOKUP(جستجو!$P$5,$C$1:$Q$2000,ROW(C428))),"",HLOOKUP(جستجو!$P$5,$C$1:$Q$2000,ROW(C428)))))),"",MAX($A$2:A427)+1)</f>
        <v/>
      </c>
      <c r="C428" s="14" t="n">
        <v>426</v>
      </c>
      <c r="D428" s="15"/>
      <c r="E428" s="16"/>
      <c r="F428" s="16"/>
      <c r="G428" s="20"/>
      <c r="H428" s="19"/>
      <c r="I428" s="20"/>
      <c r="J428" s="20"/>
      <c r="K428" s="15"/>
      <c r="L428" s="20"/>
      <c r="M428" s="19"/>
      <c r="N428" s="15"/>
      <c r="O428" s="15"/>
      <c r="P428" s="23" t="str">
        <f aca="false">IF((F428-O428)=0,"اتمام",IF((F428-O428)&lt;0,"مقدار خروجی بیشتر از مقدار ورودی می باشد",(F428-O428)&amp;" "&amp;N428))</f>
        <v>اتمام</v>
      </c>
      <c r="Q428" s="24"/>
    </row>
    <row r="429" customFormat="false" ht="24.75" hidden="false" customHeight="false" outlineLevel="0" collapsed="false">
      <c r="A429" s="13" t="str">
        <f aca="false">IF(ISERR(AND(جستجو!$E$8&lt;&gt;"",SEARCH(جستجو!$E$8,IF(ISNA(HLOOKUP(جستجو!$P$5,$C$1:$Q$2000,ROW(C429))),"",HLOOKUP(جستجو!$P$5,$C$1:$Q$2000,ROW(C429)))))),"",MAX($A$2:A428)+1)</f>
        <v/>
      </c>
      <c r="C429" s="14" t="n">
        <v>427</v>
      </c>
      <c r="D429" s="15"/>
      <c r="E429" s="16"/>
      <c r="F429" s="16"/>
      <c r="G429" s="20"/>
      <c r="H429" s="19"/>
      <c r="I429" s="20"/>
      <c r="J429" s="20"/>
      <c r="K429" s="15"/>
      <c r="L429" s="20"/>
      <c r="M429" s="19"/>
      <c r="N429" s="15"/>
      <c r="O429" s="15"/>
      <c r="P429" s="23" t="str">
        <f aca="false">IF((F429-O429)=0,"اتمام",IF((F429-O429)&lt;0,"مقدار خروجی بیشتر از مقدار ورودی می باشد",(F429-O429)&amp;" "&amp;N429))</f>
        <v>اتمام</v>
      </c>
      <c r="Q429" s="24"/>
    </row>
    <row r="430" customFormat="false" ht="24.75" hidden="false" customHeight="false" outlineLevel="0" collapsed="false">
      <c r="A430" s="13" t="str">
        <f aca="false">IF(ISERR(AND(جستجو!$E$8&lt;&gt;"",SEARCH(جستجو!$E$8,IF(ISNA(HLOOKUP(جستجو!$P$5,$C$1:$Q$2000,ROW(C430))),"",HLOOKUP(جستجو!$P$5,$C$1:$Q$2000,ROW(C430)))))),"",MAX($A$2:A429)+1)</f>
        <v/>
      </c>
      <c r="C430" s="14" t="n">
        <v>428</v>
      </c>
      <c r="D430" s="15"/>
      <c r="E430" s="16"/>
      <c r="F430" s="16"/>
      <c r="G430" s="20"/>
      <c r="H430" s="19"/>
      <c r="I430" s="20"/>
      <c r="J430" s="20"/>
      <c r="K430" s="15"/>
      <c r="L430" s="20"/>
      <c r="M430" s="19"/>
      <c r="N430" s="15"/>
      <c r="O430" s="15"/>
      <c r="P430" s="23" t="str">
        <f aca="false">IF((F430-O430)=0,"اتمام",IF((F430-O430)&lt;0,"مقدار خروجی بیشتر از مقدار ورودی می باشد",(F430-O430)&amp;" "&amp;N430))</f>
        <v>اتمام</v>
      </c>
      <c r="Q430" s="24"/>
    </row>
    <row r="431" customFormat="false" ht="24.75" hidden="false" customHeight="false" outlineLevel="0" collapsed="false">
      <c r="A431" s="13" t="str">
        <f aca="false">IF(ISERR(AND(جستجو!$E$8&lt;&gt;"",SEARCH(جستجو!$E$8,IF(ISNA(HLOOKUP(جستجو!$P$5,$C$1:$Q$2000,ROW(C431))),"",HLOOKUP(جستجو!$P$5,$C$1:$Q$2000,ROW(C431)))))),"",MAX($A$2:A430)+1)</f>
        <v/>
      </c>
      <c r="C431" s="14" t="n">
        <v>429</v>
      </c>
      <c r="D431" s="15"/>
      <c r="E431" s="16"/>
      <c r="F431" s="16"/>
      <c r="G431" s="20"/>
      <c r="H431" s="19"/>
      <c r="I431" s="20"/>
      <c r="J431" s="20"/>
      <c r="K431" s="15"/>
      <c r="L431" s="20"/>
      <c r="M431" s="19"/>
      <c r="N431" s="15"/>
      <c r="O431" s="15"/>
      <c r="P431" s="23" t="str">
        <f aca="false">IF((F431-O431)=0,"اتمام",IF((F431-O431)&lt;0,"مقدار خروجی بیشتر از مقدار ورودی می باشد",(F431-O431)&amp;" "&amp;N431))</f>
        <v>اتمام</v>
      </c>
      <c r="Q431" s="24"/>
    </row>
    <row r="432" customFormat="false" ht="24.75" hidden="false" customHeight="false" outlineLevel="0" collapsed="false">
      <c r="A432" s="13" t="str">
        <f aca="false">IF(ISERR(AND(جستجو!$E$8&lt;&gt;"",SEARCH(جستجو!$E$8,IF(ISNA(HLOOKUP(جستجو!$P$5,$C$1:$Q$2000,ROW(C432))),"",HLOOKUP(جستجو!$P$5,$C$1:$Q$2000,ROW(C432)))))),"",MAX($A$2:A431)+1)</f>
        <v/>
      </c>
      <c r="C432" s="14" t="n">
        <v>430</v>
      </c>
      <c r="D432" s="15"/>
      <c r="E432" s="16"/>
      <c r="F432" s="16"/>
      <c r="G432" s="20"/>
      <c r="H432" s="19"/>
      <c r="I432" s="20"/>
      <c r="J432" s="20"/>
      <c r="K432" s="15"/>
      <c r="L432" s="20"/>
      <c r="M432" s="19"/>
      <c r="N432" s="15"/>
      <c r="O432" s="15"/>
      <c r="P432" s="23" t="str">
        <f aca="false">IF((F432-O432)=0,"اتمام",IF((F432-O432)&lt;0,"مقدار خروجی بیشتر از مقدار ورودی می باشد",(F432-O432)&amp;" "&amp;N432))</f>
        <v>اتمام</v>
      </c>
      <c r="Q432" s="24"/>
    </row>
    <row r="433" customFormat="false" ht="24.75" hidden="false" customHeight="false" outlineLevel="0" collapsed="false">
      <c r="A433" s="13" t="str">
        <f aca="false">IF(ISERR(AND(جستجو!$E$8&lt;&gt;"",SEARCH(جستجو!$E$8,IF(ISNA(HLOOKUP(جستجو!$P$5,$C$1:$Q$2000,ROW(C433))),"",HLOOKUP(جستجو!$P$5,$C$1:$Q$2000,ROW(C433)))))),"",MAX($A$2:A432)+1)</f>
        <v/>
      </c>
      <c r="C433" s="14" t="n">
        <v>431</v>
      </c>
      <c r="D433" s="15"/>
      <c r="E433" s="16"/>
      <c r="F433" s="16"/>
      <c r="G433" s="20"/>
      <c r="H433" s="19"/>
      <c r="I433" s="20"/>
      <c r="J433" s="20"/>
      <c r="K433" s="15"/>
      <c r="L433" s="20"/>
      <c r="M433" s="19"/>
      <c r="N433" s="15"/>
      <c r="O433" s="15"/>
      <c r="P433" s="23" t="str">
        <f aca="false">IF((F433-O433)=0,"اتمام",IF((F433-O433)&lt;0,"مقدار خروجی بیشتر از مقدار ورودی می باشد",(F433-O433)&amp;" "&amp;N433))</f>
        <v>اتمام</v>
      </c>
      <c r="Q433" s="24"/>
    </row>
    <row r="434" customFormat="false" ht="24.75" hidden="false" customHeight="false" outlineLevel="0" collapsed="false">
      <c r="A434" s="13" t="str">
        <f aca="false">IF(ISERR(AND(جستجو!$E$8&lt;&gt;"",SEARCH(جستجو!$E$8,IF(ISNA(HLOOKUP(جستجو!$P$5,$C$1:$Q$2000,ROW(C434))),"",HLOOKUP(جستجو!$P$5,$C$1:$Q$2000,ROW(C434)))))),"",MAX($A$2:A433)+1)</f>
        <v/>
      </c>
      <c r="C434" s="14" t="n">
        <v>432</v>
      </c>
      <c r="D434" s="15"/>
      <c r="E434" s="16"/>
      <c r="F434" s="16"/>
      <c r="G434" s="20"/>
      <c r="H434" s="19"/>
      <c r="I434" s="20"/>
      <c r="J434" s="20"/>
      <c r="K434" s="15"/>
      <c r="L434" s="20"/>
      <c r="M434" s="19"/>
      <c r="N434" s="15"/>
      <c r="O434" s="15"/>
      <c r="P434" s="23" t="str">
        <f aca="false">IF((F434-O434)=0,"اتمام",IF((F434-O434)&lt;0,"مقدار خروجی بیشتر از مقدار ورودی می باشد",(F434-O434)&amp;" "&amp;N434))</f>
        <v>اتمام</v>
      </c>
      <c r="Q434" s="24"/>
    </row>
    <row r="435" customFormat="false" ht="24.75" hidden="false" customHeight="false" outlineLevel="0" collapsed="false">
      <c r="A435" s="13" t="str">
        <f aca="false">IF(ISERR(AND(جستجو!$E$8&lt;&gt;"",SEARCH(جستجو!$E$8,IF(ISNA(HLOOKUP(جستجو!$P$5,$C$1:$Q$2000,ROW(C435))),"",HLOOKUP(جستجو!$P$5,$C$1:$Q$2000,ROW(C435)))))),"",MAX($A$2:A434)+1)</f>
        <v/>
      </c>
      <c r="C435" s="14" t="n">
        <v>433</v>
      </c>
      <c r="D435" s="15"/>
      <c r="E435" s="16"/>
      <c r="F435" s="16"/>
      <c r="G435" s="20"/>
      <c r="H435" s="19"/>
      <c r="I435" s="20"/>
      <c r="J435" s="20"/>
      <c r="K435" s="15"/>
      <c r="L435" s="20"/>
      <c r="M435" s="19"/>
      <c r="N435" s="15"/>
      <c r="O435" s="15"/>
      <c r="P435" s="23" t="str">
        <f aca="false">IF((F435-O435)=0,"اتمام",IF((F435-O435)&lt;0,"مقدار خروجی بیشتر از مقدار ورودی می باشد",(F435-O435)&amp;" "&amp;N435))</f>
        <v>اتمام</v>
      </c>
      <c r="Q435" s="24"/>
    </row>
    <row r="436" customFormat="false" ht="24.75" hidden="false" customHeight="false" outlineLevel="0" collapsed="false">
      <c r="A436" s="13" t="str">
        <f aca="false">IF(ISERR(AND(جستجو!$E$8&lt;&gt;"",SEARCH(جستجو!$E$8,IF(ISNA(HLOOKUP(جستجو!$P$5,$C$1:$Q$2000,ROW(C436))),"",HLOOKUP(جستجو!$P$5,$C$1:$Q$2000,ROW(C436)))))),"",MAX($A$2:A435)+1)</f>
        <v/>
      </c>
      <c r="C436" s="14" t="n">
        <v>434</v>
      </c>
      <c r="D436" s="15"/>
      <c r="E436" s="16"/>
      <c r="F436" s="16"/>
      <c r="G436" s="20"/>
      <c r="H436" s="19"/>
      <c r="I436" s="20"/>
      <c r="J436" s="20"/>
      <c r="K436" s="15"/>
      <c r="L436" s="20"/>
      <c r="M436" s="19"/>
      <c r="N436" s="15"/>
      <c r="O436" s="15"/>
      <c r="P436" s="23" t="str">
        <f aca="false">IF((F436-O436)=0,"اتمام",IF((F436-O436)&lt;0,"مقدار خروجی بیشتر از مقدار ورودی می باشد",(F436-O436)&amp;" "&amp;N436))</f>
        <v>اتمام</v>
      </c>
      <c r="Q436" s="24"/>
    </row>
    <row r="437" customFormat="false" ht="24.75" hidden="false" customHeight="false" outlineLevel="0" collapsed="false">
      <c r="A437" s="13" t="str">
        <f aca="false">IF(ISERR(AND(جستجو!$E$8&lt;&gt;"",SEARCH(جستجو!$E$8,IF(ISNA(HLOOKUP(جستجو!$P$5,$C$1:$Q$2000,ROW(C437))),"",HLOOKUP(جستجو!$P$5,$C$1:$Q$2000,ROW(C437)))))),"",MAX($A$2:A436)+1)</f>
        <v/>
      </c>
      <c r="C437" s="14" t="n">
        <v>435</v>
      </c>
      <c r="D437" s="15"/>
      <c r="E437" s="16"/>
      <c r="F437" s="16"/>
      <c r="G437" s="20"/>
      <c r="H437" s="19"/>
      <c r="I437" s="20"/>
      <c r="J437" s="20"/>
      <c r="K437" s="15"/>
      <c r="L437" s="20"/>
      <c r="M437" s="19"/>
      <c r="N437" s="15"/>
      <c r="O437" s="15"/>
      <c r="P437" s="23" t="str">
        <f aca="false">IF((F437-O437)=0,"اتمام",IF((F437-O437)&lt;0,"مقدار خروجی بیشتر از مقدار ورودی می باشد",(F437-O437)&amp;" "&amp;N437))</f>
        <v>اتمام</v>
      </c>
      <c r="Q437" s="24"/>
    </row>
    <row r="438" customFormat="false" ht="24.75" hidden="false" customHeight="false" outlineLevel="0" collapsed="false">
      <c r="A438" s="13" t="str">
        <f aca="false">IF(ISERR(AND(جستجو!$E$8&lt;&gt;"",SEARCH(جستجو!$E$8,IF(ISNA(HLOOKUP(جستجو!$P$5,$C$1:$Q$2000,ROW(C438))),"",HLOOKUP(جستجو!$P$5,$C$1:$Q$2000,ROW(C438)))))),"",MAX($A$2:A437)+1)</f>
        <v/>
      </c>
      <c r="C438" s="14" t="n">
        <v>436</v>
      </c>
      <c r="D438" s="15"/>
      <c r="E438" s="16"/>
      <c r="F438" s="16"/>
      <c r="G438" s="20"/>
      <c r="H438" s="19"/>
      <c r="I438" s="20"/>
      <c r="J438" s="20"/>
      <c r="K438" s="15"/>
      <c r="L438" s="20"/>
      <c r="M438" s="19"/>
      <c r="N438" s="15"/>
      <c r="O438" s="15"/>
      <c r="P438" s="23" t="str">
        <f aca="false">IF((F438-O438)=0,"اتمام",IF((F438-O438)&lt;0,"مقدار خروجی بیشتر از مقدار ورودی می باشد",(F438-O438)&amp;" "&amp;N438))</f>
        <v>اتمام</v>
      </c>
      <c r="Q438" s="24"/>
    </row>
    <row r="439" customFormat="false" ht="24.75" hidden="false" customHeight="false" outlineLevel="0" collapsed="false">
      <c r="A439" s="13" t="str">
        <f aca="false">IF(ISERR(AND(جستجو!$E$8&lt;&gt;"",SEARCH(جستجو!$E$8,IF(ISNA(HLOOKUP(جستجو!$P$5,$C$1:$Q$2000,ROW(C439))),"",HLOOKUP(جستجو!$P$5,$C$1:$Q$2000,ROW(C439)))))),"",MAX($A$2:A438)+1)</f>
        <v/>
      </c>
      <c r="C439" s="14" t="n">
        <v>437</v>
      </c>
      <c r="D439" s="15"/>
      <c r="E439" s="16"/>
      <c r="F439" s="16"/>
      <c r="G439" s="20"/>
      <c r="H439" s="19"/>
      <c r="I439" s="20"/>
      <c r="J439" s="20"/>
      <c r="K439" s="15"/>
      <c r="L439" s="20"/>
      <c r="M439" s="19"/>
      <c r="N439" s="15"/>
      <c r="O439" s="15"/>
      <c r="P439" s="23" t="str">
        <f aca="false">IF((F439-O439)=0,"اتمام",IF((F439-O439)&lt;0,"مقدار خروجی بیشتر از مقدار ورودی می باشد",(F439-O439)&amp;" "&amp;N439))</f>
        <v>اتمام</v>
      </c>
      <c r="Q439" s="24"/>
    </row>
    <row r="440" customFormat="false" ht="24.75" hidden="false" customHeight="false" outlineLevel="0" collapsed="false">
      <c r="A440" s="13" t="str">
        <f aca="false">IF(ISERR(AND(جستجو!$E$8&lt;&gt;"",SEARCH(جستجو!$E$8,IF(ISNA(HLOOKUP(جستجو!$P$5,$C$1:$Q$2000,ROW(C440))),"",HLOOKUP(جستجو!$P$5,$C$1:$Q$2000,ROW(C440)))))),"",MAX($A$2:A439)+1)</f>
        <v/>
      </c>
      <c r="C440" s="14" t="n">
        <v>438</v>
      </c>
      <c r="D440" s="15"/>
      <c r="E440" s="16"/>
      <c r="F440" s="16"/>
      <c r="G440" s="20"/>
      <c r="H440" s="19"/>
      <c r="I440" s="20"/>
      <c r="J440" s="20"/>
      <c r="K440" s="15"/>
      <c r="L440" s="20"/>
      <c r="M440" s="19"/>
      <c r="N440" s="15"/>
      <c r="O440" s="15"/>
      <c r="P440" s="23" t="str">
        <f aca="false">IF((F440-O440)=0,"اتمام",IF((F440-O440)&lt;0,"مقدار خروجی بیشتر از مقدار ورودی می باشد",(F440-O440)&amp;" "&amp;N440))</f>
        <v>اتمام</v>
      </c>
      <c r="Q440" s="24"/>
    </row>
    <row r="441" customFormat="false" ht="24.75" hidden="false" customHeight="false" outlineLevel="0" collapsed="false">
      <c r="A441" s="13" t="str">
        <f aca="false">IF(ISERR(AND(جستجو!$E$8&lt;&gt;"",SEARCH(جستجو!$E$8,IF(ISNA(HLOOKUP(جستجو!$P$5,$C$1:$Q$2000,ROW(C441))),"",HLOOKUP(جستجو!$P$5,$C$1:$Q$2000,ROW(C441)))))),"",MAX($A$2:A440)+1)</f>
        <v/>
      </c>
      <c r="C441" s="14" t="n">
        <v>439</v>
      </c>
      <c r="D441" s="15"/>
      <c r="E441" s="16"/>
      <c r="F441" s="16"/>
      <c r="G441" s="20"/>
      <c r="H441" s="19"/>
      <c r="I441" s="20"/>
      <c r="J441" s="20"/>
      <c r="K441" s="15"/>
      <c r="L441" s="20"/>
      <c r="M441" s="19"/>
      <c r="N441" s="15"/>
      <c r="O441" s="15"/>
      <c r="P441" s="23" t="str">
        <f aca="false">IF((F441-O441)=0,"اتمام",IF((F441-O441)&lt;0,"مقدار خروجی بیشتر از مقدار ورودی می باشد",(F441-O441)&amp;" "&amp;N441))</f>
        <v>اتمام</v>
      </c>
      <c r="Q441" s="24"/>
    </row>
    <row r="442" customFormat="false" ht="24.75" hidden="false" customHeight="false" outlineLevel="0" collapsed="false">
      <c r="A442" s="13" t="str">
        <f aca="false">IF(ISERR(AND(جستجو!$E$8&lt;&gt;"",SEARCH(جستجو!$E$8,IF(ISNA(HLOOKUP(جستجو!$P$5,$C$1:$Q$2000,ROW(C442))),"",HLOOKUP(جستجو!$P$5,$C$1:$Q$2000,ROW(C442)))))),"",MAX($A$2:A441)+1)</f>
        <v/>
      </c>
      <c r="C442" s="14" t="n">
        <v>440</v>
      </c>
      <c r="D442" s="15"/>
      <c r="E442" s="16"/>
      <c r="F442" s="16"/>
      <c r="G442" s="20"/>
      <c r="H442" s="19"/>
      <c r="I442" s="20"/>
      <c r="J442" s="20"/>
      <c r="K442" s="15"/>
      <c r="L442" s="20"/>
      <c r="M442" s="19"/>
      <c r="N442" s="15"/>
      <c r="O442" s="15"/>
      <c r="P442" s="23" t="str">
        <f aca="false">IF((F442-O442)=0,"اتمام",IF((F442-O442)&lt;0,"مقدار خروجی بیشتر از مقدار ورودی می باشد",(F442-O442)&amp;" "&amp;N442))</f>
        <v>اتمام</v>
      </c>
      <c r="Q442" s="24"/>
    </row>
    <row r="443" customFormat="false" ht="24.75" hidden="false" customHeight="false" outlineLevel="0" collapsed="false">
      <c r="A443" s="13" t="str">
        <f aca="false">IF(ISERR(AND(جستجو!$E$8&lt;&gt;"",SEARCH(جستجو!$E$8,IF(ISNA(HLOOKUP(جستجو!$P$5,$C$1:$Q$2000,ROW(C443))),"",HLOOKUP(جستجو!$P$5,$C$1:$Q$2000,ROW(C443)))))),"",MAX($A$2:A442)+1)</f>
        <v/>
      </c>
      <c r="C443" s="14" t="n">
        <v>441</v>
      </c>
      <c r="D443" s="15"/>
      <c r="E443" s="16"/>
      <c r="F443" s="16"/>
      <c r="G443" s="20"/>
      <c r="H443" s="19"/>
      <c r="I443" s="20"/>
      <c r="J443" s="20"/>
      <c r="K443" s="15"/>
      <c r="L443" s="20"/>
      <c r="M443" s="19"/>
      <c r="N443" s="15"/>
      <c r="O443" s="15"/>
      <c r="P443" s="23" t="str">
        <f aca="false">IF((F443-O443)=0,"اتمام",IF((F443-O443)&lt;0,"مقدار خروجی بیشتر از مقدار ورودی می باشد",(F443-O443)&amp;" "&amp;N443))</f>
        <v>اتمام</v>
      </c>
      <c r="Q443" s="24"/>
    </row>
    <row r="444" customFormat="false" ht="24.75" hidden="false" customHeight="false" outlineLevel="0" collapsed="false">
      <c r="A444" s="13" t="str">
        <f aca="false">IF(ISERR(AND(جستجو!$E$8&lt;&gt;"",SEARCH(جستجو!$E$8,IF(ISNA(HLOOKUP(جستجو!$P$5,$C$1:$Q$2000,ROW(C444))),"",HLOOKUP(جستجو!$P$5,$C$1:$Q$2000,ROW(C444)))))),"",MAX($A$2:A443)+1)</f>
        <v/>
      </c>
      <c r="C444" s="14" t="n">
        <v>442</v>
      </c>
      <c r="D444" s="15"/>
      <c r="E444" s="16"/>
      <c r="F444" s="16"/>
      <c r="G444" s="20"/>
      <c r="H444" s="19"/>
      <c r="I444" s="20"/>
      <c r="J444" s="20"/>
      <c r="K444" s="15"/>
      <c r="L444" s="20"/>
      <c r="M444" s="19"/>
      <c r="N444" s="15"/>
      <c r="O444" s="15"/>
      <c r="P444" s="23" t="str">
        <f aca="false">IF((F444-O444)=0,"اتمام",IF((F444-O444)&lt;0,"مقدار خروجی بیشتر از مقدار ورودی می باشد",(F444-O444)&amp;" "&amp;N444))</f>
        <v>اتمام</v>
      </c>
      <c r="Q444" s="24"/>
    </row>
    <row r="445" customFormat="false" ht="24.75" hidden="false" customHeight="false" outlineLevel="0" collapsed="false">
      <c r="A445" s="13" t="str">
        <f aca="false">IF(ISERR(AND(جستجو!$E$8&lt;&gt;"",SEARCH(جستجو!$E$8,IF(ISNA(HLOOKUP(جستجو!$P$5,$C$1:$Q$2000,ROW(C445))),"",HLOOKUP(جستجو!$P$5,$C$1:$Q$2000,ROW(C445)))))),"",MAX($A$2:A444)+1)</f>
        <v/>
      </c>
      <c r="C445" s="14" t="n">
        <v>443</v>
      </c>
      <c r="D445" s="15"/>
      <c r="E445" s="16"/>
      <c r="F445" s="16"/>
      <c r="G445" s="20"/>
      <c r="H445" s="19"/>
      <c r="I445" s="20"/>
      <c r="J445" s="20"/>
      <c r="K445" s="15"/>
      <c r="L445" s="20"/>
      <c r="M445" s="19"/>
      <c r="N445" s="15"/>
      <c r="O445" s="15"/>
      <c r="P445" s="23" t="str">
        <f aca="false">IF((F445-O445)=0,"اتمام",IF((F445-O445)&lt;0,"مقدار خروجی بیشتر از مقدار ورودی می باشد",(F445-O445)&amp;" "&amp;N445))</f>
        <v>اتمام</v>
      </c>
      <c r="Q445" s="24"/>
    </row>
    <row r="446" customFormat="false" ht="24.75" hidden="false" customHeight="false" outlineLevel="0" collapsed="false">
      <c r="A446" s="13" t="str">
        <f aca="false">IF(ISERR(AND(جستجو!$E$8&lt;&gt;"",SEARCH(جستجو!$E$8,IF(ISNA(HLOOKUP(جستجو!$P$5,$C$1:$Q$2000,ROW(C446))),"",HLOOKUP(جستجو!$P$5,$C$1:$Q$2000,ROW(C446)))))),"",MAX($A$2:A445)+1)</f>
        <v/>
      </c>
      <c r="C446" s="14" t="n">
        <v>444</v>
      </c>
      <c r="D446" s="15"/>
      <c r="E446" s="16"/>
      <c r="F446" s="16"/>
      <c r="G446" s="20"/>
      <c r="H446" s="19"/>
      <c r="I446" s="20"/>
      <c r="J446" s="20"/>
      <c r="K446" s="15"/>
      <c r="L446" s="20"/>
      <c r="M446" s="19"/>
      <c r="N446" s="15"/>
      <c r="O446" s="15"/>
      <c r="P446" s="23" t="str">
        <f aca="false">IF((F446-O446)=0,"اتمام",IF((F446-O446)&lt;0,"مقدار خروجی بیشتر از مقدار ورودی می باشد",(F446-O446)&amp;" "&amp;N446))</f>
        <v>اتمام</v>
      </c>
      <c r="Q446" s="24"/>
    </row>
    <row r="447" customFormat="false" ht="24.75" hidden="false" customHeight="false" outlineLevel="0" collapsed="false">
      <c r="A447" s="13" t="str">
        <f aca="false">IF(ISERR(AND(جستجو!$E$8&lt;&gt;"",SEARCH(جستجو!$E$8,IF(ISNA(HLOOKUP(جستجو!$P$5,$C$1:$Q$2000,ROW(C447))),"",HLOOKUP(جستجو!$P$5,$C$1:$Q$2000,ROW(C447)))))),"",MAX($A$2:A446)+1)</f>
        <v/>
      </c>
      <c r="C447" s="14" t="n">
        <v>445</v>
      </c>
      <c r="D447" s="15"/>
      <c r="E447" s="16"/>
      <c r="F447" s="16"/>
      <c r="G447" s="20"/>
      <c r="H447" s="19"/>
      <c r="I447" s="20"/>
      <c r="J447" s="20"/>
      <c r="K447" s="15"/>
      <c r="L447" s="20"/>
      <c r="M447" s="19"/>
      <c r="N447" s="15"/>
      <c r="O447" s="15"/>
      <c r="P447" s="23" t="str">
        <f aca="false">IF((F447-O447)=0,"اتمام",IF((F447-O447)&lt;0,"مقدار خروجی بیشتر از مقدار ورودی می باشد",(F447-O447)&amp;" "&amp;N447))</f>
        <v>اتمام</v>
      </c>
      <c r="Q447" s="24"/>
    </row>
    <row r="448" customFormat="false" ht="24.75" hidden="false" customHeight="false" outlineLevel="0" collapsed="false">
      <c r="A448" s="13" t="str">
        <f aca="false">IF(ISERR(AND(جستجو!$E$8&lt;&gt;"",SEARCH(جستجو!$E$8,IF(ISNA(HLOOKUP(جستجو!$P$5,$C$1:$Q$2000,ROW(C448))),"",HLOOKUP(جستجو!$P$5,$C$1:$Q$2000,ROW(C448)))))),"",MAX($A$2:A447)+1)</f>
        <v/>
      </c>
      <c r="C448" s="14" t="n">
        <v>446</v>
      </c>
      <c r="D448" s="15"/>
      <c r="E448" s="16"/>
      <c r="F448" s="16"/>
      <c r="G448" s="20"/>
      <c r="H448" s="19"/>
      <c r="I448" s="20"/>
      <c r="J448" s="20"/>
      <c r="K448" s="15"/>
      <c r="L448" s="20"/>
      <c r="M448" s="19"/>
      <c r="N448" s="15"/>
      <c r="O448" s="15"/>
      <c r="P448" s="23" t="str">
        <f aca="false">IF((F448-O448)=0,"اتمام",IF((F448-O448)&lt;0,"مقدار خروجی بیشتر از مقدار ورودی می باشد",(F448-O448)&amp;" "&amp;N448))</f>
        <v>اتمام</v>
      </c>
      <c r="Q448" s="24"/>
    </row>
    <row r="449" customFormat="false" ht="24.75" hidden="false" customHeight="false" outlineLevel="0" collapsed="false">
      <c r="A449" s="13" t="str">
        <f aca="false">IF(ISERR(AND(جستجو!$E$8&lt;&gt;"",SEARCH(جستجو!$E$8,IF(ISNA(HLOOKUP(جستجو!$P$5,$C$1:$Q$2000,ROW(C449))),"",HLOOKUP(جستجو!$P$5,$C$1:$Q$2000,ROW(C449)))))),"",MAX($A$2:A448)+1)</f>
        <v/>
      </c>
      <c r="C449" s="14" t="n">
        <v>447</v>
      </c>
      <c r="D449" s="15"/>
      <c r="E449" s="16"/>
      <c r="F449" s="16"/>
      <c r="G449" s="20"/>
      <c r="H449" s="19"/>
      <c r="I449" s="20"/>
      <c r="J449" s="20"/>
      <c r="K449" s="15"/>
      <c r="L449" s="20"/>
      <c r="M449" s="19"/>
      <c r="N449" s="15"/>
      <c r="O449" s="15"/>
      <c r="P449" s="23" t="str">
        <f aca="false">IF((F449-O449)=0,"اتمام",IF((F449-O449)&lt;0,"مقدار خروجی بیشتر از مقدار ورودی می باشد",(F449-O449)&amp;" "&amp;N449))</f>
        <v>اتمام</v>
      </c>
      <c r="Q449" s="24"/>
    </row>
    <row r="450" customFormat="false" ht="24.75" hidden="false" customHeight="false" outlineLevel="0" collapsed="false">
      <c r="A450" s="13" t="str">
        <f aca="false">IF(ISERR(AND(جستجو!$E$8&lt;&gt;"",SEARCH(جستجو!$E$8,IF(ISNA(HLOOKUP(جستجو!$P$5,$C$1:$Q$2000,ROW(C450))),"",HLOOKUP(جستجو!$P$5,$C$1:$Q$2000,ROW(C450)))))),"",MAX($A$2:A449)+1)</f>
        <v/>
      </c>
      <c r="C450" s="14" t="n">
        <v>448</v>
      </c>
      <c r="D450" s="15"/>
      <c r="E450" s="16"/>
      <c r="F450" s="16"/>
      <c r="G450" s="20"/>
      <c r="H450" s="19"/>
      <c r="I450" s="20"/>
      <c r="J450" s="20"/>
      <c r="K450" s="15"/>
      <c r="L450" s="20"/>
      <c r="M450" s="19"/>
      <c r="N450" s="15"/>
      <c r="O450" s="15"/>
      <c r="P450" s="23" t="str">
        <f aca="false">IF((F450-O450)=0,"اتمام",IF((F450-O450)&lt;0,"مقدار خروجی بیشتر از مقدار ورودی می باشد",(F450-O450)&amp;" "&amp;N450))</f>
        <v>اتمام</v>
      </c>
      <c r="Q450" s="24"/>
    </row>
    <row r="451" customFormat="false" ht="24.75" hidden="false" customHeight="false" outlineLevel="0" collapsed="false">
      <c r="A451" s="13" t="str">
        <f aca="false">IF(ISERR(AND(جستجو!$E$8&lt;&gt;"",SEARCH(جستجو!$E$8,IF(ISNA(HLOOKUP(جستجو!$P$5,$C$1:$Q$2000,ROW(C451))),"",HLOOKUP(جستجو!$P$5,$C$1:$Q$2000,ROW(C451)))))),"",MAX($A$2:A450)+1)</f>
        <v/>
      </c>
      <c r="C451" s="14" t="n">
        <v>449</v>
      </c>
      <c r="D451" s="15"/>
      <c r="E451" s="16"/>
      <c r="F451" s="16"/>
      <c r="G451" s="20"/>
      <c r="H451" s="19"/>
      <c r="I451" s="20"/>
      <c r="J451" s="20"/>
      <c r="K451" s="15"/>
      <c r="L451" s="20"/>
      <c r="M451" s="19"/>
      <c r="N451" s="15"/>
      <c r="O451" s="15"/>
      <c r="P451" s="23" t="str">
        <f aca="false">IF((F451-O451)=0,"اتمام",IF((F451-O451)&lt;0,"مقدار خروجی بیشتر از مقدار ورودی می باشد",(F451-O451)&amp;" "&amp;N451))</f>
        <v>اتمام</v>
      </c>
      <c r="Q451" s="24"/>
    </row>
    <row r="452" customFormat="false" ht="24.75" hidden="false" customHeight="false" outlineLevel="0" collapsed="false">
      <c r="A452" s="13" t="str">
        <f aca="false">IF(ISERR(AND(جستجو!$E$8&lt;&gt;"",SEARCH(جستجو!$E$8,IF(ISNA(HLOOKUP(جستجو!$P$5,$C$1:$Q$2000,ROW(C452))),"",HLOOKUP(جستجو!$P$5,$C$1:$Q$2000,ROW(C452)))))),"",MAX($A$2:A451)+1)</f>
        <v/>
      </c>
      <c r="C452" s="14" t="n">
        <v>450</v>
      </c>
      <c r="D452" s="15"/>
      <c r="E452" s="16"/>
      <c r="F452" s="16"/>
      <c r="G452" s="20"/>
      <c r="H452" s="19"/>
      <c r="I452" s="20"/>
      <c r="J452" s="20"/>
      <c r="K452" s="15"/>
      <c r="L452" s="20"/>
      <c r="M452" s="19"/>
      <c r="N452" s="15"/>
      <c r="O452" s="15"/>
      <c r="P452" s="23" t="str">
        <f aca="false">IF((F452-O452)=0,"اتمام",IF((F452-O452)&lt;0,"مقدار خروجی بیشتر از مقدار ورودی می باشد",(F452-O452)&amp;" "&amp;N452))</f>
        <v>اتمام</v>
      </c>
      <c r="Q452" s="24"/>
    </row>
    <row r="453" customFormat="false" ht="24.75" hidden="false" customHeight="false" outlineLevel="0" collapsed="false">
      <c r="A453" s="13" t="str">
        <f aca="false">IF(ISERR(AND(جستجو!$E$8&lt;&gt;"",SEARCH(جستجو!$E$8,IF(ISNA(HLOOKUP(جستجو!$P$5,$C$1:$Q$2000,ROW(C453))),"",HLOOKUP(جستجو!$P$5,$C$1:$Q$2000,ROW(C453)))))),"",MAX($A$2:A452)+1)</f>
        <v/>
      </c>
      <c r="C453" s="14" t="n">
        <v>451</v>
      </c>
      <c r="D453" s="15"/>
      <c r="E453" s="16"/>
      <c r="F453" s="16"/>
      <c r="G453" s="20"/>
      <c r="H453" s="19"/>
      <c r="I453" s="20"/>
      <c r="J453" s="20"/>
      <c r="K453" s="15"/>
      <c r="L453" s="20"/>
      <c r="M453" s="19"/>
      <c r="N453" s="15"/>
      <c r="O453" s="15"/>
      <c r="P453" s="23" t="str">
        <f aca="false">IF((F453-O453)=0,"اتمام",IF((F453-O453)&lt;0,"مقدار خروجی بیشتر از مقدار ورودی می باشد",(F453-O453)&amp;" "&amp;N453))</f>
        <v>اتمام</v>
      </c>
      <c r="Q453" s="24"/>
    </row>
    <row r="454" customFormat="false" ht="24.75" hidden="false" customHeight="false" outlineLevel="0" collapsed="false">
      <c r="A454" s="13" t="str">
        <f aca="false">IF(ISERR(AND(جستجو!$E$8&lt;&gt;"",SEARCH(جستجو!$E$8,IF(ISNA(HLOOKUP(جستجو!$P$5,$C$1:$Q$2000,ROW(C454))),"",HLOOKUP(جستجو!$P$5,$C$1:$Q$2000,ROW(C454)))))),"",MAX($A$2:A453)+1)</f>
        <v/>
      </c>
      <c r="C454" s="14" t="n">
        <v>452</v>
      </c>
      <c r="D454" s="15"/>
      <c r="E454" s="16"/>
      <c r="F454" s="16"/>
      <c r="G454" s="20"/>
      <c r="H454" s="19"/>
      <c r="I454" s="20"/>
      <c r="J454" s="20"/>
      <c r="K454" s="15"/>
      <c r="L454" s="20"/>
      <c r="M454" s="19"/>
      <c r="N454" s="15"/>
      <c r="O454" s="15"/>
      <c r="P454" s="23" t="str">
        <f aca="false">IF((F454-O454)=0,"اتمام",IF((F454-O454)&lt;0,"مقدار خروجی بیشتر از مقدار ورودی می باشد",(F454-O454)&amp;" "&amp;N454))</f>
        <v>اتمام</v>
      </c>
      <c r="Q454" s="24"/>
    </row>
    <row r="455" customFormat="false" ht="24.75" hidden="false" customHeight="false" outlineLevel="0" collapsed="false">
      <c r="A455" s="13" t="str">
        <f aca="false">IF(ISERR(AND(جستجو!$E$8&lt;&gt;"",SEARCH(جستجو!$E$8,IF(ISNA(HLOOKUP(جستجو!$P$5,$C$1:$Q$2000,ROW(C455))),"",HLOOKUP(جستجو!$P$5,$C$1:$Q$2000,ROW(C455)))))),"",MAX($A$2:A454)+1)</f>
        <v/>
      </c>
      <c r="C455" s="14" t="n">
        <v>453</v>
      </c>
      <c r="D455" s="15"/>
      <c r="E455" s="16"/>
      <c r="F455" s="16"/>
      <c r="G455" s="20"/>
      <c r="H455" s="19"/>
      <c r="I455" s="20"/>
      <c r="J455" s="20"/>
      <c r="K455" s="15"/>
      <c r="L455" s="20"/>
      <c r="M455" s="19"/>
      <c r="N455" s="15"/>
      <c r="O455" s="15"/>
      <c r="P455" s="23" t="str">
        <f aca="false">IF((F455-O455)=0,"اتمام",IF((F455-O455)&lt;0,"مقدار خروجی بیشتر از مقدار ورودی می باشد",(F455-O455)&amp;" "&amp;N455))</f>
        <v>اتمام</v>
      </c>
      <c r="Q455" s="24"/>
    </row>
    <row r="456" customFormat="false" ht="24.75" hidden="false" customHeight="false" outlineLevel="0" collapsed="false">
      <c r="A456" s="13" t="str">
        <f aca="false">IF(ISERR(AND(جستجو!$E$8&lt;&gt;"",SEARCH(جستجو!$E$8,IF(ISNA(HLOOKUP(جستجو!$P$5,$C$1:$Q$2000,ROW(C456))),"",HLOOKUP(جستجو!$P$5,$C$1:$Q$2000,ROW(C456)))))),"",MAX($A$2:A455)+1)</f>
        <v/>
      </c>
      <c r="C456" s="14" t="n">
        <v>454</v>
      </c>
      <c r="D456" s="15"/>
      <c r="E456" s="16"/>
      <c r="F456" s="16"/>
      <c r="G456" s="20"/>
      <c r="H456" s="19"/>
      <c r="I456" s="20"/>
      <c r="J456" s="20"/>
      <c r="K456" s="15"/>
      <c r="L456" s="20"/>
      <c r="M456" s="19"/>
      <c r="N456" s="15"/>
      <c r="O456" s="15"/>
      <c r="P456" s="23" t="str">
        <f aca="false">IF((F456-O456)=0,"اتمام",IF((F456-O456)&lt;0,"مقدار خروجی بیشتر از مقدار ورودی می باشد",(F456-O456)&amp;" "&amp;N456))</f>
        <v>اتمام</v>
      </c>
      <c r="Q456" s="24"/>
    </row>
    <row r="457" customFormat="false" ht="24.75" hidden="false" customHeight="false" outlineLevel="0" collapsed="false">
      <c r="A457" s="13" t="str">
        <f aca="false">IF(ISERR(AND(جستجو!$E$8&lt;&gt;"",SEARCH(جستجو!$E$8,IF(ISNA(HLOOKUP(جستجو!$P$5,$C$1:$Q$2000,ROW(C457))),"",HLOOKUP(جستجو!$P$5,$C$1:$Q$2000,ROW(C457)))))),"",MAX($A$2:A456)+1)</f>
        <v/>
      </c>
      <c r="C457" s="14" t="n">
        <v>455</v>
      </c>
      <c r="D457" s="15"/>
      <c r="E457" s="16"/>
      <c r="F457" s="16"/>
      <c r="G457" s="20"/>
      <c r="H457" s="19"/>
      <c r="I457" s="20"/>
      <c r="J457" s="20"/>
      <c r="K457" s="15"/>
      <c r="L457" s="20"/>
      <c r="M457" s="19"/>
      <c r="N457" s="15"/>
      <c r="O457" s="15"/>
      <c r="P457" s="23" t="str">
        <f aca="false">IF((F457-O457)=0,"اتمام",IF((F457-O457)&lt;0,"مقدار خروجی بیشتر از مقدار ورودی می باشد",(F457-O457)&amp;" "&amp;N457))</f>
        <v>اتمام</v>
      </c>
      <c r="Q457" s="24"/>
    </row>
    <row r="458" customFormat="false" ht="24.75" hidden="false" customHeight="false" outlineLevel="0" collapsed="false">
      <c r="A458" s="13" t="str">
        <f aca="false">IF(ISERR(AND(جستجو!$E$8&lt;&gt;"",SEARCH(جستجو!$E$8,IF(ISNA(HLOOKUP(جستجو!$P$5,$C$1:$Q$2000,ROW(C458))),"",HLOOKUP(جستجو!$P$5,$C$1:$Q$2000,ROW(C458)))))),"",MAX($A$2:A457)+1)</f>
        <v/>
      </c>
      <c r="C458" s="14" t="n">
        <v>456</v>
      </c>
      <c r="D458" s="15"/>
      <c r="E458" s="16"/>
      <c r="F458" s="16"/>
      <c r="G458" s="20"/>
      <c r="H458" s="19"/>
      <c r="I458" s="20"/>
      <c r="J458" s="20"/>
      <c r="K458" s="15"/>
      <c r="L458" s="20"/>
      <c r="M458" s="19"/>
      <c r="N458" s="15"/>
      <c r="O458" s="15"/>
      <c r="P458" s="23" t="str">
        <f aca="false">IF((F458-O458)=0,"اتمام",IF((F458-O458)&lt;0,"مقدار خروجی بیشتر از مقدار ورودی می باشد",(F458-O458)&amp;" "&amp;N458))</f>
        <v>اتمام</v>
      </c>
      <c r="Q458" s="24"/>
    </row>
    <row r="459" customFormat="false" ht="24.75" hidden="false" customHeight="false" outlineLevel="0" collapsed="false">
      <c r="A459" s="13" t="str">
        <f aca="false">IF(ISERR(AND(جستجو!$E$8&lt;&gt;"",SEARCH(جستجو!$E$8,IF(ISNA(HLOOKUP(جستجو!$P$5,$C$1:$Q$2000,ROW(C459))),"",HLOOKUP(جستجو!$P$5,$C$1:$Q$2000,ROW(C459)))))),"",MAX($A$2:A458)+1)</f>
        <v/>
      </c>
      <c r="C459" s="14" t="n">
        <v>457</v>
      </c>
      <c r="D459" s="15"/>
      <c r="E459" s="16"/>
      <c r="F459" s="16"/>
      <c r="G459" s="20"/>
      <c r="H459" s="19"/>
      <c r="I459" s="20"/>
      <c r="J459" s="20"/>
      <c r="K459" s="15"/>
      <c r="L459" s="20"/>
      <c r="M459" s="19"/>
      <c r="N459" s="15"/>
      <c r="O459" s="15"/>
      <c r="P459" s="23" t="str">
        <f aca="false">IF((F459-O459)=0,"اتمام",IF((F459-O459)&lt;0,"مقدار خروجی بیشتر از مقدار ورودی می باشد",(F459-O459)&amp;" "&amp;N459))</f>
        <v>اتمام</v>
      </c>
      <c r="Q459" s="24"/>
    </row>
    <row r="460" customFormat="false" ht="24.75" hidden="false" customHeight="false" outlineLevel="0" collapsed="false">
      <c r="A460" s="13" t="str">
        <f aca="false">IF(ISERR(AND(جستجو!$E$8&lt;&gt;"",SEARCH(جستجو!$E$8,IF(ISNA(HLOOKUP(جستجو!$P$5,$C$1:$Q$2000,ROW(C460))),"",HLOOKUP(جستجو!$P$5,$C$1:$Q$2000,ROW(C460)))))),"",MAX($A$2:A459)+1)</f>
        <v/>
      </c>
      <c r="C460" s="14" t="n">
        <v>458</v>
      </c>
      <c r="D460" s="15"/>
      <c r="E460" s="16"/>
      <c r="F460" s="16"/>
      <c r="G460" s="20"/>
      <c r="H460" s="19"/>
      <c r="I460" s="20"/>
      <c r="J460" s="20"/>
      <c r="K460" s="15"/>
      <c r="L460" s="20"/>
      <c r="M460" s="19"/>
      <c r="N460" s="15"/>
      <c r="O460" s="15"/>
      <c r="P460" s="23" t="str">
        <f aca="false">IF((F460-O460)=0,"اتمام",IF((F460-O460)&lt;0,"مقدار خروجی بیشتر از مقدار ورودی می باشد",(F460-O460)&amp;" "&amp;N460))</f>
        <v>اتمام</v>
      </c>
      <c r="Q460" s="24"/>
    </row>
    <row r="461" customFormat="false" ht="24.75" hidden="false" customHeight="false" outlineLevel="0" collapsed="false">
      <c r="A461" s="13" t="str">
        <f aca="false">IF(ISERR(AND(جستجو!$E$8&lt;&gt;"",SEARCH(جستجو!$E$8,IF(ISNA(HLOOKUP(جستجو!$P$5,$C$1:$Q$2000,ROW(C461))),"",HLOOKUP(جستجو!$P$5,$C$1:$Q$2000,ROW(C461)))))),"",MAX($A$2:A460)+1)</f>
        <v/>
      </c>
      <c r="C461" s="14" t="n">
        <v>459</v>
      </c>
      <c r="D461" s="15"/>
      <c r="E461" s="16"/>
      <c r="F461" s="16"/>
      <c r="G461" s="20"/>
      <c r="H461" s="19"/>
      <c r="I461" s="20"/>
      <c r="J461" s="20"/>
      <c r="K461" s="15"/>
      <c r="L461" s="20"/>
      <c r="M461" s="19"/>
      <c r="N461" s="15"/>
      <c r="O461" s="15"/>
      <c r="P461" s="23" t="str">
        <f aca="false">IF((F461-O461)=0,"اتمام",IF((F461-O461)&lt;0,"مقدار خروجی بیشتر از مقدار ورودی می باشد",(F461-O461)&amp;" "&amp;N461))</f>
        <v>اتمام</v>
      </c>
      <c r="Q461" s="24"/>
    </row>
    <row r="462" customFormat="false" ht="24.75" hidden="false" customHeight="false" outlineLevel="0" collapsed="false">
      <c r="A462" s="13" t="str">
        <f aca="false">IF(ISERR(AND(جستجو!$E$8&lt;&gt;"",SEARCH(جستجو!$E$8,IF(ISNA(HLOOKUP(جستجو!$P$5,$C$1:$Q$2000,ROW(C462))),"",HLOOKUP(جستجو!$P$5,$C$1:$Q$2000,ROW(C462)))))),"",MAX($A$2:A461)+1)</f>
        <v/>
      </c>
      <c r="C462" s="14" t="n">
        <v>460</v>
      </c>
      <c r="D462" s="15"/>
      <c r="E462" s="16"/>
      <c r="F462" s="16"/>
      <c r="G462" s="20"/>
      <c r="H462" s="19"/>
      <c r="I462" s="20"/>
      <c r="J462" s="20"/>
      <c r="K462" s="15"/>
      <c r="L462" s="20"/>
      <c r="M462" s="19"/>
      <c r="N462" s="15"/>
      <c r="O462" s="15"/>
      <c r="P462" s="23" t="str">
        <f aca="false">IF((F462-O462)=0,"اتمام",IF((F462-O462)&lt;0,"مقدار خروجی بیشتر از مقدار ورودی می باشد",(F462-O462)&amp;" "&amp;N462))</f>
        <v>اتمام</v>
      </c>
      <c r="Q462" s="24"/>
    </row>
    <row r="463" customFormat="false" ht="24.75" hidden="false" customHeight="false" outlineLevel="0" collapsed="false">
      <c r="A463" s="13" t="str">
        <f aca="false">IF(ISERR(AND(جستجو!$E$8&lt;&gt;"",SEARCH(جستجو!$E$8,IF(ISNA(HLOOKUP(جستجو!$P$5,$C$1:$Q$2000,ROW(C463))),"",HLOOKUP(جستجو!$P$5,$C$1:$Q$2000,ROW(C463)))))),"",MAX($A$2:A462)+1)</f>
        <v/>
      </c>
      <c r="C463" s="14" t="n">
        <v>461</v>
      </c>
      <c r="D463" s="15"/>
      <c r="E463" s="16"/>
      <c r="F463" s="16"/>
      <c r="G463" s="20"/>
      <c r="H463" s="19"/>
      <c r="I463" s="20"/>
      <c r="J463" s="20"/>
      <c r="K463" s="15"/>
      <c r="L463" s="20"/>
      <c r="M463" s="19"/>
      <c r="N463" s="15"/>
      <c r="O463" s="15"/>
      <c r="P463" s="23" t="str">
        <f aca="false">IF((F463-O463)=0,"اتمام",IF((F463-O463)&lt;0,"مقدار خروجی بیشتر از مقدار ورودی می باشد",(F463-O463)&amp;" "&amp;N463))</f>
        <v>اتمام</v>
      </c>
      <c r="Q463" s="24"/>
    </row>
    <row r="464" customFormat="false" ht="24.75" hidden="false" customHeight="false" outlineLevel="0" collapsed="false">
      <c r="A464" s="13" t="str">
        <f aca="false">IF(ISERR(AND(جستجو!$E$8&lt;&gt;"",SEARCH(جستجو!$E$8,IF(ISNA(HLOOKUP(جستجو!$P$5,$C$1:$Q$2000,ROW(C464))),"",HLOOKUP(جستجو!$P$5,$C$1:$Q$2000,ROW(C464)))))),"",MAX($A$2:A463)+1)</f>
        <v/>
      </c>
      <c r="C464" s="14" t="n">
        <v>462</v>
      </c>
      <c r="D464" s="15"/>
      <c r="E464" s="16"/>
      <c r="F464" s="16"/>
      <c r="G464" s="20"/>
      <c r="H464" s="19"/>
      <c r="I464" s="20"/>
      <c r="J464" s="20"/>
      <c r="K464" s="15"/>
      <c r="L464" s="20"/>
      <c r="M464" s="19"/>
      <c r="N464" s="15"/>
      <c r="O464" s="15"/>
      <c r="P464" s="23" t="str">
        <f aca="false">IF((F464-O464)=0,"اتمام",IF((F464-O464)&lt;0,"مقدار خروجی بیشتر از مقدار ورودی می باشد",(F464-O464)&amp;" "&amp;N464))</f>
        <v>اتمام</v>
      </c>
      <c r="Q464" s="24"/>
    </row>
    <row r="465" customFormat="false" ht="24.75" hidden="false" customHeight="false" outlineLevel="0" collapsed="false">
      <c r="A465" s="13" t="str">
        <f aca="false">IF(ISERR(AND(جستجو!$E$8&lt;&gt;"",SEARCH(جستجو!$E$8,IF(ISNA(HLOOKUP(جستجو!$P$5,$C$1:$Q$2000,ROW(C465))),"",HLOOKUP(جستجو!$P$5,$C$1:$Q$2000,ROW(C465)))))),"",MAX($A$2:A464)+1)</f>
        <v/>
      </c>
      <c r="C465" s="14" t="n">
        <v>463</v>
      </c>
      <c r="D465" s="15"/>
      <c r="E465" s="16"/>
      <c r="F465" s="16"/>
      <c r="G465" s="20"/>
      <c r="H465" s="19"/>
      <c r="I465" s="20"/>
      <c r="J465" s="20"/>
      <c r="K465" s="15"/>
      <c r="L465" s="20"/>
      <c r="M465" s="19"/>
      <c r="N465" s="15"/>
      <c r="O465" s="15"/>
      <c r="P465" s="23" t="str">
        <f aca="false">IF((F465-O465)=0,"اتمام",IF((F465-O465)&lt;0,"مقدار خروجی بیشتر از مقدار ورودی می باشد",(F465-O465)&amp;" "&amp;N465))</f>
        <v>اتمام</v>
      </c>
      <c r="Q465" s="24"/>
    </row>
    <row r="466" customFormat="false" ht="24.75" hidden="false" customHeight="false" outlineLevel="0" collapsed="false">
      <c r="A466" s="13" t="str">
        <f aca="false">IF(ISERR(AND(جستجو!$E$8&lt;&gt;"",SEARCH(جستجو!$E$8,IF(ISNA(HLOOKUP(جستجو!$P$5,$C$1:$Q$2000,ROW(C466))),"",HLOOKUP(جستجو!$P$5,$C$1:$Q$2000,ROW(C466)))))),"",MAX($A$2:A465)+1)</f>
        <v/>
      </c>
      <c r="C466" s="14" t="n">
        <v>464</v>
      </c>
      <c r="D466" s="15"/>
      <c r="E466" s="16"/>
      <c r="F466" s="16"/>
      <c r="G466" s="20"/>
      <c r="H466" s="19"/>
      <c r="I466" s="20"/>
      <c r="J466" s="20"/>
      <c r="K466" s="15"/>
      <c r="L466" s="20"/>
      <c r="M466" s="19"/>
      <c r="N466" s="15"/>
      <c r="O466" s="15"/>
      <c r="P466" s="23" t="str">
        <f aca="false">IF((F466-O466)=0,"اتمام",IF((F466-O466)&lt;0,"مقدار خروجی بیشتر از مقدار ورودی می باشد",(F466-O466)&amp;" "&amp;N466))</f>
        <v>اتمام</v>
      </c>
      <c r="Q466" s="24"/>
    </row>
    <row r="467" customFormat="false" ht="24.75" hidden="false" customHeight="false" outlineLevel="0" collapsed="false">
      <c r="A467" s="13" t="str">
        <f aca="false">IF(ISERR(AND(جستجو!$E$8&lt;&gt;"",SEARCH(جستجو!$E$8,IF(ISNA(HLOOKUP(جستجو!$P$5,$C$1:$Q$2000,ROW(C467))),"",HLOOKUP(جستجو!$P$5,$C$1:$Q$2000,ROW(C467)))))),"",MAX($A$2:A466)+1)</f>
        <v/>
      </c>
      <c r="C467" s="14" t="n">
        <v>465</v>
      </c>
      <c r="D467" s="15"/>
      <c r="E467" s="16"/>
      <c r="F467" s="16"/>
      <c r="G467" s="20"/>
      <c r="H467" s="19"/>
      <c r="I467" s="20"/>
      <c r="J467" s="20"/>
      <c r="K467" s="15"/>
      <c r="L467" s="20"/>
      <c r="M467" s="19"/>
      <c r="N467" s="15"/>
      <c r="O467" s="15"/>
      <c r="P467" s="23" t="str">
        <f aca="false">IF((F467-O467)=0,"اتمام",IF((F467-O467)&lt;0,"مقدار خروجی بیشتر از مقدار ورودی می باشد",(F467-O467)&amp;" "&amp;N467))</f>
        <v>اتمام</v>
      </c>
      <c r="Q467" s="24"/>
    </row>
    <row r="468" customFormat="false" ht="24.75" hidden="false" customHeight="false" outlineLevel="0" collapsed="false">
      <c r="A468" s="13" t="str">
        <f aca="false">IF(ISERR(AND(جستجو!$E$8&lt;&gt;"",SEARCH(جستجو!$E$8,IF(ISNA(HLOOKUP(جستجو!$P$5,$C$1:$Q$2000,ROW(C468))),"",HLOOKUP(جستجو!$P$5,$C$1:$Q$2000,ROW(C468)))))),"",MAX($A$2:A467)+1)</f>
        <v/>
      </c>
      <c r="C468" s="14" t="n">
        <v>466</v>
      </c>
      <c r="D468" s="15"/>
      <c r="E468" s="16"/>
      <c r="F468" s="16"/>
      <c r="G468" s="20"/>
      <c r="H468" s="19"/>
      <c r="I468" s="20"/>
      <c r="J468" s="20"/>
      <c r="K468" s="15"/>
      <c r="L468" s="20"/>
      <c r="M468" s="19"/>
      <c r="N468" s="15"/>
      <c r="O468" s="15"/>
      <c r="P468" s="23" t="str">
        <f aca="false">IF((F468-O468)=0,"اتمام",IF((F468-O468)&lt;0,"مقدار خروجی بیشتر از مقدار ورودی می باشد",(F468-O468)&amp;" "&amp;N468))</f>
        <v>اتمام</v>
      </c>
      <c r="Q468" s="24"/>
    </row>
    <row r="469" customFormat="false" ht="24.75" hidden="false" customHeight="false" outlineLevel="0" collapsed="false">
      <c r="A469" s="13" t="str">
        <f aca="false">IF(ISERR(AND(جستجو!$E$8&lt;&gt;"",SEARCH(جستجو!$E$8,IF(ISNA(HLOOKUP(جستجو!$P$5,$C$1:$Q$2000,ROW(C469))),"",HLOOKUP(جستجو!$P$5,$C$1:$Q$2000,ROW(C469)))))),"",MAX($A$2:A468)+1)</f>
        <v/>
      </c>
      <c r="C469" s="14" t="n">
        <v>467</v>
      </c>
      <c r="D469" s="15"/>
      <c r="E469" s="16"/>
      <c r="F469" s="16"/>
      <c r="G469" s="20"/>
      <c r="H469" s="19"/>
      <c r="I469" s="20"/>
      <c r="J469" s="20"/>
      <c r="K469" s="15"/>
      <c r="L469" s="20"/>
      <c r="M469" s="19"/>
      <c r="N469" s="15"/>
      <c r="O469" s="15"/>
      <c r="P469" s="23" t="str">
        <f aca="false">IF((F469-O469)=0,"اتمام",IF((F469-O469)&lt;0,"مقدار خروجی بیشتر از مقدار ورودی می باشد",(F469-O469)&amp;" "&amp;N469))</f>
        <v>اتمام</v>
      </c>
      <c r="Q469" s="24"/>
    </row>
    <row r="470" customFormat="false" ht="24.75" hidden="false" customHeight="false" outlineLevel="0" collapsed="false">
      <c r="A470" s="13" t="str">
        <f aca="false">IF(ISERR(AND(جستجو!$E$8&lt;&gt;"",SEARCH(جستجو!$E$8,IF(ISNA(HLOOKUP(جستجو!$P$5,$C$1:$Q$2000,ROW(C470))),"",HLOOKUP(جستجو!$P$5,$C$1:$Q$2000,ROW(C470)))))),"",MAX($A$2:A469)+1)</f>
        <v/>
      </c>
      <c r="C470" s="14" t="n">
        <v>468</v>
      </c>
      <c r="D470" s="15"/>
      <c r="E470" s="16"/>
      <c r="F470" s="16"/>
      <c r="G470" s="20"/>
      <c r="H470" s="19"/>
      <c r="I470" s="20"/>
      <c r="J470" s="20"/>
      <c r="K470" s="15"/>
      <c r="L470" s="20"/>
      <c r="M470" s="19"/>
      <c r="N470" s="15"/>
      <c r="O470" s="15"/>
      <c r="P470" s="23" t="str">
        <f aca="false">IF((F470-O470)=0,"اتمام",IF((F470-O470)&lt;0,"مقدار خروجی بیشتر از مقدار ورودی می باشد",(F470-O470)&amp;" "&amp;N470))</f>
        <v>اتمام</v>
      </c>
      <c r="Q470" s="24"/>
    </row>
    <row r="471" customFormat="false" ht="24.75" hidden="false" customHeight="false" outlineLevel="0" collapsed="false">
      <c r="A471" s="13" t="str">
        <f aca="false">IF(ISERR(AND(جستجو!$E$8&lt;&gt;"",SEARCH(جستجو!$E$8,IF(ISNA(HLOOKUP(جستجو!$P$5,$C$1:$Q$2000,ROW(C471))),"",HLOOKUP(جستجو!$P$5,$C$1:$Q$2000,ROW(C471)))))),"",MAX($A$2:A470)+1)</f>
        <v/>
      </c>
      <c r="C471" s="14" t="n">
        <v>469</v>
      </c>
      <c r="D471" s="15"/>
      <c r="E471" s="16"/>
      <c r="F471" s="16"/>
      <c r="G471" s="20"/>
      <c r="H471" s="19"/>
      <c r="I471" s="20"/>
      <c r="J471" s="20"/>
      <c r="K471" s="15"/>
      <c r="L471" s="20"/>
      <c r="M471" s="19"/>
      <c r="N471" s="15"/>
      <c r="O471" s="15"/>
      <c r="P471" s="23" t="str">
        <f aca="false">IF((F471-O471)=0,"اتمام",IF((F471-O471)&lt;0,"مقدار خروجی بیشتر از مقدار ورودی می باشد",(F471-O471)&amp;" "&amp;N471))</f>
        <v>اتمام</v>
      </c>
      <c r="Q471" s="24"/>
    </row>
    <row r="472" customFormat="false" ht="24.75" hidden="false" customHeight="false" outlineLevel="0" collapsed="false">
      <c r="A472" s="13" t="str">
        <f aca="false">IF(ISERR(AND(جستجو!$E$8&lt;&gt;"",SEARCH(جستجو!$E$8,IF(ISNA(HLOOKUP(جستجو!$P$5,$C$1:$Q$2000,ROW(C472))),"",HLOOKUP(جستجو!$P$5,$C$1:$Q$2000,ROW(C472)))))),"",MAX($A$2:A471)+1)</f>
        <v/>
      </c>
      <c r="C472" s="14" t="n">
        <v>470</v>
      </c>
      <c r="D472" s="15"/>
      <c r="E472" s="16"/>
      <c r="F472" s="16"/>
      <c r="G472" s="20"/>
      <c r="H472" s="19"/>
      <c r="I472" s="20"/>
      <c r="J472" s="20"/>
      <c r="K472" s="15"/>
      <c r="L472" s="20"/>
      <c r="M472" s="19"/>
      <c r="N472" s="15"/>
      <c r="O472" s="15"/>
      <c r="P472" s="23" t="str">
        <f aca="false">IF((F472-O472)=0,"اتمام",IF((F472-O472)&lt;0,"مقدار خروجی بیشتر از مقدار ورودی می باشد",(F472-O472)&amp;" "&amp;N472))</f>
        <v>اتمام</v>
      </c>
      <c r="Q472" s="24"/>
    </row>
    <row r="473" customFormat="false" ht="24.75" hidden="false" customHeight="false" outlineLevel="0" collapsed="false">
      <c r="A473" s="13" t="str">
        <f aca="false">IF(ISERR(AND(جستجو!$E$8&lt;&gt;"",SEARCH(جستجو!$E$8,IF(ISNA(HLOOKUP(جستجو!$P$5,$C$1:$Q$2000,ROW(C473))),"",HLOOKUP(جستجو!$P$5,$C$1:$Q$2000,ROW(C473)))))),"",MAX($A$2:A472)+1)</f>
        <v/>
      </c>
      <c r="C473" s="14" t="n">
        <v>471</v>
      </c>
      <c r="D473" s="15"/>
      <c r="E473" s="16"/>
      <c r="F473" s="16"/>
      <c r="G473" s="20"/>
      <c r="H473" s="19"/>
      <c r="I473" s="20"/>
      <c r="J473" s="20"/>
      <c r="K473" s="15"/>
      <c r="L473" s="20"/>
      <c r="M473" s="19"/>
      <c r="N473" s="15"/>
      <c r="O473" s="15"/>
      <c r="P473" s="23" t="str">
        <f aca="false">IF((F473-O473)=0,"اتمام",IF((F473-O473)&lt;0,"مقدار خروجی بیشتر از مقدار ورودی می باشد",(F473-O473)&amp;" "&amp;N473))</f>
        <v>اتمام</v>
      </c>
      <c r="Q473" s="24"/>
    </row>
    <row r="474" customFormat="false" ht="24.75" hidden="false" customHeight="false" outlineLevel="0" collapsed="false">
      <c r="A474" s="13" t="str">
        <f aca="false">IF(ISERR(AND(جستجو!$E$8&lt;&gt;"",SEARCH(جستجو!$E$8,IF(ISNA(HLOOKUP(جستجو!$P$5,$C$1:$Q$2000,ROW(C474))),"",HLOOKUP(جستجو!$P$5,$C$1:$Q$2000,ROW(C474)))))),"",MAX($A$2:A473)+1)</f>
        <v/>
      </c>
      <c r="C474" s="14" t="n">
        <v>472</v>
      </c>
      <c r="D474" s="15"/>
      <c r="E474" s="16"/>
      <c r="F474" s="16"/>
      <c r="G474" s="20"/>
      <c r="H474" s="19"/>
      <c r="I474" s="20"/>
      <c r="J474" s="20"/>
      <c r="K474" s="15"/>
      <c r="L474" s="20"/>
      <c r="M474" s="19"/>
      <c r="N474" s="15"/>
      <c r="O474" s="15"/>
      <c r="P474" s="23" t="str">
        <f aca="false">IF((F474-O474)=0,"اتمام",IF((F474-O474)&lt;0,"مقدار خروجی بیشتر از مقدار ورودی می باشد",(F474-O474)&amp;" "&amp;N474))</f>
        <v>اتمام</v>
      </c>
      <c r="Q474" s="24"/>
    </row>
    <row r="475" customFormat="false" ht="24.75" hidden="false" customHeight="false" outlineLevel="0" collapsed="false">
      <c r="A475" s="13" t="str">
        <f aca="false">IF(ISERR(AND(جستجو!$E$8&lt;&gt;"",SEARCH(جستجو!$E$8,IF(ISNA(HLOOKUP(جستجو!$P$5,$C$1:$Q$2000,ROW(C475))),"",HLOOKUP(جستجو!$P$5,$C$1:$Q$2000,ROW(C475)))))),"",MAX($A$2:A474)+1)</f>
        <v/>
      </c>
      <c r="C475" s="14" t="n">
        <v>473</v>
      </c>
      <c r="D475" s="15"/>
      <c r="E475" s="16"/>
      <c r="F475" s="16"/>
      <c r="G475" s="20"/>
      <c r="H475" s="19"/>
      <c r="I475" s="20"/>
      <c r="J475" s="20"/>
      <c r="K475" s="15"/>
      <c r="L475" s="20"/>
      <c r="M475" s="19"/>
      <c r="N475" s="15"/>
      <c r="O475" s="15"/>
      <c r="P475" s="23" t="str">
        <f aca="false">IF((F475-O475)=0,"اتمام",IF((F475-O475)&lt;0,"مقدار خروجی بیشتر از مقدار ورودی می باشد",(F475-O475)&amp;" "&amp;N475))</f>
        <v>اتمام</v>
      </c>
      <c r="Q475" s="24"/>
    </row>
    <row r="476" customFormat="false" ht="24.75" hidden="false" customHeight="false" outlineLevel="0" collapsed="false">
      <c r="A476" s="13" t="str">
        <f aca="false">IF(ISERR(AND(جستجو!$E$8&lt;&gt;"",SEARCH(جستجو!$E$8,IF(ISNA(HLOOKUP(جستجو!$P$5,$C$1:$Q$2000,ROW(C476))),"",HLOOKUP(جستجو!$P$5,$C$1:$Q$2000,ROW(C476)))))),"",MAX($A$2:A475)+1)</f>
        <v/>
      </c>
      <c r="C476" s="14" t="n">
        <v>474</v>
      </c>
      <c r="D476" s="15"/>
      <c r="E476" s="16"/>
      <c r="F476" s="16"/>
      <c r="G476" s="20"/>
      <c r="H476" s="19"/>
      <c r="I476" s="20"/>
      <c r="J476" s="20"/>
      <c r="K476" s="15"/>
      <c r="L476" s="20"/>
      <c r="M476" s="19"/>
      <c r="N476" s="15"/>
      <c r="O476" s="15"/>
      <c r="P476" s="23" t="str">
        <f aca="false">IF((F476-O476)=0,"اتمام",IF((F476-O476)&lt;0,"مقدار خروجی بیشتر از مقدار ورودی می باشد",(F476-O476)&amp;" "&amp;N476))</f>
        <v>اتمام</v>
      </c>
      <c r="Q476" s="24"/>
    </row>
    <row r="477" customFormat="false" ht="24.75" hidden="false" customHeight="false" outlineLevel="0" collapsed="false">
      <c r="A477" s="13" t="str">
        <f aca="false">IF(ISERR(AND(جستجو!$E$8&lt;&gt;"",SEARCH(جستجو!$E$8,IF(ISNA(HLOOKUP(جستجو!$P$5,$C$1:$Q$2000,ROW(C477))),"",HLOOKUP(جستجو!$P$5,$C$1:$Q$2000,ROW(C477)))))),"",MAX($A$2:A476)+1)</f>
        <v/>
      </c>
      <c r="C477" s="14" t="n">
        <v>475</v>
      </c>
      <c r="D477" s="15"/>
      <c r="E477" s="16"/>
      <c r="F477" s="16"/>
      <c r="G477" s="20"/>
      <c r="H477" s="19"/>
      <c r="I477" s="20"/>
      <c r="J477" s="20"/>
      <c r="K477" s="15"/>
      <c r="L477" s="20"/>
      <c r="M477" s="19"/>
      <c r="N477" s="15"/>
      <c r="O477" s="15"/>
      <c r="P477" s="23" t="str">
        <f aca="false">IF((F477-O477)=0,"اتمام",IF((F477-O477)&lt;0,"مقدار خروجی بیشتر از مقدار ورودی می باشد",(F477-O477)&amp;" "&amp;N477))</f>
        <v>اتمام</v>
      </c>
      <c r="Q477" s="24"/>
    </row>
    <row r="478" customFormat="false" ht="24.75" hidden="false" customHeight="false" outlineLevel="0" collapsed="false">
      <c r="A478" s="13" t="str">
        <f aca="false">IF(ISERR(AND(جستجو!$E$8&lt;&gt;"",SEARCH(جستجو!$E$8,IF(ISNA(HLOOKUP(جستجو!$P$5,$C$1:$Q$2000,ROW(C478))),"",HLOOKUP(جستجو!$P$5,$C$1:$Q$2000,ROW(C478)))))),"",MAX($A$2:A477)+1)</f>
        <v/>
      </c>
      <c r="C478" s="14" t="n">
        <v>476</v>
      </c>
      <c r="D478" s="15"/>
      <c r="E478" s="16"/>
      <c r="F478" s="16"/>
      <c r="G478" s="20"/>
      <c r="H478" s="19"/>
      <c r="I478" s="20"/>
      <c r="J478" s="20"/>
      <c r="K478" s="15"/>
      <c r="L478" s="20"/>
      <c r="M478" s="19"/>
      <c r="N478" s="15"/>
      <c r="O478" s="15"/>
      <c r="P478" s="23" t="str">
        <f aca="false">IF((F478-O478)=0,"اتمام",IF((F478-O478)&lt;0,"مقدار خروجی بیشتر از مقدار ورودی می باشد",(F478-O478)&amp;" "&amp;N478))</f>
        <v>اتمام</v>
      </c>
      <c r="Q478" s="24"/>
    </row>
    <row r="479" customFormat="false" ht="24.75" hidden="false" customHeight="false" outlineLevel="0" collapsed="false">
      <c r="A479" s="13" t="str">
        <f aca="false">IF(ISERR(AND(جستجو!$E$8&lt;&gt;"",SEARCH(جستجو!$E$8,IF(ISNA(HLOOKUP(جستجو!$P$5,$C$1:$Q$2000,ROW(C479))),"",HLOOKUP(جستجو!$P$5,$C$1:$Q$2000,ROW(C479)))))),"",MAX($A$2:A478)+1)</f>
        <v/>
      </c>
      <c r="C479" s="14" t="n">
        <v>477</v>
      </c>
      <c r="D479" s="15"/>
      <c r="E479" s="16"/>
      <c r="F479" s="16"/>
      <c r="G479" s="20"/>
      <c r="H479" s="19"/>
      <c r="I479" s="20"/>
      <c r="J479" s="20"/>
      <c r="K479" s="15"/>
      <c r="L479" s="20"/>
      <c r="M479" s="19"/>
      <c r="N479" s="15"/>
      <c r="O479" s="15"/>
      <c r="P479" s="23" t="str">
        <f aca="false">IF((F479-O479)=0,"اتمام",IF((F479-O479)&lt;0,"مقدار خروجی بیشتر از مقدار ورودی می باشد",(F479-O479)&amp;" "&amp;N479))</f>
        <v>اتمام</v>
      </c>
      <c r="Q479" s="24"/>
    </row>
    <row r="480" customFormat="false" ht="24.75" hidden="false" customHeight="false" outlineLevel="0" collapsed="false">
      <c r="A480" s="13" t="str">
        <f aca="false">IF(ISERR(AND(جستجو!$E$8&lt;&gt;"",SEARCH(جستجو!$E$8,IF(ISNA(HLOOKUP(جستجو!$P$5,$C$1:$Q$2000,ROW(C480))),"",HLOOKUP(جستجو!$P$5,$C$1:$Q$2000,ROW(C480)))))),"",MAX($A$2:A479)+1)</f>
        <v/>
      </c>
      <c r="C480" s="14" t="n">
        <v>478</v>
      </c>
      <c r="D480" s="15"/>
      <c r="E480" s="16"/>
      <c r="F480" s="16"/>
      <c r="G480" s="20"/>
      <c r="H480" s="19"/>
      <c r="I480" s="20"/>
      <c r="J480" s="20"/>
      <c r="K480" s="15"/>
      <c r="L480" s="20"/>
      <c r="M480" s="19"/>
      <c r="N480" s="15"/>
      <c r="O480" s="15"/>
      <c r="P480" s="23" t="str">
        <f aca="false">IF((F480-O480)=0,"اتمام",IF((F480-O480)&lt;0,"مقدار خروجی بیشتر از مقدار ورودی می باشد",(F480-O480)&amp;" "&amp;N480))</f>
        <v>اتمام</v>
      </c>
      <c r="Q480" s="24"/>
    </row>
    <row r="481" customFormat="false" ht="24.75" hidden="false" customHeight="false" outlineLevel="0" collapsed="false">
      <c r="A481" s="13" t="str">
        <f aca="false">IF(ISERR(AND(جستجو!$E$8&lt;&gt;"",SEARCH(جستجو!$E$8,IF(ISNA(HLOOKUP(جستجو!$P$5,$C$1:$Q$2000,ROW(C481))),"",HLOOKUP(جستجو!$P$5,$C$1:$Q$2000,ROW(C481)))))),"",MAX($A$2:A480)+1)</f>
        <v/>
      </c>
      <c r="C481" s="14" t="n">
        <v>479</v>
      </c>
      <c r="D481" s="15"/>
      <c r="E481" s="16"/>
      <c r="F481" s="16"/>
      <c r="G481" s="20"/>
      <c r="H481" s="19"/>
      <c r="I481" s="20"/>
      <c r="J481" s="20"/>
      <c r="K481" s="15"/>
      <c r="L481" s="20"/>
      <c r="M481" s="19"/>
      <c r="N481" s="15"/>
      <c r="O481" s="15"/>
      <c r="P481" s="23" t="str">
        <f aca="false">IF((F481-O481)=0,"اتمام",IF((F481-O481)&lt;0,"مقدار خروجی بیشتر از مقدار ورودی می باشد",(F481-O481)&amp;" "&amp;N481))</f>
        <v>اتمام</v>
      </c>
      <c r="Q481" s="24"/>
    </row>
    <row r="482" customFormat="false" ht="24.75" hidden="false" customHeight="false" outlineLevel="0" collapsed="false">
      <c r="A482" s="13" t="str">
        <f aca="false">IF(ISERR(AND(جستجو!$E$8&lt;&gt;"",SEARCH(جستجو!$E$8,IF(ISNA(HLOOKUP(جستجو!$P$5,$C$1:$Q$2000,ROW(C482))),"",HLOOKUP(جستجو!$P$5,$C$1:$Q$2000,ROW(C482)))))),"",MAX($A$2:A481)+1)</f>
        <v/>
      </c>
      <c r="C482" s="14" t="n">
        <v>480</v>
      </c>
      <c r="D482" s="15"/>
      <c r="E482" s="16"/>
      <c r="F482" s="16"/>
      <c r="G482" s="20"/>
      <c r="H482" s="19"/>
      <c r="I482" s="20"/>
      <c r="J482" s="20"/>
      <c r="K482" s="15"/>
      <c r="L482" s="20"/>
      <c r="M482" s="19"/>
      <c r="N482" s="15"/>
      <c r="O482" s="15"/>
      <c r="P482" s="23" t="str">
        <f aca="false">IF((F482-O482)=0,"اتمام",IF((F482-O482)&lt;0,"مقدار خروجی بیشتر از مقدار ورودی می باشد",(F482-O482)&amp;" "&amp;N482))</f>
        <v>اتمام</v>
      </c>
      <c r="Q482" s="24"/>
    </row>
    <row r="483" customFormat="false" ht="24.75" hidden="false" customHeight="false" outlineLevel="0" collapsed="false">
      <c r="A483" s="13" t="str">
        <f aca="false">IF(ISERR(AND(جستجو!$E$8&lt;&gt;"",SEARCH(جستجو!$E$8,IF(ISNA(HLOOKUP(جستجو!$P$5,$C$1:$Q$2000,ROW(C483))),"",HLOOKUP(جستجو!$P$5,$C$1:$Q$2000,ROW(C483)))))),"",MAX($A$2:A482)+1)</f>
        <v/>
      </c>
      <c r="C483" s="14" t="n">
        <v>481</v>
      </c>
      <c r="D483" s="15"/>
      <c r="E483" s="16"/>
      <c r="F483" s="16"/>
      <c r="G483" s="20"/>
      <c r="H483" s="19"/>
      <c r="I483" s="20"/>
      <c r="J483" s="20"/>
      <c r="K483" s="15"/>
      <c r="L483" s="20"/>
      <c r="M483" s="19"/>
      <c r="N483" s="15"/>
      <c r="O483" s="15"/>
      <c r="P483" s="23" t="str">
        <f aca="false">IF((F483-O483)=0,"اتمام",IF((F483-O483)&lt;0,"مقدار خروجی بیشتر از مقدار ورودی می باشد",(F483-O483)&amp;" "&amp;N483))</f>
        <v>اتمام</v>
      </c>
      <c r="Q483" s="24"/>
    </row>
    <row r="484" customFormat="false" ht="24.75" hidden="false" customHeight="false" outlineLevel="0" collapsed="false">
      <c r="A484" s="13" t="str">
        <f aca="false">IF(ISERR(AND(جستجو!$E$8&lt;&gt;"",SEARCH(جستجو!$E$8,IF(ISNA(HLOOKUP(جستجو!$P$5,$C$1:$Q$2000,ROW(C484))),"",HLOOKUP(جستجو!$P$5,$C$1:$Q$2000,ROW(C484)))))),"",MAX($A$2:A483)+1)</f>
        <v/>
      </c>
      <c r="C484" s="14" t="n">
        <v>482</v>
      </c>
      <c r="D484" s="15"/>
      <c r="E484" s="16"/>
      <c r="F484" s="16"/>
      <c r="G484" s="20"/>
      <c r="H484" s="19"/>
      <c r="I484" s="20"/>
      <c r="J484" s="20"/>
      <c r="K484" s="15"/>
      <c r="L484" s="20"/>
      <c r="M484" s="19"/>
      <c r="N484" s="15"/>
      <c r="O484" s="15"/>
      <c r="P484" s="23" t="str">
        <f aca="false">IF((F484-O484)=0,"اتمام",IF((F484-O484)&lt;0,"مقدار خروجی بیشتر از مقدار ورودی می باشد",(F484-O484)&amp;" "&amp;N484))</f>
        <v>اتمام</v>
      </c>
      <c r="Q484" s="24"/>
    </row>
    <row r="485" customFormat="false" ht="24.75" hidden="false" customHeight="false" outlineLevel="0" collapsed="false">
      <c r="A485" s="13" t="str">
        <f aca="false">IF(ISERR(AND(جستجو!$E$8&lt;&gt;"",SEARCH(جستجو!$E$8,IF(ISNA(HLOOKUP(جستجو!$P$5,$C$1:$Q$2000,ROW(C485))),"",HLOOKUP(جستجو!$P$5,$C$1:$Q$2000,ROW(C485)))))),"",MAX($A$2:A484)+1)</f>
        <v/>
      </c>
      <c r="C485" s="14" t="n">
        <v>483</v>
      </c>
      <c r="D485" s="15"/>
      <c r="E485" s="16"/>
      <c r="F485" s="16"/>
      <c r="G485" s="20"/>
      <c r="H485" s="19"/>
      <c r="I485" s="20"/>
      <c r="J485" s="20"/>
      <c r="K485" s="15"/>
      <c r="L485" s="20"/>
      <c r="M485" s="19"/>
      <c r="N485" s="15"/>
      <c r="O485" s="15"/>
      <c r="P485" s="23" t="str">
        <f aca="false">IF((F485-O485)=0,"اتمام",IF((F485-O485)&lt;0,"مقدار خروجی بیشتر از مقدار ورودی می باشد",(F485-O485)&amp;" "&amp;N485))</f>
        <v>اتمام</v>
      </c>
      <c r="Q485" s="24"/>
    </row>
    <row r="486" customFormat="false" ht="24.75" hidden="false" customHeight="false" outlineLevel="0" collapsed="false">
      <c r="A486" s="13" t="str">
        <f aca="false">IF(ISERR(AND(جستجو!$E$8&lt;&gt;"",SEARCH(جستجو!$E$8,IF(ISNA(HLOOKUP(جستجو!$P$5,$C$1:$Q$2000,ROW(C486))),"",HLOOKUP(جستجو!$P$5,$C$1:$Q$2000,ROW(C486)))))),"",MAX($A$2:A485)+1)</f>
        <v/>
      </c>
      <c r="C486" s="14" t="n">
        <v>484</v>
      </c>
      <c r="D486" s="15"/>
      <c r="E486" s="16"/>
      <c r="F486" s="16"/>
      <c r="G486" s="20"/>
      <c r="H486" s="19"/>
      <c r="I486" s="20"/>
      <c r="J486" s="20"/>
      <c r="K486" s="15"/>
      <c r="L486" s="20"/>
      <c r="M486" s="19"/>
      <c r="N486" s="15"/>
      <c r="O486" s="15"/>
      <c r="P486" s="23" t="str">
        <f aca="false">IF((F486-O486)=0,"اتمام",IF((F486-O486)&lt;0,"مقدار خروجی بیشتر از مقدار ورودی می باشد",(F486-O486)&amp;" "&amp;N486))</f>
        <v>اتمام</v>
      </c>
      <c r="Q486" s="24"/>
    </row>
    <row r="487" customFormat="false" ht="24.75" hidden="false" customHeight="false" outlineLevel="0" collapsed="false">
      <c r="A487" s="13" t="str">
        <f aca="false">IF(ISERR(AND(جستجو!$E$8&lt;&gt;"",SEARCH(جستجو!$E$8,IF(ISNA(HLOOKUP(جستجو!$P$5,$C$1:$Q$2000,ROW(C487))),"",HLOOKUP(جستجو!$P$5,$C$1:$Q$2000,ROW(C487)))))),"",MAX($A$2:A486)+1)</f>
        <v/>
      </c>
      <c r="C487" s="14" t="n">
        <v>485</v>
      </c>
      <c r="D487" s="15"/>
      <c r="E487" s="16"/>
      <c r="F487" s="16"/>
      <c r="G487" s="20"/>
      <c r="H487" s="19"/>
      <c r="I487" s="20"/>
      <c r="J487" s="20"/>
      <c r="K487" s="15"/>
      <c r="L487" s="20"/>
      <c r="M487" s="19"/>
      <c r="N487" s="15"/>
      <c r="O487" s="15"/>
      <c r="P487" s="23" t="str">
        <f aca="false">IF((F487-O487)=0,"اتمام",IF((F487-O487)&lt;0,"مقدار خروجی بیشتر از مقدار ورودی می باشد",(F487-O487)&amp;" "&amp;N487))</f>
        <v>اتمام</v>
      </c>
      <c r="Q487" s="24"/>
    </row>
    <row r="488" customFormat="false" ht="24.75" hidden="false" customHeight="false" outlineLevel="0" collapsed="false">
      <c r="A488" s="13" t="str">
        <f aca="false">IF(ISERR(AND(جستجو!$E$8&lt;&gt;"",SEARCH(جستجو!$E$8,IF(ISNA(HLOOKUP(جستجو!$P$5,$C$1:$Q$2000,ROW(C488))),"",HLOOKUP(جستجو!$P$5,$C$1:$Q$2000,ROW(C488)))))),"",MAX($A$2:A487)+1)</f>
        <v/>
      </c>
      <c r="C488" s="14" t="n">
        <v>486</v>
      </c>
      <c r="D488" s="15"/>
      <c r="E488" s="16"/>
      <c r="F488" s="16"/>
      <c r="G488" s="20"/>
      <c r="H488" s="19"/>
      <c r="I488" s="20"/>
      <c r="J488" s="20"/>
      <c r="K488" s="15"/>
      <c r="L488" s="20"/>
      <c r="M488" s="19"/>
      <c r="N488" s="15"/>
      <c r="O488" s="15"/>
      <c r="P488" s="23" t="str">
        <f aca="false">IF((F488-O488)=0,"اتمام",IF((F488-O488)&lt;0,"مقدار خروجی بیشتر از مقدار ورودی می باشد",(F488-O488)&amp;" "&amp;N488))</f>
        <v>اتمام</v>
      </c>
      <c r="Q488" s="24"/>
    </row>
    <row r="489" customFormat="false" ht="24.75" hidden="false" customHeight="false" outlineLevel="0" collapsed="false">
      <c r="A489" s="13" t="str">
        <f aca="false">IF(ISERR(AND(جستجو!$E$8&lt;&gt;"",SEARCH(جستجو!$E$8,IF(ISNA(HLOOKUP(جستجو!$P$5,$C$1:$Q$2000,ROW(C489))),"",HLOOKUP(جستجو!$P$5,$C$1:$Q$2000,ROW(C489)))))),"",MAX($A$2:A488)+1)</f>
        <v/>
      </c>
      <c r="C489" s="14" t="n">
        <v>487</v>
      </c>
      <c r="D489" s="15"/>
      <c r="E489" s="16"/>
      <c r="F489" s="16"/>
      <c r="G489" s="20"/>
      <c r="H489" s="19"/>
      <c r="I489" s="20"/>
      <c r="J489" s="20"/>
      <c r="K489" s="15"/>
      <c r="L489" s="20"/>
      <c r="M489" s="19"/>
      <c r="N489" s="15"/>
      <c r="O489" s="15"/>
      <c r="P489" s="23" t="str">
        <f aca="false">IF((F489-O489)=0,"اتمام",IF((F489-O489)&lt;0,"مقدار خروجی بیشتر از مقدار ورودی می باشد",(F489-O489)&amp;" "&amp;N489))</f>
        <v>اتمام</v>
      </c>
      <c r="Q489" s="24"/>
    </row>
    <row r="490" customFormat="false" ht="24.75" hidden="false" customHeight="false" outlineLevel="0" collapsed="false">
      <c r="A490" s="13" t="str">
        <f aca="false">IF(ISERR(AND(جستجو!$E$8&lt;&gt;"",SEARCH(جستجو!$E$8,IF(ISNA(HLOOKUP(جستجو!$P$5,$C$1:$Q$2000,ROW(C490))),"",HLOOKUP(جستجو!$P$5,$C$1:$Q$2000,ROW(C490)))))),"",MAX($A$2:A489)+1)</f>
        <v/>
      </c>
      <c r="C490" s="14" t="n">
        <v>488</v>
      </c>
      <c r="D490" s="15"/>
      <c r="E490" s="16"/>
      <c r="F490" s="16"/>
      <c r="G490" s="20"/>
      <c r="H490" s="19"/>
      <c r="I490" s="20"/>
      <c r="J490" s="20"/>
      <c r="K490" s="15"/>
      <c r="L490" s="20"/>
      <c r="M490" s="19"/>
      <c r="N490" s="15"/>
      <c r="O490" s="15"/>
      <c r="P490" s="23" t="str">
        <f aca="false">IF((F490-O490)=0,"اتمام",IF((F490-O490)&lt;0,"مقدار خروجی بیشتر از مقدار ورودی می باشد",(F490-O490)&amp;" "&amp;N490))</f>
        <v>اتمام</v>
      </c>
      <c r="Q490" s="24"/>
    </row>
    <row r="491" customFormat="false" ht="24.75" hidden="false" customHeight="false" outlineLevel="0" collapsed="false">
      <c r="A491" s="13" t="str">
        <f aca="false">IF(ISERR(AND(جستجو!$E$8&lt;&gt;"",SEARCH(جستجو!$E$8,IF(ISNA(HLOOKUP(جستجو!$P$5,$C$1:$Q$2000,ROW(C491))),"",HLOOKUP(جستجو!$P$5,$C$1:$Q$2000,ROW(C491)))))),"",MAX($A$2:A490)+1)</f>
        <v/>
      </c>
      <c r="C491" s="14" t="n">
        <v>489</v>
      </c>
      <c r="D491" s="15"/>
      <c r="E491" s="16"/>
      <c r="F491" s="16"/>
      <c r="G491" s="20"/>
      <c r="H491" s="19"/>
      <c r="I491" s="20"/>
      <c r="J491" s="20"/>
      <c r="K491" s="15"/>
      <c r="L491" s="20"/>
      <c r="M491" s="19"/>
      <c r="N491" s="15"/>
      <c r="O491" s="15"/>
      <c r="P491" s="23" t="str">
        <f aca="false">IF((F491-O491)=0,"اتمام",IF((F491-O491)&lt;0,"مقدار خروجی بیشتر از مقدار ورودی می باشد",(F491-O491)&amp;" "&amp;N491))</f>
        <v>اتمام</v>
      </c>
      <c r="Q491" s="24"/>
    </row>
    <row r="492" customFormat="false" ht="24.75" hidden="false" customHeight="false" outlineLevel="0" collapsed="false">
      <c r="A492" s="13" t="str">
        <f aca="false">IF(ISERR(AND(جستجو!$E$8&lt;&gt;"",SEARCH(جستجو!$E$8,IF(ISNA(HLOOKUP(جستجو!$P$5,$C$1:$Q$2000,ROW(C492))),"",HLOOKUP(جستجو!$P$5,$C$1:$Q$2000,ROW(C492)))))),"",MAX($A$2:A491)+1)</f>
        <v/>
      </c>
      <c r="C492" s="14" t="n">
        <v>490</v>
      </c>
      <c r="D492" s="15"/>
      <c r="E492" s="16"/>
      <c r="F492" s="16"/>
      <c r="G492" s="20"/>
      <c r="H492" s="19"/>
      <c r="I492" s="20"/>
      <c r="J492" s="20"/>
      <c r="K492" s="15"/>
      <c r="L492" s="20"/>
      <c r="M492" s="19"/>
      <c r="N492" s="15"/>
      <c r="O492" s="15"/>
      <c r="P492" s="23" t="str">
        <f aca="false">IF((F492-O492)=0,"اتمام",IF((F492-O492)&lt;0,"مقدار خروجی بیشتر از مقدار ورودی می باشد",(F492-O492)&amp;" "&amp;N492))</f>
        <v>اتمام</v>
      </c>
      <c r="Q492" s="24"/>
    </row>
    <row r="493" customFormat="false" ht="24.75" hidden="false" customHeight="false" outlineLevel="0" collapsed="false">
      <c r="A493" s="13" t="str">
        <f aca="false">IF(ISERR(AND(جستجو!$E$8&lt;&gt;"",SEARCH(جستجو!$E$8,IF(ISNA(HLOOKUP(جستجو!$P$5,$C$1:$Q$2000,ROW(C493))),"",HLOOKUP(جستجو!$P$5,$C$1:$Q$2000,ROW(C493)))))),"",MAX($A$2:A492)+1)</f>
        <v/>
      </c>
      <c r="C493" s="14" t="n">
        <v>491</v>
      </c>
      <c r="D493" s="15"/>
      <c r="E493" s="16"/>
      <c r="F493" s="16"/>
      <c r="G493" s="20"/>
      <c r="H493" s="19"/>
      <c r="I493" s="20"/>
      <c r="J493" s="20"/>
      <c r="K493" s="15"/>
      <c r="L493" s="20"/>
      <c r="M493" s="19"/>
      <c r="N493" s="15"/>
      <c r="O493" s="15"/>
      <c r="P493" s="23" t="str">
        <f aca="false">IF((F493-O493)=0,"اتمام",IF((F493-O493)&lt;0,"مقدار خروجی بیشتر از مقدار ورودی می باشد",(F493-O493)&amp;" "&amp;N493))</f>
        <v>اتمام</v>
      </c>
      <c r="Q493" s="24"/>
    </row>
    <row r="494" customFormat="false" ht="24.75" hidden="false" customHeight="false" outlineLevel="0" collapsed="false">
      <c r="A494" s="13" t="str">
        <f aca="false">IF(ISERR(AND(جستجو!$E$8&lt;&gt;"",SEARCH(جستجو!$E$8,IF(ISNA(HLOOKUP(جستجو!$P$5,$C$1:$Q$2000,ROW(C494))),"",HLOOKUP(جستجو!$P$5,$C$1:$Q$2000,ROW(C494)))))),"",MAX($A$2:A493)+1)</f>
        <v/>
      </c>
      <c r="C494" s="14" t="n">
        <v>492</v>
      </c>
      <c r="D494" s="15"/>
      <c r="E494" s="16"/>
      <c r="F494" s="16"/>
      <c r="G494" s="20"/>
      <c r="H494" s="19"/>
      <c r="I494" s="20"/>
      <c r="J494" s="20"/>
      <c r="K494" s="15"/>
      <c r="L494" s="20"/>
      <c r="M494" s="19"/>
      <c r="N494" s="15"/>
      <c r="O494" s="15"/>
      <c r="P494" s="23" t="str">
        <f aca="false">IF((F494-O494)=0,"اتمام",IF((F494-O494)&lt;0,"مقدار خروجی بیشتر از مقدار ورودی می باشد",(F494-O494)&amp;" "&amp;N494))</f>
        <v>اتمام</v>
      </c>
      <c r="Q494" s="24"/>
    </row>
    <row r="495" customFormat="false" ht="24.75" hidden="false" customHeight="false" outlineLevel="0" collapsed="false">
      <c r="A495" s="13" t="str">
        <f aca="false">IF(ISERR(AND(جستجو!$E$8&lt;&gt;"",SEARCH(جستجو!$E$8,IF(ISNA(HLOOKUP(جستجو!$P$5,$C$1:$Q$2000,ROW(C495))),"",HLOOKUP(جستجو!$P$5,$C$1:$Q$2000,ROW(C495)))))),"",MAX($A$2:A494)+1)</f>
        <v/>
      </c>
      <c r="C495" s="14" t="n">
        <v>493</v>
      </c>
      <c r="D495" s="15"/>
      <c r="E495" s="16"/>
      <c r="F495" s="16"/>
      <c r="G495" s="20"/>
      <c r="H495" s="19"/>
      <c r="I495" s="20"/>
      <c r="J495" s="20"/>
      <c r="K495" s="15"/>
      <c r="L495" s="20"/>
      <c r="M495" s="19"/>
      <c r="N495" s="15"/>
      <c r="O495" s="15"/>
      <c r="P495" s="23" t="str">
        <f aca="false">IF((F495-O495)=0,"اتمام",IF((F495-O495)&lt;0,"مقدار خروجی بیشتر از مقدار ورودی می باشد",(F495-O495)&amp;" "&amp;N495))</f>
        <v>اتمام</v>
      </c>
      <c r="Q495" s="24"/>
    </row>
    <row r="496" customFormat="false" ht="24.75" hidden="false" customHeight="false" outlineLevel="0" collapsed="false">
      <c r="A496" s="13" t="str">
        <f aca="false">IF(ISERR(AND(جستجو!$E$8&lt;&gt;"",SEARCH(جستجو!$E$8,IF(ISNA(HLOOKUP(جستجو!$P$5,$C$1:$Q$2000,ROW(C496))),"",HLOOKUP(جستجو!$P$5,$C$1:$Q$2000,ROW(C496)))))),"",MAX($A$2:A495)+1)</f>
        <v/>
      </c>
      <c r="C496" s="14" t="n">
        <v>494</v>
      </c>
      <c r="D496" s="15"/>
      <c r="E496" s="16"/>
      <c r="F496" s="16"/>
      <c r="G496" s="20"/>
      <c r="H496" s="19"/>
      <c r="I496" s="20"/>
      <c r="J496" s="20"/>
      <c r="K496" s="15"/>
      <c r="L496" s="20"/>
      <c r="M496" s="19"/>
      <c r="N496" s="15"/>
      <c r="O496" s="15"/>
      <c r="P496" s="23" t="str">
        <f aca="false">IF((F496-O496)=0,"اتمام",IF((F496-O496)&lt;0,"مقدار خروجی بیشتر از مقدار ورودی می باشد",(F496-O496)&amp;" "&amp;N496))</f>
        <v>اتمام</v>
      </c>
      <c r="Q496" s="24"/>
    </row>
    <row r="497" customFormat="false" ht="24.75" hidden="false" customHeight="false" outlineLevel="0" collapsed="false">
      <c r="A497" s="13" t="str">
        <f aca="false">IF(ISERR(AND(جستجو!$E$8&lt;&gt;"",SEARCH(جستجو!$E$8,IF(ISNA(HLOOKUP(جستجو!$P$5,$C$1:$Q$2000,ROW(C497))),"",HLOOKUP(جستجو!$P$5,$C$1:$Q$2000,ROW(C497)))))),"",MAX($A$2:A496)+1)</f>
        <v/>
      </c>
      <c r="C497" s="14" t="n">
        <v>495</v>
      </c>
      <c r="D497" s="15"/>
      <c r="E497" s="16"/>
      <c r="F497" s="16"/>
      <c r="G497" s="20"/>
      <c r="H497" s="19"/>
      <c r="I497" s="20"/>
      <c r="J497" s="20"/>
      <c r="K497" s="15"/>
      <c r="L497" s="20"/>
      <c r="M497" s="19"/>
      <c r="N497" s="15"/>
      <c r="O497" s="15"/>
      <c r="P497" s="23" t="str">
        <f aca="false">IF((F497-O497)=0,"اتمام",IF((F497-O497)&lt;0,"مقدار خروجی بیشتر از مقدار ورودی می باشد",(F497-O497)&amp;" "&amp;N497))</f>
        <v>اتمام</v>
      </c>
      <c r="Q497" s="24"/>
    </row>
    <row r="498" customFormat="false" ht="24.75" hidden="false" customHeight="false" outlineLevel="0" collapsed="false">
      <c r="A498" s="13" t="str">
        <f aca="false">IF(ISERR(AND(جستجو!$E$8&lt;&gt;"",SEARCH(جستجو!$E$8,IF(ISNA(HLOOKUP(جستجو!$P$5,$C$1:$Q$2000,ROW(C498))),"",HLOOKUP(جستجو!$P$5,$C$1:$Q$2000,ROW(C498)))))),"",MAX($A$2:A497)+1)</f>
        <v/>
      </c>
      <c r="C498" s="14" t="n">
        <v>496</v>
      </c>
      <c r="D498" s="15"/>
      <c r="E498" s="16"/>
      <c r="F498" s="16"/>
      <c r="G498" s="20"/>
      <c r="H498" s="19"/>
      <c r="I498" s="20"/>
      <c r="J498" s="20"/>
      <c r="K498" s="15"/>
      <c r="L498" s="20"/>
      <c r="M498" s="19"/>
      <c r="N498" s="15"/>
      <c r="O498" s="15"/>
      <c r="P498" s="23" t="str">
        <f aca="false">IF((F498-O498)=0,"اتمام",IF((F498-O498)&lt;0,"مقدار خروجی بیشتر از مقدار ورودی می باشد",(F498-O498)&amp;" "&amp;N498))</f>
        <v>اتمام</v>
      </c>
      <c r="Q498" s="24"/>
    </row>
    <row r="499" customFormat="false" ht="24.75" hidden="false" customHeight="false" outlineLevel="0" collapsed="false">
      <c r="A499" s="13" t="str">
        <f aca="false">IF(ISERR(AND(جستجو!$E$8&lt;&gt;"",SEARCH(جستجو!$E$8,IF(ISNA(HLOOKUP(جستجو!$P$5,$C$1:$Q$2000,ROW(C499))),"",HLOOKUP(جستجو!$P$5,$C$1:$Q$2000,ROW(C499)))))),"",MAX($A$2:A498)+1)</f>
        <v/>
      </c>
      <c r="C499" s="14" t="n">
        <v>497</v>
      </c>
      <c r="D499" s="15"/>
      <c r="E499" s="16"/>
      <c r="F499" s="16"/>
      <c r="G499" s="20"/>
      <c r="H499" s="19"/>
      <c r="I499" s="20"/>
      <c r="J499" s="20"/>
      <c r="K499" s="15"/>
      <c r="L499" s="20"/>
      <c r="M499" s="19"/>
      <c r="N499" s="15"/>
      <c r="O499" s="15"/>
      <c r="P499" s="23" t="str">
        <f aca="false">IF((F499-O499)=0,"اتمام",IF((F499-O499)&lt;0,"مقدار خروجی بیشتر از مقدار ورودی می باشد",(F499-O499)&amp;" "&amp;N499))</f>
        <v>اتمام</v>
      </c>
      <c r="Q499" s="24"/>
    </row>
    <row r="500" customFormat="false" ht="24.75" hidden="false" customHeight="false" outlineLevel="0" collapsed="false">
      <c r="A500" s="13" t="str">
        <f aca="false">IF(ISERR(AND(جستجو!$E$8&lt;&gt;"",SEARCH(جستجو!$E$8,IF(ISNA(HLOOKUP(جستجو!$P$5,$C$1:$Q$2000,ROW(C500))),"",HLOOKUP(جستجو!$P$5,$C$1:$Q$2000,ROW(C500)))))),"",MAX($A$2:A499)+1)</f>
        <v/>
      </c>
      <c r="C500" s="14" t="n">
        <v>498</v>
      </c>
      <c r="D500" s="15"/>
      <c r="E500" s="16"/>
      <c r="F500" s="16"/>
      <c r="G500" s="20"/>
      <c r="H500" s="19"/>
      <c r="I500" s="20"/>
      <c r="J500" s="20"/>
      <c r="K500" s="15"/>
      <c r="L500" s="20"/>
      <c r="M500" s="19"/>
      <c r="N500" s="15"/>
      <c r="O500" s="15"/>
      <c r="P500" s="23" t="str">
        <f aca="false">IF((F500-O500)=0,"اتمام",IF((F500-O500)&lt;0,"مقدار خروجی بیشتر از مقدار ورودی می باشد",(F500-O500)&amp;" "&amp;N500))</f>
        <v>اتمام</v>
      </c>
      <c r="Q500" s="24"/>
    </row>
  </sheetData>
  <dataValidations count="6">
    <dataValidation allowBlank="true" errorStyle="stop" operator="between" showDropDown="false" showErrorMessage="true" showInputMessage="false" sqref="N3:N18" type="list">
      <formula1>$R$3:$R$4</formula1>
      <formula2>0</formula2>
    </dataValidation>
    <dataValidation allowBlank="true" errorStyle="stop" operator="between" showDropDown="false" showErrorMessage="true" showInputMessage="false" sqref="E3:E10 E13:E18" type="list">
      <formula1>$R$2:$R$6</formula1>
      <formula2>0</formula2>
    </dataValidation>
    <dataValidation allowBlank="true" errorStyle="stop" operator="between" showDropDown="false" showErrorMessage="true" showInputMessage="false" sqref="I3:I500" type="list">
      <formula1>$S$2:$S$5</formula1>
      <formula2>0</formula2>
    </dataValidation>
    <dataValidation allowBlank="true" errorStyle="stop" operator="between" showDropDown="false" showErrorMessage="true" showInputMessage="false" sqref="E11:E12" type="list">
      <formula1>$R$2:$R$7</formula1>
      <formula2>0</formula2>
    </dataValidation>
    <dataValidation allowBlank="true" errorStyle="stop" operator="between" showDropDown="false" showErrorMessage="true" showInputMessage="false" sqref="E21:E55 E57:E84 E87:E97" type="list">
      <formula1>$R$2:$R$8</formula1>
      <formula2>0</formula2>
    </dataValidation>
    <dataValidation allowBlank="true" errorStyle="stop" operator="between" showDropDown="false" showErrorMessage="true" showInputMessage="false" sqref="E56 E85:E86 E98:E500" type="list">
      <formula1>$R$2:$R$9</formula1>
      <formula2>0</formula2>
    </dataValidation>
  </dataValidations>
  <hyperlinks>
    <hyperlink ref="G3" location="Calendar!A1" display="Data"/>
    <hyperlink ref="L3" location="Calendar!A1" display="Data"/>
    <hyperlink ref="G4" location="Calendar!A1" display="Data"/>
    <hyperlink ref="L4" location="Calendar!A1" display="Data"/>
    <hyperlink ref="G5" location="Calendar!A1" display="Data"/>
    <hyperlink ref="L5" location="Calendar!A1" display="Data"/>
    <hyperlink ref="G6" location="Calendar!A1" display="Data"/>
    <hyperlink ref="L6" location="Calendar!A1" display="Data"/>
    <hyperlink ref="G7" location="Calendar!A1" display="Data"/>
    <hyperlink ref="L7" location="Calendar!A1" display="Data"/>
    <hyperlink ref="G8" location="Calendar!A1" display="Data"/>
    <hyperlink ref="L8" location="Calendar!A1" display="Data"/>
    <hyperlink ref="G9" location="Calendar!A1" display="Data"/>
    <hyperlink ref="L9" location="Calendar!A1" display="Data"/>
    <hyperlink ref="G10" location="Calendar!A1" display="Data"/>
    <hyperlink ref="L10" location="Calendar!A1" display="Data"/>
    <hyperlink ref="G11" location="Calendar!A1" display="Data"/>
    <hyperlink ref="L11" location="Calendar!A1" display="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4.28"/>
    <col collapsed="false" customWidth="true" hidden="false" outlineLevel="0" max="3" min="3" style="4" width="25.7"/>
    <col collapsed="false" customWidth="true" hidden="false" outlineLevel="0" max="4" min="4" style="4" width="8.28"/>
    <col collapsed="false" customWidth="false" hidden="false" outlineLevel="0" max="5" min="5" style="4" width="9.14"/>
    <col collapsed="false" customWidth="true" hidden="false" outlineLevel="0" max="6" min="6" style="4" width="12.7"/>
    <col collapsed="false" customWidth="true" hidden="false" outlineLevel="0" max="7" min="7" style="4" width="8.56"/>
    <col collapsed="false" customWidth="true" hidden="false" outlineLevel="0" max="8" min="8" style="4" width="8.85"/>
    <col collapsed="false" customWidth="true" hidden="false" outlineLevel="0" max="9" min="9" style="4" width="37.41"/>
    <col collapsed="false" customWidth="true" hidden="false" outlineLevel="0" max="10" min="10" style="4" width="8.7"/>
    <col collapsed="false" customWidth="true" hidden="false" outlineLevel="0" max="11" min="11" style="4" width="13.14"/>
    <col collapsed="false" customWidth="true" hidden="false" outlineLevel="0" max="12" min="12" style="4" width="17.42"/>
    <col collapsed="false" customWidth="false" hidden="false" outlineLevel="0" max="14" min="13" style="4" width="9.14"/>
    <col collapsed="false" customWidth="true" hidden="true" outlineLevel="0" max="16" min="15" style="4" width="9.06"/>
    <col collapsed="false" customWidth="true" hidden="false" outlineLevel="0" max="17" min="17" style="4" width="19.28"/>
    <col collapsed="false" customWidth="false" hidden="false" outlineLevel="0" max="257" min="18" style="4" width="9.14"/>
  </cols>
  <sheetData>
    <row r="1" customFormat="false" ht="7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customFormat="false" ht="22.5" hidden="false" customHeight="true" outlineLevel="0" collapsed="false">
      <c r="A2" s="31"/>
      <c r="B2" s="32" t="s">
        <v>32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2.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6.75" hidden="false" customHeight="true" outlineLevel="0" collapsed="false">
      <c r="A4" s="31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" hidden="false" customHeight="true" outlineLevel="0" collapsed="false">
      <c r="A5" s="31"/>
      <c r="B5" s="35" t="s">
        <v>323</v>
      </c>
      <c r="C5" s="35"/>
      <c r="D5" s="35"/>
      <c r="E5" s="36" t="s">
        <v>7</v>
      </c>
      <c r="F5" s="36"/>
      <c r="G5" s="36"/>
      <c r="H5" s="33"/>
      <c r="I5" s="33"/>
      <c r="J5" s="33"/>
      <c r="K5" s="33"/>
      <c r="L5" s="33"/>
      <c r="M5" s="34"/>
      <c r="P5" s="37" t="n">
        <f aca="false">VLOOKUP(E5,O6:P16,2,0)</f>
        <v>6</v>
      </c>
      <c r="R5" s="38"/>
      <c r="S5" s="38"/>
      <c r="T5" s="38"/>
      <c r="U5" s="33"/>
    </row>
    <row r="6" customFormat="false" ht="15" hidden="false" customHeight="true" outlineLevel="0" collapsed="false">
      <c r="A6" s="31"/>
      <c r="B6" s="35"/>
      <c r="C6" s="35"/>
      <c r="D6" s="35"/>
      <c r="E6" s="36"/>
      <c r="F6" s="36"/>
      <c r="G6" s="36"/>
      <c r="H6" s="33"/>
      <c r="I6" s="33"/>
      <c r="J6" s="33"/>
      <c r="K6" s="33"/>
      <c r="L6" s="33"/>
      <c r="M6" s="34"/>
      <c r="O6" s="39" t="s">
        <v>2</v>
      </c>
      <c r="P6" s="4" t="n">
        <v>1</v>
      </c>
      <c r="R6" s="38"/>
      <c r="S6" s="38"/>
      <c r="T6" s="38"/>
      <c r="U6" s="33"/>
    </row>
    <row r="7" customFormat="false" ht="15" hidden="false" customHeight="true" outlineLevel="0" collapsed="false">
      <c r="A7" s="31"/>
      <c r="B7" s="35"/>
      <c r="C7" s="35"/>
      <c r="D7" s="35"/>
      <c r="E7" s="36"/>
      <c r="F7" s="36"/>
      <c r="G7" s="36"/>
      <c r="H7" s="33"/>
      <c r="I7" s="33"/>
      <c r="J7" s="33"/>
      <c r="K7" s="33"/>
      <c r="L7" s="33"/>
      <c r="M7" s="34"/>
      <c r="O7" s="39" t="s">
        <v>3</v>
      </c>
      <c r="P7" s="4" t="n">
        <v>2</v>
      </c>
      <c r="R7" s="38"/>
      <c r="S7" s="38"/>
      <c r="T7" s="38"/>
      <c r="U7" s="33"/>
    </row>
    <row r="8" customFormat="false" ht="15" hidden="false" customHeight="true" outlineLevel="0" collapsed="false">
      <c r="A8" s="31"/>
      <c r="B8" s="40" t="s">
        <v>324</v>
      </c>
      <c r="C8" s="40"/>
      <c r="D8" s="40"/>
      <c r="E8" s="36" t="s">
        <v>325</v>
      </c>
      <c r="F8" s="36"/>
      <c r="G8" s="36"/>
      <c r="H8" s="33"/>
      <c r="I8" s="33"/>
      <c r="J8" s="33"/>
      <c r="K8" s="33"/>
      <c r="L8" s="33"/>
      <c r="M8" s="34"/>
      <c r="O8" s="39" t="s">
        <v>4</v>
      </c>
      <c r="P8" s="4" t="n">
        <v>3</v>
      </c>
      <c r="R8" s="38"/>
      <c r="S8" s="38"/>
      <c r="T8" s="38"/>
      <c r="U8" s="33"/>
    </row>
    <row r="9" customFormat="false" ht="15" hidden="false" customHeight="true" outlineLevel="0" collapsed="false">
      <c r="A9" s="31"/>
      <c r="B9" s="40"/>
      <c r="C9" s="40"/>
      <c r="D9" s="40"/>
      <c r="E9" s="36"/>
      <c r="F9" s="36"/>
      <c r="G9" s="36"/>
      <c r="H9" s="33"/>
      <c r="I9" s="33"/>
      <c r="J9" s="33"/>
      <c r="K9" s="33"/>
      <c r="L9" s="33"/>
      <c r="M9" s="34"/>
      <c r="O9" s="39" t="s">
        <v>5</v>
      </c>
      <c r="P9" s="4" t="n">
        <v>4</v>
      </c>
      <c r="R9" s="38"/>
      <c r="S9" s="38"/>
      <c r="T9" s="38"/>
      <c r="U9" s="33"/>
    </row>
    <row r="10" customFormat="false" ht="15" hidden="false" customHeight="true" outlineLevel="0" collapsed="false">
      <c r="A10" s="31"/>
      <c r="B10" s="40"/>
      <c r="C10" s="40"/>
      <c r="D10" s="40"/>
      <c r="E10" s="36"/>
      <c r="F10" s="36"/>
      <c r="G10" s="36"/>
      <c r="H10" s="33"/>
      <c r="I10" s="33"/>
      <c r="J10" s="33"/>
      <c r="K10" s="33"/>
      <c r="L10" s="33"/>
      <c r="M10" s="34"/>
      <c r="O10" s="39" t="s">
        <v>6</v>
      </c>
      <c r="P10" s="4" t="n">
        <v>5</v>
      </c>
      <c r="R10" s="38"/>
      <c r="S10" s="38"/>
      <c r="T10" s="38"/>
      <c r="U10" s="33"/>
    </row>
    <row r="11" customFormat="false" ht="15" hidden="false" customHeight="true" outlineLevel="0" collapsed="false">
      <c r="A11" s="31"/>
      <c r="B11" s="33" t="n">
        <f aca="false">COUNT('داده ها'!A:A)</f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O11" s="39" t="s">
        <v>7</v>
      </c>
      <c r="P11" s="4" t="n">
        <v>6</v>
      </c>
      <c r="R11" s="38"/>
      <c r="S11" s="38"/>
      <c r="T11" s="38"/>
      <c r="U11" s="33"/>
    </row>
    <row r="12" customFormat="false" ht="15" hidden="false" customHeight="true" outlineLevel="0" collapsed="false">
      <c r="A12" s="3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O12" s="39" t="s">
        <v>326</v>
      </c>
      <c r="P12" s="4" t="n">
        <v>11</v>
      </c>
      <c r="R12" s="38"/>
      <c r="S12" s="38"/>
      <c r="T12" s="38"/>
      <c r="U12" s="33"/>
    </row>
    <row r="13" customFormat="false" ht="19.5" hidden="false" customHeight="true" outlineLevel="0" collapsed="false">
      <c r="A13" s="31"/>
      <c r="B13" s="41" t="s">
        <v>1</v>
      </c>
      <c r="C13" s="42" t="s">
        <v>2</v>
      </c>
      <c r="D13" s="42" t="s">
        <v>3</v>
      </c>
      <c r="E13" s="42" t="s">
        <v>4</v>
      </c>
      <c r="F13" s="42" t="s">
        <v>5</v>
      </c>
      <c r="G13" s="42" t="s">
        <v>6</v>
      </c>
      <c r="H13" s="42" t="s">
        <v>7</v>
      </c>
      <c r="I13" s="42" t="s">
        <v>8</v>
      </c>
      <c r="J13" s="42" t="s">
        <v>10</v>
      </c>
      <c r="K13" s="42" t="s">
        <v>9</v>
      </c>
      <c r="L13" s="42" t="s">
        <v>11</v>
      </c>
      <c r="M13" s="43" t="s">
        <v>12</v>
      </c>
      <c r="O13" s="39" t="s">
        <v>8</v>
      </c>
      <c r="P13" s="4" t="n">
        <v>7</v>
      </c>
      <c r="R13" s="38"/>
      <c r="S13" s="38"/>
      <c r="T13" s="38"/>
      <c r="U13" s="33"/>
    </row>
    <row r="14" customFormat="false" ht="19.5" hidden="false" customHeight="true" outlineLevel="0" collapsed="false">
      <c r="A14" s="31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O14" s="39" t="s">
        <v>9</v>
      </c>
      <c r="P14" s="4" t="n">
        <v>8</v>
      </c>
      <c r="R14" s="38"/>
      <c r="S14" s="38"/>
      <c r="T14" s="38"/>
      <c r="U14" s="33"/>
    </row>
    <row r="15" customFormat="false" ht="22.5" hidden="false" customHeight="true" outlineLevel="0" collapsed="false">
      <c r="A15" s="31"/>
      <c r="B15" s="44" t="n">
        <f aca="false">IF(AND($E$8&lt;&gt;"",$B$11&lt;&gt;0),COUNT($B$12:B12)+1,"")</f>
        <v>1</v>
      </c>
      <c r="C15" s="45" t="str">
        <f aca="false">IF($B15="","",VLOOKUP($B15,'داده ها'!$A:$Q,COLUMN(D1),0))</f>
        <v>سیم ارت 1x25</v>
      </c>
      <c r="D15" s="46" t="str">
        <f aca="false">IF($B15="","",VLOOKUP($B15,'داده ها'!$A:$Q,COLUMN(E1),0))</f>
        <v>مترطول</v>
      </c>
      <c r="E15" s="46" t="n">
        <f aca="false">IF($B15="","",VLOOKUP($B15,'داده ها'!$A:$Q,COLUMN(F1),0))</f>
        <v>50</v>
      </c>
      <c r="F15" s="46" t="str">
        <f aca="false">IF($B15="","",VLOOKUP($B15,'داده ها'!$A:$Q,COLUMN(H1),0))</f>
        <v>1389/11/25</v>
      </c>
      <c r="G15" s="46" t="str">
        <f aca="false">IF($B15="","",VLOOKUP($B15,'داده ها'!$A:$Q,COLUMN(I1),0))</f>
        <v>برقی</v>
      </c>
      <c r="H15" s="46" t="str">
        <f aca="false">IF($B15="","",VLOOKUP($B15,'داده ها'!$A:$Q,COLUMN(J1),0))</f>
        <v>کابل</v>
      </c>
      <c r="I15" s="46" t="str">
        <f aca="false">IF($B15="","",VLOOKUP($B15,'داده ها'!$A:$Q,COLUMN(K1),0))</f>
        <v>چاه ارت</v>
      </c>
      <c r="J15" s="46" t="n">
        <f aca="false">IF($B15="","",VLOOKUP($B15,'داده ها'!$A:$Q,COLUMN(O1),0))</f>
        <v>0</v>
      </c>
      <c r="K15" s="46" t="n">
        <f aca="false">IF($B15="","",VLOOKUP($B15,'داده ها'!$A:$Q,COLUMN(M1),0))</f>
        <v>0</v>
      </c>
      <c r="L15" s="46" t="str">
        <f aca="false">IF($B15="","",VLOOKUP($B15,'داده ها'!$A:$Q,COLUMN(P1),0))</f>
        <v>50 </v>
      </c>
      <c r="M15" s="47" t="n">
        <f aca="false">IF($B15="","",VLOOKUP($B15,'داده ها'!$A:$Q,COLUMN(Q1),0))</f>
        <v>1327</v>
      </c>
      <c r="O15" s="39" t="s">
        <v>10</v>
      </c>
      <c r="P15" s="4" t="n">
        <v>9</v>
      </c>
      <c r="R15" s="48"/>
      <c r="S15" s="48"/>
      <c r="T15" s="48"/>
      <c r="U15" s="33"/>
    </row>
    <row r="16" customFormat="false" ht="15" hidden="false" customHeight="true" outlineLevel="0" collapsed="false">
      <c r="A16" s="31"/>
      <c r="B16" s="49" t="n">
        <f aca="false">IF(B15&lt;$B$11,COUNT($B$12:B15)+1,"")</f>
        <v>2</v>
      </c>
      <c r="C16" s="50" t="str">
        <f aca="false">IF($B16="","",VLOOKUP($B16,'داده ها'!$A:$Q,COLUMN(D2),0))</f>
        <v>کابل افشان 1x120 ارت</v>
      </c>
      <c r="D16" s="51" t="str">
        <f aca="false">IF($B16="","",VLOOKUP($B16,'داده ها'!$A:$Q,COLUMN(E2),0))</f>
        <v>مترطول</v>
      </c>
      <c r="E16" s="51" t="n">
        <f aca="false">IF($B16="","",VLOOKUP($B16,'داده ها'!$A:$Q,COLUMN(F2),0))</f>
        <v>110</v>
      </c>
      <c r="F16" s="51" t="str">
        <f aca="false">IF($B16="","",VLOOKUP($B16,'داده ها'!$A:$Q,COLUMN(H2),0))</f>
        <v>1389/11/25</v>
      </c>
      <c r="G16" s="51" t="str">
        <f aca="false">IF($B16="","",VLOOKUP($B16,'داده ها'!$A:$Q,COLUMN(I2),0))</f>
        <v>برقی</v>
      </c>
      <c r="H16" s="51" t="str">
        <f aca="false">IF($B16="","",VLOOKUP($B16,'داده ها'!$A:$Q,COLUMN(J2),0))</f>
        <v>کابل</v>
      </c>
      <c r="I16" s="51" t="str">
        <f aca="false">IF($B16="","",VLOOKUP($B16,'داده ها'!$A:$Q,COLUMN(K2),0))</f>
        <v>چاه ارت</v>
      </c>
      <c r="J16" s="51" t="n">
        <f aca="false">IF($B16="","",VLOOKUP($B16,'داده ها'!$A:$Q,COLUMN(O2),0))</f>
        <v>0</v>
      </c>
      <c r="K16" s="51" t="n">
        <f aca="false">IF($B16="","",VLOOKUP($B16,'داده ها'!$A:$Q,COLUMN(M2),0))</f>
        <v>0</v>
      </c>
      <c r="L16" s="51" t="str">
        <f aca="false">IF($B16="","",VLOOKUP($B16,'داده ها'!$A:$Q,COLUMN(P2),0))</f>
        <v>110 </v>
      </c>
      <c r="M16" s="52" t="n">
        <f aca="false">IF($B16="","",VLOOKUP($B16,'داده ها'!$A:$Q,COLUMN(Q2),0))</f>
        <v>1327</v>
      </c>
      <c r="O16" s="39" t="s">
        <v>11</v>
      </c>
      <c r="P16" s="4" t="n">
        <v>10</v>
      </c>
      <c r="R16" s="33"/>
      <c r="S16" s="33"/>
      <c r="T16" s="33"/>
      <c r="U16" s="33"/>
    </row>
    <row r="17" customFormat="false" ht="20.25" hidden="false" customHeight="false" outlineLevel="0" collapsed="false">
      <c r="A17" s="31"/>
      <c r="B17" s="44" t="n">
        <f aca="false">IF(B16&lt;$B$11,COUNT($B$12:B16)+1,"")</f>
        <v>3</v>
      </c>
      <c r="C17" s="45" t="str">
        <f aca="false">IF($B17="","",VLOOKUP($B17,'داده ها'!$A:$Q,COLUMN(D3),0))</f>
        <v>پیج 2/5 سر مته دار درجه یک</v>
      </c>
      <c r="D17" s="46" t="str">
        <f aca="false">IF($B17="","",VLOOKUP($B17,'داده ها'!$A:$Q,COLUMN(E3),0))</f>
        <v>عدد</v>
      </c>
      <c r="E17" s="46" t="n">
        <f aca="false">IF($B17="","",VLOOKUP($B17,'داده ها'!$A:$Q,COLUMN(F3),0))</f>
        <v>3000</v>
      </c>
      <c r="F17" s="46" t="str">
        <f aca="false">IF($B17="","",VLOOKUP($B17,'داده ها'!$A:$Q,COLUMN(H3),0))</f>
        <v>1389/11/22</v>
      </c>
      <c r="G17" s="46" t="str">
        <f aca="false">IF($B17="","",VLOOKUP($B17,'داده ها'!$A:$Q,COLUMN(I3),0))</f>
        <v>ابنیه</v>
      </c>
      <c r="H17" s="46" t="str">
        <f aca="false">IF($B17="","",VLOOKUP($B17,'داده ها'!$A:$Q,COLUMN(J3),0))</f>
        <v>پیچ کناف</v>
      </c>
      <c r="I17" s="46" t="str">
        <f aca="false">IF($B17="","",VLOOKUP($B17,'داده ها'!$A:$Q,COLUMN(K3),0))</f>
        <v>اجناس مورد نیاز کناف</v>
      </c>
      <c r="J17" s="46" t="n">
        <f aca="false">IF($B17="","",VLOOKUP($B17,'داده ها'!$A:$Q,COLUMN(O3),0))</f>
        <v>0</v>
      </c>
      <c r="K17" s="46" t="n">
        <f aca="false">IF($B17="","",VLOOKUP($B17,'داده ها'!$A:$Q,COLUMN(M3),0))</f>
        <v>0</v>
      </c>
      <c r="L17" s="46" t="str">
        <f aca="false">IF($B17="","",VLOOKUP($B17,'داده ها'!$A:$Q,COLUMN(P3),0))</f>
        <v>3000 </v>
      </c>
      <c r="M17" s="47" t="n">
        <f aca="false">IF($B17="","",VLOOKUP($B17,'داده ها'!$A:$Q,COLUMN(Q3),0))</f>
        <v>1320</v>
      </c>
      <c r="Q17" s="33"/>
    </row>
    <row r="18" customFormat="false" ht="20.25" hidden="false" customHeight="false" outlineLevel="0" collapsed="false">
      <c r="A18" s="31"/>
      <c r="B18" s="49" t="n">
        <f aca="false">IF(B17&lt;$B$11,COUNT($B$12:B17)+1,"")</f>
        <v>4</v>
      </c>
      <c r="C18" s="50" t="str">
        <f aca="false">IF($B18="","",VLOOKUP($B18,'داده ها'!$A:$Q,COLUMN(D4),0))</f>
        <v>پیج 2/5 سر مته دار ساده</v>
      </c>
      <c r="D18" s="51" t="str">
        <f aca="false">IF($B18="","",VLOOKUP($B18,'داده ها'!$A:$Q,COLUMN(E4),0))</f>
        <v>عدد</v>
      </c>
      <c r="E18" s="51" t="n">
        <f aca="false">IF($B18="","",VLOOKUP($B18,'داده ها'!$A:$Q,COLUMN(F4),0))</f>
        <v>4000</v>
      </c>
      <c r="F18" s="51" t="str">
        <f aca="false">IF($B18="","",VLOOKUP($B18,'داده ها'!$A:$Q,COLUMN(H4),0))</f>
        <v>1389/11/22</v>
      </c>
      <c r="G18" s="51" t="str">
        <f aca="false">IF($B18="","",VLOOKUP($B18,'داده ها'!$A:$Q,COLUMN(I4),0))</f>
        <v>ابنیه</v>
      </c>
      <c r="H18" s="51" t="str">
        <f aca="false">IF($B18="","",VLOOKUP($B18,'داده ها'!$A:$Q,COLUMN(J4),0))</f>
        <v>پیچ کناف</v>
      </c>
      <c r="I18" s="51" t="str">
        <f aca="false">IF($B18="","",VLOOKUP($B18,'داده ها'!$A:$Q,COLUMN(K4),0))</f>
        <v>اجناس مورد نیاز کناف</v>
      </c>
      <c r="J18" s="51" t="n">
        <f aca="false">IF($B18="","",VLOOKUP($B18,'داده ها'!$A:$Q,COLUMN(O4),0))</f>
        <v>0</v>
      </c>
      <c r="K18" s="51" t="n">
        <f aca="false">IF($B18="","",VLOOKUP($B18,'داده ها'!$A:$Q,COLUMN(M4),0))</f>
        <v>0</v>
      </c>
      <c r="L18" s="51" t="str">
        <f aca="false">IF($B18="","",VLOOKUP($B18,'داده ها'!$A:$Q,COLUMN(P4),0))</f>
        <v>4000 </v>
      </c>
      <c r="M18" s="52" t="n">
        <f aca="false">IF($B18="","",VLOOKUP($B18,'داده ها'!$A:$Q,COLUMN(Q4),0))</f>
        <v>1320</v>
      </c>
    </row>
    <row r="19" customFormat="false" ht="20.25" hidden="false" customHeight="false" outlineLevel="0" collapsed="false">
      <c r="A19" s="31"/>
      <c r="B19" s="44" t="n">
        <f aca="false">IF(B18&lt;$B$11,COUNT($B$12:B18)+1,"")</f>
        <v>5</v>
      </c>
      <c r="C19" s="45" t="str">
        <f aca="false">IF($B19="","",VLOOKUP($B19,'داده ها'!$A:$Q,COLUMN(D5),0))</f>
        <v>میخ و چاشنی </v>
      </c>
      <c r="D19" s="46" t="str">
        <f aca="false">IF($B19="","",VLOOKUP($B19,'داده ها'!$A:$Q,COLUMN(E5),0))</f>
        <v>عدد</v>
      </c>
      <c r="E19" s="46" t="n">
        <f aca="false">IF($B19="","",VLOOKUP($B19,'داده ها'!$A:$Q,COLUMN(F5),0))</f>
        <v>5000</v>
      </c>
      <c r="F19" s="46" t="str">
        <f aca="false">IF($B19="","",VLOOKUP($B19,'داده ها'!$A:$Q,COLUMN(H5),0))</f>
        <v>1389/11/22</v>
      </c>
      <c r="G19" s="46" t="str">
        <f aca="false">IF($B19="","",VLOOKUP($B19,'داده ها'!$A:$Q,COLUMN(I5),0))</f>
        <v>ابنیه</v>
      </c>
      <c r="H19" s="46" t="str">
        <f aca="false">IF($B19="","",VLOOKUP($B19,'داده ها'!$A:$Q,COLUMN(J5),0))</f>
        <v>پیچ کناف</v>
      </c>
      <c r="I19" s="46" t="str">
        <f aca="false">IF($B19="","",VLOOKUP($B19,'داده ها'!$A:$Q,COLUMN(K5),0))</f>
        <v>اجناس مورد نیاز کناف</v>
      </c>
      <c r="J19" s="46" t="n">
        <f aca="false">IF($B19="","",VLOOKUP($B19,'داده ها'!$A:$Q,COLUMN(O5),0))</f>
        <v>0</v>
      </c>
      <c r="K19" s="46" t="n">
        <f aca="false">IF($B19="","",VLOOKUP($B19,'داده ها'!$A:$Q,COLUMN(M5),0))</f>
        <v>0</v>
      </c>
      <c r="L19" s="46" t="str">
        <f aca="false">IF($B19="","",VLOOKUP($B19,'داده ها'!$A:$Q,COLUMN(P5),0))</f>
        <v>5000 </v>
      </c>
      <c r="M19" s="47" t="n">
        <f aca="false">IF($B19="","",VLOOKUP($B19,'داده ها'!$A:$Q,COLUMN(Q5),0))</f>
        <v>1320</v>
      </c>
    </row>
    <row r="20" customFormat="false" ht="20.25" hidden="false" customHeight="false" outlineLevel="0" collapsed="false">
      <c r="A20" s="31"/>
      <c r="B20" s="49" t="n">
        <f aca="false">IF(B19&lt;$B$11,COUNT($B$12:B19)+1,"")</f>
        <v>6</v>
      </c>
      <c r="C20" s="50" t="str">
        <f aca="false">IF($B20="","",VLOOKUP($B20,'داده ها'!$A:$Q,COLUMN(D6),0))</f>
        <v>پیچ پانل</v>
      </c>
      <c r="D20" s="51" t="str">
        <f aca="false">IF($B20="","",VLOOKUP($B20,'داده ها'!$A:$Q,COLUMN(E6),0))</f>
        <v>عدد</v>
      </c>
      <c r="E20" s="51" t="n">
        <f aca="false">IF($B20="","",VLOOKUP($B20,'داده ها'!$A:$Q,COLUMN(F6),0))</f>
        <v>1000</v>
      </c>
      <c r="F20" s="51" t="str">
        <f aca="false">IF($B20="","",VLOOKUP($B20,'داده ها'!$A:$Q,COLUMN(H6),0))</f>
        <v>1389/11/22</v>
      </c>
      <c r="G20" s="51" t="str">
        <f aca="false">IF($B20="","",VLOOKUP($B20,'داده ها'!$A:$Q,COLUMN(I6),0))</f>
        <v>ابنیه</v>
      </c>
      <c r="H20" s="51" t="str">
        <f aca="false">IF($B20="","",VLOOKUP($B20,'داده ها'!$A:$Q,COLUMN(J6),0))</f>
        <v>پیچ کناف</v>
      </c>
      <c r="I20" s="51" t="str">
        <f aca="false">IF($B20="","",VLOOKUP($B20,'داده ها'!$A:$Q,COLUMN(K6),0))</f>
        <v>اجناس مورد نیاز کناف</v>
      </c>
      <c r="J20" s="51" t="n">
        <f aca="false">IF($B20="","",VLOOKUP($B20,'داده ها'!$A:$Q,COLUMN(O6),0))</f>
        <v>0</v>
      </c>
      <c r="K20" s="51" t="n">
        <f aca="false">IF($B20="","",VLOOKUP($B20,'داده ها'!$A:$Q,COLUMN(M6),0))</f>
        <v>0</v>
      </c>
      <c r="L20" s="51" t="str">
        <f aca="false">IF($B20="","",VLOOKUP($B20,'داده ها'!$A:$Q,COLUMN(P6),0))</f>
        <v>1000 </v>
      </c>
      <c r="M20" s="52" t="n">
        <f aca="false">IF($B20="","",VLOOKUP($B20,'داده ها'!$A:$Q,COLUMN(Q6),0))</f>
        <v>1320</v>
      </c>
    </row>
    <row r="21" customFormat="false" ht="20.25" hidden="false" customHeight="false" outlineLevel="0" collapsed="false">
      <c r="A21" s="31"/>
      <c r="B21" s="44" t="n">
        <f aca="false">IF(B20&lt;$B$11,COUNT($B$12:B20)+1,"")</f>
        <v>7</v>
      </c>
      <c r="C21" s="45" t="str">
        <f aca="false">IF($B21="","",VLOOKUP($B21,'داده ها'!$A:$Q,COLUMN(D7),0))</f>
        <v>کشاب مغزی حامد</v>
      </c>
      <c r="D21" s="46" t="str">
        <f aca="false">IF($B21="","",VLOOKUP($B21,'داده ها'!$A:$Q,COLUMN(E7),0))</f>
        <v>عدد</v>
      </c>
      <c r="E21" s="46" t="n">
        <f aca="false">IF($B21="","",VLOOKUP($B21,'داده ها'!$A:$Q,COLUMN(F7),0))</f>
        <v>10</v>
      </c>
      <c r="F21" s="46" t="str">
        <f aca="false">IF($B21="","",VLOOKUP($B21,'داده ها'!$A:$Q,COLUMN(H7),0))</f>
        <v>1390/01/20</v>
      </c>
      <c r="G21" s="46" t="str">
        <f aca="false">IF($B21="","",VLOOKUP($B21,'داده ها'!$A:$Q,COLUMN(I7),0))</f>
        <v>ابنیه</v>
      </c>
      <c r="H21" s="46" t="str">
        <f aca="false">IF($B21="","",VLOOKUP($B21,'داده ها'!$A:$Q,COLUMN(J7),0))</f>
        <v>کشاب</v>
      </c>
      <c r="I21" s="46" t="str">
        <f aca="false">IF($B21="","",VLOOKUP($B21,'داده ها'!$A:$Q,COLUMN(K7),0))</f>
        <v>نصب درب ها</v>
      </c>
      <c r="J21" s="46" t="n">
        <f aca="false">IF($B21="","",VLOOKUP($B21,'داده ها'!$A:$Q,COLUMN(O7),0))</f>
        <v>0</v>
      </c>
      <c r="K21" s="46" t="n">
        <f aca="false">IF($B21="","",VLOOKUP($B21,'داده ها'!$A:$Q,COLUMN(M7),0))</f>
        <v>0</v>
      </c>
      <c r="L21" s="46" t="str">
        <f aca="false">IF($B21="","",VLOOKUP($B21,'داده ها'!$A:$Q,COLUMN(P7),0))</f>
        <v>10 </v>
      </c>
      <c r="M21" s="47" t="n">
        <f aca="false">IF($B21="","",VLOOKUP($B21,'داده ها'!$A:$Q,COLUMN(Q7),0))</f>
        <v>1308</v>
      </c>
    </row>
    <row r="22" customFormat="false" ht="20.25" hidden="false" customHeight="false" outlineLevel="0" collapsed="false">
      <c r="A22" s="31"/>
      <c r="B22" s="49" t="n">
        <f aca="false">IF(B21&lt;$B$11,COUNT($B$12:B21)+1,"")</f>
        <v>8</v>
      </c>
      <c r="C22" s="50" t="str">
        <f aca="false">IF($B22="","",VLOOKUP($B22,'داده ها'!$A:$Q,COLUMN(D8),0))</f>
        <v>الک نمره ریز</v>
      </c>
      <c r="D22" s="51" t="str">
        <f aca="false">IF($B22="","",VLOOKUP($B22,'داده ها'!$A:$Q,COLUMN(E8),0))</f>
        <v>عدد</v>
      </c>
      <c r="E22" s="51" t="n">
        <f aca="false">IF($B22="","",VLOOKUP($B22,'داده ها'!$A:$Q,COLUMN(F8),0))</f>
        <v>1</v>
      </c>
      <c r="F22" s="51" t="str">
        <f aca="false">IF($B22="","",VLOOKUP($B22,'داده ها'!$A:$Q,COLUMN(H8),0))</f>
        <v>1390/04/19</v>
      </c>
      <c r="G22" s="51" t="str">
        <f aca="false">IF($B22="","",VLOOKUP($B22,'داده ها'!$A:$Q,COLUMN(I8),0))</f>
        <v>ابنیه</v>
      </c>
      <c r="H22" s="51" t="str">
        <f aca="false">IF($B22="","",VLOOKUP($B22,'داده ها'!$A:$Q,COLUMN(J8),0))</f>
        <v>الک</v>
      </c>
      <c r="I22" s="51" t="n">
        <f aca="false">IF($B22="","",VLOOKUP($B22,'داده ها'!$A:$Q,COLUMN(K8),0))</f>
        <v>0</v>
      </c>
      <c r="J22" s="51" t="n">
        <f aca="false">IF($B22="","",VLOOKUP($B22,'داده ها'!$A:$Q,COLUMN(O8),0))</f>
        <v>0</v>
      </c>
      <c r="K22" s="51" t="n">
        <f aca="false">IF($B22="","",VLOOKUP($B22,'داده ها'!$A:$Q,COLUMN(M8),0))</f>
        <v>0</v>
      </c>
      <c r="L22" s="51" t="str">
        <f aca="false">IF($B22="","",VLOOKUP($B22,'داده ها'!$A:$Q,COLUMN(P8),0))</f>
        <v>1 </v>
      </c>
      <c r="M22" s="52" t="n">
        <f aca="false">IF($B22="","",VLOOKUP($B22,'داده ها'!$A:$Q,COLUMN(Q8),0))</f>
        <v>1287</v>
      </c>
    </row>
    <row r="23" customFormat="false" ht="20.25" hidden="false" customHeight="false" outlineLevel="0" collapsed="false">
      <c r="A23" s="31"/>
      <c r="B23" s="44" t="n">
        <f aca="false">IF(B22&lt;$B$11,COUNT($B$12:B22)+1,"")</f>
        <v>9</v>
      </c>
      <c r="C23" s="45" t="str">
        <f aca="false">IF($B23="","",VLOOKUP($B23,'داده ها'!$A:$Q,COLUMN(D9),0))</f>
        <v>کلید دوپل لگراند مدل دیپلمات</v>
      </c>
      <c r="D23" s="46" t="str">
        <f aca="false">IF($B23="","",VLOOKUP($B23,'داده ها'!$A:$Q,COLUMN(E9),0))</f>
        <v>عدد</v>
      </c>
      <c r="E23" s="46" t="n">
        <f aca="false">IF($B23="","",VLOOKUP($B23,'داده ها'!$A:$Q,COLUMN(F9),0))</f>
        <v>30</v>
      </c>
      <c r="F23" s="46" t="str">
        <f aca="false">IF($B23="","",VLOOKUP($B23,'داده ها'!$A:$Q,COLUMN(H9),0))</f>
        <v>1390/04/16</v>
      </c>
      <c r="G23" s="46" t="str">
        <f aca="false">IF($B23="","",VLOOKUP($B23,'داده ها'!$A:$Q,COLUMN(I9),0))</f>
        <v>برقی</v>
      </c>
      <c r="H23" s="46" t="str">
        <f aca="false">IF($B23="","",VLOOKUP($B23,'داده ها'!$A:$Q,COLUMN(J9),0))</f>
        <v>کلید</v>
      </c>
      <c r="I23" s="45" t="n">
        <f aca="false">IF($B23="","",VLOOKUP($B23,'داده ها'!$A:$Q,COLUMN(K9),0))</f>
        <v>0</v>
      </c>
      <c r="J23" s="46" t="n">
        <f aca="false">IF($B23="","",VLOOKUP($B23,'داده ها'!$A:$Q,COLUMN(O9),0))</f>
        <v>0</v>
      </c>
      <c r="K23" s="46" t="n">
        <f aca="false">IF($B23="","",VLOOKUP($B23,'داده ها'!$A:$Q,COLUMN(M9),0))</f>
        <v>0</v>
      </c>
      <c r="L23" s="46" t="str">
        <f aca="false">IF($B23="","",VLOOKUP($B23,'داده ها'!$A:$Q,COLUMN(P9),0))</f>
        <v>30 </v>
      </c>
      <c r="M23" s="47" t="n">
        <f aca="false">IF($B23="","",VLOOKUP($B23,'داده ها'!$A:$Q,COLUMN(Q9),0))</f>
        <v>1286</v>
      </c>
    </row>
    <row r="24" customFormat="false" ht="20.25" hidden="false" customHeight="false" outlineLevel="0" collapsed="false">
      <c r="A24" s="31"/>
      <c r="B24" s="49" t="n">
        <f aca="false">IF(B23&lt;$B$11,COUNT($B$12:B23)+1,"")</f>
        <v>10</v>
      </c>
      <c r="C24" s="50" t="str">
        <f aca="false">IF($B24="","",VLOOKUP($B24,'داده ها'!$A:$Q,COLUMN(D10),0))</f>
        <v>کلید صلیبی لگراند مدل دیپلمات</v>
      </c>
      <c r="D24" s="51" t="str">
        <f aca="false">IF($B24="","",VLOOKUP($B24,'داده ها'!$A:$Q,COLUMN(E10),0))</f>
        <v>عدد</v>
      </c>
      <c r="E24" s="51" t="n">
        <f aca="false">IF($B24="","",VLOOKUP($B24,'داده ها'!$A:$Q,COLUMN(F10),0))</f>
        <v>4</v>
      </c>
      <c r="F24" s="51" t="str">
        <f aca="false">IF($B24="","",VLOOKUP($B24,'داده ها'!$A:$Q,COLUMN(H10),0))</f>
        <v>1390/04/16</v>
      </c>
      <c r="G24" s="51" t="str">
        <f aca="false">IF($B24="","",VLOOKUP($B24,'داده ها'!$A:$Q,COLUMN(I10),0))</f>
        <v>برقی</v>
      </c>
      <c r="H24" s="51" t="str">
        <f aca="false">IF($B24="","",VLOOKUP($B24,'داده ها'!$A:$Q,COLUMN(J10),0))</f>
        <v>کلید</v>
      </c>
      <c r="I24" s="50" t="n">
        <f aca="false">IF($B24="","",VLOOKUP($B24,'داده ها'!$A:$Q,COLUMN(K10),0))</f>
        <v>0</v>
      </c>
      <c r="J24" s="51" t="n">
        <f aca="false">IF($B24="","",VLOOKUP($B24,'داده ها'!$A:$Q,COLUMN(O10),0))</f>
        <v>0</v>
      </c>
      <c r="K24" s="51" t="n">
        <f aca="false">IF($B24="","",VLOOKUP($B24,'داده ها'!$A:$Q,COLUMN(M10),0))</f>
        <v>0</v>
      </c>
      <c r="L24" s="51" t="str">
        <f aca="false">IF($B24="","",VLOOKUP($B24,'داده ها'!$A:$Q,COLUMN(P10),0))</f>
        <v>4 </v>
      </c>
      <c r="M24" s="52" t="n">
        <f aca="false">IF($B24="","",VLOOKUP($B24,'داده ها'!$A:$Q,COLUMN(Q10),0))</f>
        <v>1286</v>
      </c>
    </row>
    <row r="25" customFormat="false" ht="20.25" hidden="false" customHeight="false" outlineLevel="0" collapsed="false">
      <c r="A25" s="31"/>
      <c r="B25" s="44" t="n">
        <f aca="false">IF(B24&lt;$B$11,COUNT($B$12:B24)+1,"")</f>
        <v>11</v>
      </c>
      <c r="C25" s="45" t="str">
        <f aca="false">IF($B25="","",VLOOKUP($B25,'داده ها'!$A:$Q,COLUMN(D11),0))</f>
        <v>کابلشو 25</v>
      </c>
      <c r="D25" s="46" t="str">
        <f aca="false">IF($B25="","",VLOOKUP($B25,'داده ها'!$A:$Q,COLUMN(E11),0))</f>
        <v>عدد</v>
      </c>
      <c r="E25" s="46" t="n">
        <f aca="false">IF($B25="","",VLOOKUP($B25,'داده ها'!$A:$Q,COLUMN(F11),0))</f>
        <v>50</v>
      </c>
      <c r="F25" s="46" t="str">
        <f aca="false">IF($B25="","",VLOOKUP($B25,'داده ها'!$A:$Q,COLUMN(H11),0))</f>
        <v>1389/11/25</v>
      </c>
      <c r="G25" s="46" t="str">
        <f aca="false">IF($B25="","",VLOOKUP($B25,'داده ها'!$A:$Q,COLUMN(I11),0))</f>
        <v>برقی</v>
      </c>
      <c r="H25" s="46" t="str">
        <f aca="false">IF($B25="","",VLOOKUP($B25,'داده ها'!$A:$Q,COLUMN(J11),0))</f>
        <v>کابلشو</v>
      </c>
      <c r="I25" s="45" t="n">
        <f aca="false">IF($B25="","",VLOOKUP($B25,'داده ها'!$A:$Q,COLUMN(K11),0))</f>
        <v>0</v>
      </c>
      <c r="J25" s="46" t="n">
        <f aca="false">IF($B25="","",VLOOKUP($B25,'داده ها'!$A:$Q,COLUMN(O11),0))</f>
        <v>0</v>
      </c>
      <c r="K25" s="46" t="n">
        <f aca="false">IF($B25="","",VLOOKUP($B25,'داده ها'!$A:$Q,COLUMN(M11),0))</f>
        <v>0</v>
      </c>
      <c r="L25" s="46" t="str">
        <f aca="false">IF($B25="","",VLOOKUP($B25,'داده ها'!$A:$Q,COLUMN(P11),0))</f>
        <v>50 </v>
      </c>
      <c r="M25" s="47" t="n">
        <f aca="false">IF($B25="","",VLOOKUP($B25,'داده ها'!$A:$Q,COLUMN(Q11),0))</f>
        <v>1331</v>
      </c>
    </row>
    <row r="26" customFormat="false" ht="20.25" hidden="false" customHeight="false" outlineLevel="0" collapsed="false">
      <c r="A26" s="31"/>
      <c r="B26" s="49" t="n">
        <f aca="false">IF(B25&lt;$B$11,COUNT($B$12:B25)+1,"")</f>
        <v>12</v>
      </c>
      <c r="C26" s="50" t="str">
        <f aca="false">IF($B26="","",VLOOKUP($B26,'داده ها'!$A:$Q,COLUMN(D12),0))</f>
        <v>کابلشو 16</v>
      </c>
      <c r="D26" s="51" t="str">
        <f aca="false">IF($B26="","",VLOOKUP($B26,'داده ها'!$A:$Q,COLUMN(E12),0))</f>
        <v>عدد</v>
      </c>
      <c r="E26" s="51" t="n">
        <f aca="false">IF($B26="","",VLOOKUP($B26,'داده ها'!$A:$Q,COLUMN(F12),0))</f>
        <v>50</v>
      </c>
      <c r="F26" s="51" t="str">
        <f aca="false">IF($B26="","",VLOOKUP($B26,'داده ها'!$A:$Q,COLUMN(H12),0))</f>
        <v>1389/11/25</v>
      </c>
      <c r="G26" s="51" t="str">
        <f aca="false">IF($B26="","",VLOOKUP($B26,'داده ها'!$A:$Q,COLUMN(I12),0))</f>
        <v>برقی</v>
      </c>
      <c r="H26" s="51" t="str">
        <f aca="false">IF($B26="","",VLOOKUP($B26,'داده ها'!$A:$Q,COLUMN(J12),0))</f>
        <v>کابلشو</v>
      </c>
      <c r="I26" s="50" t="n">
        <f aca="false">IF($B26="","",VLOOKUP($B26,'داده ها'!$A:$Q,COLUMN(K12),0))</f>
        <v>0</v>
      </c>
      <c r="J26" s="51" t="n">
        <f aca="false">IF($B26="","",VLOOKUP($B26,'داده ها'!$A:$Q,COLUMN(O12),0))</f>
        <v>0</v>
      </c>
      <c r="K26" s="51" t="n">
        <f aca="false">IF($B26="","",VLOOKUP($B26,'داده ها'!$A:$Q,COLUMN(M12),0))</f>
        <v>0</v>
      </c>
      <c r="L26" s="51" t="str">
        <f aca="false">IF($B26="","",VLOOKUP($B26,'داده ها'!$A:$Q,COLUMN(P12),0))</f>
        <v>50 </v>
      </c>
      <c r="M26" s="52" t="n">
        <f aca="false">IF($B26="","",VLOOKUP($B26,'داده ها'!$A:$Q,COLUMN(Q12),0))</f>
        <v>1331</v>
      </c>
    </row>
    <row r="27" customFormat="false" ht="20.25" hidden="false" customHeight="false" outlineLevel="0" collapsed="false">
      <c r="A27" s="31"/>
      <c r="B27" s="44" t="n">
        <f aca="false">IF(B26&lt;$B$11,COUNT($B$12:B26)+1,"")</f>
        <v>13</v>
      </c>
      <c r="C27" s="45" t="str">
        <f aca="false">IF($B27="","",VLOOKUP($B27,'داده ها'!$A:$Q,COLUMN(D13),0))</f>
        <v>کابلشو 10</v>
      </c>
      <c r="D27" s="46" t="str">
        <f aca="false">IF($B27="","",VLOOKUP($B27,'داده ها'!$A:$Q,COLUMN(E13),0))</f>
        <v>عدد</v>
      </c>
      <c r="E27" s="46" t="n">
        <f aca="false">IF($B27="","",VLOOKUP($B27,'داده ها'!$A:$Q,COLUMN(F13),0))</f>
        <v>50</v>
      </c>
      <c r="F27" s="46" t="str">
        <f aca="false">IF($B27="","",VLOOKUP($B27,'داده ها'!$A:$Q,COLUMN(H13),0))</f>
        <v>1389/11/25</v>
      </c>
      <c r="G27" s="46" t="str">
        <f aca="false">IF($B27="","",VLOOKUP($B27,'داده ها'!$A:$Q,COLUMN(I13),0))</f>
        <v>برقی</v>
      </c>
      <c r="H27" s="46" t="str">
        <f aca="false">IF($B27="","",VLOOKUP($B27,'داده ها'!$A:$Q,COLUMN(J13),0))</f>
        <v>کابلشو</v>
      </c>
      <c r="I27" s="45" t="n">
        <f aca="false">IF($B27="","",VLOOKUP($B27,'داده ها'!$A:$Q,COLUMN(K13),0))</f>
        <v>0</v>
      </c>
      <c r="J27" s="46" t="n">
        <f aca="false">IF($B27="","",VLOOKUP($B27,'داده ها'!$A:$Q,COLUMN(O13),0))</f>
        <v>0</v>
      </c>
      <c r="K27" s="46" t="n">
        <f aca="false">IF($B27="","",VLOOKUP($B27,'داده ها'!$A:$Q,COLUMN(M13),0))</f>
        <v>0</v>
      </c>
      <c r="L27" s="46" t="str">
        <f aca="false">IF($B27="","",VLOOKUP($B27,'داده ها'!$A:$Q,COLUMN(P13),0))</f>
        <v>50 </v>
      </c>
      <c r="M27" s="47" t="n">
        <f aca="false">IF($B27="","",VLOOKUP($B27,'داده ها'!$A:$Q,COLUMN(Q13),0))</f>
        <v>1331</v>
      </c>
    </row>
    <row r="28" customFormat="false" ht="20.25" hidden="false" customHeight="false" outlineLevel="0" collapsed="false">
      <c r="A28" s="31"/>
      <c r="B28" s="49" t="n">
        <f aca="false">IF(B27&lt;$B$11,COUNT($B$12:B27)+1,"")</f>
        <v>14</v>
      </c>
      <c r="C28" s="50" t="str">
        <f aca="false">IF($B28="","",VLOOKUP($B28,'داده ها'!$A:$Q,COLUMN(D14),0))</f>
        <v>کابل افشان 4x10</v>
      </c>
      <c r="D28" s="51" t="str">
        <f aca="false">IF($B28="","",VLOOKUP($B28,'داده ها'!$A:$Q,COLUMN(E14),0))</f>
        <v>مترطول</v>
      </c>
      <c r="E28" s="51" t="n">
        <f aca="false">IF($B28="","",VLOOKUP($B28,'داده ها'!$A:$Q,COLUMN(F14),0))</f>
        <v>200</v>
      </c>
      <c r="F28" s="51" t="str">
        <f aca="false">IF($B28="","",VLOOKUP($B28,'داده ها'!$A:$Q,COLUMN(H14),0))</f>
        <v>1389/11/20</v>
      </c>
      <c r="G28" s="51" t="str">
        <f aca="false">IF($B28="","",VLOOKUP($B28,'داده ها'!$A:$Q,COLUMN(I14),0))</f>
        <v>برقی</v>
      </c>
      <c r="H28" s="51" t="str">
        <f aca="false">IF($B28="","",VLOOKUP($B28,'داده ها'!$A:$Q,COLUMN(J14),0))</f>
        <v>کابل</v>
      </c>
      <c r="I28" s="50" t="n">
        <f aca="false">IF($B28="","",VLOOKUP($B28,'داده ها'!$A:$Q,COLUMN(K14),0))</f>
        <v>0</v>
      </c>
      <c r="J28" s="51" t="n">
        <f aca="false">IF($B28="","",VLOOKUP($B28,'داده ها'!$A:$Q,COLUMN(O14),0))</f>
        <v>0</v>
      </c>
      <c r="K28" s="51" t="n">
        <f aca="false">IF($B28="","",VLOOKUP($B28,'داده ها'!$A:$Q,COLUMN(M14),0))</f>
        <v>0</v>
      </c>
      <c r="L28" s="51" t="str">
        <f aca="false">IF($B28="","",VLOOKUP($B28,'داده ها'!$A:$Q,COLUMN(P14),0))</f>
        <v>200 </v>
      </c>
      <c r="M28" s="52" t="n">
        <f aca="false">IF($B28="","",VLOOKUP($B28,'داده ها'!$A:$Q,COLUMN(Q14),0))</f>
        <v>1330</v>
      </c>
    </row>
    <row r="29" customFormat="false" ht="20.25" hidden="false" customHeight="false" outlineLevel="0" collapsed="false">
      <c r="A29" s="31"/>
      <c r="B29" s="44" t="n">
        <f aca="false">IF(B28&lt;$B$11,COUNT($B$12:B28)+1,"")</f>
        <v>15</v>
      </c>
      <c r="C29" s="45" t="str">
        <f aca="false">IF($B29="","",VLOOKUP($B29,'داده ها'!$A:$Q,COLUMN(D15),0))</f>
        <v>کابل فرمان 5x2/5</v>
      </c>
      <c r="D29" s="46" t="str">
        <f aca="false">IF($B29="","",VLOOKUP($B29,'داده ها'!$A:$Q,COLUMN(E15),0))</f>
        <v>مترطول</v>
      </c>
      <c r="E29" s="46" t="n">
        <f aca="false">IF($B29="","",VLOOKUP($B29,'داده ها'!$A:$Q,COLUMN(F15),0))</f>
        <v>181</v>
      </c>
      <c r="F29" s="46" t="str">
        <f aca="false">IF($B29="","",VLOOKUP($B29,'داده ها'!$A:$Q,COLUMN(H15),0))</f>
        <v>1389/11/20</v>
      </c>
      <c r="G29" s="46" t="str">
        <f aca="false">IF($B29="","",VLOOKUP($B29,'داده ها'!$A:$Q,COLUMN(I15),0))</f>
        <v>برقی</v>
      </c>
      <c r="H29" s="46" t="str">
        <f aca="false">IF($B29="","",VLOOKUP($B29,'داده ها'!$A:$Q,COLUMN(J15),0))</f>
        <v>کابل</v>
      </c>
      <c r="I29" s="45" t="n">
        <f aca="false">IF($B29="","",VLOOKUP($B29,'داده ها'!$A:$Q,COLUMN(K15),0))</f>
        <v>0</v>
      </c>
      <c r="J29" s="46" t="n">
        <f aca="false">IF($B29="","",VLOOKUP($B29,'داده ها'!$A:$Q,COLUMN(O15),0))</f>
        <v>0</v>
      </c>
      <c r="K29" s="46" t="n">
        <f aca="false">IF($B29="","",VLOOKUP($B29,'داده ها'!$A:$Q,COLUMN(M15),0))</f>
        <v>0</v>
      </c>
      <c r="L29" s="46" t="str">
        <f aca="false">IF($B29="","",VLOOKUP($B29,'داده ها'!$A:$Q,COLUMN(P15),0))</f>
        <v>181 </v>
      </c>
      <c r="M29" s="47" t="n">
        <f aca="false">IF($B29="","",VLOOKUP($B29,'داده ها'!$A:$Q,COLUMN(Q15),0))</f>
        <v>1330</v>
      </c>
    </row>
    <row r="30" customFormat="false" ht="20.25" hidden="false" customHeight="false" outlineLevel="0" collapsed="false">
      <c r="A30" s="31"/>
      <c r="B30" s="49" t="n">
        <f aca="false">IF(B29&lt;$B$11,COUNT($B$12:B29)+1,"")</f>
        <v>16</v>
      </c>
      <c r="C30" s="50" t="str">
        <f aca="false">IF($B30="","",VLOOKUP($B30,'داده ها'!$A:$Q,COLUMN(D16),0))</f>
        <v>کشاب</v>
      </c>
      <c r="D30" s="51" t="str">
        <f aca="false">IF($B30="","",VLOOKUP($B30,'داده ها'!$A:$Q,COLUMN(E16),0))</f>
        <v>عدد</v>
      </c>
      <c r="E30" s="51" t="n">
        <f aca="false">IF($B30="","",VLOOKUP($B30,'داده ها'!$A:$Q,COLUMN(F16),0))</f>
        <v>2</v>
      </c>
      <c r="F30" s="51" t="str">
        <f aca="false">IF($B30="","",VLOOKUP($B30,'داده ها'!$A:$Q,COLUMN(H16),0))</f>
        <v>1390/03/18</v>
      </c>
      <c r="G30" s="51" t="str">
        <f aca="false">IF($B30="","",VLOOKUP($B30,'داده ها'!$A:$Q,COLUMN(I16),0))</f>
        <v>ابنیه</v>
      </c>
      <c r="H30" s="51" t="str">
        <f aca="false">IF($B30="","",VLOOKUP($B30,'داده ها'!$A:$Q,COLUMN(J16),0))</f>
        <v>کشاب</v>
      </c>
      <c r="I30" s="50" t="n">
        <f aca="false">IF($B30="","",VLOOKUP($B30,'داده ها'!$A:$Q,COLUMN(K16),0))</f>
        <v>0</v>
      </c>
      <c r="J30" s="51" t="n">
        <f aca="false">IF($B30="","",VLOOKUP($B30,'داده ها'!$A:$Q,COLUMN(O16),0))</f>
        <v>0</v>
      </c>
      <c r="K30" s="51" t="n">
        <f aca="false">IF($B30="","",VLOOKUP($B30,'داده ها'!$A:$Q,COLUMN(M16),0))</f>
        <v>0</v>
      </c>
      <c r="L30" s="51" t="str">
        <f aca="false">IF($B30="","",VLOOKUP($B30,'داده ها'!$A:$Q,COLUMN(P16),0))</f>
        <v>2 </v>
      </c>
      <c r="M30" s="52" t="n">
        <f aca="false">IF($B30="","",VLOOKUP($B30,'داده ها'!$A:$Q,COLUMN(Q16),0))</f>
        <v>1258</v>
      </c>
    </row>
    <row r="31" customFormat="false" ht="20.25" hidden="false" customHeight="false" outlineLevel="0" collapsed="false">
      <c r="A31" s="31"/>
      <c r="B31" s="44" t="n">
        <f aca="false">IF(B30&lt;$B$11,COUNT($B$12:B30)+1,"")</f>
        <v>17</v>
      </c>
      <c r="C31" s="45" t="str">
        <f aca="false">IF($B31="","",VLOOKUP($B31,'داده ها'!$A:$Q,COLUMN(D17),0))</f>
        <v>کابل نایلونی 2x/75</v>
      </c>
      <c r="D31" s="46" t="str">
        <f aca="false">IF($B31="","",VLOOKUP($B31,'داده ها'!$A:$Q,COLUMN(E17),0))</f>
        <v>بسته</v>
      </c>
      <c r="E31" s="46" t="n">
        <f aca="false">IF($B31="","",VLOOKUP($B31,'داده ها'!$A:$Q,COLUMN(F17),0))</f>
        <v>1</v>
      </c>
      <c r="F31" s="46" t="str">
        <f aca="false">IF($B31="","",VLOOKUP($B31,'داده ها'!$A:$Q,COLUMN(H17),0))</f>
        <v>1390/02/26</v>
      </c>
      <c r="G31" s="46" t="str">
        <f aca="false">IF($B31="","",VLOOKUP($B31,'داده ها'!$A:$Q,COLUMN(I17),0))</f>
        <v>برقی</v>
      </c>
      <c r="H31" s="46" t="str">
        <f aca="false">IF($B31="","",VLOOKUP($B31,'داده ها'!$A:$Q,COLUMN(J17),0))</f>
        <v>کابل</v>
      </c>
      <c r="I31" s="45" t="str">
        <f aca="false">IF($B31="","",VLOOKUP($B31,'داده ها'!$A:$Q,COLUMN(K17),0))</f>
        <v>یک حلقه</v>
      </c>
      <c r="J31" s="46" t="n">
        <f aca="false">IF($B31="","",VLOOKUP($B31,'داده ها'!$A:$Q,COLUMN(O17),0))</f>
        <v>0</v>
      </c>
      <c r="K31" s="46" t="n">
        <f aca="false">IF($B31="","",VLOOKUP($B31,'داده ها'!$A:$Q,COLUMN(M17),0))</f>
        <v>0</v>
      </c>
      <c r="L31" s="46" t="str">
        <f aca="false">IF($B31="","",VLOOKUP($B31,'داده ها'!$A:$Q,COLUMN(P17),0))</f>
        <v>1 </v>
      </c>
      <c r="M31" s="47" t="n">
        <f aca="false">IF($B31="","",VLOOKUP($B31,'داده ها'!$A:$Q,COLUMN(Q17),0))</f>
        <v>1252</v>
      </c>
    </row>
    <row r="32" customFormat="false" ht="20.25" hidden="false" customHeight="false" outlineLevel="0" collapsed="false">
      <c r="A32" s="31"/>
      <c r="B32" s="49" t="n">
        <f aca="false">IF(B31&lt;$B$11,COUNT($B$12:B31)+1,"")</f>
        <v>18</v>
      </c>
      <c r="C32" s="50" t="str">
        <f aca="false">IF($B32="","",VLOOKUP($B32,'داده ها'!$A:$Q,COLUMN(D18),0))</f>
        <v>دستکش لاستیکی</v>
      </c>
      <c r="D32" s="51" t="str">
        <f aca="false">IF($B32="","",VLOOKUP($B32,'داده ها'!$A:$Q,COLUMN(E18),0))</f>
        <v>عدد</v>
      </c>
      <c r="E32" s="51" t="n">
        <f aca="false">IF($B32="","",VLOOKUP($B32,'داده ها'!$A:$Q,COLUMN(F18),0))</f>
        <v>4</v>
      </c>
      <c r="F32" s="51" t="str">
        <f aca="false">IF($B32="","",VLOOKUP($B32,'داده ها'!$A:$Q,COLUMN(H18),0))</f>
        <v>1390/01/27</v>
      </c>
      <c r="G32" s="51" t="str">
        <f aca="false">IF($B32="","",VLOOKUP($B32,'داده ها'!$A:$Q,COLUMN(I18),0))</f>
        <v>ابنیه</v>
      </c>
      <c r="H32" s="51" t="str">
        <f aca="false">IF($B32="","",VLOOKUP($B32,'داده ها'!$A:$Q,COLUMN(J18),0))</f>
        <v>دستکش</v>
      </c>
      <c r="I32" s="50" t="n">
        <f aca="false">IF($B32="","",VLOOKUP($B32,'داده ها'!$A:$Q,COLUMN(K18),0))</f>
        <v>0</v>
      </c>
      <c r="J32" s="51" t="n">
        <f aca="false">IF($B32="","",VLOOKUP($B32,'داده ها'!$A:$Q,COLUMN(O18),0))</f>
        <v>0</v>
      </c>
      <c r="K32" s="51" t="n">
        <f aca="false">IF($B32="","",VLOOKUP($B32,'داده ها'!$A:$Q,COLUMN(M18),0))</f>
        <v>0</v>
      </c>
      <c r="L32" s="51" t="str">
        <f aca="false">IF($B32="","",VLOOKUP($B32,'داده ها'!$A:$Q,COLUMN(P18),0))</f>
        <v>4 </v>
      </c>
      <c r="M32" s="52" t="n">
        <f aca="false">IF($B32="","",VLOOKUP($B32,'داده ها'!$A:$Q,COLUMN(Q18),0))</f>
        <v>1324</v>
      </c>
    </row>
    <row r="33" customFormat="false" ht="20.25" hidden="false" customHeight="false" outlineLevel="0" collapsed="false">
      <c r="A33" s="31"/>
      <c r="B33" s="44" t="n">
        <f aca="false">IF(B32&lt;$B$11,COUNT($B$12:B32)+1,"")</f>
        <v>19</v>
      </c>
      <c r="C33" s="45" t="str">
        <f aca="false">IF($B33="","",VLOOKUP($B33,'داده ها'!$A:$Q,COLUMN(D19),0))</f>
        <v>عینک ایمنی</v>
      </c>
      <c r="D33" s="46" t="str">
        <f aca="false">IF($B33="","",VLOOKUP($B33,'داده ها'!$A:$Q,COLUMN(E19),0))</f>
        <v>عدد</v>
      </c>
      <c r="E33" s="46" t="n">
        <f aca="false">IF($B33="","",VLOOKUP($B33,'داده ها'!$A:$Q,COLUMN(F19),0))</f>
        <v>2</v>
      </c>
      <c r="F33" s="46" t="str">
        <f aca="false">IF($B33="","",VLOOKUP($B33,'داده ها'!$A:$Q,COLUMN(H19),0))</f>
        <v>1389/11/26</v>
      </c>
      <c r="G33" s="46" t="str">
        <f aca="false">IF($B33="","",VLOOKUP($B33,'داده ها'!$A:$Q,COLUMN(I19),0))</f>
        <v>ابنیه</v>
      </c>
      <c r="H33" s="46" t="str">
        <f aca="false">IF($B33="","",VLOOKUP($B33,'داده ها'!$A:$Q,COLUMN(J19),0))</f>
        <v>عینک</v>
      </c>
      <c r="I33" s="45" t="n">
        <f aca="false">IF($B33="","",VLOOKUP($B33,'داده ها'!$A:$Q,COLUMN(K19),0))</f>
        <v>0</v>
      </c>
      <c r="J33" s="46" t="n">
        <f aca="false">IF($B33="","",VLOOKUP($B33,'داده ها'!$A:$Q,COLUMN(O19),0))</f>
        <v>0</v>
      </c>
      <c r="K33" s="46" t="n">
        <f aca="false">IF($B33="","",VLOOKUP($B33,'داده ها'!$A:$Q,COLUMN(M19),0))</f>
        <v>0</v>
      </c>
      <c r="L33" s="46" t="str">
        <f aca="false">IF($B33="","",VLOOKUP($B33,'داده ها'!$A:$Q,COLUMN(P19),0))</f>
        <v>2 </v>
      </c>
      <c r="M33" s="47" t="n">
        <f aca="false">IF($B33="","",VLOOKUP($B33,'داده ها'!$A:$Q,COLUMN(Q19),0))</f>
        <v>1323</v>
      </c>
    </row>
    <row r="34" customFormat="false" ht="20.25" hidden="false" customHeight="false" outlineLevel="0" collapsed="false">
      <c r="A34" s="31"/>
      <c r="B34" s="49" t="n">
        <f aca="false">IF(B33&lt;$B$11,COUNT($B$12:B33)+1,"")</f>
        <v>20</v>
      </c>
      <c r="C34" s="50" t="str">
        <f aca="false">IF($B34="","",VLOOKUP($B34,'داده ها'!$A:$Q,COLUMN(D20),0))</f>
        <v>کاردک</v>
      </c>
      <c r="D34" s="51" t="str">
        <f aca="false">IF($B34="","",VLOOKUP($B34,'داده ها'!$A:$Q,COLUMN(E20),0))</f>
        <v>عدد</v>
      </c>
      <c r="E34" s="51" t="n">
        <f aca="false">IF($B34="","",VLOOKUP($B34,'داده ها'!$A:$Q,COLUMN(F20),0))</f>
        <v>2</v>
      </c>
      <c r="F34" s="51" t="str">
        <f aca="false">IF($B34="","",VLOOKUP($B34,'داده ها'!$A:$Q,COLUMN(H20),0))</f>
        <v>1389/11/26</v>
      </c>
      <c r="G34" s="51" t="str">
        <f aca="false">IF($B34="","",VLOOKUP($B34,'داده ها'!$A:$Q,COLUMN(I20),0))</f>
        <v>ابنیه</v>
      </c>
      <c r="H34" s="51" t="str">
        <f aca="false">IF($B34="","",VLOOKUP($B34,'داده ها'!$A:$Q,COLUMN(J20),0))</f>
        <v>کاردک</v>
      </c>
      <c r="I34" s="50" t="n">
        <f aca="false">IF($B34="","",VLOOKUP($B34,'داده ها'!$A:$Q,COLUMN(K20),0))</f>
        <v>0</v>
      </c>
      <c r="J34" s="51" t="n">
        <f aca="false">IF($B34="","",VLOOKUP($B34,'داده ها'!$A:$Q,COLUMN(O20),0))</f>
        <v>0</v>
      </c>
      <c r="K34" s="51" t="n">
        <f aca="false">IF($B34="","",VLOOKUP($B34,'داده ها'!$A:$Q,COLUMN(M20),0))</f>
        <v>0</v>
      </c>
      <c r="L34" s="51" t="str">
        <f aca="false">IF($B34="","",VLOOKUP($B34,'داده ها'!$A:$Q,COLUMN(P20),0))</f>
        <v>2 </v>
      </c>
      <c r="M34" s="52" t="n">
        <f aca="false">IF($B34="","",VLOOKUP($B34,'داده ها'!$A:$Q,COLUMN(Q20),0))</f>
        <v>1323</v>
      </c>
    </row>
    <row r="35" customFormat="false" ht="20.25" hidden="false" customHeight="false" outlineLevel="0" collapsed="false">
      <c r="A35" s="31"/>
      <c r="B35" s="44" t="str">
        <f aca="false">IF(B34&lt;$B$11,COUNT($B$12:B34)+1,"")</f>
        <v/>
      </c>
      <c r="C35" s="45" t="str">
        <f aca="false">IF($B35="","",VLOOKUP($B35,'داده ها'!$A:$Q,COLUMN(D21),0))</f>
        <v/>
      </c>
      <c r="D35" s="46" t="str">
        <f aca="false">IF($B35="","",VLOOKUP($B35,'داده ها'!$A:$Q,COLUMN(E21),0))</f>
        <v/>
      </c>
      <c r="E35" s="46" t="str">
        <f aca="false">IF($B35="","",VLOOKUP($B35,'داده ها'!$A:$Q,COLUMN(F21),0))</f>
        <v/>
      </c>
      <c r="F35" s="46" t="str">
        <f aca="false">IF($B35="","",VLOOKUP($B35,'داده ها'!$A:$Q,COLUMN(H21),0))</f>
        <v/>
      </c>
      <c r="G35" s="46" t="str">
        <f aca="false">IF($B35="","",VLOOKUP($B35,'داده ها'!$A:$Q,COLUMN(I21),0))</f>
        <v/>
      </c>
      <c r="H35" s="46" t="str">
        <f aca="false">IF($B35="","",VLOOKUP($B35,'داده ها'!$A:$Q,COLUMN(J21),0))</f>
        <v/>
      </c>
      <c r="I35" s="45" t="str">
        <f aca="false">IF($B35="","",VLOOKUP($B35,'داده ها'!$A:$Q,COLUMN(K21),0))</f>
        <v/>
      </c>
      <c r="J35" s="46" t="str">
        <f aca="false">IF($B35="","",VLOOKUP($B35,'داده ها'!$A:$Q,COLUMN(O21),0))</f>
        <v/>
      </c>
      <c r="K35" s="46" t="str">
        <f aca="false">IF($B35="","",VLOOKUP($B35,'داده ها'!$A:$Q,COLUMN(M21),0))</f>
        <v/>
      </c>
      <c r="L35" s="46" t="str">
        <f aca="false">IF($B35="","",VLOOKUP($B35,'داده ها'!$A:$Q,COLUMN(P21),0))</f>
        <v/>
      </c>
      <c r="M35" s="47" t="str">
        <f aca="false">IF($B35="","",VLOOKUP($B35,'داده ها'!$A:$Q,COLUMN(Q21),0))</f>
        <v/>
      </c>
    </row>
    <row r="36" customFormat="false" ht="20.25" hidden="false" customHeight="false" outlineLevel="0" collapsed="false">
      <c r="A36" s="31"/>
      <c r="B36" s="49" t="str">
        <f aca="false">IF(B35&lt;$B$11,COUNT($B$12:B35)+1,"")</f>
        <v/>
      </c>
      <c r="C36" s="50" t="str">
        <f aca="false">IF($B36="","",VLOOKUP($B36,'داده ها'!$A:$Q,COLUMN(D22),0))</f>
        <v/>
      </c>
      <c r="D36" s="51" t="str">
        <f aca="false">IF($B36="","",VLOOKUP($B36,'داده ها'!$A:$Q,COLUMN(E22),0))</f>
        <v/>
      </c>
      <c r="E36" s="51" t="str">
        <f aca="false">IF($B36="","",VLOOKUP($B36,'داده ها'!$A:$Q,COLUMN(F22),0))</f>
        <v/>
      </c>
      <c r="F36" s="51" t="str">
        <f aca="false">IF($B36="","",VLOOKUP($B36,'داده ها'!$A:$Q,COLUMN(H22),0))</f>
        <v/>
      </c>
      <c r="G36" s="51" t="str">
        <f aca="false">IF($B36="","",VLOOKUP($B36,'داده ها'!$A:$Q,COLUMN(I22),0))</f>
        <v/>
      </c>
      <c r="H36" s="51" t="str">
        <f aca="false">IF($B36="","",VLOOKUP($B36,'داده ها'!$A:$Q,COLUMN(J22),0))</f>
        <v/>
      </c>
      <c r="I36" s="50" t="str">
        <f aca="false">IF($B36="","",VLOOKUP($B36,'داده ها'!$A:$Q,COLUMN(K22),0))</f>
        <v/>
      </c>
      <c r="J36" s="51" t="str">
        <f aca="false">IF($B36="","",VLOOKUP($B36,'داده ها'!$A:$Q,COLUMN(O22),0))</f>
        <v/>
      </c>
      <c r="K36" s="51" t="str">
        <f aca="false">IF($B36="","",VLOOKUP($B36,'داده ها'!$A:$Q,COLUMN(M22),0))</f>
        <v/>
      </c>
      <c r="L36" s="51" t="str">
        <f aca="false">IF($B36="","",VLOOKUP($B36,'داده ها'!$A:$Q,COLUMN(P22),0))</f>
        <v/>
      </c>
      <c r="M36" s="52" t="str">
        <f aca="false">IF($B36="","",VLOOKUP($B36,'داده ها'!$A:$Q,COLUMN(Q22),0))</f>
        <v/>
      </c>
    </row>
    <row r="37" customFormat="false" ht="20.25" hidden="false" customHeight="false" outlineLevel="0" collapsed="false">
      <c r="A37" s="31"/>
      <c r="B37" s="44" t="str">
        <f aca="false">IF(B36&lt;$B$11,COUNT($B$12:B36)+1,"")</f>
        <v/>
      </c>
      <c r="C37" s="45" t="str">
        <f aca="false">IF($B37="","",VLOOKUP($B37,'داده ها'!$A:$Q,COLUMN(D23),0))</f>
        <v/>
      </c>
      <c r="D37" s="46" t="str">
        <f aca="false">IF($B37="","",VLOOKUP($B37,'داده ها'!$A:$Q,COLUMN(E23),0))</f>
        <v/>
      </c>
      <c r="E37" s="46" t="str">
        <f aca="false">IF($B37="","",VLOOKUP($B37,'داده ها'!$A:$Q,COLUMN(F23),0))</f>
        <v/>
      </c>
      <c r="F37" s="46" t="str">
        <f aca="false">IF($B37="","",VLOOKUP($B37,'داده ها'!$A:$Q,COLUMN(H23),0))</f>
        <v/>
      </c>
      <c r="G37" s="46" t="str">
        <f aca="false">IF($B37="","",VLOOKUP($B37,'داده ها'!$A:$Q,COLUMN(I23),0))</f>
        <v/>
      </c>
      <c r="H37" s="46" t="str">
        <f aca="false">IF($B37="","",VLOOKUP($B37,'داده ها'!$A:$Q,COLUMN(J23),0))</f>
        <v/>
      </c>
      <c r="I37" s="45" t="str">
        <f aca="false">IF($B37="","",VLOOKUP($B37,'داده ها'!$A:$Q,COLUMN(K23),0))</f>
        <v/>
      </c>
      <c r="J37" s="46" t="str">
        <f aca="false">IF($B37="","",VLOOKUP($B37,'داده ها'!$A:$Q,COLUMN(O23),0))</f>
        <v/>
      </c>
      <c r="K37" s="46" t="str">
        <f aca="false">IF($B37="","",VLOOKUP($B37,'داده ها'!$A:$Q,COLUMN(M23),0))</f>
        <v/>
      </c>
      <c r="L37" s="46" t="str">
        <f aca="false">IF($B37="","",VLOOKUP($B37,'داده ها'!$A:$Q,COLUMN(P23),0))</f>
        <v/>
      </c>
      <c r="M37" s="47" t="str">
        <f aca="false">IF($B37="","",VLOOKUP($B37,'داده ها'!$A:$Q,COLUMN(Q23),0))</f>
        <v/>
      </c>
    </row>
    <row r="38" customFormat="false" ht="20.25" hidden="false" customHeight="false" outlineLevel="0" collapsed="false">
      <c r="A38" s="31"/>
      <c r="B38" s="49" t="str">
        <f aca="false">IF(B37&lt;$B$11,COUNT($B$12:B37)+1,"")</f>
        <v/>
      </c>
      <c r="C38" s="50" t="str">
        <f aca="false">IF($B38="","",VLOOKUP($B38,'داده ها'!$A:$Q,COLUMN(D24),0))</f>
        <v/>
      </c>
      <c r="D38" s="51" t="str">
        <f aca="false">IF($B38="","",VLOOKUP($B38,'داده ها'!$A:$Q,COLUMN(E24),0))</f>
        <v/>
      </c>
      <c r="E38" s="51" t="str">
        <f aca="false">IF($B38="","",VLOOKUP($B38,'داده ها'!$A:$Q,COLUMN(F24),0))</f>
        <v/>
      </c>
      <c r="F38" s="51" t="str">
        <f aca="false">IF($B38="","",VLOOKUP($B38,'داده ها'!$A:$Q,COLUMN(H24),0))</f>
        <v/>
      </c>
      <c r="G38" s="51" t="str">
        <f aca="false">IF($B38="","",VLOOKUP($B38,'داده ها'!$A:$Q,COLUMN(I24),0))</f>
        <v/>
      </c>
      <c r="H38" s="51" t="str">
        <f aca="false">IF($B38="","",VLOOKUP($B38,'داده ها'!$A:$Q,COLUMN(J24),0))</f>
        <v/>
      </c>
      <c r="I38" s="50" t="str">
        <f aca="false">IF($B38="","",VLOOKUP($B38,'داده ها'!$A:$Q,COLUMN(K24),0))</f>
        <v/>
      </c>
      <c r="J38" s="51" t="str">
        <f aca="false">IF($B38="","",VLOOKUP($B38,'داده ها'!$A:$Q,COLUMN(O24),0))</f>
        <v/>
      </c>
      <c r="K38" s="51" t="str">
        <f aca="false">IF($B38="","",VLOOKUP($B38,'داده ها'!$A:$Q,COLUMN(M24),0))</f>
        <v/>
      </c>
      <c r="L38" s="51" t="str">
        <f aca="false">IF($B38="","",VLOOKUP($B38,'داده ها'!$A:$Q,COLUMN(P24),0))</f>
        <v/>
      </c>
      <c r="M38" s="52" t="str">
        <f aca="false">IF($B38="","",VLOOKUP($B38,'داده ها'!$A:$Q,COLUMN(Q24),0))</f>
        <v/>
      </c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sheetProtection sheet="true" password="ea52" formatCells="false" formatColumns="false" formatRows="false" insertColumns="false" insertRows="false" insertHyperlinks="false" deleteColumns="false" deleteRows="false" sort="false" autoFilter="false" pivotTables="false"/>
  <mergeCells count="17">
    <mergeCell ref="B2:M3"/>
    <mergeCell ref="B5:D7"/>
    <mergeCell ref="E5:G7"/>
    <mergeCell ref="B8:D10"/>
    <mergeCell ref="E8:G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dataValidations count="1">
    <dataValidation allowBlank="true" errorStyle="stop" operator="between" showDropDown="false" showErrorMessage="true" showInputMessage="false" sqref="E5" type="list">
      <formula1>$O$6:$O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.85"/>
  </cols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1.25" hidden="false" customHeight="true" outlineLevel="0" collapsed="false">
      <c r="A2" s="56"/>
      <c r="B2" s="57" t="s">
        <v>327</v>
      </c>
      <c r="C2" s="57"/>
      <c r="D2" s="57"/>
      <c r="E2" s="57"/>
      <c r="F2" s="57"/>
      <c r="G2" s="57"/>
      <c r="H2" s="57"/>
      <c r="I2" s="57"/>
      <c r="J2" s="57"/>
      <c r="K2" s="55"/>
    </row>
    <row r="3" customFormat="false" ht="15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5"/>
    </row>
    <row r="4" customFormat="false" ht="16.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5"/>
    </row>
    <row r="5" customFormat="false" ht="18" hidden="false" customHeight="true" outlineLevel="0" collapsed="false">
      <c r="A5" s="56"/>
      <c r="B5" s="58" t="s">
        <v>328</v>
      </c>
      <c r="C5" s="58"/>
      <c r="D5" s="58"/>
      <c r="E5" s="58"/>
      <c r="F5" s="58"/>
      <c r="G5" s="58"/>
      <c r="H5" s="58"/>
      <c r="I5" s="58"/>
      <c r="J5" s="58"/>
      <c r="K5" s="55"/>
    </row>
    <row r="6" customFormat="false" ht="22.5" hidden="false" customHeight="true" outlineLevel="0" collapsed="false">
      <c r="A6" s="56"/>
      <c r="B6" s="58"/>
      <c r="C6" s="58"/>
      <c r="D6" s="58"/>
      <c r="E6" s="58"/>
      <c r="F6" s="58"/>
      <c r="G6" s="58"/>
      <c r="H6" s="58"/>
      <c r="I6" s="58"/>
      <c r="J6" s="58"/>
      <c r="K6" s="55"/>
    </row>
    <row r="7" customFormat="false" ht="11.25" hidden="false" customHeight="true" outlineLevel="0" collapsed="false">
      <c r="A7" s="56"/>
      <c r="B7" s="58"/>
      <c r="C7" s="58"/>
      <c r="D7" s="58"/>
      <c r="E7" s="58"/>
      <c r="F7" s="58"/>
      <c r="G7" s="58"/>
      <c r="H7" s="58"/>
      <c r="I7" s="58"/>
      <c r="J7" s="58"/>
      <c r="K7" s="55"/>
    </row>
    <row r="8" customFormat="false" ht="13.5" hidden="false" customHeight="true" outlineLevel="0" collapsed="false">
      <c r="A8" s="56"/>
      <c r="B8" s="58" t="s">
        <v>329</v>
      </c>
      <c r="C8" s="58"/>
      <c r="D8" s="58"/>
      <c r="E8" s="58"/>
      <c r="F8" s="58"/>
      <c r="G8" s="58"/>
      <c r="H8" s="58"/>
      <c r="I8" s="58"/>
      <c r="J8" s="58"/>
      <c r="K8" s="55"/>
    </row>
    <row r="9" customFormat="false" ht="12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5"/>
    </row>
    <row r="10" customFormat="false" ht="12.75" hidden="false" customHeight="true" outlineLevel="0" collapsed="false">
      <c r="A10" s="56"/>
      <c r="B10" s="58"/>
      <c r="C10" s="58"/>
      <c r="D10" s="58"/>
      <c r="E10" s="58"/>
      <c r="F10" s="58"/>
      <c r="G10" s="58"/>
      <c r="H10" s="58"/>
      <c r="I10" s="58"/>
      <c r="J10" s="58"/>
      <c r="K10" s="55"/>
    </row>
    <row r="11" customFormat="false" ht="12.75" hidden="false" customHeight="false" outlineLevel="0" collapsed="false">
      <c r="A11" s="56"/>
      <c r="B11" s="58"/>
      <c r="C11" s="58"/>
      <c r="D11" s="58"/>
      <c r="E11" s="58"/>
      <c r="F11" s="58"/>
      <c r="G11" s="58"/>
      <c r="H11" s="58"/>
      <c r="I11" s="58"/>
      <c r="J11" s="58"/>
      <c r="K11" s="55"/>
    </row>
    <row r="12" customFormat="false" ht="12.75" hidden="false" customHeight="false" outlineLevel="0" collapsed="false">
      <c r="A12" s="56"/>
      <c r="B12" s="58"/>
      <c r="C12" s="58"/>
      <c r="D12" s="58"/>
      <c r="E12" s="58"/>
      <c r="F12" s="58"/>
      <c r="G12" s="58"/>
      <c r="H12" s="58"/>
      <c r="I12" s="58"/>
      <c r="J12" s="58"/>
      <c r="K12" s="55"/>
    </row>
    <row r="13" customFormat="false" ht="12.75" hidden="false" customHeight="false" outlineLevel="0" collapsed="false">
      <c r="A13" s="56"/>
      <c r="B13" s="58"/>
      <c r="C13" s="58"/>
      <c r="D13" s="58"/>
      <c r="E13" s="58"/>
      <c r="F13" s="58"/>
      <c r="G13" s="58"/>
      <c r="H13" s="58"/>
      <c r="I13" s="58"/>
      <c r="J13" s="58"/>
      <c r="K13" s="55"/>
    </row>
    <row r="14" customFormat="false" ht="6" hidden="false" customHeight="true" outlineLevel="0" collapsed="false">
      <c r="A14" s="56"/>
      <c r="B14" s="59"/>
      <c r="C14" s="59"/>
      <c r="D14" s="59"/>
      <c r="E14" s="59"/>
      <c r="F14" s="59"/>
      <c r="G14" s="59"/>
      <c r="H14" s="59"/>
      <c r="I14" s="59"/>
      <c r="J14" s="60"/>
      <c r="K14" s="55"/>
    </row>
    <row r="15" customFormat="false" ht="12.75" hidden="false" customHeight="false" outlineLevel="0" collapsed="false">
      <c r="A15" s="56"/>
      <c r="B15" s="59"/>
      <c r="C15" s="59"/>
      <c r="D15" s="59"/>
      <c r="E15" s="59"/>
      <c r="F15" s="59"/>
      <c r="G15" s="59"/>
      <c r="H15" s="59"/>
      <c r="I15" s="59"/>
      <c r="J15" s="60"/>
      <c r="K15" s="55"/>
    </row>
    <row r="16" customFormat="false" ht="12.75" hidden="false" customHeight="false" outlineLevel="0" collapsed="false">
      <c r="A16" s="56"/>
      <c r="B16" s="59"/>
      <c r="C16" s="59"/>
      <c r="D16" s="59"/>
      <c r="E16" s="59"/>
      <c r="F16" s="59"/>
      <c r="G16" s="59"/>
      <c r="H16" s="59"/>
      <c r="I16" s="59"/>
      <c r="J16" s="60"/>
      <c r="K16" s="55"/>
    </row>
    <row r="17" customFormat="false" ht="12.75" hidden="false" customHeight="false" outlineLevel="0" collapsed="false">
      <c r="A17" s="56"/>
      <c r="B17" s="59"/>
      <c r="C17" s="59"/>
      <c r="D17" s="59"/>
      <c r="E17" s="59"/>
      <c r="F17" s="59"/>
      <c r="G17" s="59"/>
      <c r="H17" s="59"/>
      <c r="I17" s="59"/>
      <c r="J17" s="60"/>
      <c r="K17" s="55"/>
    </row>
    <row r="18" customFormat="false" ht="12.75" hidden="false" customHeight="false" outlineLevel="0" collapsed="false">
      <c r="A18" s="56"/>
      <c r="B18" s="59"/>
      <c r="C18" s="59"/>
      <c r="D18" s="59"/>
      <c r="E18" s="59"/>
      <c r="F18" s="59"/>
      <c r="G18" s="59"/>
      <c r="H18" s="59"/>
      <c r="I18" s="59"/>
      <c r="J18" s="60"/>
      <c r="K18" s="55"/>
    </row>
    <row r="19" customFormat="false" ht="12.75" hidden="false" customHeight="false" outlineLevel="0" collapsed="false">
      <c r="A19" s="56"/>
      <c r="B19" s="59"/>
      <c r="C19" s="59"/>
      <c r="D19" s="59"/>
      <c r="E19" s="59"/>
      <c r="F19" s="59"/>
      <c r="G19" s="59"/>
      <c r="H19" s="59"/>
      <c r="I19" s="59"/>
      <c r="J19" s="60"/>
      <c r="K19" s="55"/>
    </row>
    <row r="20" customFormat="false" ht="12.75" hidden="false" customHeight="false" outlineLevel="0" collapsed="false">
      <c r="A20" s="56"/>
      <c r="B20" s="59"/>
      <c r="C20" s="59"/>
      <c r="D20" s="59"/>
      <c r="E20" s="59"/>
      <c r="F20" s="59"/>
      <c r="G20" s="59"/>
      <c r="H20" s="59"/>
      <c r="I20" s="59"/>
      <c r="J20" s="60"/>
      <c r="K20" s="55"/>
    </row>
    <row r="21" customFormat="false" ht="24.75" hidden="false" customHeight="false" outlineLevel="0" collapsed="false">
      <c r="A21" s="56"/>
      <c r="B21" s="61" t="s">
        <v>330</v>
      </c>
      <c r="C21" s="62"/>
      <c r="D21" s="62"/>
      <c r="E21" s="62"/>
      <c r="F21" s="60"/>
      <c r="G21" s="60"/>
      <c r="H21" s="60"/>
      <c r="I21" s="60"/>
      <c r="J21" s="60"/>
      <c r="K21" s="55"/>
    </row>
    <row r="22" customFormat="false" ht="12.75" hidden="false" customHeight="false" outlineLevel="0" collapsed="false">
      <c r="A22" s="56"/>
      <c r="B22" s="63" t="s">
        <v>331</v>
      </c>
      <c r="C22" s="63"/>
      <c r="D22" s="63"/>
      <c r="E22" s="63"/>
      <c r="F22" s="60"/>
      <c r="G22" s="60"/>
      <c r="H22" s="60"/>
      <c r="I22" s="60"/>
      <c r="J22" s="60"/>
      <c r="K22" s="55"/>
    </row>
    <row r="23" customFormat="false" ht="12.75" hidden="false" customHeight="false" outlineLevel="0" collapsed="false">
      <c r="A23" s="56"/>
      <c r="B23" s="60"/>
      <c r="C23" s="60"/>
      <c r="D23" s="60"/>
      <c r="E23" s="60"/>
      <c r="F23" s="60"/>
      <c r="G23" s="60"/>
      <c r="H23" s="60"/>
      <c r="I23" s="60"/>
      <c r="J23" s="60"/>
      <c r="K23" s="55"/>
    </row>
    <row r="24" customFormat="false" ht="12.75" hidden="false" customHeight="false" outlineLevel="0" collapsed="false">
      <c r="A24" s="56"/>
      <c r="B24" s="60"/>
      <c r="C24" s="60"/>
      <c r="D24" s="60"/>
      <c r="E24" s="60"/>
      <c r="F24" s="60"/>
      <c r="G24" s="60"/>
      <c r="H24" s="60"/>
      <c r="I24" s="60"/>
      <c r="J24" s="60"/>
      <c r="K24" s="55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6"/>
    </row>
  </sheetData>
  <sheetProtection sheet="true" password="ea52" formatCells="false" formatColumns="false" formatRows="false" insertColumns="false" insertRows="false" insertHyperlinks="false" deleteColumns="false" deleteRows="false" sort="false" autoFilter="false" pivotTables="false"/>
  <mergeCells count="4">
    <mergeCell ref="B2:J4"/>
    <mergeCell ref="B5:J7"/>
    <mergeCell ref="B8:J13"/>
    <mergeCell ref="B22:E22"/>
  </mergeCells>
  <hyperlinks>
    <hyperlink ref="B22" r:id="rId1" display="daneshmandi.ami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59:35Z</dcterms:created>
  <dc:creator>Vertex42 LLC</dc:creator>
  <dc:description/>
  <cp:keywords>Calendar</cp:keywords>
  <dc:language>en-US</dc:language>
  <cp:lastModifiedBy>CHANGE_ME1</cp:lastModifiedBy>
  <cp:lastPrinted>2011-08-22T09:26:35Z</cp:lastPrinted>
  <dcterms:modified xsi:type="dcterms:W3CDTF">2011-08-24T10:06:33Z</dcterms:modified>
  <cp:revision>0</cp:revision>
  <dc:subject>Calendars</dc:subject>
  <dc:title>Excel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4-2008 Vertex42 LLC</vt:lpwstr>
  </property>
  <property fmtid="{D5CDD505-2E9C-101B-9397-08002B2CF9AE}" pid="3" name="Version">
    <vt:lpwstr>1.4.1</vt:lpwstr>
  </property>
</Properties>
</file>