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فرم خام- پرینت- ثبت داده" sheetId="1" state="visible" r:id="rId2"/>
    <sheet name="گزارش نتایج" sheetId="2" state="visible" r:id="rId3"/>
    <sheet name="پردازش اطلاعات " sheetId="3" state="visible" r:id="rId4"/>
  </sheets>
  <definedNames>
    <definedName function="false" hidden="false" localSheetId="0" name="_xlnm.Print_Titles" vbProcedure="false">'فرم خام- پرینت- ثبت داده'!$6:$6</definedName>
    <definedName function="false" hidden="false" localSheetId="1" name="_xlnm.Print_Area" vbProcedure="false">'گزارش نتایج'!$A$1:$K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2"/>
        <rFont val="Noto Sans Devanagari"/>
        <family val="2"/>
      </rPr>
      <t xml:space="preserve">پاسخگوي گرامی</t>
    </r>
    <r>
      <rPr>
        <sz val="12"/>
        <rFont val="Noto Sans Devanagari"/>
        <family val="2"/>
      </rPr>
      <t xml:space="preserve"> در اين پرسشنامه </t>
    </r>
    <r>
      <rPr>
        <sz val="12"/>
        <rFont val="Traffic"/>
        <family val="0"/>
        <charset val="178"/>
      </rPr>
      <t xml:space="preserve">57 سؤال درباره رفتارها و احساسات مختلف داده شده اند پس از خواندن هر سؤال اگر محتواي آن درباره شما درست باشد در پاسخنامه درمقابل شماره سؤال در ستون « بلی » عدد (1) بگذاريد ، و اگر محتوی سؤال درباره شما نادرست باشد در پاسخنامه در مقابل شماره سؤال درستون « خیر »عدد (1) بگذاريد.</t>
    </r>
  </si>
  <si>
    <r>
      <rPr>
        <sz val="12"/>
        <rFont val="Noto Sans Devanagari"/>
        <family val="2"/>
      </rPr>
      <t xml:space="preserve">توجه کنيد که پاسخ شما به هر سؤال بايد « بلی » يا « نه » باشد حد وسط وجود ندارد . بنابراين در پاسخ دادن به هر سؤال بايد</t>
    </r>
    <r>
      <rPr>
        <u val="single"/>
        <sz val="12"/>
        <rFont val="Noto Sans Devanagari"/>
        <family val="2"/>
      </rPr>
      <t xml:space="preserve"> رفتار واحساسات عادی و عمومی </t>
    </r>
    <r>
      <rPr>
        <sz val="12"/>
        <rFont val="Noto Sans Devanagari"/>
        <family val="2"/>
      </rPr>
      <t xml:space="preserve">خود را در نظر بگيريد . </t>
    </r>
  </si>
  <si>
    <r>
      <rPr>
        <sz val="12"/>
        <rFont val="Noto Sans Devanagari"/>
        <family val="2"/>
      </rPr>
      <t xml:space="preserve">به تمام  سؤالات پاسخ دهيد و وقت خود را روی سؤال بخصوصی تلف نکنيد . در اين پرسشنامه پاسخ صحيح و غلط وجود ندارد، بلکه پاسخ شما به هر سؤال بايد نماينده  </t>
    </r>
    <r>
      <rPr>
        <u val="single"/>
        <sz val="12"/>
        <rFont val="Noto Sans Devanagari"/>
        <family val="2"/>
      </rPr>
      <t xml:space="preserve">اولين عکس العمل شما</t>
    </r>
    <r>
      <rPr>
        <sz val="12"/>
        <rFont val="Noto Sans Devanagari"/>
        <family val="2"/>
      </rPr>
      <t xml:space="preserve"> در برابر سؤال باشد .</t>
    </r>
  </si>
  <si>
    <r>
      <rPr>
        <sz val="12"/>
        <rFont val="Noto Sans Devanagari"/>
        <family val="2"/>
      </rPr>
      <t xml:space="preserve">نام ونام خانوادگي</t>
    </r>
    <r>
      <rPr>
        <sz val="12"/>
        <rFont val="B Mitra"/>
        <family val="0"/>
        <charset val="178"/>
      </rPr>
      <t xml:space="preserve">:                                   </t>
    </r>
    <r>
      <rPr>
        <sz val="12"/>
        <rFont val="Noto Sans Devanagari"/>
        <family val="2"/>
      </rPr>
      <t xml:space="preserve">سن</t>
    </r>
    <r>
      <rPr>
        <sz val="12"/>
        <rFont val="B Mitra"/>
        <family val="0"/>
        <charset val="178"/>
      </rPr>
      <t xml:space="preserve">:                                         </t>
    </r>
    <r>
      <rPr>
        <sz val="12"/>
        <rFont val="Noto Sans Devanagari"/>
        <family val="2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سوالات</t>
  </si>
  <si>
    <t xml:space="preserve">بلی</t>
  </si>
  <si>
    <t xml:space="preserve">خير</t>
  </si>
  <si>
    <t xml:space="preserve">شغلي را دوست داريد که درآن با اشخاص زيادي تماس و معاشرت داشته باشيد؟</t>
  </si>
  <si>
    <t xml:space="preserve">بدون کمک ودلسوزي دوستان غالباً افسرده و غگمين هستيد؟</t>
  </si>
  <si>
    <t xml:space="preserve">سرگرميهاي دسته جمعي را به سرگرميهاي انفرادي ترجيح مي دهيد؟</t>
  </si>
  <si>
    <t xml:space="preserve">فراموش کردن غمها و شکست هاي گذشته براي شما واقعاً دشوار است؟</t>
  </si>
  <si>
    <t xml:space="preserve">کارهاي خود را معمولاً از روي نقشه و مطالعه قبلي انجام مي دهيد؟</t>
  </si>
  <si>
    <t xml:space="preserve">تابحال در زندگي در تمام موارد ، به قول و وعده خود عمل کرده ايد؟</t>
  </si>
  <si>
    <t xml:space="preserve">خلق وخوي شما معمولاً متغير و دمدمي است ؟</t>
  </si>
  <si>
    <t xml:space="preserve">معمولاً بدون تفکر و مطالعه کافي چيزي را مي گوييد و يا کاری انجام مي دهيد؟</t>
  </si>
  <si>
    <t xml:space="preserve">گاهي بي آنکه علتي درکار باشد ناگهان احساس غم و اندوه مي کنيد؟</t>
  </si>
  <si>
    <t xml:space="preserve">حاضريد به کارهاي شانسي ولي جالب دست بزنيد؟</t>
  </si>
  <si>
    <t xml:space="preserve">آدم کمرويي هستيد؟</t>
  </si>
  <si>
    <t xml:space="preserve">ممکن است گاهي آرامش خود را از دست بدهيد و عصبانی شويد؟</t>
  </si>
  <si>
    <t xml:space="preserve">کارها را معمولاً از روي احساس آني انجام مي دهيد؟</t>
  </si>
  <si>
    <t xml:space="preserve">معمولاً درباره گفته ها وکارهاي گذشته خود احساس پشيماني و نگراني مي کنيد ؟</t>
  </si>
  <si>
    <t xml:space="preserve">کارهايي مثل مطالعه کتاب و مجله را به معاشرت با مردم ترجيح مي دهيد ؟</t>
  </si>
  <si>
    <t xml:space="preserve">آدم حساس و زود رنجي هستيد ؟</t>
  </si>
  <si>
    <t xml:space="preserve">علاقه زيادي به تفريح وگردش با دوستان داريد ؟</t>
  </si>
  <si>
    <t xml:space="preserve">گاهي منافع خود را به منافع دوستان ترجيح مي دهيد ؟</t>
  </si>
  <si>
    <t xml:space="preserve">گاهي ناگهان خود را سرشار از نيرو و نشاط وگاهي سست و خسته احساس مي کنيد ؟</t>
  </si>
  <si>
    <t xml:space="preserve">ترجيح مي دهيد که به جاي دوستان فراوان فقط چند دوست صميمي داشته باشيد ؟</t>
  </si>
  <si>
    <t xml:space="preserve">زياد خيال بافي مي کنيد؟</t>
  </si>
  <si>
    <t xml:space="preserve">اگر سر شما داد بزنند شما هم سر او داد مي زنيد ؟</t>
  </si>
  <si>
    <t xml:space="preserve">احساس گناه و پشيماني شما را رنج مي دهد ؟</t>
  </si>
  <si>
    <t xml:space="preserve">تمام عادتهاي شما مطلوب و پسنديده است ؟</t>
  </si>
  <si>
    <t xml:space="preserve">شما از شرکت در ميهماني ها ومجالس گرم و با نشاط واقعاً لذت مي بريد ؟</t>
  </si>
  <si>
    <t xml:space="preserve">دربرابر مشکلات زندگي معمولاً زود مأيوس و دلسرد مي شويد ؟</t>
  </si>
  <si>
    <t xml:space="preserve">آشنايان، شما را شخصی سرزنده و با نشاطي مي دانند ؟</t>
  </si>
  <si>
    <t xml:space="preserve">پس از انجام کار مهمي معمولاً احساس مي کنيد که مي توانستيد آن را بهتر انجام دهيد ؟</t>
  </si>
  <si>
    <t xml:space="preserve">در معاشرت با ديگران کم حرف و خاموش هستيد ؟</t>
  </si>
  <si>
    <t xml:space="preserve">گاهي پشت سر ديگران حرف مي زنيد ؟</t>
  </si>
  <si>
    <t xml:space="preserve">شبها افکار و خيالات مختلف مانع خواب شما مي شود ؟</t>
  </si>
  <si>
    <t xml:space="preserve">تنها کار کردن را، به کارهای دسته جمعي ترجيح مي دهيد ؟</t>
  </si>
  <si>
    <t xml:space="preserve">گاهي دچار طپش قلب مي شويد ؟</t>
  </si>
  <si>
    <t xml:space="preserve">کارهايي را دوست داريد که در آنها دقت فوق العاده لازم است ؟</t>
  </si>
  <si>
    <t xml:space="preserve">گاهي چنان ناراحت مي شويد که بدن شما مي لرزد ؟</t>
  </si>
  <si>
    <t xml:space="preserve">گاهي نسبت به دوستان خود حسادت مي کنيد ؟</t>
  </si>
  <si>
    <t xml:space="preserve">از معاشرت با اشخاصي که اهل شوخي هستند متنفريد ؟</t>
  </si>
  <si>
    <t xml:space="preserve">معمولا ً زود عصباني مي شويد ؟</t>
  </si>
  <si>
    <t xml:space="preserve">کارهايي را دوست داريد که درآنها سرعت عمل لازم است ؟</t>
  </si>
  <si>
    <t xml:space="preserve">غالباً نگران هستيد که حوادث شوم و ناگواري براي شما اتفاق بيافتد ؟</t>
  </si>
  <si>
    <t xml:space="preserve">رفتار و حرکات شما معمولاً با عجله و باشتاب همراه است ؟</t>
  </si>
  <si>
    <t xml:space="preserve">گاهي با دوستان خود قهر مي کنيد ؟</t>
  </si>
  <si>
    <t xml:space="preserve">خوابهاي آشفته ، زياد مي بينيد ؟</t>
  </si>
  <si>
    <t xml:space="preserve">به قدري به معاشرت علاقه داريد که حتي با اشخاص ناشناس فوراً سر صحبت را باز مي کنيد ؟</t>
  </si>
  <si>
    <t xml:space="preserve">اغلب اوقات دردهاي مختلفي در بدن خود احساس مي کنيد ؟</t>
  </si>
  <si>
    <t xml:space="preserve">اگر نتوانيد اکثر اوقات با عده زيادي معاشرت کنيد واقعاً ناراحت مي شويد ؟</t>
  </si>
  <si>
    <t xml:space="preserve">معمولاً آرامش و خونسردي خود را از دست مي دهيد ؟</t>
  </si>
  <si>
    <t xml:space="preserve">ممکن است از ميان آشنايان از يکي دو نفر واقعا ً متنفر باشيد ؟</t>
  </si>
  <si>
    <t xml:space="preserve">اعتماد به نفس کافي داريد ؟</t>
  </si>
  <si>
    <t xml:space="preserve">وقتي ديگران از شما انتقاد مي کنند، زود ناراحت مي شويد ؟</t>
  </si>
  <si>
    <t xml:space="preserve">اکثر ميهمانيها وديد و بازديدها را اتلاف وقت مي دانيد ؟</t>
  </si>
  <si>
    <t xml:space="preserve">آيا دچار احساس حقارت هستيد ؟</t>
  </si>
  <si>
    <t xml:space="preserve">مي توانيد با شوخي وگفتن داستانهاي با مزه دوستان خود را شاد وسرگرم کنيد ؟</t>
  </si>
  <si>
    <t xml:space="preserve">گاهي معايب خود را از ديگران مخفي مي کنيد ؟</t>
  </si>
  <si>
    <t xml:space="preserve">نگران سلامتي خود هستيد ؟</t>
  </si>
  <si>
    <t xml:space="preserve">دوست داريد که سر به سر ديگران بگذاريد و با آنها شوخي کنيد ؟</t>
  </si>
  <si>
    <t xml:space="preserve">شبها دچار بي خوابي مي شويد ؟</t>
  </si>
  <si>
    <r>
      <rPr>
        <b val="true"/>
        <sz val="14"/>
        <rFont val="Noto Sans Devanagari"/>
        <family val="2"/>
      </rPr>
      <t xml:space="preserve">صداقت:</t>
    </r>
    <r>
      <rPr>
        <sz val="14"/>
        <rFont val="Noto Sans Devanagari"/>
        <family val="2"/>
      </rPr>
      <t xml:space="preserve"> بصورت ناخودآگاه و در مواردي آگاهانه کوشش فرد را در ارائه توصيف مثبت و دروغين و يا برداشت غير واقعي از خود نشان مي دهد.</t>
    </r>
  </si>
  <si>
    <r>
      <rPr>
        <b val="true"/>
        <sz val="14"/>
        <rFont val="Noto Sans Devanagari"/>
        <family val="2"/>
      </rPr>
      <t xml:space="preserve">سلامت روان: </t>
    </r>
    <r>
      <rPr>
        <sz val="14"/>
        <rFont val="Noto Sans Devanagari"/>
        <family val="2"/>
      </rPr>
      <t xml:space="preserve">که روان رنجور خويي در  برابر پايداري هيجاني و روان پريش خويي در برابر کنترل تکانه ها را مي سنجد. </t>
    </r>
  </si>
  <si>
    <r>
      <rPr>
        <sz val="14"/>
        <rFont val="Noto Sans Devanagari"/>
        <family val="2"/>
      </rPr>
      <t xml:space="preserve">برون گرايي</t>
    </r>
    <r>
      <rPr>
        <sz val="14"/>
        <rFont val="B Mitra"/>
        <family val="0"/>
        <charset val="178"/>
      </rPr>
      <t xml:space="preserve">: </t>
    </r>
    <r>
      <rPr>
        <sz val="14"/>
        <rFont val="Noto Sans Devanagari"/>
        <family val="2"/>
      </rPr>
      <t xml:space="preserve">برون گراها افرادي اجتماعي، دوستدار ديگران، باجرأت، فعال، سرخوش، با انرژي، خوشبين، دوستدار هيجان و تحريک و اميدوار به موقعيت هايشان وآينده، کنجکاو و در عمل قاطع، فعال و اهل گفتگو هستند</t>
    </r>
    <r>
      <rPr>
        <sz val="14"/>
        <rFont val="B Mitra"/>
        <family val="0"/>
        <charset val="178"/>
      </rPr>
      <t xml:space="preserve">. </t>
    </r>
    <r>
      <rPr>
        <sz val="14"/>
        <rFont val="Noto Sans Devanagari"/>
        <family val="2"/>
      </rPr>
      <t xml:space="preserve">اين افراد علاقمند به تحقيق و پژوهش مي باشند</t>
    </r>
    <r>
      <rPr>
        <sz val="14"/>
        <rFont val="B Mitra"/>
        <family val="0"/>
        <charset val="178"/>
      </rPr>
      <t xml:space="preserve">.</t>
    </r>
  </si>
  <si>
    <r>
      <rPr>
        <sz val="14"/>
        <rFont val="Noto Sans Devanagari"/>
        <family val="2"/>
      </rPr>
      <t xml:space="preserve">درون گرايي</t>
    </r>
    <r>
      <rPr>
        <sz val="14"/>
        <rFont val="B Mitra"/>
        <family val="0"/>
        <charset val="178"/>
      </rPr>
      <t xml:space="preserve">: </t>
    </r>
    <r>
      <rPr>
        <sz val="14"/>
        <rFont val="Noto Sans Devanagari"/>
        <family val="2"/>
      </rPr>
      <t xml:space="preserve">درون گراها افرادي محافظه کار، مستقل، تکرو، خجالتي، خوددار، يکنواخت و متعادل، کمرو و دوستدار تنهايي  هستند</t>
    </r>
  </si>
  <si>
    <t xml:space="preserve">L</t>
  </si>
  <si>
    <t xml:space="preserve">N</t>
  </si>
  <si>
    <t xml:space="preserve">E</t>
  </si>
  <si>
    <t xml:space="preserve">خ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Traff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raffic"/>
      <family val="0"/>
      <charset val="178"/>
    </font>
    <font>
      <u val="single"/>
      <sz val="12"/>
      <name val="Noto Sans Devanagari"/>
      <family val="2"/>
    </font>
    <font>
      <sz val="12"/>
      <name val="B Mitra"/>
      <family val="0"/>
      <charset val="178"/>
    </font>
    <font>
      <sz val="12"/>
      <name val="Times New Roman"/>
      <family val="1"/>
    </font>
    <font>
      <sz val="10"/>
      <name val="B Mitra"/>
      <family val="0"/>
      <charset val="178"/>
    </font>
    <font>
      <b val="true"/>
      <sz val="14"/>
      <name val="B Mitra"/>
      <family val="0"/>
      <charset val="178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B Mitra"/>
      <family val="0"/>
      <charset val="178"/>
    </font>
    <font>
      <sz val="10"/>
      <name val="Traffic"/>
      <family val="0"/>
      <charset val="178"/>
    </font>
    <font>
      <b val="true"/>
      <sz val="12"/>
      <name val="Traffic"/>
      <family val="0"/>
      <charset val="178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6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52.5" hidden="false" customHeight="true" outlineLevel="0" collapsed="false">
      <c r="A2" s="2" t="s">
        <v>1</v>
      </c>
      <c r="B2" s="2"/>
      <c r="C2" s="2"/>
      <c r="D2" s="2"/>
    </row>
    <row r="3" customFormat="false" ht="54.7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false" outlineLevel="0" collapsed="false">
      <c r="A4" s="4" t="s">
        <v>3</v>
      </c>
      <c r="B4" s="4"/>
      <c r="C4" s="5"/>
      <c r="D4" s="6"/>
    </row>
    <row r="5" customFormat="false" ht="21" hidden="false" customHeight="false" outlineLevel="0" collapsed="false">
      <c r="A5" s="7" t="s">
        <v>4</v>
      </c>
      <c r="B5" s="8"/>
      <c r="C5" s="9"/>
      <c r="D5" s="10"/>
    </row>
    <row r="6" s="14" customFormat="true" ht="19.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customFormat="false" ht="20.25" hidden="false" customHeight="false" outlineLevel="0" collapsed="false">
      <c r="A7" s="15" t="n">
        <v>1</v>
      </c>
      <c r="B7" s="16" t="s">
        <v>9</v>
      </c>
      <c r="C7" s="17"/>
      <c r="D7" s="18"/>
    </row>
    <row r="8" customFormat="false" ht="20.25" hidden="false" customHeight="false" outlineLevel="0" collapsed="false">
      <c r="A8" s="15" t="n">
        <v>2</v>
      </c>
      <c r="B8" s="16" t="s">
        <v>10</v>
      </c>
      <c r="C8" s="17"/>
      <c r="D8" s="18"/>
    </row>
    <row r="9" customFormat="false" ht="20.25" hidden="false" customHeight="false" outlineLevel="0" collapsed="false">
      <c r="A9" s="15" t="n">
        <v>3</v>
      </c>
      <c r="B9" s="16" t="s">
        <v>11</v>
      </c>
      <c r="C9" s="17"/>
      <c r="D9" s="18"/>
    </row>
    <row r="10" customFormat="false" ht="20.25" hidden="false" customHeight="false" outlineLevel="0" collapsed="false">
      <c r="A10" s="15" t="n">
        <v>4</v>
      </c>
      <c r="B10" s="16" t="s">
        <v>12</v>
      </c>
      <c r="C10" s="17"/>
      <c r="D10" s="18"/>
    </row>
    <row r="11" customFormat="false" ht="20.25" hidden="false" customHeight="false" outlineLevel="0" collapsed="false">
      <c r="A11" s="15" t="n">
        <v>5</v>
      </c>
      <c r="B11" s="16" t="s">
        <v>13</v>
      </c>
      <c r="C11" s="17"/>
      <c r="D11" s="18"/>
    </row>
    <row r="12" customFormat="false" ht="20.25" hidden="false" customHeight="false" outlineLevel="0" collapsed="false">
      <c r="A12" s="15" t="n">
        <v>6</v>
      </c>
      <c r="B12" s="16" t="s">
        <v>14</v>
      </c>
      <c r="C12" s="17"/>
      <c r="D12" s="18"/>
    </row>
    <row r="13" customFormat="false" ht="20.25" hidden="false" customHeight="false" outlineLevel="0" collapsed="false">
      <c r="A13" s="15" t="n">
        <v>7</v>
      </c>
      <c r="B13" s="16" t="s">
        <v>15</v>
      </c>
      <c r="C13" s="17"/>
      <c r="D13" s="18"/>
    </row>
    <row r="14" customFormat="false" ht="20.25" hidden="false" customHeight="false" outlineLevel="0" collapsed="false">
      <c r="A14" s="15" t="n">
        <v>8</v>
      </c>
      <c r="B14" s="16" t="s">
        <v>16</v>
      </c>
      <c r="C14" s="17"/>
      <c r="D14" s="18"/>
    </row>
    <row r="15" customFormat="false" ht="20.25" hidden="false" customHeight="false" outlineLevel="0" collapsed="false">
      <c r="A15" s="15" t="n">
        <v>9</v>
      </c>
      <c r="B15" s="16" t="s">
        <v>17</v>
      </c>
      <c r="C15" s="17"/>
      <c r="D15" s="18"/>
    </row>
    <row r="16" customFormat="false" ht="20.25" hidden="false" customHeight="false" outlineLevel="0" collapsed="false">
      <c r="A16" s="15" t="n">
        <v>10</v>
      </c>
      <c r="B16" s="16" t="s">
        <v>18</v>
      </c>
      <c r="C16" s="17"/>
      <c r="D16" s="18"/>
    </row>
    <row r="17" customFormat="false" ht="20.25" hidden="false" customHeight="false" outlineLevel="0" collapsed="false">
      <c r="A17" s="15" t="n">
        <v>11</v>
      </c>
      <c r="B17" s="16" t="s">
        <v>19</v>
      </c>
      <c r="C17" s="17"/>
      <c r="D17" s="18"/>
    </row>
    <row r="18" customFormat="false" ht="20.25" hidden="false" customHeight="false" outlineLevel="0" collapsed="false">
      <c r="A18" s="15" t="n">
        <v>12</v>
      </c>
      <c r="B18" s="16" t="s">
        <v>20</v>
      </c>
      <c r="C18" s="17"/>
      <c r="D18" s="18"/>
    </row>
    <row r="19" customFormat="false" ht="20.25" hidden="false" customHeight="false" outlineLevel="0" collapsed="false">
      <c r="A19" s="15" t="n">
        <v>13</v>
      </c>
      <c r="B19" s="16" t="s">
        <v>21</v>
      </c>
      <c r="C19" s="17"/>
      <c r="D19" s="18"/>
    </row>
    <row r="20" customFormat="false" ht="20.25" hidden="false" customHeight="false" outlineLevel="0" collapsed="false">
      <c r="A20" s="15" t="n">
        <v>14</v>
      </c>
      <c r="B20" s="16" t="s">
        <v>22</v>
      </c>
      <c r="C20" s="17"/>
      <c r="D20" s="18"/>
    </row>
    <row r="21" customFormat="false" ht="20.25" hidden="false" customHeight="false" outlineLevel="0" collapsed="false">
      <c r="A21" s="15" t="n">
        <v>15</v>
      </c>
      <c r="B21" s="16" t="s">
        <v>23</v>
      </c>
      <c r="C21" s="17"/>
      <c r="D21" s="18"/>
    </row>
    <row r="22" customFormat="false" ht="20.25" hidden="false" customHeight="false" outlineLevel="0" collapsed="false">
      <c r="A22" s="15" t="n">
        <v>16</v>
      </c>
      <c r="B22" s="16" t="s">
        <v>24</v>
      </c>
      <c r="C22" s="17"/>
      <c r="D22" s="18"/>
    </row>
    <row r="23" customFormat="false" ht="20.25" hidden="false" customHeight="false" outlineLevel="0" collapsed="false">
      <c r="A23" s="15" t="n">
        <v>17</v>
      </c>
      <c r="B23" s="16" t="s">
        <v>25</v>
      </c>
      <c r="C23" s="17"/>
      <c r="D23" s="18"/>
    </row>
    <row r="24" customFormat="false" ht="20.25" hidden="false" customHeight="false" outlineLevel="0" collapsed="false">
      <c r="A24" s="15" t="n">
        <v>18</v>
      </c>
      <c r="B24" s="16" t="s">
        <v>26</v>
      </c>
      <c r="C24" s="17"/>
      <c r="D24" s="18"/>
    </row>
    <row r="25" customFormat="false" ht="20.25" hidden="false" customHeight="false" outlineLevel="0" collapsed="false">
      <c r="A25" s="15" t="n">
        <v>19</v>
      </c>
      <c r="B25" s="16" t="s">
        <v>27</v>
      </c>
      <c r="C25" s="17"/>
      <c r="D25" s="18"/>
    </row>
    <row r="26" customFormat="false" ht="20.25" hidden="false" customHeight="false" outlineLevel="0" collapsed="false">
      <c r="A26" s="15" t="n">
        <v>20</v>
      </c>
      <c r="B26" s="16" t="s">
        <v>28</v>
      </c>
      <c r="C26" s="17"/>
      <c r="D26" s="18"/>
    </row>
    <row r="27" customFormat="false" ht="20.25" hidden="false" customHeight="false" outlineLevel="0" collapsed="false">
      <c r="A27" s="15" t="n">
        <v>21</v>
      </c>
      <c r="B27" s="16" t="s">
        <v>29</v>
      </c>
      <c r="C27" s="17"/>
      <c r="D27" s="18"/>
    </row>
    <row r="28" customFormat="false" ht="20.25" hidden="false" customHeight="false" outlineLevel="0" collapsed="false">
      <c r="A28" s="15" t="n">
        <v>22</v>
      </c>
      <c r="B28" s="16" t="s">
        <v>30</v>
      </c>
      <c r="C28" s="17"/>
      <c r="D28" s="18"/>
    </row>
    <row r="29" customFormat="false" ht="20.25" hidden="false" customHeight="false" outlineLevel="0" collapsed="false">
      <c r="A29" s="15" t="n">
        <v>23</v>
      </c>
      <c r="B29" s="16" t="s">
        <v>31</v>
      </c>
      <c r="C29" s="17"/>
      <c r="D29" s="18"/>
    </row>
    <row r="30" customFormat="false" ht="20.25" hidden="false" customHeight="false" outlineLevel="0" collapsed="false">
      <c r="A30" s="15" t="n">
        <v>24</v>
      </c>
      <c r="B30" s="16" t="s">
        <v>32</v>
      </c>
      <c r="C30" s="17"/>
      <c r="D30" s="18"/>
    </row>
    <row r="31" customFormat="false" ht="20.25" hidden="false" customHeight="false" outlineLevel="0" collapsed="false">
      <c r="A31" s="15" t="n">
        <v>25</v>
      </c>
      <c r="B31" s="16" t="s">
        <v>33</v>
      </c>
      <c r="C31" s="17"/>
      <c r="D31" s="18"/>
    </row>
    <row r="32" customFormat="false" ht="20.25" hidden="false" customHeight="false" outlineLevel="0" collapsed="false">
      <c r="A32" s="15" t="n">
        <v>26</v>
      </c>
      <c r="B32" s="16" t="s">
        <v>34</v>
      </c>
      <c r="C32" s="17"/>
      <c r="D32" s="18"/>
    </row>
    <row r="33" customFormat="false" ht="20.25" hidden="false" customHeight="false" outlineLevel="0" collapsed="false">
      <c r="A33" s="15" t="n">
        <v>27</v>
      </c>
      <c r="B33" s="16" t="s">
        <v>35</v>
      </c>
      <c r="C33" s="17"/>
      <c r="D33" s="18"/>
    </row>
    <row r="34" customFormat="false" ht="20.25" hidden="false" customHeight="false" outlineLevel="0" collapsed="false">
      <c r="A34" s="15" t="n">
        <v>28</v>
      </c>
      <c r="B34" s="16" t="s">
        <v>36</v>
      </c>
      <c r="C34" s="17"/>
      <c r="D34" s="18"/>
    </row>
    <row r="35" customFormat="false" ht="20.25" hidden="false" customHeight="false" outlineLevel="0" collapsed="false">
      <c r="A35" s="15" t="n">
        <v>29</v>
      </c>
      <c r="B35" s="16" t="s">
        <v>37</v>
      </c>
      <c r="C35" s="17"/>
      <c r="D35" s="18"/>
    </row>
    <row r="36" customFormat="false" ht="20.25" hidden="false" customHeight="false" outlineLevel="0" collapsed="false">
      <c r="A36" s="15" t="n">
        <v>30</v>
      </c>
      <c r="B36" s="16" t="s">
        <v>38</v>
      </c>
      <c r="C36" s="17"/>
      <c r="D36" s="18"/>
    </row>
    <row r="37" customFormat="false" ht="20.25" hidden="false" customHeight="false" outlineLevel="0" collapsed="false">
      <c r="A37" s="15" t="n">
        <v>31</v>
      </c>
      <c r="B37" s="16" t="s">
        <v>39</v>
      </c>
      <c r="C37" s="17"/>
      <c r="D37" s="18"/>
    </row>
    <row r="38" customFormat="false" ht="20.25" hidden="false" customHeight="false" outlineLevel="0" collapsed="false">
      <c r="A38" s="15" t="n">
        <v>32</v>
      </c>
      <c r="B38" s="16" t="s">
        <v>40</v>
      </c>
      <c r="C38" s="17"/>
      <c r="D38" s="18"/>
    </row>
    <row r="39" customFormat="false" ht="20.25" hidden="false" customHeight="false" outlineLevel="0" collapsed="false">
      <c r="A39" s="15" t="n">
        <v>33</v>
      </c>
      <c r="B39" s="16" t="s">
        <v>41</v>
      </c>
      <c r="C39" s="17"/>
      <c r="D39" s="18"/>
    </row>
    <row r="40" customFormat="false" ht="20.25" hidden="false" customHeight="false" outlineLevel="0" collapsed="false">
      <c r="A40" s="15" t="n">
        <v>34</v>
      </c>
      <c r="B40" s="16" t="s">
        <v>42</v>
      </c>
      <c r="C40" s="17"/>
      <c r="D40" s="18"/>
    </row>
    <row r="41" customFormat="false" ht="20.25" hidden="false" customHeight="false" outlineLevel="0" collapsed="false">
      <c r="A41" s="15" t="n">
        <v>35</v>
      </c>
      <c r="B41" s="16" t="s">
        <v>43</v>
      </c>
      <c r="C41" s="17"/>
      <c r="D41" s="18"/>
    </row>
    <row r="42" customFormat="false" ht="20.25" hidden="false" customHeight="false" outlineLevel="0" collapsed="false">
      <c r="A42" s="15" t="n">
        <v>36</v>
      </c>
      <c r="B42" s="16" t="s">
        <v>44</v>
      </c>
      <c r="C42" s="17"/>
      <c r="D42" s="18"/>
    </row>
    <row r="43" customFormat="false" ht="20.25" hidden="false" customHeight="false" outlineLevel="0" collapsed="false">
      <c r="A43" s="15" t="n">
        <v>37</v>
      </c>
      <c r="B43" s="16" t="s">
        <v>45</v>
      </c>
      <c r="C43" s="17"/>
      <c r="D43" s="18"/>
    </row>
    <row r="44" customFormat="false" ht="20.25" hidden="false" customHeight="false" outlineLevel="0" collapsed="false">
      <c r="A44" s="15" t="n">
        <v>38</v>
      </c>
      <c r="B44" s="16" t="s">
        <v>46</v>
      </c>
      <c r="C44" s="17"/>
      <c r="D44" s="18"/>
    </row>
    <row r="45" customFormat="false" ht="20.25" hidden="false" customHeight="false" outlineLevel="0" collapsed="false">
      <c r="A45" s="15" t="n">
        <v>39</v>
      </c>
      <c r="B45" s="16" t="s">
        <v>47</v>
      </c>
      <c r="C45" s="17"/>
      <c r="D45" s="18"/>
    </row>
    <row r="46" customFormat="false" ht="20.25" hidden="false" customHeight="false" outlineLevel="0" collapsed="false">
      <c r="A46" s="15" t="n">
        <v>40</v>
      </c>
      <c r="B46" s="16" t="s">
        <v>48</v>
      </c>
      <c r="C46" s="17"/>
      <c r="D46" s="18"/>
    </row>
    <row r="47" customFormat="false" ht="20.25" hidden="false" customHeight="false" outlineLevel="0" collapsed="false">
      <c r="A47" s="15" t="n">
        <v>41</v>
      </c>
      <c r="B47" s="16" t="s">
        <v>49</v>
      </c>
      <c r="C47" s="17"/>
      <c r="D47" s="18"/>
    </row>
    <row r="48" customFormat="false" ht="20.25" hidden="false" customHeight="false" outlineLevel="0" collapsed="false">
      <c r="A48" s="15" t="n">
        <v>42</v>
      </c>
      <c r="B48" s="16" t="s">
        <v>50</v>
      </c>
      <c r="C48" s="17"/>
      <c r="D48" s="18"/>
    </row>
    <row r="49" customFormat="false" ht="20.25" hidden="false" customHeight="false" outlineLevel="0" collapsed="false">
      <c r="A49" s="15" t="n">
        <v>43</v>
      </c>
      <c r="B49" s="16" t="s">
        <v>51</v>
      </c>
      <c r="C49" s="17"/>
      <c r="D49" s="18"/>
    </row>
    <row r="50" customFormat="false" ht="20.25" hidden="false" customHeight="false" outlineLevel="0" collapsed="false">
      <c r="A50" s="15" t="n">
        <v>44</v>
      </c>
      <c r="B50" s="16" t="s">
        <v>52</v>
      </c>
      <c r="C50" s="17"/>
      <c r="D50" s="18"/>
    </row>
    <row r="51" customFormat="false" ht="20.25" hidden="false" customHeight="false" outlineLevel="0" collapsed="false">
      <c r="A51" s="15" t="n">
        <v>45</v>
      </c>
      <c r="B51" s="16" t="s">
        <v>53</v>
      </c>
      <c r="C51" s="17"/>
      <c r="D51" s="18"/>
    </row>
    <row r="52" customFormat="false" ht="20.25" hidden="false" customHeight="false" outlineLevel="0" collapsed="false">
      <c r="A52" s="15" t="n">
        <v>46</v>
      </c>
      <c r="B52" s="16" t="s">
        <v>54</v>
      </c>
      <c r="C52" s="17"/>
      <c r="D52" s="18"/>
    </row>
    <row r="53" customFormat="false" ht="20.25" hidden="false" customHeight="false" outlineLevel="0" collapsed="false">
      <c r="A53" s="15" t="n">
        <v>47</v>
      </c>
      <c r="B53" s="16" t="s">
        <v>55</v>
      </c>
      <c r="C53" s="17"/>
      <c r="D53" s="18"/>
    </row>
    <row r="54" customFormat="false" ht="20.25" hidden="false" customHeight="false" outlineLevel="0" collapsed="false">
      <c r="A54" s="15" t="n">
        <v>48</v>
      </c>
      <c r="B54" s="16" t="s">
        <v>56</v>
      </c>
      <c r="C54" s="17"/>
      <c r="D54" s="18"/>
    </row>
    <row r="55" customFormat="false" ht="20.25" hidden="false" customHeight="false" outlineLevel="0" collapsed="false">
      <c r="A55" s="15" t="n">
        <v>49</v>
      </c>
      <c r="B55" s="16" t="s">
        <v>57</v>
      </c>
      <c r="C55" s="17"/>
      <c r="D55" s="18"/>
    </row>
    <row r="56" customFormat="false" ht="20.25" hidden="false" customHeight="false" outlineLevel="0" collapsed="false">
      <c r="A56" s="15" t="n">
        <v>50</v>
      </c>
      <c r="B56" s="16" t="s">
        <v>58</v>
      </c>
      <c r="C56" s="17"/>
      <c r="D56" s="18"/>
    </row>
    <row r="57" customFormat="false" ht="20.25" hidden="false" customHeight="false" outlineLevel="0" collapsed="false">
      <c r="A57" s="15" t="n">
        <v>51</v>
      </c>
      <c r="B57" s="16" t="s">
        <v>59</v>
      </c>
      <c r="C57" s="17"/>
      <c r="D57" s="18"/>
    </row>
    <row r="58" customFormat="false" ht="20.25" hidden="false" customHeight="false" outlineLevel="0" collapsed="false">
      <c r="A58" s="15" t="n">
        <v>52</v>
      </c>
      <c r="B58" s="16" t="s">
        <v>60</v>
      </c>
      <c r="C58" s="17"/>
      <c r="D58" s="18"/>
    </row>
    <row r="59" customFormat="false" ht="20.25" hidden="false" customHeight="false" outlineLevel="0" collapsed="false">
      <c r="A59" s="15" t="n">
        <v>53</v>
      </c>
      <c r="B59" s="16" t="s">
        <v>61</v>
      </c>
      <c r="C59" s="17"/>
      <c r="D59" s="18"/>
    </row>
    <row r="60" customFormat="false" ht="20.25" hidden="false" customHeight="false" outlineLevel="0" collapsed="false">
      <c r="A60" s="15" t="n">
        <v>54</v>
      </c>
      <c r="B60" s="16" t="s">
        <v>62</v>
      </c>
      <c r="C60" s="17"/>
      <c r="D60" s="18"/>
    </row>
    <row r="61" customFormat="false" ht="20.25" hidden="false" customHeight="false" outlineLevel="0" collapsed="false">
      <c r="A61" s="15" t="n">
        <v>55</v>
      </c>
      <c r="B61" s="16" t="s">
        <v>63</v>
      </c>
      <c r="C61" s="17"/>
      <c r="D61" s="18"/>
    </row>
    <row r="62" customFormat="false" ht="20.25" hidden="false" customHeight="false" outlineLevel="0" collapsed="false">
      <c r="A62" s="15" t="n">
        <v>56</v>
      </c>
      <c r="B62" s="16" t="s">
        <v>64</v>
      </c>
      <c r="C62" s="17"/>
      <c r="D62" s="18"/>
    </row>
    <row r="63" customFormat="false" ht="21" hidden="false" customHeight="false" outlineLevel="0" collapsed="false">
      <c r="A63" s="19" t="n">
        <v>57</v>
      </c>
      <c r="B63" s="20" t="s">
        <v>65</v>
      </c>
      <c r="C63" s="21"/>
      <c r="D63" s="22"/>
    </row>
    <row r="64" customFormat="false" ht="15.75" hidden="false" customHeight="false" outlineLevel="0" collapsed="false">
      <c r="A64" s="23"/>
    </row>
  </sheetData>
  <mergeCells count="4">
    <mergeCell ref="A1:D1"/>
    <mergeCell ref="A2:D2"/>
    <mergeCell ref="A3:D3"/>
    <mergeCell ref="A4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28125" defaultRowHeight="15" zeroHeight="false" outlineLevelRow="0" outlineLevelCol="0"/>
  <cols>
    <col collapsed="false" customWidth="true" hidden="false" outlineLevel="0" max="2" min="1" style="24" width="6.99"/>
    <col collapsed="false" customWidth="false" hidden="false" outlineLevel="0" max="257" min="3" style="25" width="9.13"/>
  </cols>
  <sheetData>
    <row r="2" customFormat="false" ht="22.5" hidden="false" customHeight="true" outlineLevel="0" collapsed="false">
      <c r="B2" s="26" t="str">
        <f aca="false">IF('پردازش اطلاعات '!E3&gt;49,".شما عدم صداقت در پاسخ گویی داشته اید",IF('پردازش اطلاعات '!E3&lt;=49,"شما در پاسخ گویی صداقت داشته اید."))</f>
        <v>شما در پاسخ گویی صداقت داشته اید.</v>
      </c>
      <c r="C2" s="26"/>
      <c r="D2" s="26"/>
      <c r="E2" s="26"/>
      <c r="F2" s="26"/>
    </row>
    <row r="3" customFormat="false" ht="22.5" hidden="false" customHeight="true" outlineLevel="0" collapsed="false">
      <c r="B3" s="26" t="str">
        <f aca="false">IF('پردازش اطلاعات '!F3&gt;49," شما عدم سلامت روان دارید. ",IF('پردازش اطلاعات '!F3&lt;=49,"شما سلامت روان دارید."))</f>
        <v>شما سلامت روان دارید.</v>
      </c>
      <c r="C3" s="26"/>
      <c r="D3" s="26"/>
      <c r="E3" s="26"/>
      <c r="F3" s="26"/>
    </row>
    <row r="4" customFormat="false" ht="22.5" hidden="false" customHeight="false" outlineLevel="0" collapsed="false">
      <c r="B4" s="26" t="str">
        <f aca="false">IF('پردازش اطلاعات '!G3&gt;42,"شما برون گرا می باشید.",IF('پردازش اطلاعات '!G3&lt;42,"شما درون گرا می باشید."))</f>
        <v>شما درون گرا می باشید.</v>
      </c>
      <c r="C4" s="26"/>
      <c r="D4" s="26"/>
      <c r="E4" s="26"/>
      <c r="F4" s="26"/>
    </row>
    <row r="7" customFormat="false" ht="40.5" hidden="false" customHeight="true" outlineLevel="0" collapsed="false">
      <c r="B7" s="27" t="s">
        <v>66</v>
      </c>
      <c r="C7" s="27"/>
      <c r="D7" s="27"/>
      <c r="E7" s="27"/>
      <c r="F7" s="27"/>
      <c r="G7" s="27"/>
      <c r="H7" s="27"/>
      <c r="I7" s="27"/>
      <c r="J7" s="27"/>
    </row>
    <row r="8" customFormat="false" ht="50.25" hidden="false" customHeight="true" outlineLevel="0" collapsed="false">
      <c r="B8" s="27" t="s">
        <v>67</v>
      </c>
      <c r="C8" s="27"/>
      <c r="D8" s="27"/>
      <c r="E8" s="27"/>
      <c r="F8" s="27"/>
      <c r="G8" s="27"/>
      <c r="H8" s="27"/>
      <c r="I8" s="27"/>
      <c r="J8" s="27"/>
    </row>
    <row r="9" customFormat="false" ht="62.25" hidden="false" customHeight="true" outlineLevel="0" collapsed="false">
      <c r="B9" s="28" t="s">
        <v>68</v>
      </c>
      <c r="C9" s="28"/>
      <c r="D9" s="28"/>
      <c r="E9" s="28"/>
      <c r="F9" s="28"/>
      <c r="G9" s="28"/>
      <c r="H9" s="28"/>
      <c r="I9" s="28"/>
      <c r="J9" s="28"/>
    </row>
    <row r="10" customFormat="false" ht="45.75" hidden="false" customHeight="true" outlineLevel="0" collapsed="false">
      <c r="B10" s="28" t="s">
        <v>69</v>
      </c>
      <c r="C10" s="28"/>
      <c r="D10" s="28"/>
      <c r="E10" s="28"/>
      <c r="F10" s="28"/>
      <c r="G10" s="28"/>
      <c r="H10" s="28"/>
      <c r="I10" s="28"/>
      <c r="J10" s="28"/>
    </row>
  </sheetData>
  <mergeCells count="7">
    <mergeCell ref="B2:F2"/>
    <mergeCell ref="B3:F3"/>
    <mergeCell ref="B4:F4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5" style="29" width="6.99"/>
    <col collapsed="false" customWidth="true" hidden="false" outlineLevel="0" max="8" min="8" style="30" width="2.99"/>
    <col collapsed="false" customWidth="true" hidden="false" outlineLevel="0" max="9" min="9" style="30" width="1.99"/>
    <col collapsed="false" customWidth="true" hidden="false" outlineLevel="0" max="10" min="10" style="30" width="2.99"/>
    <col collapsed="false" customWidth="true" hidden="false" outlineLevel="0" max="11" min="11" style="30" width="1.99"/>
    <col collapsed="false" customWidth="true" hidden="false" outlineLevel="0" max="12" min="12" style="30" width="2.99"/>
    <col collapsed="false" customWidth="true" hidden="false" outlineLevel="0" max="13" min="13" style="0" width="1.99"/>
    <col collapsed="false" customWidth="true" hidden="false" outlineLevel="0" max="14" min="14" style="0" width="2.99"/>
    <col collapsed="false" customWidth="true" hidden="false" outlineLevel="0" max="15" min="15" style="31" width="2.99"/>
    <col collapsed="false" customWidth="true" hidden="false" outlineLevel="0" max="16" min="16" style="31" width="3.99"/>
    <col collapsed="false" customWidth="true" hidden="false" outlineLevel="0" max="17" min="17" style="0" width="4.42"/>
    <col collapsed="false" customWidth="true" hidden="false" outlineLevel="0" max="18" min="18" style="0" width="9.13"/>
  </cols>
  <sheetData>
    <row r="1" customFormat="false" ht="21" hidden="false" customHeight="true" outlineLevel="0" collapsed="false">
      <c r="A1" s="32"/>
      <c r="B1" s="32"/>
      <c r="C1" s="32"/>
    </row>
    <row r="2" s="14" customFormat="true" ht="25.5" hidden="false" customHeight="false" outlineLevel="0" collapsed="false">
      <c r="A2" s="33" t="s">
        <v>5</v>
      </c>
      <c r="B2" s="33" t="s">
        <v>7</v>
      </c>
      <c r="C2" s="33" t="s">
        <v>8</v>
      </c>
      <c r="E2" s="34" t="s">
        <v>70</v>
      </c>
      <c r="F2" s="34" t="s">
        <v>71</v>
      </c>
      <c r="G2" s="34" t="s">
        <v>72</v>
      </c>
      <c r="H2" s="35"/>
      <c r="I2" s="35"/>
      <c r="J2" s="35"/>
      <c r="K2" s="35"/>
      <c r="L2" s="35"/>
      <c r="M2" s="0"/>
      <c r="N2" s="0" t="s">
        <v>70</v>
      </c>
      <c r="O2" s="31" t="s">
        <v>71</v>
      </c>
      <c r="P2" s="31" t="s">
        <v>72</v>
      </c>
      <c r="Q2" s="36" t="s">
        <v>73</v>
      </c>
    </row>
    <row r="3" customFormat="false" ht="25.5" hidden="false" customHeight="false" outlineLevel="0" collapsed="false">
      <c r="A3" s="37" t="n">
        <v>1</v>
      </c>
      <c r="B3" s="38" t="n">
        <f aca="false">'فرم خام- پرینت- ثبت داده'!C7</f>
        <v>0</v>
      </c>
      <c r="C3" s="38" t="n">
        <f aca="false">'فرم خام- پرینت- ثبت داده'!D7</f>
        <v>0</v>
      </c>
      <c r="E3" s="34" t="n">
        <f aca="false">SUM(L3:L27)</f>
        <v>1</v>
      </c>
      <c r="F3" s="34" t="n">
        <f aca="false">SUM(J3:J27)</f>
        <v>-1</v>
      </c>
      <c r="G3" s="34" t="n">
        <f aca="false">SUM(H3:H27)</f>
        <v>0</v>
      </c>
      <c r="H3" s="39" t="n">
        <f aca="false">I3*P3</f>
        <v>0</v>
      </c>
      <c r="I3" s="39" t="n">
        <f aca="false">IF($G$4=Q3,1,0)</f>
        <v>0</v>
      </c>
      <c r="J3" s="39" t="n">
        <f aca="false">K3*O3</f>
        <v>0</v>
      </c>
      <c r="K3" s="39" t="n">
        <f aca="false">IF($F$4=Q3,1,0)</f>
        <v>0</v>
      </c>
      <c r="L3" s="39" t="n">
        <f aca="false">M3*N3</f>
        <v>0</v>
      </c>
      <c r="M3" s="0" t="n">
        <f aca="false">IF($E$4=Q3,1,0)</f>
        <v>0</v>
      </c>
      <c r="O3" s="31" t="n">
        <v>99</v>
      </c>
      <c r="Q3" s="0" t="n">
        <v>24</v>
      </c>
    </row>
    <row r="4" customFormat="false" ht="21" hidden="false" customHeight="false" outlineLevel="0" collapsed="false">
      <c r="A4" s="40" t="n">
        <v>2</v>
      </c>
      <c r="B4" s="38" t="n">
        <f aca="false">'فرم خام- پرینت- ثبت داده'!C8</f>
        <v>0</v>
      </c>
      <c r="C4" s="38" t="n">
        <f aca="false">'فرم خام- پرینت- ثبت داده'!D8</f>
        <v>0</v>
      </c>
      <c r="E4" s="29" t="n">
        <f aca="false">B8+C20+B26+C32+C38+C44+C50+C56</f>
        <v>0</v>
      </c>
      <c r="F4" s="29" t="n">
        <f aca="false">B4+B6+B9+B11+B13+B14+B16+B18+B21+B23+B25+B28+B30+B33+B35+B37+B40+B42+B45+B47+B49+B52+B54+B57+B59</f>
        <v>0</v>
      </c>
      <c r="G4" s="29" t="n">
        <f aca="false">B3+B5+C7+B10+B12+B15+C17+B19+C22+B24+B27+B29+C31+C34+C36+C39+B41+B43+B46+B48+C51+C53+C55+B58</f>
        <v>0</v>
      </c>
      <c r="H4" s="39" t="n">
        <f aca="false">I4*P4</f>
        <v>0</v>
      </c>
      <c r="I4" s="39" t="n">
        <f aca="false">IF($G$4=Q4,1,0)</f>
        <v>0</v>
      </c>
      <c r="J4" s="39" t="n">
        <f aca="false">K4*O4</f>
        <v>0</v>
      </c>
      <c r="K4" s="39" t="n">
        <f aca="false">IF($F$4=Q4,1,0)</f>
        <v>0</v>
      </c>
      <c r="L4" s="39" t="n">
        <f aca="false">M4*N4</f>
        <v>0</v>
      </c>
      <c r="M4" s="0" t="n">
        <f aca="false">IF($E$4=Q4,1,0)</f>
        <v>0</v>
      </c>
      <c r="O4" s="31" t="n">
        <v>90</v>
      </c>
      <c r="Q4" s="0" t="n">
        <v>23</v>
      </c>
    </row>
    <row r="5" customFormat="false" ht="20.25" hidden="false" customHeight="false" outlineLevel="0" collapsed="false">
      <c r="A5" s="37" t="n">
        <v>3</v>
      </c>
      <c r="B5" s="38" t="n">
        <f aca="false">'فرم خام- پرینت- ثبت داده'!C9</f>
        <v>0</v>
      </c>
      <c r="C5" s="38" t="n">
        <f aca="false">'فرم خام- پرینت- ثبت داده'!D9</f>
        <v>0</v>
      </c>
      <c r="H5" s="39" t="n">
        <f aca="false">I5*P5</f>
        <v>0</v>
      </c>
      <c r="I5" s="39" t="n">
        <f aca="false">IF($G$4=Q5,1,0)</f>
        <v>0</v>
      </c>
      <c r="J5" s="39" t="n">
        <f aca="false">K5*O5</f>
        <v>0</v>
      </c>
      <c r="K5" s="39" t="n">
        <f aca="false">IF($F$4=Q5,1,0)</f>
        <v>0</v>
      </c>
      <c r="L5" s="39" t="n">
        <f aca="false">M5*N5</f>
        <v>0</v>
      </c>
      <c r="M5" s="0" t="n">
        <f aca="false">IF($E$4=Q5,1,0)</f>
        <v>0</v>
      </c>
      <c r="O5" s="31" t="n">
        <v>98</v>
      </c>
      <c r="P5" s="31" t="n">
        <v>100</v>
      </c>
      <c r="Q5" s="0" t="n">
        <v>22</v>
      </c>
    </row>
    <row r="6" customFormat="false" ht="20.25" hidden="false" customHeight="false" outlineLevel="0" collapsed="false">
      <c r="A6" s="40" t="n">
        <v>4</v>
      </c>
      <c r="B6" s="38" t="n">
        <f aca="false">'فرم خام- پرینت- ثبت داده'!C10</f>
        <v>0</v>
      </c>
      <c r="C6" s="38" t="n">
        <f aca="false">'فرم خام- پرینت- ثبت داده'!D10</f>
        <v>0</v>
      </c>
      <c r="H6" s="39" t="n">
        <f aca="false">I6*P6</f>
        <v>0</v>
      </c>
      <c r="I6" s="39" t="n">
        <f aca="false">IF($G$4=Q6,1,0)</f>
        <v>0</v>
      </c>
      <c r="J6" s="39" t="n">
        <f aca="false">K6*O6</f>
        <v>0</v>
      </c>
      <c r="K6" s="39" t="n">
        <f aca="false">IF($F$4=Q6,1,0)</f>
        <v>0</v>
      </c>
      <c r="L6" s="39" t="n">
        <f aca="false">M6*N6</f>
        <v>0</v>
      </c>
      <c r="M6" s="0" t="n">
        <f aca="false">IF($E$4=Q6,1,0)</f>
        <v>0</v>
      </c>
      <c r="O6" s="31" t="n">
        <v>97</v>
      </c>
      <c r="P6" s="31" t="n">
        <v>99</v>
      </c>
      <c r="Q6" s="0" t="n">
        <v>21</v>
      </c>
    </row>
    <row r="7" customFormat="false" ht="20.25" hidden="false" customHeight="false" outlineLevel="0" collapsed="false">
      <c r="A7" s="37" t="n">
        <v>5</v>
      </c>
      <c r="B7" s="38" t="n">
        <f aca="false">'فرم خام- پرینت- ثبت داده'!C11</f>
        <v>0</v>
      </c>
      <c r="C7" s="38" t="n">
        <f aca="false">'فرم خام- پرینت- ثبت داده'!D11</f>
        <v>0</v>
      </c>
      <c r="H7" s="39" t="n">
        <f aca="false">I7*P7</f>
        <v>0</v>
      </c>
      <c r="I7" s="39" t="n">
        <f aca="false">IF($G$4=Q7,1,0)</f>
        <v>0</v>
      </c>
      <c r="J7" s="39" t="n">
        <f aca="false">K7*O7</f>
        <v>0</v>
      </c>
      <c r="K7" s="39" t="n">
        <f aca="false">IF($F$4=Q7,1,0)</f>
        <v>0</v>
      </c>
      <c r="L7" s="39" t="n">
        <f aca="false">M7*N7</f>
        <v>0</v>
      </c>
      <c r="M7" s="0" t="n">
        <f aca="false">IF($E$4=Q7,1,0)</f>
        <v>0</v>
      </c>
      <c r="O7" s="31" t="n">
        <v>96</v>
      </c>
      <c r="P7" s="31" t="n">
        <v>98</v>
      </c>
      <c r="Q7" s="0" t="n">
        <v>20</v>
      </c>
    </row>
    <row r="8" customFormat="false" ht="20.25" hidden="false" customHeight="false" outlineLevel="0" collapsed="false">
      <c r="A8" s="40" t="n">
        <v>6</v>
      </c>
      <c r="B8" s="38" t="n">
        <f aca="false">'فرم خام- پرینت- ثبت داده'!C12</f>
        <v>0</v>
      </c>
      <c r="C8" s="38" t="n">
        <f aca="false">'فرم خام- پرینت- ثبت داده'!D12</f>
        <v>0</v>
      </c>
      <c r="H8" s="39" t="n">
        <f aca="false">I8*P8</f>
        <v>0</v>
      </c>
      <c r="I8" s="39" t="n">
        <f aca="false">IF($G$4=Q8,1,0)</f>
        <v>0</v>
      </c>
      <c r="J8" s="39" t="n">
        <f aca="false">K8*O8</f>
        <v>0</v>
      </c>
      <c r="K8" s="39" t="n">
        <f aca="false">IF($F$4=Q8,1,0)</f>
        <v>0</v>
      </c>
      <c r="L8" s="39" t="n">
        <f aca="false">M8*N8</f>
        <v>0</v>
      </c>
      <c r="M8" s="0" t="n">
        <f aca="false">IF($E$4=Q8,1,0)</f>
        <v>0</v>
      </c>
      <c r="O8" s="31" t="n">
        <v>95</v>
      </c>
      <c r="P8" s="31" t="n">
        <v>97</v>
      </c>
      <c r="Q8" s="0" t="n">
        <v>19</v>
      </c>
    </row>
    <row r="9" customFormat="false" ht="20.25" hidden="false" customHeight="false" outlineLevel="0" collapsed="false">
      <c r="A9" s="37" t="n">
        <v>7</v>
      </c>
      <c r="B9" s="38" t="n">
        <f aca="false">'فرم خام- پرینت- ثبت داده'!C13</f>
        <v>0</v>
      </c>
      <c r="C9" s="38" t="n">
        <f aca="false">'فرم خام- پرینت- ثبت داده'!D13</f>
        <v>0</v>
      </c>
      <c r="H9" s="39" t="n">
        <f aca="false">I9*P9</f>
        <v>0</v>
      </c>
      <c r="I9" s="39" t="n">
        <f aca="false">IF($G$4=Q9,1,0)</f>
        <v>0</v>
      </c>
      <c r="J9" s="39" t="n">
        <f aca="false">K9*O9</f>
        <v>0</v>
      </c>
      <c r="K9" s="39" t="n">
        <f aca="false">IF($F$4=Q9,1,0)</f>
        <v>0</v>
      </c>
      <c r="L9" s="39" t="n">
        <f aca="false">M9*N9</f>
        <v>0</v>
      </c>
      <c r="M9" s="0" t="n">
        <f aca="false">IF($E$4=Q9,1,0)</f>
        <v>0</v>
      </c>
      <c r="O9" s="31" t="n">
        <v>92</v>
      </c>
      <c r="P9" s="31" t="n">
        <v>95</v>
      </c>
      <c r="Q9" s="0" t="n">
        <v>18</v>
      </c>
    </row>
    <row r="10" customFormat="false" ht="20.25" hidden="false" customHeight="false" outlineLevel="0" collapsed="false">
      <c r="A10" s="40" t="n">
        <v>8</v>
      </c>
      <c r="B10" s="38" t="n">
        <f aca="false">'فرم خام- پرینت- ثبت داده'!C14</f>
        <v>0</v>
      </c>
      <c r="C10" s="38" t="n">
        <f aca="false">'فرم خام- پرینت- ثبت داده'!D14</f>
        <v>0</v>
      </c>
      <c r="H10" s="39" t="n">
        <f aca="false">I10*P10</f>
        <v>0</v>
      </c>
      <c r="I10" s="39" t="n">
        <f aca="false">IF($G$4=Q10,1,0)</f>
        <v>0</v>
      </c>
      <c r="J10" s="39" t="n">
        <f aca="false">K10*O10</f>
        <v>0</v>
      </c>
      <c r="K10" s="39" t="n">
        <f aca="false">IF($F$4=Q10,1,0)</f>
        <v>0</v>
      </c>
      <c r="L10" s="39" t="n">
        <f aca="false">M10*N10</f>
        <v>0</v>
      </c>
      <c r="M10" s="0" t="n">
        <f aca="false">IF($E$4=Q10,1,0)</f>
        <v>0</v>
      </c>
      <c r="O10" s="31" t="n">
        <v>89</v>
      </c>
      <c r="P10" s="31" t="n">
        <v>90</v>
      </c>
      <c r="Q10" s="0" t="n">
        <v>17</v>
      </c>
    </row>
    <row r="11" customFormat="false" ht="20.25" hidden="false" customHeight="false" outlineLevel="0" collapsed="false">
      <c r="A11" s="37" t="n">
        <v>9</v>
      </c>
      <c r="B11" s="38" t="n">
        <f aca="false">'فرم خام- پرینت- ثبت داده'!C15</f>
        <v>0</v>
      </c>
      <c r="C11" s="38" t="n">
        <f aca="false">'فرم خام- پرینت- ثبت داده'!D15</f>
        <v>0</v>
      </c>
      <c r="H11" s="39" t="n">
        <f aca="false">I11*P11</f>
        <v>0</v>
      </c>
      <c r="I11" s="39" t="n">
        <f aca="false">IF($G$4=Q11,1,0)</f>
        <v>0</v>
      </c>
      <c r="J11" s="39" t="n">
        <f aca="false">K11*O11</f>
        <v>0</v>
      </c>
      <c r="K11" s="39" t="n">
        <f aca="false">IF($F$4=Q11,1,0)</f>
        <v>0</v>
      </c>
      <c r="L11" s="39" t="n">
        <f aca="false">M11*N11</f>
        <v>0</v>
      </c>
      <c r="M11" s="0" t="n">
        <f aca="false">IF($E$4=Q11,1,0)</f>
        <v>0</v>
      </c>
      <c r="O11" s="31" t="n">
        <v>85</v>
      </c>
      <c r="P11" s="31" t="n">
        <v>83</v>
      </c>
      <c r="Q11" s="0" t="n">
        <v>16</v>
      </c>
    </row>
    <row r="12" customFormat="false" ht="20.25" hidden="false" customHeight="false" outlineLevel="0" collapsed="false">
      <c r="A12" s="40" t="n">
        <v>10</v>
      </c>
      <c r="B12" s="38" t="n">
        <f aca="false">'فرم خام- پرینت- ثبت داده'!C16</f>
        <v>0</v>
      </c>
      <c r="C12" s="38" t="n">
        <f aca="false">'فرم خام- پرینت- ثبت داده'!D16</f>
        <v>0</v>
      </c>
      <c r="H12" s="39" t="n">
        <f aca="false">I12*P12</f>
        <v>0</v>
      </c>
      <c r="I12" s="39" t="n">
        <f aca="false">IF($G$4=Q12,1,0)</f>
        <v>0</v>
      </c>
      <c r="J12" s="39" t="n">
        <f aca="false">K12*O12</f>
        <v>0</v>
      </c>
      <c r="K12" s="39" t="n">
        <f aca="false">IF($F$4=Q12,1,0)</f>
        <v>0</v>
      </c>
      <c r="L12" s="39" t="n">
        <f aca="false">M12*N12</f>
        <v>0</v>
      </c>
      <c r="M12" s="0" t="n">
        <f aca="false">IF($E$4=Q12,1,0)</f>
        <v>0</v>
      </c>
      <c r="O12" s="31" t="n">
        <v>81</v>
      </c>
      <c r="P12" s="31" t="n">
        <v>74</v>
      </c>
      <c r="Q12" s="0" t="n">
        <v>15</v>
      </c>
    </row>
    <row r="13" customFormat="false" ht="20.25" hidden="false" customHeight="false" outlineLevel="0" collapsed="false">
      <c r="A13" s="37" t="n">
        <v>11</v>
      </c>
      <c r="B13" s="38" t="n">
        <f aca="false">'فرم خام- پرینت- ثبت داده'!C17</f>
        <v>0</v>
      </c>
      <c r="C13" s="38" t="n">
        <f aca="false">'فرم خام- پرینت- ثبت داده'!D17</f>
        <v>0</v>
      </c>
      <c r="H13" s="39" t="n">
        <f aca="false">I13*P13</f>
        <v>0</v>
      </c>
      <c r="I13" s="39" t="n">
        <f aca="false">IF($G$4=Q13,1,0)</f>
        <v>0</v>
      </c>
      <c r="J13" s="39" t="n">
        <f aca="false">K13*O13</f>
        <v>0</v>
      </c>
      <c r="K13" s="39" t="n">
        <f aca="false">IF($F$4=Q13,1,0)</f>
        <v>0</v>
      </c>
      <c r="L13" s="39" t="n">
        <f aca="false">M13*N13</f>
        <v>0</v>
      </c>
      <c r="M13" s="0" t="n">
        <f aca="false">IF($E$4=Q13,1,0)</f>
        <v>0</v>
      </c>
      <c r="O13" s="31" t="n">
        <v>78</v>
      </c>
      <c r="P13" s="31" t="n">
        <v>63</v>
      </c>
      <c r="Q13" s="0" t="n">
        <v>14</v>
      </c>
    </row>
    <row r="14" customFormat="false" ht="20.25" hidden="false" customHeight="false" outlineLevel="0" collapsed="false">
      <c r="A14" s="40" t="n">
        <v>12</v>
      </c>
      <c r="B14" s="38" t="n">
        <f aca="false">'فرم خام- پرینت- ثبت داده'!C18</f>
        <v>0</v>
      </c>
      <c r="C14" s="38" t="n">
        <f aca="false">'فرم خام- پرینت- ثبت داده'!D18</f>
        <v>0</v>
      </c>
      <c r="H14" s="39" t="n">
        <f aca="false">I14*P14</f>
        <v>0</v>
      </c>
      <c r="I14" s="39" t="n">
        <f aca="false">IF($G$4=Q14,1,0)</f>
        <v>0</v>
      </c>
      <c r="J14" s="39" t="n">
        <f aca="false">K14*O14</f>
        <v>0</v>
      </c>
      <c r="K14" s="39" t="n">
        <f aca="false">IF($F$4=Q14,1,0)</f>
        <v>0</v>
      </c>
      <c r="L14" s="39" t="n">
        <f aca="false">M14*N14</f>
        <v>0</v>
      </c>
      <c r="M14" s="0" t="n">
        <f aca="false">IF($E$4=Q14,1,0)</f>
        <v>0</v>
      </c>
      <c r="O14" s="31" t="n">
        <v>74</v>
      </c>
      <c r="P14" s="31" t="n">
        <v>53</v>
      </c>
      <c r="Q14" s="0" t="n">
        <v>13</v>
      </c>
    </row>
    <row r="15" customFormat="false" ht="20.25" hidden="false" customHeight="false" outlineLevel="0" collapsed="false">
      <c r="A15" s="37" t="n">
        <v>13</v>
      </c>
      <c r="B15" s="38" t="n">
        <f aca="false">'فرم خام- پرینت- ثبت داده'!C19</f>
        <v>0</v>
      </c>
      <c r="C15" s="38" t="n">
        <f aca="false">'فرم خام- پرینت- ثبت داده'!D19</f>
        <v>0</v>
      </c>
      <c r="H15" s="39" t="n">
        <f aca="false">I15*P15</f>
        <v>0</v>
      </c>
      <c r="I15" s="39" t="n">
        <f aca="false">IF($G$4=Q15,1,0)</f>
        <v>0</v>
      </c>
      <c r="J15" s="39" t="n">
        <f aca="false">K15*O15</f>
        <v>0</v>
      </c>
      <c r="K15" s="39" t="n">
        <f aca="false">IF($F$4=Q15,1,0)</f>
        <v>0</v>
      </c>
      <c r="L15" s="39" t="n">
        <f aca="false">M15*N15</f>
        <v>0</v>
      </c>
      <c r="M15" s="0" t="n">
        <f aca="false">IF($E$4=Q15,1,0)</f>
        <v>0</v>
      </c>
      <c r="O15" s="31" t="n">
        <v>64</v>
      </c>
      <c r="P15" s="31" t="n">
        <v>42</v>
      </c>
      <c r="Q15" s="0" t="n">
        <v>12</v>
      </c>
    </row>
    <row r="16" customFormat="false" ht="20.25" hidden="false" customHeight="false" outlineLevel="0" collapsed="false">
      <c r="A16" s="40" t="n">
        <v>14</v>
      </c>
      <c r="B16" s="38" t="n">
        <f aca="false">'فرم خام- پرینت- ثبت داده'!C20</f>
        <v>0</v>
      </c>
      <c r="C16" s="38" t="n">
        <f aca="false">'فرم خام- پرینت- ثبت داده'!D20</f>
        <v>0</v>
      </c>
      <c r="H16" s="39" t="n">
        <f aca="false">I16*P16</f>
        <v>0</v>
      </c>
      <c r="I16" s="39" t="n">
        <f aca="false">IF($G$4=Q16,1,0)</f>
        <v>0</v>
      </c>
      <c r="J16" s="39" t="n">
        <f aca="false">K16*O16</f>
        <v>0</v>
      </c>
      <c r="K16" s="39" t="n">
        <f aca="false">IF($F$4=Q16,1,0)</f>
        <v>0</v>
      </c>
      <c r="L16" s="39" t="n">
        <f aca="false">M16*N16</f>
        <v>0</v>
      </c>
      <c r="M16" s="0" t="n">
        <f aca="false">IF($E$4=Q16,1,0)</f>
        <v>0</v>
      </c>
      <c r="O16" s="31" t="n">
        <v>56</v>
      </c>
      <c r="P16" s="31" t="n">
        <v>32</v>
      </c>
      <c r="Q16" s="0" t="n">
        <v>11</v>
      </c>
    </row>
    <row r="17" customFormat="false" ht="20.25" hidden="false" customHeight="false" outlineLevel="0" collapsed="false">
      <c r="A17" s="37" t="n">
        <v>15</v>
      </c>
      <c r="B17" s="38" t="n">
        <f aca="false">'فرم خام- پرینت- ثبت داده'!C21</f>
        <v>0</v>
      </c>
      <c r="C17" s="38" t="n">
        <f aca="false">'فرم خام- پرینت- ثبت داده'!D21</f>
        <v>0</v>
      </c>
      <c r="H17" s="39" t="n">
        <f aca="false">I17*P17</f>
        <v>0</v>
      </c>
      <c r="I17" s="39" t="n">
        <f aca="false">IF($G$4=Q17,1,0)</f>
        <v>0</v>
      </c>
      <c r="J17" s="39" t="n">
        <f aca="false">K17*O17</f>
        <v>0</v>
      </c>
      <c r="K17" s="39" t="n">
        <f aca="false">IF($F$4=Q17,1,0)</f>
        <v>0</v>
      </c>
      <c r="L17" s="39" t="n">
        <f aca="false">M17*N17</f>
        <v>0</v>
      </c>
      <c r="M17" s="0" t="n">
        <f aca="false">IF($E$4=Q17,1,0)</f>
        <v>0</v>
      </c>
      <c r="O17" s="31" t="n">
        <v>49</v>
      </c>
      <c r="P17" s="31" t="n">
        <v>25</v>
      </c>
      <c r="Q17" s="0" t="n">
        <v>10</v>
      </c>
    </row>
    <row r="18" customFormat="false" ht="20.25" hidden="false" customHeight="false" outlineLevel="0" collapsed="false">
      <c r="A18" s="40" t="n">
        <v>16</v>
      </c>
      <c r="B18" s="38" t="n">
        <f aca="false">'فرم خام- پرینت- ثبت داده'!C22</f>
        <v>0</v>
      </c>
      <c r="C18" s="38" t="n">
        <f aca="false">'فرم خام- پرینت- ثبت داده'!D22</f>
        <v>0</v>
      </c>
      <c r="H18" s="39" t="n">
        <f aca="false">I18*P18</f>
        <v>0</v>
      </c>
      <c r="I18" s="39" t="n">
        <f aca="false">IF($G$4=Q18,1,0)</f>
        <v>0</v>
      </c>
      <c r="J18" s="39" t="n">
        <f aca="false">K18*O18</f>
        <v>0</v>
      </c>
      <c r="K18" s="39" t="n">
        <f aca="false">IF($F$4=Q18,1,0)</f>
        <v>0</v>
      </c>
      <c r="L18" s="39" t="n">
        <f aca="false">M18*N18</f>
        <v>0</v>
      </c>
      <c r="M18" s="0" t="n">
        <f aca="false">IF($E$4=Q18,1,0)</f>
        <v>0</v>
      </c>
      <c r="N18" s="31" t="n">
        <v>99</v>
      </c>
      <c r="O18" s="31" t="n">
        <v>41</v>
      </c>
      <c r="P18" s="31" t="n">
        <v>18</v>
      </c>
      <c r="Q18" s="0" t="n">
        <v>9</v>
      </c>
    </row>
    <row r="19" customFormat="false" ht="20.25" hidden="false" customHeight="false" outlineLevel="0" collapsed="false">
      <c r="A19" s="37" t="n">
        <v>17</v>
      </c>
      <c r="B19" s="38" t="n">
        <f aca="false">'فرم خام- پرینت- ثبت داده'!C23</f>
        <v>0</v>
      </c>
      <c r="C19" s="38" t="n">
        <f aca="false">'فرم خام- پرینت- ثبت داده'!D23</f>
        <v>0</v>
      </c>
      <c r="H19" s="39" t="n">
        <f aca="false">I19*P19</f>
        <v>0</v>
      </c>
      <c r="I19" s="39" t="n">
        <f aca="false">IF($G$4=Q19,1,0)</f>
        <v>0</v>
      </c>
      <c r="J19" s="39" t="n">
        <f aca="false">K19*O19</f>
        <v>0</v>
      </c>
      <c r="K19" s="39" t="n">
        <f aca="false">IF($F$4=Q19,1,0)</f>
        <v>0</v>
      </c>
      <c r="L19" s="39" t="n">
        <f aca="false">M19*N19</f>
        <v>0</v>
      </c>
      <c r="M19" s="0" t="n">
        <f aca="false">IF($E$4=Q19,1,0)</f>
        <v>0</v>
      </c>
      <c r="N19" s="31" t="n">
        <v>93</v>
      </c>
      <c r="O19" s="31" t="n">
        <v>32</v>
      </c>
      <c r="P19" s="31" t="n">
        <v>13</v>
      </c>
      <c r="Q19" s="0" t="n">
        <v>8</v>
      </c>
    </row>
    <row r="20" customFormat="false" ht="20.25" hidden="false" customHeight="false" outlineLevel="0" collapsed="false">
      <c r="A20" s="40" t="n">
        <v>18</v>
      </c>
      <c r="B20" s="38" t="n">
        <f aca="false">'فرم خام- پرینت- ثبت داده'!C24</f>
        <v>0</v>
      </c>
      <c r="C20" s="38" t="n">
        <f aca="false">'فرم خام- پرینت- ثبت داده'!D24</f>
        <v>0</v>
      </c>
      <c r="H20" s="39" t="n">
        <f aca="false">I20*P20</f>
        <v>0</v>
      </c>
      <c r="I20" s="39" t="n">
        <f aca="false">IF($G$4=Q20,1,0)</f>
        <v>0</v>
      </c>
      <c r="J20" s="39" t="n">
        <f aca="false">K20*O20</f>
        <v>0</v>
      </c>
      <c r="K20" s="39" t="n">
        <f aca="false">IF($F$4=Q20,1,0)</f>
        <v>0</v>
      </c>
      <c r="L20" s="39" t="n">
        <f aca="false">M20*N20</f>
        <v>0</v>
      </c>
      <c r="M20" s="0" t="n">
        <f aca="false">IF($E$4=Q20,1,0)</f>
        <v>0</v>
      </c>
      <c r="N20" s="31" t="n">
        <v>92</v>
      </c>
      <c r="O20" s="31" t="n">
        <v>25</v>
      </c>
      <c r="P20" s="31" t="n">
        <v>10</v>
      </c>
      <c r="Q20" s="0" t="n">
        <v>7</v>
      </c>
    </row>
    <row r="21" customFormat="false" ht="20.25" hidden="false" customHeight="false" outlineLevel="0" collapsed="false">
      <c r="A21" s="37" t="n">
        <v>19</v>
      </c>
      <c r="B21" s="38" t="n">
        <f aca="false">'فرم خام- پرینت- ثبت داده'!C25</f>
        <v>0</v>
      </c>
      <c r="C21" s="38" t="n">
        <f aca="false">'فرم خام- پرینت- ثبت داده'!D25</f>
        <v>0</v>
      </c>
      <c r="H21" s="39" t="n">
        <f aca="false">I21*P21</f>
        <v>0</v>
      </c>
      <c r="I21" s="39" t="n">
        <f aca="false">IF($G$4=Q21,1,0)</f>
        <v>0</v>
      </c>
      <c r="J21" s="39" t="n">
        <f aca="false">K21*O21</f>
        <v>0</v>
      </c>
      <c r="K21" s="39" t="n">
        <f aca="false">IF($F$4=Q21,1,0)</f>
        <v>0</v>
      </c>
      <c r="L21" s="39" t="n">
        <f aca="false">M21*N21</f>
        <v>0</v>
      </c>
      <c r="M21" s="0" t="n">
        <f aca="false">IF($E$4=Q21,1,0)</f>
        <v>0</v>
      </c>
      <c r="N21" s="31" t="n">
        <v>82</v>
      </c>
      <c r="O21" s="31" t="n">
        <v>16</v>
      </c>
      <c r="P21" s="31" t="n">
        <v>6</v>
      </c>
      <c r="Q21" s="0" t="n">
        <v>6</v>
      </c>
    </row>
    <row r="22" customFormat="false" ht="20.25" hidden="false" customHeight="false" outlineLevel="0" collapsed="false">
      <c r="A22" s="40" t="n">
        <v>20</v>
      </c>
      <c r="B22" s="38" t="n">
        <f aca="false">'فرم خام- پرینت- ثبت داده'!C26</f>
        <v>0</v>
      </c>
      <c r="C22" s="38" t="n">
        <f aca="false">'فرم خام- پرینت- ثبت داده'!D26</f>
        <v>0</v>
      </c>
      <c r="H22" s="39" t="n">
        <f aca="false">I22*P22</f>
        <v>0</v>
      </c>
      <c r="I22" s="39" t="n">
        <f aca="false">IF($G$4=Q22,1,0)</f>
        <v>0</v>
      </c>
      <c r="J22" s="39" t="n">
        <f aca="false">K22*O22</f>
        <v>0</v>
      </c>
      <c r="K22" s="39" t="n">
        <f aca="false">IF($F$4=Q22,1,0)</f>
        <v>0</v>
      </c>
      <c r="L22" s="39" t="n">
        <f aca="false">M22*N22</f>
        <v>0</v>
      </c>
      <c r="M22" s="0" t="n">
        <f aca="false">IF($E$4=Q22,1,0)</f>
        <v>0</v>
      </c>
      <c r="N22" s="31" t="n">
        <v>57</v>
      </c>
      <c r="O22" s="31" t="n">
        <v>13</v>
      </c>
      <c r="P22" s="31" t="n">
        <v>4</v>
      </c>
      <c r="Q22" s="0" t="n">
        <v>5</v>
      </c>
    </row>
    <row r="23" customFormat="false" ht="20.25" hidden="false" customHeight="false" outlineLevel="0" collapsed="false">
      <c r="A23" s="37" t="n">
        <v>21</v>
      </c>
      <c r="B23" s="38" t="n">
        <f aca="false">'فرم خام- پرینت- ثبت داده'!C27</f>
        <v>0</v>
      </c>
      <c r="C23" s="38" t="n">
        <f aca="false">'فرم خام- پرینت- ثبت داده'!D27</f>
        <v>0</v>
      </c>
      <c r="H23" s="39" t="n">
        <f aca="false">I23*P23</f>
        <v>0</v>
      </c>
      <c r="I23" s="39" t="n">
        <f aca="false">IF($G$4=Q23,1,0)</f>
        <v>0</v>
      </c>
      <c r="J23" s="39" t="n">
        <f aca="false">K23*O23</f>
        <v>0</v>
      </c>
      <c r="K23" s="39" t="n">
        <f aca="false">IF($F$4=Q23,1,0)</f>
        <v>0</v>
      </c>
      <c r="L23" s="39" t="n">
        <f aca="false">M23*N23</f>
        <v>0</v>
      </c>
      <c r="M23" s="0" t="n">
        <f aca="false">IF($E$4=Q23,1,0)</f>
        <v>0</v>
      </c>
      <c r="N23" s="0" t="n">
        <v>49</v>
      </c>
      <c r="O23" s="31" t="n">
        <v>9</v>
      </c>
      <c r="P23" s="31" t="n">
        <v>3</v>
      </c>
      <c r="Q23" s="0" t="n">
        <v>4</v>
      </c>
    </row>
    <row r="24" customFormat="false" ht="20.25" hidden="false" customHeight="false" outlineLevel="0" collapsed="false">
      <c r="A24" s="40" t="n">
        <v>22</v>
      </c>
      <c r="B24" s="38" t="n">
        <f aca="false">'فرم خام- پرینت- ثبت داده'!C28</f>
        <v>0</v>
      </c>
      <c r="C24" s="38" t="n">
        <f aca="false">'فرم خام- پرینت- ثبت داده'!D28</f>
        <v>0</v>
      </c>
      <c r="H24" s="39" t="n">
        <f aca="false">I24*P24</f>
        <v>0</v>
      </c>
      <c r="I24" s="39" t="n">
        <f aca="false">IF($G$4=Q24,1,0)</f>
        <v>0</v>
      </c>
      <c r="J24" s="39" t="n">
        <f aca="false">K24*O24</f>
        <v>0</v>
      </c>
      <c r="K24" s="39" t="n">
        <f aca="false">IF($F$4=Q24,1,0)</f>
        <v>0</v>
      </c>
      <c r="L24" s="39" t="n">
        <f aca="false">M24*N24</f>
        <v>0</v>
      </c>
      <c r="M24" s="0" t="n">
        <f aca="false">IF($E$4=Q24,1,0)</f>
        <v>0</v>
      </c>
      <c r="N24" s="0" t="n">
        <v>32</v>
      </c>
      <c r="O24" s="31" t="n">
        <v>6</v>
      </c>
      <c r="P24" s="31" t="n">
        <v>2</v>
      </c>
      <c r="Q24" s="0" t="n">
        <v>3</v>
      </c>
    </row>
    <row r="25" customFormat="false" ht="20.25" hidden="false" customHeight="false" outlineLevel="0" collapsed="false">
      <c r="A25" s="37" t="n">
        <v>23</v>
      </c>
      <c r="B25" s="38" t="n">
        <f aca="false">'فرم خام- پرینت- ثبت داده'!C29</f>
        <v>0</v>
      </c>
      <c r="C25" s="38" t="n">
        <f aca="false">'فرم خام- پرینت- ثبت داده'!D29</f>
        <v>0</v>
      </c>
      <c r="H25" s="39" t="n">
        <f aca="false">I25*P25</f>
        <v>-0</v>
      </c>
      <c r="I25" s="39" t="n">
        <f aca="false">IF($G$4=Q25,1,0)</f>
        <v>0</v>
      </c>
      <c r="J25" s="39" t="n">
        <f aca="false">K25*O25</f>
        <v>0</v>
      </c>
      <c r="K25" s="39" t="n">
        <f aca="false">IF($F$4=Q25,1,0)</f>
        <v>0</v>
      </c>
      <c r="L25" s="39" t="n">
        <f aca="false">M25*N25</f>
        <v>0</v>
      </c>
      <c r="M25" s="0" t="n">
        <f aca="false">IF($E$4=Q25,1,0)</f>
        <v>0</v>
      </c>
      <c r="N25" s="0" t="n">
        <v>13</v>
      </c>
      <c r="O25" s="31" t="n">
        <v>3</v>
      </c>
      <c r="P25" s="31" t="n">
        <v>-1</v>
      </c>
      <c r="Q25" s="0" t="n">
        <v>2</v>
      </c>
    </row>
    <row r="26" customFormat="false" ht="20.25" hidden="false" customHeight="false" outlineLevel="0" collapsed="false">
      <c r="A26" s="40" t="n">
        <v>24</v>
      </c>
      <c r="B26" s="38" t="n">
        <f aca="false">'فرم خام- پرینت- ثبت داده'!C30</f>
        <v>0</v>
      </c>
      <c r="C26" s="38" t="n">
        <f aca="false">'فرم خام- پرینت- ثبت داده'!D30</f>
        <v>0</v>
      </c>
      <c r="H26" s="39" t="n">
        <f aca="false">I26*P26</f>
        <v>0</v>
      </c>
      <c r="I26" s="39" t="n">
        <f aca="false">IF($G$4=Q26,1,0)</f>
        <v>0</v>
      </c>
      <c r="J26" s="39" t="n">
        <f aca="false">K26*O26</f>
        <v>0</v>
      </c>
      <c r="K26" s="39" t="n">
        <f aca="false">IF($F$4=Q26,1,0)</f>
        <v>0</v>
      </c>
      <c r="L26" s="39" t="n">
        <f aca="false">M26*N26</f>
        <v>0</v>
      </c>
      <c r="M26" s="0" t="n">
        <f aca="false">IF($E$4=Q26,1,0)</f>
        <v>0</v>
      </c>
      <c r="N26" s="0" t="n">
        <v>7</v>
      </c>
      <c r="O26" s="31" t="n">
        <v>1</v>
      </c>
      <c r="Q26" s="0" t="n">
        <v>1</v>
      </c>
    </row>
    <row r="27" customFormat="false" ht="20.25" hidden="false" customHeight="false" outlineLevel="0" collapsed="false">
      <c r="A27" s="37" t="n">
        <v>25</v>
      </c>
      <c r="B27" s="38" t="n">
        <f aca="false">'فرم خام- پرینت- ثبت داده'!C31</f>
        <v>0</v>
      </c>
      <c r="C27" s="38" t="n">
        <f aca="false">'فرم خام- پرینت- ثبت داده'!D31</f>
        <v>0</v>
      </c>
      <c r="H27" s="39" t="n">
        <f aca="false">I27*P27</f>
        <v>0</v>
      </c>
      <c r="I27" s="39" t="n">
        <f aca="false">IF($G$4=Q27,1,0)</f>
        <v>1</v>
      </c>
      <c r="J27" s="39" t="n">
        <f aca="false">K27*O27</f>
        <v>-1</v>
      </c>
      <c r="K27" s="39" t="n">
        <f aca="false">IF($F$4=Q27,1,0)</f>
        <v>1</v>
      </c>
      <c r="L27" s="39" t="n">
        <f aca="false">M27*N27</f>
        <v>1</v>
      </c>
      <c r="M27" s="0" t="n">
        <f aca="false">IF($E$4=Q27,1,0)</f>
        <v>1</v>
      </c>
      <c r="N27" s="0" t="n">
        <v>1</v>
      </c>
      <c r="O27" s="31" t="n">
        <v>-1</v>
      </c>
      <c r="Q27" s="0" t="n">
        <v>0</v>
      </c>
    </row>
    <row r="28" customFormat="false" ht="20.25" hidden="false" customHeight="false" outlineLevel="0" collapsed="false">
      <c r="A28" s="40" t="n">
        <v>26</v>
      </c>
      <c r="B28" s="38" t="n">
        <f aca="false">'فرم خام- پرینت- ثبت داده'!C32</f>
        <v>0</v>
      </c>
      <c r="C28" s="38" t="n">
        <f aca="false">'فرم خام- پرینت- ثبت داده'!D32</f>
        <v>0</v>
      </c>
    </row>
    <row r="29" customFormat="false" ht="20.25" hidden="false" customHeight="false" outlineLevel="0" collapsed="false">
      <c r="A29" s="37" t="n">
        <v>27</v>
      </c>
      <c r="B29" s="38" t="n">
        <f aca="false">'فرم خام- پرینت- ثبت داده'!C33</f>
        <v>0</v>
      </c>
      <c r="C29" s="38" t="n">
        <f aca="false">'فرم خام- پرینت- ثبت داده'!D33</f>
        <v>0</v>
      </c>
    </row>
    <row r="30" customFormat="false" ht="20.25" hidden="false" customHeight="false" outlineLevel="0" collapsed="false">
      <c r="A30" s="40" t="n">
        <v>28</v>
      </c>
      <c r="B30" s="38" t="n">
        <f aca="false">'فرم خام- پرینت- ثبت داده'!C34</f>
        <v>0</v>
      </c>
      <c r="C30" s="38" t="n">
        <f aca="false">'فرم خام- پرینت- ثبت داده'!D34</f>
        <v>0</v>
      </c>
    </row>
    <row r="31" customFormat="false" ht="20.25" hidden="false" customHeight="false" outlineLevel="0" collapsed="false">
      <c r="A31" s="37" t="n">
        <v>29</v>
      </c>
      <c r="B31" s="38" t="n">
        <f aca="false">'فرم خام- پرینت- ثبت داده'!C35</f>
        <v>0</v>
      </c>
      <c r="C31" s="38" t="n">
        <f aca="false">'فرم خام- پرینت- ثبت داده'!D35</f>
        <v>0</v>
      </c>
    </row>
    <row r="32" customFormat="false" ht="20.25" hidden="false" customHeight="false" outlineLevel="0" collapsed="false">
      <c r="A32" s="40" t="n">
        <v>30</v>
      </c>
      <c r="B32" s="38" t="n">
        <f aca="false">'فرم خام- پرینت- ثبت داده'!C36</f>
        <v>0</v>
      </c>
      <c r="C32" s="38" t="n">
        <f aca="false">'فرم خام- پرینت- ثبت داده'!D36</f>
        <v>0</v>
      </c>
    </row>
    <row r="33" customFormat="false" ht="20.25" hidden="false" customHeight="false" outlineLevel="0" collapsed="false">
      <c r="A33" s="37" t="n">
        <v>31</v>
      </c>
      <c r="B33" s="38" t="n">
        <f aca="false">'فرم خام- پرینت- ثبت داده'!C37</f>
        <v>0</v>
      </c>
      <c r="C33" s="38" t="n">
        <f aca="false">'فرم خام- پرینت- ثبت داده'!D37</f>
        <v>0</v>
      </c>
    </row>
    <row r="34" customFormat="false" ht="20.25" hidden="false" customHeight="false" outlineLevel="0" collapsed="false">
      <c r="A34" s="40" t="n">
        <v>32</v>
      </c>
      <c r="B34" s="38" t="n">
        <f aca="false">'فرم خام- پرینت- ثبت داده'!C38</f>
        <v>0</v>
      </c>
      <c r="C34" s="38" t="n">
        <f aca="false">'فرم خام- پرینت- ثبت داده'!D38</f>
        <v>0</v>
      </c>
    </row>
    <row r="35" customFormat="false" ht="20.25" hidden="false" customHeight="false" outlineLevel="0" collapsed="false">
      <c r="A35" s="37" t="n">
        <v>33</v>
      </c>
      <c r="B35" s="38" t="n">
        <f aca="false">'فرم خام- پرینت- ثبت داده'!C39</f>
        <v>0</v>
      </c>
      <c r="C35" s="38" t="n">
        <f aca="false">'فرم خام- پرینت- ثبت داده'!D39</f>
        <v>0</v>
      </c>
    </row>
    <row r="36" customFormat="false" ht="20.25" hidden="false" customHeight="false" outlineLevel="0" collapsed="false">
      <c r="A36" s="40" t="n">
        <v>34</v>
      </c>
      <c r="B36" s="38" t="n">
        <f aca="false">'فرم خام- پرینت- ثبت داده'!C40</f>
        <v>0</v>
      </c>
      <c r="C36" s="38" t="n">
        <f aca="false">'فرم خام- پرینت- ثبت داده'!D40</f>
        <v>0</v>
      </c>
    </row>
    <row r="37" customFormat="false" ht="20.25" hidden="false" customHeight="false" outlineLevel="0" collapsed="false">
      <c r="A37" s="37" t="n">
        <v>35</v>
      </c>
      <c r="B37" s="38" t="n">
        <f aca="false">'فرم خام- پرینت- ثبت داده'!C41</f>
        <v>0</v>
      </c>
      <c r="C37" s="38" t="n">
        <f aca="false">'فرم خام- پرینت- ثبت داده'!D41</f>
        <v>0</v>
      </c>
    </row>
    <row r="38" customFormat="false" ht="20.25" hidden="false" customHeight="false" outlineLevel="0" collapsed="false">
      <c r="A38" s="40" t="n">
        <v>36</v>
      </c>
      <c r="B38" s="38" t="n">
        <f aca="false">'فرم خام- پرینت- ثبت داده'!C42</f>
        <v>0</v>
      </c>
      <c r="C38" s="38" t="n">
        <f aca="false">'فرم خام- پرینت- ثبت داده'!D42</f>
        <v>0</v>
      </c>
    </row>
    <row r="39" customFormat="false" ht="20.25" hidden="false" customHeight="false" outlineLevel="0" collapsed="false">
      <c r="A39" s="37" t="n">
        <v>37</v>
      </c>
      <c r="B39" s="38" t="n">
        <f aca="false">'فرم خام- پرینت- ثبت داده'!C43</f>
        <v>0</v>
      </c>
      <c r="C39" s="38" t="n">
        <f aca="false">'فرم خام- پرینت- ثبت داده'!D43</f>
        <v>0</v>
      </c>
    </row>
    <row r="40" customFormat="false" ht="20.25" hidden="false" customHeight="false" outlineLevel="0" collapsed="false">
      <c r="A40" s="40" t="n">
        <v>38</v>
      </c>
      <c r="B40" s="38" t="n">
        <f aca="false">'فرم خام- پرینت- ثبت داده'!C44</f>
        <v>0</v>
      </c>
      <c r="C40" s="38" t="n">
        <f aca="false">'فرم خام- پرینت- ثبت داده'!D44</f>
        <v>0</v>
      </c>
    </row>
    <row r="41" customFormat="false" ht="20.25" hidden="false" customHeight="false" outlineLevel="0" collapsed="false">
      <c r="A41" s="37" t="n">
        <v>39</v>
      </c>
      <c r="B41" s="38" t="n">
        <f aca="false">'فرم خام- پرینت- ثبت داده'!C45</f>
        <v>0</v>
      </c>
      <c r="C41" s="38" t="n">
        <f aca="false">'فرم خام- پرینت- ثبت داده'!D45</f>
        <v>0</v>
      </c>
    </row>
    <row r="42" customFormat="false" ht="20.25" hidden="false" customHeight="false" outlineLevel="0" collapsed="false">
      <c r="A42" s="40" t="n">
        <v>40</v>
      </c>
      <c r="B42" s="38" t="n">
        <f aca="false">'فرم خام- پرینت- ثبت داده'!C46</f>
        <v>0</v>
      </c>
      <c r="C42" s="38" t="n">
        <f aca="false">'فرم خام- پرینت- ثبت داده'!D46</f>
        <v>0</v>
      </c>
    </row>
    <row r="43" customFormat="false" ht="20.25" hidden="false" customHeight="false" outlineLevel="0" collapsed="false">
      <c r="A43" s="37" t="n">
        <v>41</v>
      </c>
      <c r="B43" s="38" t="n">
        <f aca="false">'فرم خام- پرینت- ثبت داده'!C47</f>
        <v>0</v>
      </c>
      <c r="C43" s="38" t="n">
        <f aca="false">'فرم خام- پرینت- ثبت داده'!D47</f>
        <v>0</v>
      </c>
    </row>
    <row r="44" customFormat="false" ht="20.25" hidden="false" customHeight="false" outlineLevel="0" collapsed="false">
      <c r="A44" s="40" t="n">
        <v>42</v>
      </c>
      <c r="B44" s="38" t="n">
        <f aca="false">'فرم خام- پرینت- ثبت داده'!C48</f>
        <v>0</v>
      </c>
      <c r="C44" s="38" t="n">
        <f aca="false">'فرم خام- پرینت- ثبت داده'!D48</f>
        <v>0</v>
      </c>
    </row>
    <row r="45" customFormat="false" ht="20.25" hidden="false" customHeight="false" outlineLevel="0" collapsed="false">
      <c r="A45" s="37" t="n">
        <v>43</v>
      </c>
      <c r="B45" s="38" t="n">
        <f aca="false">'فرم خام- پرینت- ثبت داده'!C49</f>
        <v>0</v>
      </c>
      <c r="C45" s="38" t="n">
        <f aca="false">'فرم خام- پرینت- ثبت داده'!D49</f>
        <v>0</v>
      </c>
    </row>
    <row r="46" customFormat="false" ht="20.25" hidden="false" customHeight="false" outlineLevel="0" collapsed="false">
      <c r="A46" s="40" t="n">
        <v>44</v>
      </c>
      <c r="B46" s="38" t="n">
        <f aca="false">'فرم خام- پرینت- ثبت داده'!C50</f>
        <v>0</v>
      </c>
      <c r="C46" s="38" t="n">
        <f aca="false">'فرم خام- پرینت- ثبت داده'!D50</f>
        <v>0</v>
      </c>
    </row>
    <row r="47" customFormat="false" ht="20.25" hidden="false" customHeight="false" outlineLevel="0" collapsed="false">
      <c r="A47" s="37" t="n">
        <v>45</v>
      </c>
      <c r="B47" s="38" t="n">
        <f aca="false">'فرم خام- پرینت- ثبت داده'!C51</f>
        <v>0</v>
      </c>
      <c r="C47" s="38" t="n">
        <f aca="false">'فرم خام- پرینت- ثبت داده'!D51</f>
        <v>0</v>
      </c>
    </row>
    <row r="48" customFormat="false" ht="20.25" hidden="false" customHeight="false" outlineLevel="0" collapsed="false">
      <c r="A48" s="40" t="n">
        <v>46</v>
      </c>
      <c r="B48" s="38" t="n">
        <f aca="false">'فرم خام- پرینت- ثبت داده'!C52</f>
        <v>0</v>
      </c>
      <c r="C48" s="38" t="n">
        <f aca="false">'فرم خام- پرینت- ثبت داده'!D52</f>
        <v>0</v>
      </c>
    </row>
    <row r="49" customFormat="false" ht="20.25" hidden="false" customHeight="false" outlineLevel="0" collapsed="false">
      <c r="A49" s="37" t="n">
        <v>47</v>
      </c>
      <c r="B49" s="38" t="n">
        <f aca="false">'فرم خام- پرینت- ثبت داده'!C53</f>
        <v>0</v>
      </c>
      <c r="C49" s="38" t="n">
        <f aca="false">'فرم خام- پرینت- ثبت داده'!D53</f>
        <v>0</v>
      </c>
    </row>
    <row r="50" customFormat="false" ht="20.25" hidden="false" customHeight="false" outlineLevel="0" collapsed="false">
      <c r="A50" s="40" t="n">
        <v>48</v>
      </c>
      <c r="B50" s="38" t="n">
        <f aca="false">'فرم خام- پرینت- ثبت داده'!C54</f>
        <v>0</v>
      </c>
      <c r="C50" s="38" t="n">
        <f aca="false">'فرم خام- پرینت- ثبت داده'!D54</f>
        <v>0</v>
      </c>
    </row>
    <row r="51" customFormat="false" ht="20.25" hidden="false" customHeight="false" outlineLevel="0" collapsed="false">
      <c r="A51" s="37" t="n">
        <v>49</v>
      </c>
      <c r="B51" s="38" t="n">
        <f aca="false">'فرم خام- پرینت- ثبت داده'!C55</f>
        <v>0</v>
      </c>
      <c r="C51" s="38" t="n">
        <f aca="false">'فرم خام- پرینت- ثبت داده'!D55</f>
        <v>0</v>
      </c>
    </row>
    <row r="52" customFormat="false" ht="20.25" hidden="false" customHeight="false" outlineLevel="0" collapsed="false">
      <c r="A52" s="40" t="n">
        <v>50</v>
      </c>
      <c r="B52" s="38" t="n">
        <f aca="false">'فرم خام- پرینت- ثبت داده'!C56</f>
        <v>0</v>
      </c>
      <c r="C52" s="38" t="n">
        <f aca="false">'فرم خام- پرینت- ثبت داده'!D56</f>
        <v>0</v>
      </c>
    </row>
    <row r="53" customFormat="false" ht="20.25" hidden="false" customHeight="false" outlineLevel="0" collapsed="false">
      <c r="A53" s="37" t="n">
        <v>51</v>
      </c>
      <c r="B53" s="38" t="n">
        <f aca="false">'فرم خام- پرینت- ثبت داده'!C57</f>
        <v>0</v>
      </c>
      <c r="C53" s="38" t="n">
        <f aca="false">'فرم خام- پرینت- ثبت داده'!D57</f>
        <v>0</v>
      </c>
    </row>
    <row r="54" customFormat="false" ht="20.25" hidden="false" customHeight="false" outlineLevel="0" collapsed="false">
      <c r="A54" s="40" t="n">
        <v>52</v>
      </c>
      <c r="B54" s="38" t="n">
        <f aca="false">'فرم خام- پرینت- ثبت داده'!C58</f>
        <v>0</v>
      </c>
      <c r="C54" s="38" t="n">
        <f aca="false">'فرم خام- پرینت- ثبت داده'!D58</f>
        <v>0</v>
      </c>
    </row>
    <row r="55" customFormat="false" ht="20.25" hidden="false" customHeight="false" outlineLevel="0" collapsed="false">
      <c r="A55" s="37" t="n">
        <v>53</v>
      </c>
      <c r="B55" s="38" t="n">
        <f aca="false">'فرم خام- پرینت- ثبت داده'!C59</f>
        <v>0</v>
      </c>
      <c r="C55" s="38" t="n">
        <f aca="false">'فرم خام- پرینت- ثبت داده'!D59</f>
        <v>0</v>
      </c>
    </row>
    <row r="56" customFormat="false" ht="20.25" hidden="false" customHeight="false" outlineLevel="0" collapsed="false">
      <c r="A56" s="40" t="n">
        <v>54</v>
      </c>
      <c r="B56" s="38" t="n">
        <f aca="false">'فرم خام- پرینت- ثبت داده'!C60</f>
        <v>0</v>
      </c>
      <c r="C56" s="38" t="n">
        <f aca="false">'فرم خام- پرینت- ثبت داده'!D60</f>
        <v>0</v>
      </c>
    </row>
    <row r="57" customFormat="false" ht="20.25" hidden="false" customHeight="false" outlineLevel="0" collapsed="false">
      <c r="A57" s="37" t="n">
        <v>55</v>
      </c>
      <c r="B57" s="38" t="n">
        <f aca="false">'فرم خام- پرینت- ثبت داده'!C61</f>
        <v>0</v>
      </c>
      <c r="C57" s="38" t="n">
        <f aca="false">'فرم خام- پرینت- ثبت داده'!D61</f>
        <v>0</v>
      </c>
    </row>
    <row r="58" customFormat="false" ht="20.25" hidden="false" customHeight="false" outlineLevel="0" collapsed="false">
      <c r="A58" s="40" t="n">
        <v>56</v>
      </c>
      <c r="B58" s="38" t="n">
        <f aca="false">'فرم خام- پرینت- ثبت داده'!C62</f>
        <v>0</v>
      </c>
      <c r="C58" s="38" t="n">
        <f aca="false">'فرم خام- پرینت- ثبت داده'!D62</f>
        <v>0</v>
      </c>
    </row>
    <row r="59" customFormat="false" ht="20.25" hidden="false" customHeight="false" outlineLevel="0" collapsed="false">
      <c r="A59" s="37" t="n">
        <v>57</v>
      </c>
      <c r="B59" s="38" t="n">
        <f aca="false">'فرم خام- پرینت- ثبت داده'!C63</f>
        <v>0</v>
      </c>
      <c r="C59" s="38" t="n">
        <f aca="false">'فرم خام- پرینت- ثبت داده'!D63</f>
        <v>0</v>
      </c>
    </row>
    <row r="60" customFormat="false" ht="18.75" hidden="false" customHeight="false" outlineLevel="0" collapsed="false">
      <c r="A60" s="2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9:30:14Z</dcterms:created>
  <dc:creator>ROHANI</dc:creator>
  <dc:description/>
  <dc:language>en-US</dc:language>
  <cp:lastModifiedBy>DiGiT</cp:lastModifiedBy>
  <cp:lastPrinted>2012-01-25T13:01:00Z</cp:lastPrinted>
  <dcterms:modified xsi:type="dcterms:W3CDTF">2012-01-31T14:50:36Z</dcterms:modified>
  <cp:revision>0</cp:revision>
  <dc:subject/>
  <dc:title/>
</cp:coreProperties>
</file>