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gn" sheetId="1" state="visible" r:id="rId2"/>
    <sheet name="CPE" sheetId="2" state="visible" r:id="rId3"/>
    <sheet name="IPE" sheetId="3" state="visible" r:id="rId4"/>
    <sheet name="Tablieh" sheetId="4" state="visible" r:id="rId5"/>
  </sheets>
  <definedNames>
    <definedName function="false" hidden="false" localSheetId="0" name="_xlnm.Print_Area" vbProcedure="false">Design!$A$1:$Q$28</definedName>
    <definedName function="false" hidden="false" localSheetId="3" name="_xlnm.Print_Area" vbProcedure="false">Tablieh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IPE27</t>
  </si>
  <si>
    <t xml:space="preserve">d</t>
  </si>
  <si>
    <t xml:space="preserve">Loc</t>
  </si>
  <si>
    <t xml:space="preserve">M</t>
  </si>
  <si>
    <t xml:space="preserve">a</t>
  </si>
  <si>
    <r>
      <rPr>
        <b val="true"/>
        <sz val="13"/>
        <rFont val="Times New Roman"/>
        <family val="1"/>
      </rPr>
      <t xml:space="preserve">b</t>
    </r>
    <r>
      <rPr>
        <b val="true"/>
        <sz val="10"/>
        <rFont val="Times New Roman"/>
        <family val="1"/>
      </rPr>
      <t xml:space="preserve">f</t>
    </r>
  </si>
  <si>
    <r>
      <rPr>
        <b val="true"/>
        <sz val="13"/>
        <rFont val="Times New Roman"/>
        <family val="1"/>
      </rPr>
      <t xml:space="preserve">b</t>
    </r>
    <r>
      <rPr>
        <b val="true"/>
        <sz val="10"/>
        <rFont val="Times New Roman"/>
        <family val="1"/>
      </rPr>
      <t xml:space="preserve">0</t>
    </r>
  </si>
  <si>
    <r>
      <rPr>
        <b val="true"/>
        <sz val="13"/>
        <color rgb="FF666699"/>
        <rFont val="Times New Roman"/>
        <family val="1"/>
      </rPr>
      <t xml:space="preserve">M</t>
    </r>
    <r>
      <rPr>
        <b val="true"/>
        <sz val="10"/>
        <color rgb="FF666699"/>
        <rFont val="Times New Roman"/>
        <family val="1"/>
      </rPr>
      <t xml:space="preserve">S</t>
    </r>
  </si>
  <si>
    <r>
      <rPr>
        <b val="true"/>
        <sz val="13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f</t>
    </r>
  </si>
  <si>
    <r>
      <rPr>
        <b val="true"/>
        <sz val="13"/>
        <rFont val="Times New Roman"/>
        <family val="1"/>
      </rPr>
      <t xml:space="preserve">b</t>
    </r>
    <r>
      <rPr>
        <b val="true"/>
        <sz val="10"/>
        <rFont val="Times New Roman"/>
        <family val="1"/>
      </rPr>
      <t xml:space="preserve">e</t>
    </r>
  </si>
  <si>
    <r>
      <rPr>
        <b val="true"/>
        <sz val="13"/>
        <color rgb="FF666699"/>
        <rFont val="Times New Roman"/>
        <family val="1"/>
      </rPr>
      <t xml:space="preserve">M</t>
    </r>
    <r>
      <rPr>
        <b val="true"/>
        <sz val="10"/>
        <color rgb="FF666699"/>
        <rFont val="Times New Roman"/>
        <family val="1"/>
      </rPr>
      <t xml:space="preserve">C</t>
    </r>
  </si>
  <si>
    <r>
      <rPr>
        <sz val="13"/>
        <rFont val="Times New Roman"/>
        <family val="1"/>
      </rPr>
      <t xml:space="preserve">P</t>
    </r>
    <r>
      <rPr>
        <sz val="10"/>
        <rFont val="Times New Roman"/>
        <family val="1"/>
      </rPr>
      <t xml:space="preserve">1</t>
    </r>
  </si>
  <si>
    <r>
      <rPr>
        <b val="true"/>
        <sz val="13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w</t>
    </r>
  </si>
  <si>
    <r>
      <rPr>
        <b val="true"/>
        <sz val="13"/>
        <rFont val="Times New Roman"/>
        <family val="1"/>
      </rPr>
      <t xml:space="preserve">Y</t>
    </r>
    <r>
      <rPr>
        <b val="true"/>
        <sz val="10"/>
        <rFont val="Times New Roman"/>
        <family val="1"/>
      </rPr>
      <t xml:space="preserve">tr</t>
    </r>
  </si>
  <si>
    <r>
      <rPr>
        <sz val="13"/>
        <rFont val="Times New Roman"/>
        <family val="1"/>
      </rPr>
      <t xml:space="preserve">P</t>
    </r>
    <r>
      <rPr>
        <sz val="10"/>
        <rFont val="Times New Roman"/>
        <family val="1"/>
      </rPr>
      <t xml:space="preserve">2</t>
    </r>
  </si>
  <si>
    <r>
      <rPr>
        <b val="true"/>
        <sz val="13"/>
        <rFont val="Times New Roman"/>
        <family val="1"/>
      </rPr>
      <t xml:space="preserve">I</t>
    </r>
    <r>
      <rPr>
        <b val="true"/>
        <sz val="10"/>
        <rFont val="Times New Roman"/>
        <family val="1"/>
      </rPr>
      <t xml:space="preserve">x</t>
    </r>
  </si>
  <si>
    <r>
      <rPr>
        <b val="true"/>
        <sz val="13"/>
        <rFont val="Times New Roman"/>
        <family val="1"/>
      </rPr>
      <t xml:space="preserve">I</t>
    </r>
    <r>
      <rPr>
        <b val="true"/>
        <sz val="10"/>
        <rFont val="Times New Roman"/>
        <family val="1"/>
      </rPr>
      <t xml:space="preserve">tr</t>
    </r>
  </si>
  <si>
    <t xml:space="preserve">A</t>
  </si>
  <si>
    <r>
      <rPr>
        <b val="true"/>
        <sz val="13"/>
        <rFont val="Times New Roman"/>
        <family val="1"/>
      </rPr>
      <t xml:space="preserve">W</t>
    </r>
    <r>
      <rPr>
        <b val="true"/>
        <sz val="9"/>
        <rFont val="Times New Roman"/>
        <family val="1"/>
      </rPr>
      <t xml:space="preserve">DL</t>
    </r>
  </si>
  <si>
    <r>
      <rPr>
        <b val="true"/>
        <sz val="13"/>
        <color rgb="FF3366FF"/>
        <rFont val="Symbol"/>
        <family val="1"/>
        <charset val="2"/>
      </rPr>
      <t xml:space="preserve">D</t>
    </r>
    <r>
      <rPr>
        <b val="true"/>
        <sz val="10"/>
        <color rgb="FF3366FF"/>
        <rFont val="Times New Roman"/>
        <family val="1"/>
      </rPr>
      <t xml:space="preserve">t</t>
    </r>
  </si>
  <si>
    <t xml:space="preserve">خیز موجود</t>
  </si>
  <si>
    <t xml:space="preserve">m</t>
  </si>
  <si>
    <r>
      <rPr>
        <b val="true"/>
        <sz val="13"/>
        <rFont val="Times New Roman"/>
        <family val="1"/>
      </rPr>
      <t xml:space="preserve">W</t>
    </r>
    <r>
      <rPr>
        <b val="true"/>
        <sz val="9"/>
        <rFont val="Times New Roman"/>
        <family val="1"/>
      </rPr>
      <t xml:space="preserve">LL</t>
    </r>
  </si>
  <si>
    <r>
      <rPr>
        <b val="true"/>
        <sz val="13"/>
        <color rgb="FF666699"/>
        <rFont val="Symbol"/>
        <family val="1"/>
        <charset val="2"/>
      </rPr>
      <t xml:space="preserve">D</t>
    </r>
    <r>
      <rPr>
        <b val="true"/>
        <sz val="10"/>
        <color rgb="FF666699"/>
        <rFont val="Times New Roman"/>
        <family val="1"/>
      </rPr>
      <t xml:space="preserve">all</t>
    </r>
  </si>
  <si>
    <r>
      <rPr>
        <sz val="13"/>
        <rFont val="Times New Roman"/>
        <family val="1"/>
      </rPr>
      <t xml:space="preserve">N</t>
    </r>
    <r>
      <rPr>
        <sz val="10"/>
        <rFont val="Times New Roman"/>
        <family val="1"/>
      </rPr>
      <t xml:space="preserve">1</t>
    </r>
  </si>
  <si>
    <r>
      <rPr>
        <b val="true"/>
        <sz val="13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3"/>
        <rFont val="Times New Roman"/>
        <family val="1"/>
      </rPr>
      <t xml:space="preserve">b</t>
    </r>
    <r>
      <rPr>
        <b val="true"/>
        <sz val="10"/>
        <rFont val="Times New Roman"/>
        <family val="1"/>
      </rPr>
      <t xml:space="preserve">ce</t>
    </r>
  </si>
  <si>
    <r>
      <rPr>
        <sz val="13"/>
        <rFont val="Times New Roman"/>
        <family val="1"/>
      </rPr>
      <t xml:space="preserve">N</t>
    </r>
    <r>
      <rPr>
        <sz val="10"/>
        <rFont val="Times New Roman"/>
        <family val="1"/>
      </rPr>
      <t xml:space="preserve">2</t>
    </r>
  </si>
  <si>
    <t xml:space="preserve">n</t>
  </si>
  <si>
    <r>
      <rPr>
        <b val="true"/>
        <sz val="13"/>
        <rFont val="Times New Roman"/>
        <family val="1"/>
      </rPr>
      <t xml:space="preserve">Y</t>
    </r>
    <r>
      <rPr>
        <b val="true"/>
        <sz val="10"/>
        <rFont val="Times New Roman"/>
        <family val="1"/>
      </rPr>
      <t xml:space="preserve">ec</t>
    </r>
  </si>
  <si>
    <r>
      <rPr>
        <b val="true"/>
        <sz val="13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3"/>
        <rFont val="Times New Roman"/>
        <family val="1"/>
      </rPr>
      <t xml:space="preserve">I</t>
    </r>
    <r>
      <rPr>
        <b val="true"/>
        <sz val="10"/>
        <rFont val="Times New Roman"/>
        <family val="1"/>
      </rPr>
      <t xml:space="preserve">ec</t>
    </r>
  </si>
  <si>
    <r>
      <rPr>
        <b val="true"/>
        <sz val="13"/>
        <rFont val="Symbol"/>
        <family val="1"/>
        <charset val="2"/>
      </rPr>
      <t xml:space="preserve">D</t>
    </r>
    <r>
      <rPr>
        <b val="true"/>
        <sz val="10"/>
        <rFont val="Symbol"/>
        <family val="1"/>
        <charset val="2"/>
      </rPr>
      <t xml:space="preserve">1</t>
    </r>
  </si>
  <si>
    <t xml:space="preserve">D3</t>
  </si>
  <si>
    <r>
      <rPr>
        <b val="true"/>
        <sz val="13"/>
        <rFont val="Times New Roman"/>
        <family val="1"/>
      </rPr>
      <t xml:space="preserve">h</t>
    </r>
    <r>
      <rPr>
        <b val="true"/>
        <sz val="10"/>
        <rFont val="Times New Roman"/>
        <family val="1"/>
      </rPr>
      <t xml:space="preserve">c</t>
    </r>
  </si>
  <si>
    <r>
      <rPr>
        <b val="true"/>
        <sz val="13"/>
        <rFont val="Symbol"/>
        <family val="1"/>
        <charset val="2"/>
      </rPr>
      <t xml:space="preserve">D</t>
    </r>
    <r>
      <rPr>
        <b val="true"/>
        <sz val="10"/>
        <rFont val="Symbol"/>
        <family val="1"/>
        <charset val="2"/>
      </rPr>
      <t xml:space="preserve">2</t>
    </r>
  </si>
  <si>
    <r>
      <rPr>
        <b val="true"/>
        <sz val="13"/>
        <rFont val="Times New Roman"/>
        <family val="1"/>
      </rPr>
      <t xml:space="preserve">f</t>
    </r>
    <r>
      <rPr>
        <b val="true"/>
        <sz val="10"/>
        <rFont val="Times New Roman"/>
        <family val="1"/>
      </rPr>
      <t xml:space="preserve">c</t>
    </r>
  </si>
  <si>
    <r>
      <rPr>
        <b val="true"/>
        <sz val="13"/>
        <rFont val="Times New Roman"/>
        <family val="1"/>
      </rPr>
      <t xml:space="preserve">f</t>
    </r>
    <r>
      <rPr>
        <b val="true"/>
        <sz val="10"/>
        <rFont val="Times New Roman"/>
        <family val="1"/>
      </rPr>
      <t xml:space="preserve">y</t>
    </r>
  </si>
  <si>
    <t xml:space="preserve">f</t>
  </si>
  <si>
    <t xml:space="preserve">DL</t>
  </si>
  <si>
    <r>
      <rPr>
        <b val="true"/>
        <sz val="13"/>
        <color rgb="FF666699"/>
        <rFont val="Times New Roman"/>
        <family val="1"/>
      </rPr>
      <t xml:space="preserve">L</t>
    </r>
    <r>
      <rPr>
        <b val="true"/>
        <sz val="10"/>
        <color rgb="FF666699"/>
        <rFont val="Times New Roman"/>
        <family val="1"/>
      </rPr>
      <t xml:space="preserve">pl</t>
    </r>
  </si>
  <si>
    <r>
      <rPr>
        <b val="true"/>
        <sz val="13"/>
        <color rgb="FF3366FF"/>
        <rFont val="Times New Roman"/>
        <family val="1"/>
      </rPr>
      <t xml:space="preserve">f </t>
    </r>
    <r>
      <rPr>
        <b val="true"/>
        <sz val="10"/>
        <color rgb="FF3366FF"/>
        <rFont val="Times New Roman"/>
        <family val="1"/>
      </rPr>
      <t xml:space="preserve">v</t>
    </r>
  </si>
  <si>
    <t xml:space="preserve">LL</t>
  </si>
  <si>
    <t xml:space="preserve">Hi</t>
  </si>
  <si>
    <t xml:space="preserve">Fv</t>
  </si>
  <si>
    <t xml:space="preserve">X</t>
  </si>
  <si>
    <t xml:space="preserve">Y</t>
  </si>
  <si>
    <r>
      <rPr>
        <b val="true"/>
        <sz val="12"/>
        <rFont val="Times New Roman"/>
        <family val="1"/>
      </rPr>
      <t xml:space="preserve">F </t>
    </r>
    <r>
      <rPr>
        <b val="true"/>
        <sz val="10"/>
        <rFont val="Times New Roman"/>
        <family val="1"/>
      </rPr>
      <t xml:space="preserve">b</t>
    </r>
  </si>
  <si>
    <t xml:space="preserve">Wall</t>
  </si>
  <si>
    <t xml:space="preserve">L</t>
  </si>
  <si>
    <t xml:space="preserve"> </t>
  </si>
  <si>
    <t xml:space="preserve">IPE14</t>
  </si>
  <si>
    <t xml:space="preserve">2IPE14</t>
  </si>
  <si>
    <t xml:space="preserve">Beam</t>
  </si>
  <si>
    <t xml:space="preserve">IPE20</t>
  </si>
  <si>
    <t xml:space="preserve">2IPE20</t>
  </si>
  <si>
    <t xml:space="preserve">14-20</t>
  </si>
  <si>
    <t xml:space="preserve">IPB28</t>
  </si>
  <si>
    <t xml:space="preserve">IPB26</t>
  </si>
  <si>
    <t xml:space="preserve">IPB24</t>
  </si>
  <si>
    <t xml:space="preserve">IPB22</t>
  </si>
  <si>
    <t xml:space="preserve">IPB20</t>
  </si>
  <si>
    <t xml:space="preserve">Profile</t>
  </si>
  <si>
    <t xml:space="preserve">CPE12</t>
  </si>
  <si>
    <t xml:space="preserve">CPE14</t>
  </si>
  <si>
    <t xml:space="preserve">CPE16</t>
  </si>
  <si>
    <t xml:space="preserve">CPE18</t>
  </si>
  <si>
    <t xml:space="preserve">CPE20</t>
  </si>
  <si>
    <t xml:space="preserve">CPE22</t>
  </si>
  <si>
    <t xml:space="preserve">CPE24</t>
  </si>
  <si>
    <t xml:space="preserve">CPE27</t>
  </si>
  <si>
    <t xml:space="preserve">CPE30</t>
  </si>
  <si>
    <t xml:space="preserve">CPE</t>
  </si>
  <si>
    <t xml:space="preserve">2CPE12</t>
  </si>
  <si>
    <t xml:space="preserve">2CPE14</t>
  </si>
  <si>
    <t xml:space="preserve">2CPE16</t>
  </si>
  <si>
    <t xml:space="preserve">2CPE18</t>
  </si>
  <si>
    <t xml:space="preserve">2CPE20</t>
  </si>
  <si>
    <t xml:space="preserve">2CPE22</t>
  </si>
  <si>
    <t xml:space="preserve">2CPE24</t>
  </si>
  <si>
    <t xml:space="preserve">2CPE27</t>
  </si>
  <si>
    <t xml:space="preserve">2CPE30</t>
  </si>
  <si>
    <t xml:space="preserve">2CPE</t>
  </si>
  <si>
    <t xml:space="preserve">3CPE18</t>
  </si>
  <si>
    <t xml:space="preserve">IPE10</t>
  </si>
  <si>
    <t xml:space="preserve">IPE12</t>
  </si>
  <si>
    <t xml:space="preserve">IPE16</t>
  </si>
  <si>
    <t xml:space="preserve">IPE18</t>
  </si>
  <si>
    <t xml:space="preserve">IPE22</t>
  </si>
  <si>
    <t xml:space="preserve">IPE24</t>
  </si>
  <si>
    <t xml:space="preserve">IPE30</t>
  </si>
  <si>
    <t xml:space="preserve">IPE</t>
  </si>
  <si>
    <t xml:space="preserve">2IPE</t>
  </si>
  <si>
    <t xml:space="preserve">2IPE10-</t>
  </si>
  <si>
    <t xml:space="preserve">2IPE12</t>
  </si>
  <si>
    <t xml:space="preserve">2IPE16</t>
  </si>
  <si>
    <t xml:space="preserve">2IPE18</t>
  </si>
  <si>
    <t xml:space="preserve">2IPE22</t>
  </si>
  <si>
    <t xml:space="preserve">2IPE24</t>
  </si>
  <si>
    <t xml:space="preserve">2IPE27</t>
  </si>
  <si>
    <t xml:space="preserve">2IPE30</t>
  </si>
  <si>
    <t xml:space="preserve">Type</t>
  </si>
  <si>
    <t xml:space="preserve">bf</t>
  </si>
  <si>
    <t xml:space="preserve">tf</t>
  </si>
  <si>
    <t xml:space="preserve">w</t>
  </si>
  <si>
    <t xml:space="preserve">tw</t>
  </si>
  <si>
    <r>
      <rPr>
        <b val="true"/>
        <sz val="12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B</t>
    </r>
  </si>
  <si>
    <r>
      <rPr>
        <b val="true"/>
        <sz val="12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B</t>
    </r>
  </si>
  <si>
    <t xml:space="preserve">H</t>
  </si>
  <si>
    <t xml:space="preserve">yt</t>
  </si>
  <si>
    <t xml:space="preserve">Ix</t>
  </si>
  <si>
    <t xml:space="preserve">Sx</t>
  </si>
  <si>
    <t xml:space="preserve">A1</t>
  </si>
  <si>
    <t xml:space="preserve">A2</t>
  </si>
  <si>
    <t xml:space="preserve">A3</t>
  </si>
  <si>
    <t xml:space="preserve">Y1</t>
  </si>
  <si>
    <t xml:space="preserve">Y2</t>
  </si>
  <si>
    <t xml:space="preserve">Y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"/>
      <name val="Times New Roman"/>
      <family val="1"/>
    </font>
    <font>
      <b val="true"/>
      <sz val="13"/>
      <color rgb="FF3366FF"/>
      <name val="Times New Roman"/>
      <family val="1"/>
    </font>
    <font>
      <b val="true"/>
      <sz val="10"/>
      <color rgb="FF3366FF"/>
      <name val="Arial"/>
      <family val="2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3"/>
      <color rgb="FF666699"/>
      <name val="Times New Roman"/>
      <family val="1"/>
    </font>
    <font>
      <b val="true"/>
      <sz val="10"/>
      <color rgb="FF666699"/>
      <name val="Times New Roman"/>
      <family val="1"/>
    </font>
    <font>
      <b val="true"/>
      <sz val="10"/>
      <color rgb="FF666699"/>
      <name val="Arial"/>
      <family val="2"/>
    </font>
    <font>
      <b val="true"/>
      <sz val="10"/>
      <color rgb="FFCC99FF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color rgb="FF3366FF"/>
      <name val="Symbol"/>
      <family val="1"/>
      <charset val="2"/>
    </font>
    <font>
      <b val="true"/>
      <sz val="10"/>
      <color rgb="FF3366FF"/>
      <name val="Times New Roman"/>
      <family val="1"/>
    </font>
    <font>
      <b val="true"/>
      <sz val="8"/>
      <name val="Arial"/>
      <family val="0"/>
    </font>
    <font>
      <b val="true"/>
      <sz val="13"/>
      <color rgb="FF666699"/>
      <name val="Symbol"/>
      <family val="1"/>
      <charset val="2"/>
    </font>
    <font>
      <b val="true"/>
      <sz val="13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7" min="7" style="0" width="10.99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4" min="14" style="0" width="9.99"/>
    <col collapsed="false" customWidth="true" hidden="false" outlineLevel="0" max="16" min="16" style="0" width="10.71"/>
  </cols>
  <sheetData>
    <row r="1" customFormat="false" ht="16.5" hidden="false" customHeight="true" outlineLevel="0" collapsed="false">
      <c r="E1" s="1"/>
      <c r="F1" s="1"/>
      <c r="G1" s="1"/>
    </row>
    <row r="2" customFormat="false" ht="16.5" hidden="false" customHeight="true" outlineLevel="0" collapsed="false">
      <c r="E2" s="1"/>
      <c r="F2" s="1"/>
      <c r="G2" s="1"/>
    </row>
    <row r="3" customFormat="false" ht="16.5" hidden="false" customHeight="true" outlineLevel="0" collapsed="false">
      <c r="C3" s="2"/>
      <c r="D3" s="3"/>
      <c r="E3" s="3"/>
      <c r="F3" s="4"/>
      <c r="G3" s="5"/>
      <c r="H3" s="6"/>
      <c r="I3" s="6"/>
      <c r="J3" s="5"/>
      <c r="K3" s="6"/>
      <c r="L3" s="6"/>
    </row>
    <row r="4" customFormat="false" ht="16.5" hidden="false" customHeight="true" outlineLevel="0" collapsed="false">
      <c r="C4" s="7"/>
    </row>
    <row r="5" customFormat="false" ht="16.5" hidden="false" customHeight="true" outlineLevel="0" collapsed="false"/>
    <row r="6" customFormat="false" ht="16.5" hidden="false" customHeight="true" outlineLevel="0" collapsed="false">
      <c r="D6" s="8" t="s">
        <v>0</v>
      </c>
      <c r="F6" s="9"/>
      <c r="G6" s="9"/>
    </row>
    <row r="7" customFormat="false" ht="16.5" hidden="false" customHeight="true" outlineLevel="0" collapsed="false">
      <c r="C7" s="10" t="s">
        <v>1</v>
      </c>
      <c r="D7" s="11" t="n">
        <v>27</v>
      </c>
      <c r="F7" s="12" t="s">
        <v>2</v>
      </c>
      <c r="G7" s="13" t="n">
        <f aca="false">IF(D26=0,2,1)</f>
        <v>1</v>
      </c>
      <c r="I7" s="14" t="s">
        <v>3</v>
      </c>
      <c r="J7" s="15" t="n">
        <f aca="false">((G12+G13)*D28^2/8)*10^-5</f>
        <v>19.2</v>
      </c>
      <c r="N7" s="16" t="s">
        <v>4</v>
      </c>
      <c r="O7" s="17" t="n">
        <v>9</v>
      </c>
      <c r="P7" s="18"/>
    </row>
    <row r="8" customFormat="false" ht="16.5" hidden="false" customHeight="true" outlineLevel="0" collapsed="false">
      <c r="C8" s="10" t="s">
        <v>5</v>
      </c>
      <c r="D8" s="11" t="n">
        <v>13.5</v>
      </c>
      <c r="F8" s="12" t="s">
        <v>6</v>
      </c>
      <c r="G8" s="19" t="n">
        <f aca="false">IF(D26=0,D25,MIN(D25,D26))</f>
        <v>320</v>
      </c>
      <c r="I8" s="20" t="s">
        <v>7</v>
      </c>
      <c r="J8" s="21" t="n">
        <f aca="false">G26*(G11/(D14+D16+D7+D18-G10))*10^-5</f>
        <v>23.9496211645469</v>
      </c>
      <c r="K8" s="22" t="str">
        <f aca="false">IF(J8&gt;J7,"O.K.","N.G.")</f>
        <v>O.K.</v>
      </c>
      <c r="L8" s="23" t="n">
        <f aca="false">J7/J8</f>
        <v>0.801682826967726</v>
      </c>
      <c r="N8" s="1"/>
      <c r="O8" s="1"/>
      <c r="P8" s="1"/>
    </row>
    <row r="9" customFormat="false" ht="16.5" hidden="false" customHeight="true" outlineLevel="0" collapsed="false">
      <c r="B9" s="9"/>
      <c r="C9" s="10" t="s">
        <v>8</v>
      </c>
      <c r="D9" s="11" t="n">
        <v>1.02</v>
      </c>
      <c r="F9" s="24" t="s">
        <v>9</v>
      </c>
      <c r="G9" s="25" t="n">
        <f aca="false">IF(G7=1,0.1*(MIN((D28/4),G8,D8+(16*D18))),0.1*(MIN((D28/12)+D8,0.5*(G8+D8),D8+6*D18)))</f>
        <v>17.35</v>
      </c>
      <c r="I9" s="20" t="s">
        <v>10</v>
      </c>
      <c r="J9" s="21" t="n">
        <f aca="false">4.5*D19*(G11/G10)*10^-5</f>
        <v>36.5502325123849</v>
      </c>
      <c r="K9" s="22" t="str">
        <f aca="false">IF(J9&gt;J7,"O.K.","N.G.")</f>
        <v>O.K.</v>
      </c>
      <c r="L9" s="23" t="n">
        <f aca="false">J7/J9</f>
        <v>0.525304455819649</v>
      </c>
      <c r="N9" s="1"/>
      <c r="O9" s="1"/>
      <c r="P9" s="26" t="s">
        <v>11</v>
      </c>
      <c r="Q9" s="27" t="n">
        <f aca="false">(D12*(D18+(D7/2))+D13*D14*(D7+D18+(D14/2))+D15*D16*(D14+D18+D7+(D16/2)))</f>
        <v>2097.9</v>
      </c>
    </row>
    <row r="10" customFormat="false" ht="16.5" hidden="false" customHeight="true" outlineLevel="0" collapsed="false">
      <c r="C10" s="10" t="s">
        <v>12</v>
      </c>
      <c r="D10" s="11" t="n">
        <v>0.66</v>
      </c>
      <c r="F10" s="24" t="s">
        <v>13</v>
      </c>
      <c r="G10" s="25" t="n">
        <f aca="false">O12</f>
        <v>12.2269155206287</v>
      </c>
      <c r="N10" s="1"/>
      <c r="O10" s="1"/>
      <c r="P10" s="26" t="s">
        <v>14</v>
      </c>
      <c r="Q10" s="27" t="n">
        <f aca="false">(D12+D13*D14+D15*D16)</f>
        <v>72.9</v>
      </c>
    </row>
    <row r="11" customFormat="false" ht="16.5" hidden="false" customHeight="true" outlineLevel="0" collapsed="false">
      <c r="C11" s="10" t="s">
        <v>15</v>
      </c>
      <c r="D11" s="11" t="n">
        <v>5790</v>
      </c>
      <c r="F11" s="24" t="s">
        <v>16</v>
      </c>
      <c r="G11" s="28" t="n">
        <f aca="false">IF(G10&gt;=D18,(G9*D18^3)/12+G9*D18*(G10-D18/2)^2+D11+D12*(D7/2+D18-G10)^2+D13*D14^3/12+D13*D14*(D14/2+D7+D18-G10)^2+D15*D16^3/12+D15*D16*(D16/2+D14+D7+D18-G10)^2,G9*(G10^3)/12+G9*G10*(G10/2)^2+D11+D12*(D7/2+D18-G10)^2+D13*(D14^3)/12+D13*D14*(D14/2+D7+D18-G10)^2+D15+(D16^3)/12+D15*D16*(D16/2+D14+D7+D18-G10)^2)</f>
        <v>39724.1426834015</v>
      </c>
      <c r="K11" s="29"/>
      <c r="N11" s="1"/>
      <c r="O11" s="1"/>
      <c r="P11" s="1"/>
      <c r="Q11" s="1"/>
    </row>
    <row r="12" customFormat="false" ht="16.5" hidden="false" customHeight="true" outlineLevel="0" collapsed="false">
      <c r="C12" s="10" t="s">
        <v>17</v>
      </c>
      <c r="D12" s="11" t="n">
        <v>45.9</v>
      </c>
      <c r="F12" s="12" t="s">
        <v>18</v>
      </c>
      <c r="G12" s="27" t="n">
        <f aca="false">((D25+D26)/2/100)*D23/100+D27/100</f>
        <v>17.6</v>
      </c>
      <c r="I12" s="30" t="s">
        <v>19</v>
      </c>
      <c r="J12" s="15" t="n">
        <f aca="false">SUM(G17:G19)</f>
        <v>2.81240656079024</v>
      </c>
      <c r="K12" s="31" t="s">
        <v>20</v>
      </c>
      <c r="L12" s="1"/>
      <c r="N12" s="26" t="s">
        <v>4</v>
      </c>
      <c r="O12" s="27" t="n">
        <f aca="false">(Q9+O13)/(Q10+O14)</f>
        <v>12.2269155206287</v>
      </c>
    </row>
    <row r="13" customFormat="false" ht="16.5" hidden="false" customHeight="true" outlineLevel="0" collapsed="false">
      <c r="C13" s="32" t="s">
        <v>21</v>
      </c>
      <c r="D13" s="33" t="n">
        <v>18</v>
      </c>
      <c r="F13" s="12" t="s">
        <v>22</v>
      </c>
      <c r="G13" s="27" t="n">
        <f aca="false">((D25+D26)/2/100)*D24/100</f>
        <v>6.4</v>
      </c>
      <c r="I13" s="34" t="s">
        <v>23</v>
      </c>
      <c r="J13" s="21" t="n">
        <f aca="false">D28/240</f>
        <v>3.33333333333333</v>
      </c>
      <c r="K13" s="22" t="str">
        <f aca="false">IF(J13&gt;J12,"O.K.","N.G.")</f>
        <v>O.K.</v>
      </c>
      <c r="L13" s="23" t="n">
        <f aca="false">J12/J13</f>
        <v>0.843721968237071</v>
      </c>
      <c r="N13" s="26" t="s">
        <v>24</v>
      </c>
      <c r="O13" s="27" t="n">
        <f aca="false">G9*O7*(O7/2)</f>
        <v>702.675</v>
      </c>
      <c r="P13" s="1"/>
    </row>
    <row r="14" customFormat="false" ht="16.5" hidden="false" customHeight="true" outlineLevel="0" collapsed="false">
      <c r="C14" s="35" t="s">
        <v>25</v>
      </c>
      <c r="D14" s="36" t="n">
        <v>1.5</v>
      </c>
      <c r="F14" s="12" t="s">
        <v>26</v>
      </c>
      <c r="G14" s="27" t="n">
        <f aca="false">IF(G7=1,0.034482758*(MIN((D28/4),G8,D8+(16*D18))),0.034482758*(MIN((D28/12)+D8,0.5*(G8+D8),D8+6*D18)))</f>
        <v>5.982758513</v>
      </c>
      <c r="N14" s="26" t="s">
        <v>27</v>
      </c>
      <c r="O14" s="27" t="n">
        <f aca="false">G9*O7</f>
        <v>156.15</v>
      </c>
    </row>
    <row r="15" customFormat="false" ht="16.5" hidden="false" customHeight="true" outlineLevel="0" collapsed="false">
      <c r="C15" s="32" t="s">
        <v>28</v>
      </c>
      <c r="D15" s="36" t="n">
        <v>0</v>
      </c>
      <c r="F15" s="12" t="s">
        <v>29</v>
      </c>
      <c r="G15" s="27" t="n">
        <f aca="false">O25</f>
        <v>18.463883554381</v>
      </c>
    </row>
    <row r="16" customFormat="false" ht="16.5" hidden="false" customHeight="true" outlineLevel="0" collapsed="false">
      <c r="C16" s="32" t="s">
        <v>30</v>
      </c>
      <c r="D16" s="36" t="n">
        <v>0</v>
      </c>
      <c r="F16" s="12" t="s">
        <v>31</v>
      </c>
      <c r="G16" s="19" t="n">
        <f aca="false">IF(G10&gt;=D18,(G14*D18^3)/12+G14*D18*(G15-D18/2)^2+D11+D12*(D7/2+D18-G15)^2+D13*D14^3/12+D13*D14*(D14/2+D7+D18-G15)^2+D15*D16^3/12+D15*D16*(D16/2+D14+D7+D18-G15)^2,G14*(G15^3)/12+G14*G15*(G15/2)^2+D11+D12*(D7/2+D18-G15)^2+D13*(D14^3)/12+D13*D14*(D14/2+D7+D18-G15)^2+D15+(D16^3)/12+D15*D16*(D16/2+D14+D7+D18-G15)^2)</f>
        <v>28345.8437100973</v>
      </c>
    </row>
    <row r="17" customFormat="false" ht="16.5" hidden="false" customHeight="true" outlineLevel="0" collapsed="false">
      <c r="F17" s="37" t="s">
        <v>32</v>
      </c>
      <c r="G17" s="38" t="n">
        <f aca="false">(5*(G12+0.5*G13)*D28^4)/(384*2100000*G16)</f>
        <v>1.86360291003014</v>
      </c>
      <c r="I17" s="39" t="s">
        <v>33</v>
      </c>
      <c r="J17" s="15" t="n">
        <f aca="false">(5*(G13)*D28^4)/(384*2100000*G11)</f>
        <v>0.409171026886879</v>
      </c>
      <c r="K17" s="31" t="s">
        <v>20</v>
      </c>
    </row>
    <row r="18" customFormat="false" ht="16.5" hidden="false" customHeight="true" outlineLevel="0" collapsed="false">
      <c r="C18" s="10" t="s">
        <v>34</v>
      </c>
      <c r="D18" s="40" t="n">
        <v>10</v>
      </c>
      <c r="F18" s="41" t="s">
        <v>35</v>
      </c>
      <c r="G18" s="38" t="n">
        <f aca="false">(5*(0.5*G13)*D28^4)/(384*2100000*G11)</f>
        <v>0.204585513443439</v>
      </c>
      <c r="I18" s="34" t="s">
        <v>23</v>
      </c>
      <c r="J18" s="21" t="n">
        <f aca="false">D28/360</f>
        <v>2.22222222222222</v>
      </c>
      <c r="K18" s="22" t="str">
        <f aca="false">IF(J18&gt;J17,"O.K.","N.G.")</f>
        <v>O.K.</v>
      </c>
      <c r="L18" s="23" t="n">
        <f aca="false">J17/J18</f>
        <v>0.184126962099095</v>
      </c>
    </row>
    <row r="19" customFormat="false" ht="16.5" hidden="false" customHeight="true" outlineLevel="0" collapsed="false">
      <c r="C19" s="10" t="s">
        <v>36</v>
      </c>
      <c r="D19" s="40" t="n">
        <v>250</v>
      </c>
      <c r="F19" s="41" t="s">
        <v>35</v>
      </c>
      <c r="G19" s="38" t="n">
        <f aca="false">IF(G10&gt;=D18,((72940*0.000325*G9*10*D18*(G15-D18/2))*D28^2)/(8*2100000*G16),((72940*0.000325*G9*10*D18*(G15-G10/2))*(D28^2))/(8*2100000*G16))</f>
        <v>0.744218137316656</v>
      </c>
    </row>
    <row r="20" customFormat="false" ht="16.5" hidden="false" customHeight="true" outlineLevel="0" collapsed="false">
      <c r="C20" s="10" t="s">
        <v>37</v>
      </c>
      <c r="D20" s="40" t="n">
        <v>2400</v>
      </c>
      <c r="N20" s="16" t="s">
        <v>4</v>
      </c>
      <c r="O20" s="17" t="n">
        <v>9</v>
      </c>
      <c r="P20" s="18"/>
    </row>
    <row r="21" customFormat="false" ht="16.5" hidden="false" customHeight="true" outlineLevel="0" collapsed="false">
      <c r="I21" s="14" t="s">
        <v>38</v>
      </c>
      <c r="J21" s="15" t="n">
        <f aca="false">70*SQRT(G11/((G12*100+G13*100*0.2)*(D28/100)^4))</f>
        <v>5.01700273315053</v>
      </c>
      <c r="K21" s="22" t="str">
        <f aca="false">IF(J21&gt;=5,"O.K.","N.G.")</f>
        <v>O.K.</v>
      </c>
      <c r="L21" s="23" t="n">
        <f aca="false">5/J21</f>
        <v>0.996610977897583</v>
      </c>
      <c r="N21" s="1"/>
      <c r="O21" s="1"/>
      <c r="P21" s="1"/>
    </row>
    <row r="22" customFormat="false" ht="16.5" hidden="false" customHeight="true" outlineLevel="0" collapsed="false">
      <c r="N22" s="1"/>
      <c r="O22" s="1"/>
      <c r="P22" s="26" t="s">
        <v>11</v>
      </c>
      <c r="Q22" s="27" t="n">
        <f aca="false">(D12*(D18+(D7/2))+D13*D14*(D7+D18+(D14/2))+D15*D16*(D14+D18+D7+(D16/2)))</f>
        <v>2097.9</v>
      </c>
    </row>
    <row r="23" customFormat="false" ht="16.5" hidden="false" customHeight="true" outlineLevel="0" collapsed="false">
      <c r="C23" s="32" t="s">
        <v>39</v>
      </c>
      <c r="D23" s="33" t="n">
        <v>550</v>
      </c>
      <c r="F23" s="20" t="s">
        <v>40</v>
      </c>
      <c r="G23" s="42" t="n">
        <f aca="false">D28*2/3</f>
        <v>533.333333333333</v>
      </c>
      <c r="I23" s="14" t="s">
        <v>41</v>
      </c>
      <c r="J23" s="43" t="n">
        <f aca="false">((((G12+G13)/10)*(D28/100))/((D7-2*D9)*D10*0.0001)/2)*0.1</f>
        <v>582.750582750583</v>
      </c>
      <c r="N23" s="1"/>
      <c r="O23" s="1"/>
      <c r="P23" s="26" t="s">
        <v>14</v>
      </c>
      <c r="Q23" s="27" t="n">
        <f aca="false">(D12+D13*D14+D15*D16)</f>
        <v>72.9</v>
      </c>
    </row>
    <row r="24" customFormat="false" ht="16.5" hidden="false" customHeight="true" outlineLevel="0" collapsed="false">
      <c r="C24" s="32" t="s">
        <v>42</v>
      </c>
      <c r="D24" s="33" t="n">
        <v>200</v>
      </c>
      <c r="F24" s="20" t="s">
        <v>43</v>
      </c>
      <c r="G24" s="42" t="n">
        <f aca="false">D18+D7+D14+D16</f>
        <v>38.5</v>
      </c>
      <c r="I24" s="20" t="s">
        <v>44</v>
      </c>
      <c r="J24" s="42" t="n">
        <f aca="false">0.4*D20</f>
        <v>960</v>
      </c>
      <c r="K24" s="22" t="str">
        <f aca="false">IF(J24&gt;J23,"O.K.","N.G.")</f>
        <v>O.K.</v>
      </c>
      <c r="L24" s="23" t="n">
        <f aca="false">J23/J24</f>
        <v>0.607031857031857</v>
      </c>
      <c r="N24" s="1"/>
      <c r="O24" s="1"/>
      <c r="P24" s="44"/>
      <c r="Q24" s="44"/>
    </row>
    <row r="25" customFormat="false" ht="16.5" hidden="false" customHeight="true" outlineLevel="0" collapsed="false">
      <c r="C25" s="10" t="s">
        <v>45</v>
      </c>
      <c r="D25" s="40" t="n">
        <v>320</v>
      </c>
      <c r="N25" s="26" t="s">
        <v>4</v>
      </c>
      <c r="O25" s="27" t="n">
        <f aca="false">(Q22+O26)/(Q23+O27)</f>
        <v>18.463883554381</v>
      </c>
      <c r="Q25" s="45"/>
    </row>
    <row r="26" customFormat="false" ht="16.5" hidden="false" customHeight="true" outlineLevel="0" collapsed="false">
      <c r="C26" s="10" t="s">
        <v>46</v>
      </c>
      <c r="D26" s="40" t="n">
        <v>320</v>
      </c>
      <c r="F26" s="46" t="s">
        <v>47</v>
      </c>
      <c r="G26" s="40" t="n">
        <v>1584</v>
      </c>
      <c r="J26" s="45"/>
      <c r="N26" s="26" t="s">
        <v>24</v>
      </c>
      <c r="O26" s="27" t="n">
        <f aca="false">G14*O20*(O20/2)</f>
        <v>242.3017197765</v>
      </c>
      <c r="P26" s="1"/>
    </row>
    <row r="27" customFormat="false" ht="16.5" hidden="false" customHeight="true" outlineLevel="0" collapsed="false">
      <c r="C27" s="10" t="s">
        <v>48</v>
      </c>
      <c r="D27" s="40" t="n">
        <v>0</v>
      </c>
      <c r="N27" s="26" t="s">
        <v>27</v>
      </c>
      <c r="O27" s="27" t="n">
        <f aca="false">G14*O20</f>
        <v>53.844826617</v>
      </c>
    </row>
    <row r="28" customFormat="false" ht="16.5" hidden="false" customHeight="true" outlineLevel="0" collapsed="false">
      <c r="C28" s="10" t="s">
        <v>49</v>
      </c>
      <c r="D28" s="47" t="n">
        <v>800</v>
      </c>
    </row>
    <row r="29" customFormat="false" ht="16.5" hidden="false" customHeight="true" outlineLevel="0" collapsed="false">
      <c r="D29" s="0" t="s">
        <v>50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D34" s="8" t="s">
        <v>51</v>
      </c>
      <c r="E34" s="8" t="s">
        <v>51</v>
      </c>
      <c r="F34" s="8" t="s">
        <v>51</v>
      </c>
      <c r="G34" s="8" t="s">
        <v>51</v>
      </c>
      <c r="I34" s="8" t="s">
        <v>52</v>
      </c>
      <c r="J34" s="8" t="s">
        <v>52</v>
      </c>
      <c r="K34" s="8" t="s">
        <v>52</v>
      </c>
      <c r="L34" s="8" t="s">
        <v>52</v>
      </c>
      <c r="M34" s="8" t="s">
        <v>52</v>
      </c>
      <c r="P34" s="8" t="s">
        <v>53</v>
      </c>
      <c r="Q34" s="8" t="s">
        <v>53</v>
      </c>
    </row>
    <row r="35" customFormat="false" ht="16.5" hidden="false" customHeight="true" outlineLevel="0" collapsed="false">
      <c r="C35" s="48" t="s">
        <v>1</v>
      </c>
      <c r="D35" s="49" t="n">
        <v>30</v>
      </c>
      <c r="E35" s="49" t="n">
        <v>40</v>
      </c>
      <c r="F35" s="49" t="n">
        <v>50</v>
      </c>
      <c r="G35" s="49" t="n">
        <v>60</v>
      </c>
      <c r="I35" s="49" t="n">
        <v>30</v>
      </c>
      <c r="J35" s="49" t="n">
        <v>35</v>
      </c>
      <c r="K35" s="49" t="n">
        <v>40</v>
      </c>
      <c r="L35" s="49" t="n">
        <v>50</v>
      </c>
      <c r="M35" s="49" t="n">
        <v>60</v>
      </c>
      <c r="P35" s="11" t="n">
        <v>41.5</v>
      </c>
      <c r="Q35" s="11" t="n">
        <v>41.4</v>
      </c>
    </row>
    <row r="36" customFormat="false" ht="16.5" hidden="false" customHeight="true" outlineLevel="0" collapsed="false">
      <c r="C36" s="48" t="s">
        <v>5</v>
      </c>
      <c r="D36" s="47" t="n">
        <v>7</v>
      </c>
      <c r="E36" s="47" t="n">
        <v>7</v>
      </c>
      <c r="F36" s="47" t="n">
        <v>7</v>
      </c>
      <c r="G36" s="47" t="n">
        <v>7</v>
      </c>
      <c r="I36" s="47" t="n">
        <v>14</v>
      </c>
      <c r="J36" s="47" t="n">
        <v>14</v>
      </c>
      <c r="K36" s="47" t="n">
        <v>14</v>
      </c>
      <c r="L36" s="47" t="n">
        <v>14</v>
      </c>
      <c r="M36" s="47" t="n">
        <v>14</v>
      </c>
      <c r="P36" s="11" t="n">
        <v>10</v>
      </c>
      <c r="Q36" s="11" t="n">
        <v>10</v>
      </c>
    </row>
    <row r="37" customFormat="false" ht="16.5" hidden="false" customHeight="true" outlineLevel="0" collapsed="false">
      <c r="C37" s="48" t="s">
        <v>8</v>
      </c>
      <c r="D37" s="47" t="n">
        <v>0.69</v>
      </c>
      <c r="E37" s="47" t="n">
        <v>0.69</v>
      </c>
      <c r="F37" s="47" t="n">
        <v>0.69</v>
      </c>
      <c r="G37" s="47" t="n">
        <v>0.69</v>
      </c>
      <c r="I37" s="47" t="n">
        <v>0.69</v>
      </c>
      <c r="J37" s="47" t="n">
        <v>0.69</v>
      </c>
      <c r="K37" s="47" t="n">
        <v>0.69</v>
      </c>
      <c r="L37" s="47" t="n">
        <v>0.69</v>
      </c>
      <c r="M37" s="47" t="n">
        <v>0.69</v>
      </c>
      <c r="P37" s="11" t="n">
        <v>0.5</v>
      </c>
      <c r="Q37" s="11" t="n">
        <v>0.6</v>
      </c>
    </row>
    <row r="38" customFormat="false" ht="16.5" hidden="false" customHeight="true" outlineLevel="0" collapsed="false">
      <c r="C38" s="48" t="s">
        <v>12</v>
      </c>
      <c r="D38" s="49" t="n">
        <v>0.5</v>
      </c>
      <c r="E38" s="49" t="n">
        <v>0.5</v>
      </c>
      <c r="F38" s="49" t="n">
        <v>0.5</v>
      </c>
      <c r="G38" s="49" t="n">
        <v>0.5</v>
      </c>
      <c r="I38" s="49" t="n">
        <v>1</v>
      </c>
      <c r="J38" s="49" t="n">
        <v>1</v>
      </c>
      <c r="K38" s="49" t="n">
        <v>1</v>
      </c>
      <c r="L38" s="49" t="n">
        <v>1</v>
      </c>
      <c r="M38" s="49" t="n">
        <v>1</v>
      </c>
      <c r="P38" s="11" t="n">
        <v>0.5</v>
      </c>
      <c r="Q38" s="11" t="n">
        <v>0.6</v>
      </c>
    </row>
    <row r="39" customFormat="false" ht="16.5" hidden="false" customHeight="true" outlineLevel="0" collapsed="false">
      <c r="C39" s="48" t="s">
        <v>15</v>
      </c>
      <c r="D39" s="47" t="n">
        <v>3176</v>
      </c>
      <c r="E39" s="47" t="n">
        <v>6345</v>
      </c>
      <c r="F39" s="47" t="n">
        <v>10981</v>
      </c>
      <c r="G39" s="47" t="n">
        <v>17347</v>
      </c>
      <c r="I39" s="47" t="n">
        <v>6352</v>
      </c>
      <c r="J39" s="47" t="n">
        <v>9185</v>
      </c>
      <c r="K39" s="47" t="n">
        <v>12691</v>
      </c>
      <c r="L39" s="47" t="n">
        <v>21971</v>
      </c>
      <c r="M39" s="47" t="n">
        <v>34693</v>
      </c>
      <c r="P39" s="11" t="n">
        <v>9959</v>
      </c>
      <c r="Q39" s="11" t="n">
        <v>10307</v>
      </c>
    </row>
    <row r="40" customFormat="false" ht="16.5" hidden="false" customHeight="true" outlineLevel="0" collapsed="false">
      <c r="C40" s="48" t="s">
        <v>17</v>
      </c>
      <c r="D40" s="17" t="n">
        <v>24.42</v>
      </c>
      <c r="E40" s="17" t="n">
        <v>29.42</v>
      </c>
      <c r="F40" s="17" t="n">
        <v>34.42</v>
      </c>
      <c r="G40" s="17" t="n">
        <v>39.42</v>
      </c>
      <c r="I40" s="17" t="n">
        <v>48.84</v>
      </c>
      <c r="J40" s="17" t="n">
        <v>53.84</v>
      </c>
      <c r="K40" s="17" t="n">
        <v>58.84</v>
      </c>
      <c r="L40" s="17" t="n">
        <v>68.84</v>
      </c>
      <c r="M40" s="17" t="n">
        <v>78.84</v>
      </c>
      <c r="P40" s="11" t="n">
        <v>40</v>
      </c>
      <c r="Q40" s="11" t="n">
        <v>42</v>
      </c>
    </row>
    <row r="41" customFormat="false" ht="16.5" hidden="false" customHeight="true" outlineLevel="0" collapsed="false">
      <c r="J41" s="50"/>
      <c r="K41" s="50"/>
      <c r="L41" s="44"/>
    </row>
    <row r="42" customFormat="false" ht="16.5" hidden="false" customHeight="true" outlineLevel="0" collapsed="false">
      <c r="J42" s="50"/>
      <c r="K42" s="50"/>
      <c r="L42" s="44"/>
    </row>
    <row r="43" customFormat="false" ht="16.5" hidden="false" customHeight="true" outlineLevel="0" collapsed="false">
      <c r="D43" s="8" t="s">
        <v>54</v>
      </c>
      <c r="E43" s="8" t="s">
        <v>54</v>
      </c>
      <c r="F43" s="8" t="s">
        <v>54</v>
      </c>
      <c r="G43" s="8" t="s">
        <v>55</v>
      </c>
      <c r="H43" s="8" t="s">
        <v>55</v>
      </c>
      <c r="J43" s="8" t="s">
        <v>56</v>
      </c>
      <c r="K43" s="8" t="s">
        <v>56</v>
      </c>
      <c r="M43" s="8" t="s">
        <v>57</v>
      </c>
      <c r="N43" s="8" t="s">
        <v>58</v>
      </c>
      <c r="O43" s="8" t="s">
        <v>59</v>
      </c>
      <c r="P43" s="8" t="s">
        <v>60</v>
      </c>
      <c r="Q43" s="8" t="s">
        <v>61</v>
      </c>
    </row>
    <row r="44" customFormat="false" ht="16.5" hidden="false" customHeight="true" outlineLevel="0" collapsed="false">
      <c r="C44" s="48" t="s">
        <v>1</v>
      </c>
      <c r="D44" s="49" t="n">
        <v>40</v>
      </c>
      <c r="E44" s="49" t="n">
        <v>50</v>
      </c>
      <c r="F44" s="49" t="n">
        <v>60</v>
      </c>
      <c r="G44" s="49" t="n">
        <v>50</v>
      </c>
      <c r="H44" s="49" t="n">
        <v>60</v>
      </c>
      <c r="J44" s="49" t="n">
        <v>40</v>
      </c>
      <c r="K44" s="49" t="n">
        <v>50</v>
      </c>
      <c r="M44" s="49" t="n">
        <v>27</v>
      </c>
      <c r="N44" s="49" t="n">
        <v>25</v>
      </c>
      <c r="O44" s="49" t="n">
        <v>23</v>
      </c>
      <c r="P44" s="49" t="n">
        <v>21</v>
      </c>
      <c r="Q44" s="49" t="n">
        <v>19</v>
      </c>
    </row>
    <row r="45" customFormat="false" ht="16.5" hidden="false" customHeight="true" outlineLevel="0" collapsed="false">
      <c r="C45" s="48" t="s">
        <v>5</v>
      </c>
      <c r="D45" s="47" t="n">
        <v>10</v>
      </c>
      <c r="E45" s="47" t="n">
        <v>10</v>
      </c>
      <c r="F45" s="47" t="n">
        <v>10</v>
      </c>
      <c r="G45" s="47" t="n">
        <v>20</v>
      </c>
      <c r="H45" s="47" t="n">
        <v>20</v>
      </c>
      <c r="J45" s="47" t="n">
        <v>7</v>
      </c>
      <c r="K45" s="47" t="n">
        <v>7</v>
      </c>
      <c r="M45" s="47" t="n">
        <v>28</v>
      </c>
      <c r="N45" s="47" t="n">
        <v>26</v>
      </c>
      <c r="O45" s="47" t="n">
        <v>24</v>
      </c>
      <c r="P45" s="47" t="n">
        <v>22</v>
      </c>
      <c r="Q45" s="47" t="n">
        <v>20</v>
      </c>
    </row>
    <row r="46" customFormat="false" ht="16.5" hidden="false" customHeight="true" outlineLevel="0" collapsed="false">
      <c r="C46" s="48" t="s">
        <v>8</v>
      </c>
      <c r="D46" s="47" t="n">
        <v>0.85</v>
      </c>
      <c r="E46" s="47" t="n">
        <v>0.85</v>
      </c>
      <c r="F46" s="47" t="n">
        <v>0.85</v>
      </c>
      <c r="G46" s="47" t="n">
        <v>0.85</v>
      </c>
      <c r="H46" s="47" t="n">
        <v>0.85</v>
      </c>
      <c r="J46" s="47" t="n">
        <v>0.69</v>
      </c>
      <c r="K46" s="47" t="n">
        <v>0.69</v>
      </c>
      <c r="M46" s="47" t="n">
        <v>1.3</v>
      </c>
      <c r="N46" s="47" t="n">
        <v>1.25</v>
      </c>
      <c r="O46" s="47" t="n">
        <v>1.2</v>
      </c>
      <c r="P46" s="47" t="n">
        <v>1.1</v>
      </c>
      <c r="Q46" s="47" t="n">
        <v>1</v>
      </c>
    </row>
    <row r="47" customFormat="false" ht="16.5" hidden="false" customHeight="true" outlineLevel="0" collapsed="false">
      <c r="C47" s="48" t="s">
        <v>12</v>
      </c>
      <c r="D47" s="49" t="n">
        <v>0.6</v>
      </c>
      <c r="E47" s="49" t="n">
        <v>0.6</v>
      </c>
      <c r="F47" s="49" t="n">
        <v>0.6</v>
      </c>
      <c r="G47" s="49" t="n">
        <v>1.2</v>
      </c>
      <c r="H47" s="49" t="n">
        <v>1.2</v>
      </c>
      <c r="J47" s="49" t="n">
        <v>0.6</v>
      </c>
      <c r="K47" s="49" t="n">
        <v>0.6</v>
      </c>
      <c r="M47" s="49" t="n">
        <v>0.8</v>
      </c>
      <c r="N47" s="49" t="n">
        <v>0.75</v>
      </c>
      <c r="O47" s="49" t="n">
        <v>0.75</v>
      </c>
      <c r="P47" s="49" t="n">
        <v>0.7</v>
      </c>
      <c r="Q47" s="49" t="n">
        <v>0.65</v>
      </c>
    </row>
    <row r="48" customFormat="false" ht="16.5" hidden="false" customHeight="true" outlineLevel="0" collapsed="false">
      <c r="C48" s="48" t="s">
        <v>15</v>
      </c>
      <c r="D48" s="47" t="n">
        <v>9582</v>
      </c>
      <c r="E48" s="47" t="n">
        <v>16296</v>
      </c>
      <c r="F48" s="47" t="n">
        <v>25320</v>
      </c>
      <c r="G48" s="47" t="n">
        <v>32591</v>
      </c>
      <c r="H48" s="47" t="n">
        <v>50639</v>
      </c>
      <c r="J48" s="47" t="n">
        <v>7858</v>
      </c>
      <c r="K48" s="47" t="n">
        <v>13585</v>
      </c>
      <c r="M48" s="47" t="n">
        <v>13670</v>
      </c>
      <c r="N48" s="47" t="n">
        <v>10450</v>
      </c>
      <c r="O48" s="47" t="n">
        <v>7760</v>
      </c>
      <c r="P48" s="47" t="n">
        <v>5410</v>
      </c>
      <c r="Q48" s="47" t="n">
        <v>3690</v>
      </c>
    </row>
    <row r="49" customFormat="false" ht="16.5" hidden="false" customHeight="true" outlineLevel="0" collapsed="false">
      <c r="C49" s="48" t="s">
        <v>17</v>
      </c>
      <c r="D49" s="17" t="n">
        <v>40.4</v>
      </c>
      <c r="E49" s="17" t="n">
        <v>46.4</v>
      </c>
      <c r="F49" s="17" t="n">
        <v>52.4</v>
      </c>
      <c r="G49" s="17" t="n">
        <v>92.8</v>
      </c>
      <c r="H49" s="17" t="n">
        <v>104.8</v>
      </c>
      <c r="J49" s="17" t="n">
        <v>36.21</v>
      </c>
      <c r="K49" s="17" t="n">
        <v>42.21</v>
      </c>
      <c r="M49" s="17" t="n">
        <v>97.3</v>
      </c>
      <c r="N49" s="17" t="n">
        <v>86.8</v>
      </c>
      <c r="O49" s="17" t="n">
        <v>76.8</v>
      </c>
      <c r="P49" s="17" t="n">
        <v>64.3</v>
      </c>
      <c r="Q49" s="17" t="n">
        <v>53.8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9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C3" s="49" t="s">
        <v>62</v>
      </c>
      <c r="D3" s="8" t="s">
        <v>63</v>
      </c>
      <c r="E3" s="8" t="s">
        <v>64</v>
      </c>
      <c r="F3" s="8" t="s">
        <v>65</v>
      </c>
      <c r="G3" s="8" t="s">
        <v>66</v>
      </c>
      <c r="H3" s="8" t="s">
        <v>67</v>
      </c>
      <c r="I3" s="8" t="s">
        <v>68</v>
      </c>
      <c r="J3" s="8" t="s">
        <v>69</v>
      </c>
      <c r="K3" s="8" t="s">
        <v>70</v>
      </c>
      <c r="L3" s="8" t="s">
        <v>71</v>
      </c>
    </row>
    <row r="4" customFormat="false" ht="16.5" hidden="false" customHeight="true" outlineLevel="0" collapsed="false">
      <c r="C4" s="10" t="s">
        <v>1</v>
      </c>
      <c r="D4" s="47" t="n">
        <v>18</v>
      </c>
      <c r="E4" s="47" t="n">
        <v>21</v>
      </c>
      <c r="F4" s="47" t="n">
        <v>24</v>
      </c>
      <c r="G4" s="47" t="n">
        <v>27</v>
      </c>
      <c r="H4" s="47" t="n">
        <v>30</v>
      </c>
      <c r="I4" s="47" t="n">
        <v>33</v>
      </c>
      <c r="J4" s="47" t="n">
        <v>36</v>
      </c>
      <c r="K4" s="47" t="n">
        <v>40.5</v>
      </c>
      <c r="L4" s="47" t="n">
        <v>45</v>
      </c>
    </row>
    <row r="5" customFormat="false" ht="16.5" hidden="false" customHeight="true" outlineLevel="0" collapsed="false">
      <c r="C5" s="10" t="s">
        <v>5</v>
      </c>
      <c r="D5" s="47" t="n">
        <v>6.4</v>
      </c>
      <c r="E5" s="47" t="n">
        <v>7.3</v>
      </c>
      <c r="F5" s="47" t="n">
        <v>8.2</v>
      </c>
      <c r="G5" s="47" t="n">
        <v>9.1</v>
      </c>
      <c r="H5" s="47" t="n">
        <v>10</v>
      </c>
      <c r="I5" s="47" t="n">
        <v>11</v>
      </c>
      <c r="J5" s="47" t="n">
        <v>12</v>
      </c>
      <c r="K5" s="47" t="n">
        <v>13.5</v>
      </c>
      <c r="L5" s="47" t="n">
        <v>15</v>
      </c>
    </row>
    <row r="6" customFormat="false" ht="16.5" hidden="false" customHeight="true" outlineLevel="0" collapsed="false">
      <c r="C6" s="10" t="s">
        <v>8</v>
      </c>
      <c r="D6" s="47" t="n">
        <v>0.63</v>
      </c>
      <c r="E6" s="47" t="n">
        <v>0.69</v>
      </c>
      <c r="F6" s="47" t="n">
        <v>0.74</v>
      </c>
      <c r="G6" s="47" t="n">
        <v>0.8</v>
      </c>
      <c r="H6" s="47" t="n">
        <v>0.85</v>
      </c>
      <c r="I6" s="47" t="n">
        <v>0.92</v>
      </c>
      <c r="J6" s="47" t="n">
        <v>0.98</v>
      </c>
      <c r="K6" s="47" t="n">
        <v>1.02</v>
      </c>
      <c r="L6" s="47" t="n">
        <v>1.07</v>
      </c>
      <c r="N6" s="51" t="s">
        <v>72</v>
      </c>
    </row>
    <row r="7" customFormat="false" ht="16.5" hidden="false" customHeight="true" outlineLevel="0" collapsed="false">
      <c r="C7" s="10" t="s">
        <v>12</v>
      </c>
      <c r="D7" s="47" t="n">
        <v>0.44</v>
      </c>
      <c r="E7" s="47" t="n">
        <v>0.47</v>
      </c>
      <c r="F7" s="47" t="n">
        <v>0.5</v>
      </c>
      <c r="G7" s="47" t="n">
        <v>0.53</v>
      </c>
      <c r="H7" s="47" t="n">
        <v>0.56</v>
      </c>
      <c r="I7" s="47" t="n">
        <v>0.59</v>
      </c>
      <c r="J7" s="47" t="n">
        <v>0.62</v>
      </c>
      <c r="K7" s="47" t="n">
        <v>0.66</v>
      </c>
      <c r="L7" s="47" t="n">
        <v>0.71</v>
      </c>
    </row>
    <row r="8" customFormat="false" ht="16.5" hidden="false" customHeight="true" outlineLevel="0" collapsed="false">
      <c r="C8" s="10" t="s">
        <v>15</v>
      </c>
      <c r="D8" s="47" t="n">
        <v>809</v>
      </c>
      <c r="E8" s="47" t="n">
        <v>1370</v>
      </c>
      <c r="F8" s="47" t="n">
        <v>2200</v>
      </c>
      <c r="G8" s="47" t="n">
        <v>3330</v>
      </c>
      <c r="H8" s="47" t="n">
        <v>4910</v>
      </c>
      <c r="I8" s="47" t="n">
        <v>6990</v>
      </c>
      <c r="J8" s="47" t="n">
        <v>9790</v>
      </c>
      <c r="K8" s="47" t="n">
        <v>14550</v>
      </c>
      <c r="L8" s="47" t="n">
        <v>21010</v>
      </c>
    </row>
    <row r="9" customFormat="false" ht="16.5" hidden="false" customHeight="true" outlineLevel="0" collapsed="false">
      <c r="C9" s="10" t="s">
        <v>17</v>
      </c>
      <c r="D9" s="47" t="n">
        <v>13.2</v>
      </c>
      <c r="E9" s="47" t="n">
        <v>16.4</v>
      </c>
      <c r="F9" s="47" t="n">
        <v>20.1</v>
      </c>
      <c r="G9" s="47" t="n">
        <v>23.9</v>
      </c>
      <c r="H9" s="47" t="n">
        <v>28.5</v>
      </c>
      <c r="I9" s="47" t="n">
        <v>33.4</v>
      </c>
      <c r="J9" s="47" t="n">
        <v>39.1</v>
      </c>
      <c r="K9" s="47" t="n">
        <v>45.9</v>
      </c>
      <c r="L9" s="47" t="n">
        <v>53.8</v>
      </c>
    </row>
    <row r="10" customFormat="false" ht="16.5" hidden="false" customHeight="true" outlineLevel="0" collapsed="false">
      <c r="C10" s="52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6.5" hidden="false" customHeight="true" outlineLevel="0" collapsed="false">
      <c r="C11" s="49" t="s">
        <v>62</v>
      </c>
      <c r="D11" s="8" t="s">
        <v>73</v>
      </c>
      <c r="E11" s="8" t="s">
        <v>74</v>
      </c>
      <c r="F11" s="8" t="s">
        <v>75</v>
      </c>
      <c r="G11" s="8" t="s">
        <v>76</v>
      </c>
      <c r="H11" s="8" t="s">
        <v>77</v>
      </c>
      <c r="I11" s="8" t="s">
        <v>78</v>
      </c>
      <c r="J11" s="8" t="s">
        <v>79</v>
      </c>
      <c r="K11" s="8" t="s">
        <v>80</v>
      </c>
      <c r="L11" s="8" t="s">
        <v>81</v>
      </c>
    </row>
    <row r="12" customFormat="false" ht="16.5" hidden="false" customHeight="true" outlineLevel="0" collapsed="false">
      <c r="C12" s="10" t="s">
        <v>1</v>
      </c>
      <c r="D12" s="47" t="n">
        <v>18</v>
      </c>
      <c r="E12" s="47" t="n">
        <v>21</v>
      </c>
      <c r="F12" s="47" t="n">
        <v>24</v>
      </c>
      <c r="G12" s="47" t="n">
        <v>27</v>
      </c>
      <c r="H12" s="47" t="n">
        <v>30</v>
      </c>
      <c r="I12" s="47" t="n">
        <v>33</v>
      </c>
      <c r="J12" s="47" t="n">
        <v>36</v>
      </c>
      <c r="K12" s="47" t="n">
        <v>40.5</v>
      </c>
      <c r="L12" s="47" t="n">
        <v>45</v>
      </c>
    </row>
    <row r="13" customFormat="false" ht="16.5" hidden="false" customHeight="true" outlineLevel="0" collapsed="false">
      <c r="C13" s="10" t="s">
        <v>5</v>
      </c>
      <c r="D13" s="47" t="n">
        <v>12.8</v>
      </c>
      <c r="E13" s="47" t="n">
        <v>14.6</v>
      </c>
      <c r="F13" s="47" t="n">
        <v>16.4</v>
      </c>
      <c r="G13" s="47" t="n">
        <v>18.2</v>
      </c>
      <c r="H13" s="47" t="n">
        <v>20</v>
      </c>
      <c r="I13" s="47" t="n">
        <v>22</v>
      </c>
      <c r="J13" s="47" t="n">
        <v>24</v>
      </c>
      <c r="K13" s="47" t="n">
        <v>27</v>
      </c>
      <c r="L13" s="47" t="n">
        <v>30</v>
      </c>
    </row>
    <row r="14" customFormat="false" ht="16.5" hidden="false" customHeight="true" outlineLevel="0" collapsed="false">
      <c r="C14" s="10" t="s">
        <v>8</v>
      </c>
      <c r="D14" s="47" t="n">
        <v>0.63</v>
      </c>
      <c r="E14" s="47" t="n">
        <v>0.69</v>
      </c>
      <c r="F14" s="47" t="n">
        <v>0.74</v>
      </c>
      <c r="G14" s="47" t="n">
        <v>0.8</v>
      </c>
      <c r="H14" s="47" t="n">
        <v>0.85</v>
      </c>
      <c r="I14" s="47" t="n">
        <v>0.92</v>
      </c>
      <c r="J14" s="47" t="n">
        <v>0.98</v>
      </c>
      <c r="K14" s="47" t="n">
        <v>1.02</v>
      </c>
      <c r="L14" s="47" t="n">
        <v>1.07</v>
      </c>
      <c r="N14" s="51" t="s">
        <v>82</v>
      </c>
    </row>
    <row r="15" customFormat="false" ht="16.5" hidden="false" customHeight="true" outlineLevel="0" collapsed="false">
      <c r="C15" s="10" t="s">
        <v>12</v>
      </c>
      <c r="D15" s="47" t="n">
        <v>0.88</v>
      </c>
      <c r="E15" s="47" t="n">
        <v>0.94</v>
      </c>
      <c r="F15" s="47" t="n">
        <v>1</v>
      </c>
      <c r="G15" s="47" t="n">
        <v>1.06</v>
      </c>
      <c r="H15" s="47" t="n">
        <v>1.12</v>
      </c>
      <c r="I15" s="47" t="n">
        <v>1.18</v>
      </c>
      <c r="J15" s="47" t="n">
        <v>1.24</v>
      </c>
      <c r="K15" s="47" t="n">
        <v>1.32</v>
      </c>
      <c r="L15" s="47" t="n">
        <v>1.42</v>
      </c>
    </row>
    <row r="16" customFormat="false" ht="16.5" hidden="false" customHeight="true" outlineLevel="0" collapsed="false">
      <c r="C16" s="10" t="s">
        <v>15</v>
      </c>
      <c r="D16" s="47" t="n">
        <v>1618</v>
      </c>
      <c r="E16" s="47" t="n">
        <v>2740</v>
      </c>
      <c r="F16" s="47" t="n">
        <v>4400</v>
      </c>
      <c r="G16" s="47" t="n">
        <v>6660</v>
      </c>
      <c r="H16" s="47" t="n">
        <v>9820</v>
      </c>
      <c r="I16" s="47" t="n">
        <v>13980</v>
      </c>
      <c r="J16" s="47" t="n">
        <v>19580</v>
      </c>
      <c r="K16" s="47" t="n">
        <v>29100</v>
      </c>
      <c r="L16" s="47" t="n">
        <v>42020</v>
      </c>
    </row>
    <row r="17" customFormat="false" ht="16.5" hidden="false" customHeight="true" outlineLevel="0" collapsed="false">
      <c r="C17" s="10" t="s">
        <v>17</v>
      </c>
      <c r="D17" s="47" t="n">
        <v>26.4</v>
      </c>
      <c r="E17" s="47" t="n">
        <v>32.8</v>
      </c>
      <c r="F17" s="47" t="n">
        <v>40.2</v>
      </c>
      <c r="G17" s="47" t="n">
        <v>47.8</v>
      </c>
      <c r="H17" s="47" t="n">
        <v>57</v>
      </c>
      <c r="I17" s="47" t="n">
        <v>66.8</v>
      </c>
      <c r="J17" s="47" t="n">
        <v>78.2</v>
      </c>
      <c r="K17" s="47" t="n">
        <v>91.8</v>
      </c>
      <c r="L17" s="47" t="n">
        <v>107.6</v>
      </c>
    </row>
    <row r="18" customFormat="false" ht="16.5" hidden="false" customHeight="true" outlineLevel="0" collapsed="false"/>
    <row r="19" customFormat="false" ht="16.5" hidden="false" customHeight="true" outlineLevel="0" collapsed="false">
      <c r="G19" s="8" t="s">
        <v>83</v>
      </c>
    </row>
    <row r="20" customFormat="false" ht="16.5" hidden="false" customHeight="true" outlineLevel="0" collapsed="false">
      <c r="G20" s="47" t="n">
        <v>27</v>
      </c>
    </row>
    <row r="21" customFormat="false" ht="16.5" hidden="false" customHeight="true" outlineLevel="0" collapsed="false">
      <c r="G21" s="47" t="n">
        <v>27.3</v>
      </c>
    </row>
    <row r="22" customFormat="false" ht="16.5" hidden="false" customHeight="true" outlineLevel="0" collapsed="false">
      <c r="G22" s="47" t="n">
        <v>0.8</v>
      </c>
    </row>
    <row r="23" customFormat="false" ht="16.5" hidden="false" customHeight="true" outlineLevel="0" collapsed="false">
      <c r="G23" s="47" t="n">
        <v>1.59</v>
      </c>
    </row>
    <row r="24" customFormat="false" ht="16.5" hidden="false" customHeight="true" outlineLevel="0" collapsed="false">
      <c r="G24" s="47" t="n">
        <v>9990</v>
      </c>
    </row>
    <row r="25" customFormat="false" ht="16.5" hidden="false" customHeight="true" outlineLevel="0" collapsed="false">
      <c r="G25" s="47" t="n">
        <v>71.7</v>
      </c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3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C3" s="49" t="s">
        <v>62</v>
      </c>
      <c r="D3" s="8" t="s">
        <v>84</v>
      </c>
      <c r="E3" s="8" t="s">
        <v>85</v>
      </c>
      <c r="F3" s="8" t="s">
        <v>51</v>
      </c>
      <c r="G3" s="8" t="s">
        <v>86</v>
      </c>
      <c r="H3" s="8" t="s">
        <v>87</v>
      </c>
      <c r="I3" s="8" t="s">
        <v>54</v>
      </c>
      <c r="J3" s="8" t="s">
        <v>88</v>
      </c>
      <c r="K3" s="8" t="s">
        <v>89</v>
      </c>
      <c r="L3" s="8" t="s">
        <v>0</v>
      </c>
      <c r="M3" s="8" t="s">
        <v>90</v>
      </c>
    </row>
    <row r="4" customFormat="false" ht="16.5" hidden="false" customHeight="true" outlineLevel="0" collapsed="false">
      <c r="C4" s="10" t="s">
        <v>1</v>
      </c>
      <c r="D4" s="47" t="n">
        <v>10</v>
      </c>
      <c r="E4" s="47" t="n">
        <v>12</v>
      </c>
      <c r="F4" s="47" t="n">
        <v>14</v>
      </c>
      <c r="G4" s="47" t="n">
        <v>16</v>
      </c>
      <c r="H4" s="47" t="n">
        <v>18</v>
      </c>
      <c r="I4" s="47" t="n">
        <v>20</v>
      </c>
      <c r="J4" s="47" t="n">
        <v>22</v>
      </c>
      <c r="K4" s="47" t="n">
        <v>24</v>
      </c>
      <c r="L4" s="11" t="n">
        <v>27</v>
      </c>
      <c r="M4" s="47" t="n">
        <v>30</v>
      </c>
    </row>
    <row r="5" customFormat="false" ht="16.5" hidden="false" customHeight="true" outlineLevel="0" collapsed="false">
      <c r="C5" s="10" t="s">
        <v>5</v>
      </c>
      <c r="D5" s="47" t="n">
        <v>5.5</v>
      </c>
      <c r="E5" s="47" t="n">
        <v>6.4</v>
      </c>
      <c r="F5" s="47" t="n">
        <v>7.3</v>
      </c>
      <c r="G5" s="47" t="n">
        <v>8.2</v>
      </c>
      <c r="H5" s="47" t="n">
        <v>9.1</v>
      </c>
      <c r="I5" s="47" t="n">
        <v>10</v>
      </c>
      <c r="J5" s="47" t="n">
        <v>11</v>
      </c>
      <c r="K5" s="47" t="n">
        <v>12</v>
      </c>
      <c r="L5" s="11" t="n">
        <v>13.5</v>
      </c>
      <c r="M5" s="47" t="n">
        <v>15</v>
      </c>
    </row>
    <row r="6" customFormat="false" ht="16.5" hidden="false" customHeight="true" outlineLevel="0" collapsed="false">
      <c r="C6" s="10" t="s">
        <v>8</v>
      </c>
      <c r="D6" s="47" t="n">
        <v>0.57</v>
      </c>
      <c r="E6" s="47" t="n">
        <v>0.63</v>
      </c>
      <c r="F6" s="47" t="n">
        <v>0.69</v>
      </c>
      <c r="G6" s="47" t="n">
        <v>0.74</v>
      </c>
      <c r="H6" s="47" t="n">
        <v>0.8</v>
      </c>
      <c r="I6" s="47" t="n">
        <v>0.85</v>
      </c>
      <c r="J6" s="47" t="n">
        <v>0.92</v>
      </c>
      <c r="K6" s="47" t="n">
        <v>0.98</v>
      </c>
      <c r="L6" s="11" t="n">
        <v>1.02</v>
      </c>
      <c r="M6" s="47" t="n">
        <v>1.07</v>
      </c>
      <c r="N6" s="51" t="s">
        <v>91</v>
      </c>
    </row>
    <row r="7" customFormat="false" ht="16.5" hidden="false" customHeight="true" outlineLevel="0" collapsed="false">
      <c r="C7" s="10" t="s">
        <v>12</v>
      </c>
      <c r="D7" s="47" t="n">
        <v>0.41</v>
      </c>
      <c r="E7" s="47" t="n">
        <v>0.44</v>
      </c>
      <c r="F7" s="47" t="n">
        <v>0.47</v>
      </c>
      <c r="G7" s="47" t="n">
        <v>0.5</v>
      </c>
      <c r="H7" s="47" t="n">
        <v>0.53</v>
      </c>
      <c r="I7" s="47" t="n">
        <v>0.56</v>
      </c>
      <c r="J7" s="47" t="n">
        <v>0.59</v>
      </c>
      <c r="K7" s="47" t="n">
        <v>0.62</v>
      </c>
      <c r="L7" s="11" t="n">
        <v>0.66</v>
      </c>
      <c r="M7" s="47" t="n">
        <v>0.71</v>
      </c>
    </row>
    <row r="8" customFormat="false" ht="16.5" hidden="false" customHeight="true" outlineLevel="0" collapsed="false">
      <c r="C8" s="10" t="s">
        <v>15</v>
      </c>
      <c r="D8" s="47" t="n">
        <v>171</v>
      </c>
      <c r="E8" s="47" t="n">
        <v>318</v>
      </c>
      <c r="F8" s="47" t="n">
        <v>541</v>
      </c>
      <c r="G8" s="47" t="n">
        <v>869</v>
      </c>
      <c r="H8" s="47" t="n">
        <v>1320</v>
      </c>
      <c r="I8" s="47" t="n">
        <v>1940</v>
      </c>
      <c r="J8" s="47" t="n">
        <v>2770</v>
      </c>
      <c r="K8" s="47" t="n">
        <v>3890</v>
      </c>
      <c r="L8" s="11" t="n">
        <v>5790</v>
      </c>
      <c r="M8" s="47" t="n">
        <v>8360</v>
      </c>
    </row>
    <row r="9" customFormat="false" ht="16.5" hidden="false" customHeight="true" outlineLevel="0" collapsed="false">
      <c r="C9" s="10" t="s">
        <v>17</v>
      </c>
      <c r="D9" s="47" t="n">
        <v>10.3</v>
      </c>
      <c r="E9" s="47" t="n">
        <v>13.2</v>
      </c>
      <c r="F9" s="47" t="n">
        <v>16.4</v>
      </c>
      <c r="G9" s="47" t="n">
        <v>20.1</v>
      </c>
      <c r="H9" s="47" t="n">
        <v>23.9</v>
      </c>
      <c r="I9" s="47" t="n">
        <v>28.5</v>
      </c>
      <c r="J9" s="47" t="n">
        <v>33.4</v>
      </c>
      <c r="K9" s="47" t="n">
        <v>39.1</v>
      </c>
      <c r="L9" s="11" t="n">
        <v>45.9</v>
      </c>
      <c r="M9" s="47" t="n">
        <v>53.8</v>
      </c>
    </row>
    <row r="10" customFormat="false" ht="16.5" hidden="false" customHeight="true" outlineLevel="0" collapsed="false">
      <c r="C10" s="52"/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</row>
    <row r="11" customFormat="false" ht="16.5" hidden="false" customHeight="true" outlineLevel="0" collapsed="false"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</row>
    <row r="12" customFormat="false" ht="16.5" hidden="false" customHeight="true" outlineLevel="0" collapsed="false"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</row>
    <row r="13" customFormat="false" ht="16.5" hidden="false" customHeight="true" outlineLevel="0" collapsed="false"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</row>
    <row r="14" customFormat="false" ht="16.5" hidden="false" customHeight="true" outlineLevel="0" collapsed="false">
      <c r="N14" s="51" t="s">
        <v>92</v>
      </c>
    </row>
    <row r="15" customFormat="false" ht="16.5" hidden="false" customHeight="true" outlineLevel="0" collapsed="false"/>
    <row r="16" customFormat="false" ht="16.5" hidden="false" customHeight="true" outlineLevel="0" collapsed="false">
      <c r="C16" s="49" t="s">
        <v>62</v>
      </c>
      <c r="D16" s="8" t="s">
        <v>93</v>
      </c>
      <c r="E16" s="8" t="s">
        <v>94</v>
      </c>
      <c r="F16" s="8" t="s">
        <v>52</v>
      </c>
      <c r="G16" s="8" t="s">
        <v>95</v>
      </c>
      <c r="H16" s="8" t="s">
        <v>96</v>
      </c>
      <c r="I16" s="8" t="s">
        <v>55</v>
      </c>
      <c r="J16" s="8" t="s">
        <v>97</v>
      </c>
      <c r="K16" s="8" t="s">
        <v>98</v>
      </c>
      <c r="L16" s="8" t="s">
        <v>99</v>
      </c>
      <c r="M16" s="8" t="s">
        <v>100</v>
      </c>
    </row>
    <row r="17" customFormat="false" ht="16.5" hidden="false" customHeight="true" outlineLevel="0" collapsed="false">
      <c r="C17" s="10" t="s">
        <v>1</v>
      </c>
      <c r="D17" s="47" t="n">
        <v>10</v>
      </c>
      <c r="E17" s="47" t="n">
        <v>12</v>
      </c>
      <c r="F17" s="47" t="n">
        <v>14</v>
      </c>
      <c r="G17" s="47" t="n">
        <v>16</v>
      </c>
      <c r="H17" s="47" t="n">
        <v>18</v>
      </c>
      <c r="I17" s="47" t="n">
        <v>20</v>
      </c>
      <c r="J17" s="47" t="n">
        <v>22</v>
      </c>
      <c r="K17" s="47" t="n">
        <v>24</v>
      </c>
      <c r="L17" s="47" t="n">
        <v>27</v>
      </c>
      <c r="M17" s="47" t="n">
        <v>30</v>
      </c>
    </row>
    <row r="18" customFormat="false" ht="16.5" hidden="false" customHeight="true" outlineLevel="0" collapsed="false">
      <c r="C18" s="10" t="s">
        <v>5</v>
      </c>
      <c r="D18" s="47" t="n">
        <v>11</v>
      </c>
      <c r="E18" s="47" t="n">
        <v>12.8</v>
      </c>
      <c r="F18" s="47" t="n">
        <v>14.6</v>
      </c>
      <c r="G18" s="47" t="n">
        <v>16.4</v>
      </c>
      <c r="H18" s="47" t="n">
        <v>18.2</v>
      </c>
      <c r="I18" s="47" t="n">
        <v>20</v>
      </c>
      <c r="J18" s="47" t="n">
        <v>22</v>
      </c>
      <c r="K18" s="47" t="n">
        <v>24</v>
      </c>
      <c r="L18" s="47" t="n">
        <v>27</v>
      </c>
      <c r="M18" s="47" t="n">
        <v>30</v>
      </c>
    </row>
    <row r="19" customFormat="false" ht="16.5" hidden="false" customHeight="true" outlineLevel="0" collapsed="false">
      <c r="C19" s="10" t="s">
        <v>8</v>
      </c>
      <c r="D19" s="47" t="n">
        <v>0.57</v>
      </c>
      <c r="E19" s="47" t="n">
        <v>0.63</v>
      </c>
      <c r="F19" s="47" t="n">
        <v>0.69</v>
      </c>
      <c r="G19" s="47" t="n">
        <v>0.74</v>
      </c>
      <c r="H19" s="47" t="n">
        <v>0.8</v>
      </c>
      <c r="I19" s="47" t="n">
        <v>0.85</v>
      </c>
      <c r="J19" s="47" t="n">
        <v>0.92</v>
      </c>
      <c r="K19" s="47" t="n">
        <v>0.98</v>
      </c>
      <c r="L19" s="47" t="n">
        <v>1.02</v>
      </c>
      <c r="M19" s="47" t="n">
        <v>1.07</v>
      </c>
    </row>
    <row r="20" customFormat="false" ht="16.5" hidden="false" customHeight="true" outlineLevel="0" collapsed="false">
      <c r="C20" s="10" t="s">
        <v>12</v>
      </c>
      <c r="D20" s="47" t="n">
        <v>0.82</v>
      </c>
      <c r="E20" s="47" t="n">
        <v>0.88</v>
      </c>
      <c r="F20" s="47" t="n">
        <v>0.94</v>
      </c>
      <c r="G20" s="47" t="n">
        <v>1</v>
      </c>
      <c r="H20" s="47" t="n">
        <v>1.06</v>
      </c>
      <c r="I20" s="47" t="n">
        <v>1.12</v>
      </c>
      <c r="J20" s="47" t="n">
        <v>1.18</v>
      </c>
      <c r="K20" s="47" t="n">
        <v>1.24</v>
      </c>
      <c r="L20" s="47" t="n">
        <v>1.32</v>
      </c>
      <c r="M20" s="47" t="n">
        <v>1.42</v>
      </c>
    </row>
    <row r="21" customFormat="false" ht="16.5" hidden="false" customHeight="true" outlineLevel="0" collapsed="false">
      <c r="C21" s="10" t="s">
        <v>15</v>
      </c>
      <c r="D21" s="47" t="n">
        <v>342</v>
      </c>
      <c r="E21" s="47" t="n">
        <v>636</v>
      </c>
      <c r="F21" s="47" t="n">
        <v>1082</v>
      </c>
      <c r="G21" s="47" t="n">
        <v>1738</v>
      </c>
      <c r="H21" s="47" t="n">
        <v>2640</v>
      </c>
      <c r="I21" s="47" t="n">
        <v>3880</v>
      </c>
      <c r="J21" s="47" t="n">
        <v>5540</v>
      </c>
      <c r="K21" s="47" t="n">
        <v>7780</v>
      </c>
      <c r="L21" s="47" t="n">
        <v>11580</v>
      </c>
      <c r="M21" s="47" t="n">
        <v>16720</v>
      </c>
    </row>
    <row r="22" customFormat="false" ht="16.5" hidden="false" customHeight="true" outlineLevel="0" collapsed="false">
      <c r="C22" s="10" t="s">
        <v>17</v>
      </c>
      <c r="D22" s="47" t="n">
        <v>20.6</v>
      </c>
      <c r="E22" s="47" t="n">
        <v>26.4</v>
      </c>
      <c r="F22" s="47" t="n">
        <v>32.8</v>
      </c>
      <c r="G22" s="47" t="n">
        <v>40.2</v>
      </c>
      <c r="H22" s="47" t="n">
        <v>47.8</v>
      </c>
      <c r="I22" s="47" t="n">
        <v>57</v>
      </c>
      <c r="J22" s="47" t="n">
        <v>66.8</v>
      </c>
      <c r="K22" s="47" t="n">
        <v>78.2</v>
      </c>
      <c r="L22" s="47" t="n">
        <v>91.8</v>
      </c>
      <c r="M22" s="47" t="n">
        <v>107.6</v>
      </c>
    </row>
    <row r="23" customFormat="false" ht="16.5" hidden="false" customHeight="true" outlineLevel="0" collapsed="false">
      <c r="C23" s="52"/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</row>
    <row r="24" customFormat="false" ht="16.5" hidden="false" customHeight="true" outlineLevel="0" collapsed="false">
      <c r="C24" s="52"/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</row>
    <row r="25" customFormat="false" ht="16.5" hidden="false" customHeight="true" outlineLevel="0" collapsed="false">
      <c r="C25" s="52"/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</row>
    <row r="26" customFormat="false" ht="16.5" hidden="false" customHeight="true" outlineLevel="0" collapsed="false">
      <c r="C26" s="52"/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53" width="9.14"/>
    <col collapsed="false" customWidth="false" hidden="false" outlineLevel="0" max="257" min="2" style="54" width="9.14"/>
  </cols>
  <sheetData>
    <row r="1" s="57" customFormat="true" ht="20.1" hidden="false" customHeight="true" outlineLevel="0" collapsed="false">
      <c r="A1" s="55" t="s">
        <v>101</v>
      </c>
      <c r="B1" s="55" t="s">
        <v>102</v>
      </c>
      <c r="C1" s="55" t="s">
        <v>103</v>
      </c>
      <c r="D1" s="55" t="s">
        <v>104</v>
      </c>
      <c r="E1" s="55" t="s">
        <v>105</v>
      </c>
      <c r="F1" s="55" t="s">
        <v>106</v>
      </c>
      <c r="G1" s="55" t="s">
        <v>107</v>
      </c>
      <c r="H1" s="56" t="s">
        <v>108</v>
      </c>
      <c r="I1" s="56" t="s">
        <v>17</v>
      </c>
      <c r="J1" s="56" t="s">
        <v>109</v>
      </c>
      <c r="K1" s="56" t="s">
        <v>110</v>
      </c>
      <c r="L1" s="56" t="s">
        <v>111</v>
      </c>
      <c r="M1" s="57" t="s">
        <v>112</v>
      </c>
      <c r="N1" s="57" t="s">
        <v>113</v>
      </c>
      <c r="O1" s="57" t="s">
        <v>114</v>
      </c>
      <c r="P1" s="57" t="s">
        <v>115</v>
      </c>
      <c r="Q1" s="57" t="s">
        <v>116</v>
      </c>
      <c r="R1" s="57" t="s">
        <v>117</v>
      </c>
    </row>
    <row r="2" s="62" customFormat="true" ht="20.1" hidden="false" customHeight="true" outlineLevel="0" collapsed="false">
      <c r="A2" s="58"/>
      <c r="B2" s="59" t="n">
        <v>12.5</v>
      </c>
      <c r="C2" s="59" t="n">
        <v>0.6</v>
      </c>
      <c r="D2" s="59" t="n">
        <v>60</v>
      </c>
      <c r="E2" s="59" t="n">
        <v>0.6</v>
      </c>
      <c r="F2" s="59" t="n">
        <v>25</v>
      </c>
      <c r="G2" s="59" t="n">
        <v>1</v>
      </c>
      <c r="H2" s="59" t="n">
        <f aca="false">C2+D2+G2</f>
        <v>61.6</v>
      </c>
      <c r="I2" s="60" t="n">
        <f aca="false">B2*C2+D2*E2+F2*G2</f>
        <v>68.5</v>
      </c>
      <c r="J2" s="60" t="n">
        <f aca="false">(M2*P2+N2*Q2+O2*R2)/I2</f>
        <v>23.1861313868613</v>
      </c>
      <c r="K2" s="60" t="n">
        <f aca="false">((B2*(C2^3))/12+M2*(J2-P2)^2)+((E2*D2^3)/12+N2*(Q2-J2)^2)+((F2*G2^3)/12+O2*(R2-J2)^2)</f>
        <v>36761.8601581509</v>
      </c>
      <c r="L2" s="60" t="n">
        <f aca="false">K2/(H2-J2)</f>
        <v>956.994478436291</v>
      </c>
      <c r="M2" s="61" t="n">
        <f aca="false">B2*C2</f>
        <v>7.5</v>
      </c>
      <c r="N2" s="61" t="n">
        <f aca="false">D2*E2</f>
        <v>36</v>
      </c>
      <c r="O2" s="61" t="n">
        <f aca="false">F2*G2</f>
        <v>25</v>
      </c>
      <c r="P2" s="61" t="n">
        <f aca="false">H2-C2/2</f>
        <v>61.3</v>
      </c>
      <c r="Q2" s="61" t="n">
        <f aca="false">D2/2+G2</f>
        <v>31</v>
      </c>
      <c r="R2" s="61" t="n">
        <f aca="false">G2/2</f>
        <v>0.5</v>
      </c>
    </row>
    <row r="3" s="62" customFormat="true" ht="20.1" hidden="false" customHeight="true" outlineLevel="0" collapsed="false">
      <c r="A3" s="58"/>
      <c r="B3" s="59" t="n">
        <v>12.5</v>
      </c>
      <c r="C3" s="59" t="n">
        <v>0.6</v>
      </c>
      <c r="D3" s="59" t="n">
        <v>60</v>
      </c>
      <c r="E3" s="59" t="n">
        <v>1.2</v>
      </c>
      <c r="F3" s="59" t="n">
        <v>20</v>
      </c>
      <c r="G3" s="59" t="n">
        <v>1</v>
      </c>
      <c r="H3" s="59" t="n">
        <f aca="false">C3+D3+G3</f>
        <v>61.6</v>
      </c>
      <c r="I3" s="60" t="n">
        <f aca="false">B3*C3+D3*E3+F3*G3</f>
        <v>99.5</v>
      </c>
      <c r="J3" s="60" t="n">
        <f aca="false">(M3*P3+N3*Q3+O3*R3)/I3</f>
        <v>27.1532663316583</v>
      </c>
      <c r="K3" s="60" t="n">
        <f aca="false">((B3*(C3^3))/12+M3*(J3-P3)^2)+((E3*D3^3)/12+N3*(Q3-J3)^2)+((F3*G3^3)/12+O3*(R3-J3)^2)</f>
        <v>45620.2293551089</v>
      </c>
      <c r="L3" s="60" t="n">
        <f aca="false">K3/(H3-J3)</f>
        <v>1324.37025217971</v>
      </c>
      <c r="M3" s="61" t="n">
        <f aca="false">B3*C3</f>
        <v>7.5</v>
      </c>
      <c r="N3" s="61" t="n">
        <f aca="false">D3*E3</f>
        <v>72</v>
      </c>
      <c r="O3" s="61" t="n">
        <f aca="false">F3*G3</f>
        <v>20</v>
      </c>
      <c r="P3" s="61" t="n">
        <f aca="false">H3-C3/2</f>
        <v>61.3</v>
      </c>
      <c r="Q3" s="61" t="n">
        <f aca="false">D3/2+G3</f>
        <v>31</v>
      </c>
      <c r="R3" s="61" t="n">
        <f aca="false">G3/2</f>
        <v>0.5</v>
      </c>
    </row>
    <row r="4" s="62" customFormat="true" ht="20.1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60"/>
      <c r="J4" s="60"/>
      <c r="K4" s="60"/>
      <c r="L4" s="60"/>
      <c r="M4" s="61"/>
      <c r="N4" s="61"/>
      <c r="O4" s="61"/>
      <c r="P4" s="61"/>
      <c r="Q4" s="61"/>
      <c r="R4" s="61"/>
    </row>
    <row r="5" s="62" customFormat="true" ht="20.1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60"/>
      <c r="J5" s="60"/>
      <c r="K5" s="60"/>
      <c r="L5" s="60"/>
      <c r="M5" s="61"/>
      <c r="N5" s="61"/>
      <c r="O5" s="61"/>
      <c r="P5" s="61"/>
      <c r="Q5" s="61"/>
      <c r="R5" s="61"/>
    </row>
    <row r="6" s="62" customFormat="true" ht="20.1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60"/>
      <c r="J6" s="60"/>
      <c r="K6" s="60"/>
      <c r="L6" s="60"/>
      <c r="M6" s="61"/>
      <c r="N6" s="61"/>
      <c r="O6" s="61"/>
      <c r="P6" s="61"/>
      <c r="Q6" s="61"/>
      <c r="R6" s="61"/>
    </row>
    <row r="7" s="62" customFormat="true" ht="20.1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60"/>
      <c r="J7" s="60"/>
      <c r="K7" s="60"/>
      <c r="L7" s="60"/>
      <c r="M7" s="61"/>
      <c r="N7" s="61"/>
      <c r="O7" s="61"/>
      <c r="P7" s="61"/>
      <c r="Q7" s="61"/>
      <c r="R7" s="61"/>
    </row>
    <row r="8" s="62" customFormat="true" ht="20.1" hidden="false" customHeight="true" outlineLevel="0" collapsed="false">
      <c r="A8" s="58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1"/>
      <c r="N8" s="61"/>
      <c r="O8" s="61"/>
    </row>
    <row r="9" s="62" customFormat="true" ht="20.1" hidden="false" customHeight="true" outlineLevel="0" collapsed="false">
      <c r="A9" s="58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1"/>
      <c r="N9" s="61"/>
      <c r="O9" s="61"/>
    </row>
    <row r="10" s="62" customFormat="true" ht="20.1" hidden="false" customHeight="true" outlineLevel="0" collapsed="false">
      <c r="A10" s="58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1"/>
      <c r="N10" s="61"/>
      <c r="O10" s="61"/>
    </row>
    <row r="11" s="62" customFormat="true" ht="20.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s="62" customFormat="true" ht="20.1" hidden="false" customHeight="true" outlineLevel="0" collapsed="false">
      <c r="A12" s="58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61"/>
      <c r="O12" s="61"/>
    </row>
    <row r="13" s="62" customFormat="true" ht="20.1" hidden="false" customHeight="true" outlineLevel="0" collapsed="false">
      <c r="A13" s="58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1"/>
      <c r="O13" s="61"/>
    </row>
    <row r="14" s="62" customFormat="true" ht="20.1" hidden="false" customHeight="true" outlineLevel="0" collapsed="false">
      <c r="A14" s="58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1"/>
      <c r="N14" s="61"/>
      <c r="O14" s="61"/>
    </row>
    <row r="15" s="62" customFormat="true" ht="20.1" hidden="false" customHeight="true" outlineLevel="0" collapsed="false">
      <c r="A15" s="58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/>
      <c r="N15" s="61"/>
      <c r="O15" s="61"/>
    </row>
    <row r="16" s="62" customFormat="true" ht="20.1" hidden="false" customHeight="true" outlineLevel="0" collapsed="false">
      <c r="A16" s="58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1"/>
      <c r="N16" s="61"/>
      <c r="O16" s="61"/>
    </row>
    <row r="17" s="62" customFormat="true" ht="20.1" hidden="false" customHeight="true" outlineLevel="0" collapsed="false">
      <c r="A17" s="58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1"/>
      <c r="N17" s="61"/>
      <c r="O17" s="61"/>
    </row>
    <row r="18" s="62" customFormat="true" ht="20.1" hidden="false" customHeight="true" outlineLevel="0" collapsed="false">
      <c r="A18" s="58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61"/>
      <c r="O18" s="61"/>
    </row>
    <row r="19" s="62" customFormat="true" ht="20.1" hidden="false" customHeight="true" outlineLevel="0" collapsed="false">
      <c r="A19" s="58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</row>
    <row r="20" s="62" customFormat="true" ht="20.1" hidden="false" customHeight="true" outlineLevel="0" collapsed="false">
      <c r="A20" s="58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</row>
    <row r="21" s="62" customFormat="true" ht="20.1" hidden="false" customHeight="true" outlineLevel="0" collapsed="false">
      <c r="A21" s="58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</row>
    <row r="22" s="62" customFormat="true" ht="20.1" hidden="false" customHeight="true" outlineLevel="0" collapsed="false">
      <c r="A2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8:30:10Z</dcterms:created>
  <dc:creator>Majidi</dc:creator>
  <dc:description/>
  <dc:language>en-US</dc:language>
  <cp:lastModifiedBy>Majidi</cp:lastModifiedBy>
  <cp:lastPrinted>2006-12-05T01:50:05Z</cp:lastPrinted>
  <dcterms:modified xsi:type="dcterms:W3CDTF">2013-08-06T12:42:16Z</dcterms:modified>
  <cp:revision>0</cp:revision>
  <dc:subject/>
  <dc:title/>
</cp:coreProperties>
</file>