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جدول فاصله شهرها" sheetId="1" state="visible" r:id="rId2"/>
    <sheet name="جدول قابل ویرایش" sheetId="2" state="visible" r:id="rId3"/>
    <sheet name="درباره شون" sheetId="3" state="visible" r:id="rId4"/>
  </sheets>
  <definedNames>
    <definedName function="false" hidden="false" name="city" vbProcedure="false">'جدول فاصله شهرها'!$C$7:$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67">
  <si>
    <t xml:space="preserve">کیلومتر</t>
  </si>
  <si>
    <t xml:space="preserve">یزد</t>
  </si>
  <si>
    <t xml:space="preserve">یاسوج</t>
  </si>
  <si>
    <t xml:space="preserve">همدان</t>
  </si>
  <si>
    <t xml:space="preserve">نوردوز</t>
  </si>
  <si>
    <t xml:space="preserve">میرجاوه</t>
  </si>
  <si>
    <t xml:space="preserve">مهاباد</t>
  </si>
  <si>
    <t xml:space="preserve">مشهد</t>
  </si>
  <si>
    <t xml:space="preserve">لطف آباد</t>
  </si>
  <si>
    <t xml:space="preserve">لار</t>
  </si>
  <si>
    <t xml:space="preserve">گرگان</t>
  </si>
  <si>
    <t xml:space="preserve">کرمانشاه</t>
  </si>
  <si>
    <t xml:space="preserve">کرمان</t>
  </si>
  <si>
    <t xml:space="preserve">کاشان</t>
  </si>
  <si>
    <t xml:space="preserve">قم</t>
  </si>
  <si>
    <t xml:space="preserve">قزوین</t>
  </si>
  <si>
    <t xml:space="preserve">شیراز</t>
  </si>
  <si>
    <t xml:space="preserve">شهرکرد</t>
  </si>
  <si>
    <t xml:space="preserve">شاهرود</t>
  </si>
  <si>
    <t xml:space="preserve">سنندج</t>
  </si>
  <si>
    <t xml:space="preserve">سمنان</t>
  </si>
  <si>
    <t xml:space="preserve">سرو</t>
  </si>
  <si>
    <t xml:space="preserve">سرخس</t>
  </si>
  <si>
    <t xml:space="preserve">ساری</t>
  </si>
  <si>
    <t xml:space="preserve">زنجان</t>
  </si>
  <si>
    <t xml:space="preserve">زاهدان</t>
  </si>
  <si>
    <t xml:space="preserve">رشت</t>
  </si>
  <si>
    <t xml:space="preserve">رامسر</t>
  </si>
  <si>
    <t xml:space="preserve">داشلی برون</t>
  </si>
  <si>
    <t xml:space="preserve">خسروی</t>
  </si>
  <si>
    <t xml:space="preserve">خرمشهر</t>
  </si>
  <si>
    <t xml:space="preserve">خرم آباد</t>
  </si>
  <si>
    <t xml:space="preserve">چالوس</t>
  </si>
  <si>
    <t xml:space="preserve">چابهار</t>
  </si>
  <si>
    <t xml:space="preserve">جلفا</t>
  </si>
  <si>
    <t xml:space="preserve">تهران</t>
  </si>
  <si>
    <t xml:space="preserve">تبریز</t>
  </si>
  <si>
    <t xml:space="preserve">تایباد</t>
  </si>
  <si>
    <t xml:space="preserve">پیرانشهر</t>
  </si>
  <si>
    <t xml:space="preserve">بیله سوار</t>
  </si>
  <si>
    <t xml:space="preserve">بیرجند</t>
  </si>
  <si>
    <t xml:space="preserve">بندر عباس</t>
  </si>
  <si>
    <t xml:space="preserve">بندر بوشهر</t>
  </si>
  <si>
    <t xml:space="preserve">بندر انزلی</t>
  </si>
  <si>
    <t xml:space="preserve">بندر امام</t>
  </si>
  <si>
    <t xml:space="preserve">بجنورد</t>
  </si>
  <si>
    <t xml:space="preserve">بازرگان</t>
  </si>
  <si>
    <t xml:space="preserve">باجگیران</t>
  </si>
  <si>
    <t xml:space="preserve">بابلسر</t>
  </si>
  <si>
    <t xml:space="preserve">بابل</t>
  </si>
  <si>
    <t xml:space="preserve">ایلام</t>
  </si>
  <si>
    <t xml:space="preserve">ایرانشهر</t>
  </si>
  <si>
    <t xml:space="preserve">اهواز</t>
  </si>
  <si>
    <t xml:space="preserve">اصلاندوز</t>
  </si>
  <si>
    <t xml:space="preserve">اصفهان</t>
  </si>
  <si>
    <t xml:space="preserve">ارومیه</t>
  </si>
  <si>
    <t xml:space="preserve">اردبیل</t>
  </si>
  <si>
    <t xml:space="preserve">اراک</t>
  </si>
  <si>
    <t xml:space="preserve">آستارا</t>
  </si>
  <si>
    <t xml:space="preserve">آبادان</t>
  </si>
  <si>
    <t xml:space="preserve">مبدا</t>
  </si>
  <si>
    <t xml:space="preserve">مقصد</t>
  </si>
  <si>
    <t xml:space="preserve">فاصله به کیلومتر</t>
  </si>
  <si>
    <r>
      <rPr>
        <b val="true"/>
        <sz val="14"/>
        <color rgb="FF000000"/>
        <rFont val="Noto Sans Devanagari"/>
        <family val="2"/>
      </rPr>
      <t xml:space="preserve">جدول تبدیل کیلومتر</t>
    </r>
    <r>
      <rPr>
        <b val="true"/>
        <sz val="14"/>
        <color rgb="FF000000"/>
        <rFont val="Calibri"/>
        <family val="2"/>
      </rPr>
      <t xml:space="preserve">-</t>
    </r>
    <r>
      <rPr>
        <b val="true"/>
        <sz val="14"/>
        <color rgb="FF000000"/>
        <rFont val="Noto Sans Devanagari"/>
        <family val="2"/>
      </rPr>
      <t xml:space="preserve">مایل</t>
    </r>
  </si>
  <si>
    <t xml:space="preserve">مایل</t>
  </si>
  <si>
    <r>
      <rPr>
        <b val="true"/>
        <sz val="14"/>
        <color rgb="FF000000"/>
        <rFont val="Noto Sans Devanagari"/>
        <family val="2"/>
      </rPr>
      <t xml:space="preserve">کیلومتر</t>
    </r>
    <r>
      <rPr>
        <b val="true"/>
        <sz val="14"/>
        <color rgb="FF000000"/>
        <rFont val="Calibri"/>
        <family val="2"/>
      </rPr>
      <t xml:space="preserve">=</t>
    </r>
  </si>
  <si>
    <r>
      <rPr>
        <b val="true"/>
        <sz val="14"/>
        <color rgb="FF000000"/>
        <rFont val="Noto Sans Devanagari"/>
        <family val="2"/>
      </rPr>
      <t xml:space="preserve"> مایل</t>
    </r>
    <r>
      <rPr>
        <b val="true"/>
        <sz val="14"/>
        <color rgb="FF000000"/>
        <rFont val="Calibri"/>
        <family val="2"/>
      </rPr>
      <t xml:space="preserve">=</t>
    </r>
  </si>
</sst>
</file>

<file path=xl/styles.xml><?xml version="1.0" encoding="utf-8"?>
<styleSheet xmlns="http://schemas.openxmlformats.org/spreadsheetml/2006/main">
  <numFmts count="2">
    <numFmt numFmtId="164" formatCode="General"/>
    <numFmt numFmtId="165" formatCode="General"/>
  </numFmts>
  <fonts count="34">
    <font>
      <sz val="11"/>
      <color rgb="FF000000"/>
      <name val="Calibri"/>
      <family val="2"/>
      <charset val="178"/>
    </font>
    <font>
      <sz val="10"/>
      <name val="Arial"/>
      <family val="0"/>
    </font>
    <font>
      <sz val="10"/>
      <name val="Arial"/>
      <family val="0"/>
    </font>
    <font>
      <sz val="10"/>
      <name val="Arial"/>
      <family val="0"/>
    </font>
    <font>
      <sz val="11"/>
      <color rgb="FFFFFFFF"/>
      <name val="Calibri"/>
      <family val="2"/>
      <charset val="178"/>
    </font>
    <font>
      <sz val="11"/>
      <color rgb="FF800080"/>
      <name val="Calibri"/>
      <family val="2"/>
      <charset val="178"/>
    </font>
    <font>
      <b val="true"/>
      <sz val="11"/>
      <color rgb="FFFF9900"/>
      <name val="Calibri"/>
      <family val="2"/>
      <charset val="178"/>
    </font>
    <font>
      <b val="true"/>
      <sz val="11"/>
      <color rgb="FFFFFFFF"/>
      <name val="Calibri"/>
      <family val="2"/>
      <charset val="178"/>
    </font>
    <font>
      <i val="true"/>
      <sz val="11"/>
      <color rgb="FF808080"/>
      <name val="Calibri"/>
      <family val="2"/>
      <charset val="178"/>
    </font>
    <font>
      <sz val="11"/>
      <color rgb="FF008000"/>
      <name val="Calibri"/>
      <family val="2"/>
      <charset val="178"/>
    </font>
    <font>
      <b val="true"/>
      <sz val="15"/>
      <color rgb="FF003366"/>
      <name val="Calibri"/>
      <family val="2"/>
      <charset val="178"/>
    </font>
    <font>
      <b val="true"/>
      <sz val="13"/>
      <color rgb="FF003366"/>
      <name val="Calibri"/>
      <family val="2"/>
      <charset val="178"/>
    </font>
    <font>
      <b val="true"/>
      <sz val="11"/>
      <color rgb="FF003366"/>
      <name val="Calibri"/>
      <family val="2"/>
      <charset val="178"/>
    </font>
    <font>
      <sz val="11"/>
      <color rgb="FF333399"/>
      <name val="Calibri"/>
      <family val="2"/>
      <charset val="178"/>
    </font>
    <font>
      <sz val="11"/>
      <color rgb="FFFF9900"/>
      <name val="Calibri"/>
      <family val="2"/>
      <charset val="178"/>
    </font>
    <font>
      <sz val="11"/>
      <color rgb="FF993300"/>
      <name val="Calibri"/>
      <family val="2"/>
      <charset val="178"/>
    </font>
    <font>
      <b val="true"/>
      <sz val="11"/>
      <color rgb="FF333333"/>
      <name val="Calibri"/>
      <family val="2"/>
      <charset val="178"/>
    </font>
    <font>
      <b val="true"/>
      <sz val="18"/>
      <color rgb="FF003366"/>
      <name val="Cambria"/>
      <family val="2"/>
      <charset val="178"/>
    </font>
    <font>
      <b val="true"/>
      <sz val="11"/>
      <color rgb="FF000000"/>
      <name val="Calibri"/>
      <family val="2"/>
      <charset val="178"/>
    </font>
    <font>
      <sz val="11"/>
      <color rgb="FFFF0000"/>
      <name val="Calibri"/>
      <family val="2"/>
      <charset val="178"/>
    </font>
    <font>
      <sz val="14"/>
      <color rgb="FF000000"/>
      <name val="Calibri"/>
      <family val="2"/>
      <charset val="178"/>
    </font>
    <font>
      <sz val="14"/>
      <color rgb="FF000000"/>
      <name val="Noto Sans Devanagari"/>
      <family val="2"/>
    </font>
    <font>
      <b val="true"/>
      <sz val="14"/>
      <color rgb="FF000000"/>
      <name val="Noto Sans Devanagari"/>
      <family val="2"/>
    </font>
    <font>
      <b val="true"/>
      <sz val="14"/>
      <color rgb="FF000000"/>
      <name val="Calibri"/>
      <family val="2"/>
    </font>
    <font>
      <b val="true"/>
      <sz val="12"/>
      <color rgb="FFFFFFFF"/>
      <name val="Calibri"/>
      <family val="2"/>
    </font>
    <font>
      <b val="true"/>
      <sz val="40"/>
      <color rgb="FF000000"/>
      <name val="Noto Sans"/>
      <family val="2"/>
    </font>
    <font>
      <b val="true"/>
      <sz val="18"/>
      <color rgb="FF000000"/>
      <name val="Noto Sans"/>
      <family val="2"/>
    </font>
    <font>
      <b val="true"/>
      <sz val="18"/>
      <color rgb="FF000000"/>
      <name val="Calibri"/>
      <family val="2"/>
    </font>
    <font>
      <b val="true"/>
      <sz val="16"/>
      <color rgb="FF000000"/>
      <name val="Noto Sans"/>
      <family val="2"/>
    </font>
    <font>
      <b val="true"/>
      <sz val="16"/>
      <color rgb="FF000000"/>
      <name val="Calibri"/>
      <family val="2"/>
    </font>
    <font>
      <b val="true"/>
      <sz val="14"/>
      <color rgb="FFFFFFFF"/>
      <name val="Calibri"/>
      <family val="2"/>
    </font>
    <font>
      <b val="true"/>
      <sz val="60"/>
      <color rgb="FF000000"/>
      <name val="Noto Sans"/>
      <family val="2"/>
    </font>
    <font>
      <b val="true"/>
      <sz val="14"/>
      <color rgb="FF000000"/>
      <name val="Noto Sans"/>
      <family val="2"/>
    </font>
    <font>
      <b val="tru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18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2" fillId="22" borderId="10" xfId="0" applyFont="true" applyBorder="true" applyAlignment="false" applyProtection="true">
      <alignment horizontal="general" vertical="bottom" textRotation="0" wrapText="false" indent="0" shrinkToFit="false"/>
      <protection locked="false" hidden="false"/>
    </xf>
    <xf numFmtId="164" fontId="22" fillId="11" borderId="10" xfId="0" applyFont="true" applyBorder="true" applyAlignment="false" applyProtection="false">
      <alignment horizontal="general" vertical="bottom" textRotation="0" wrapText="false" indent="0" shrinkToFit="false"/>
      <protection locked="true" hidden="false"/>
    </xf>
    <xf numFmtId="165" fontId="23" fillId="11" borderId="10" xfId="0" applyFont="true" applyBorder="true" applyAlignment="false" applyProtection="true">
      <alignment horizontal="general" vertical="bottom" textRotation="0" wrapText="false" indent="0" shrinkToFit="false"/>
      <protection locked="true" hidden="true"/>
    </xf>
    <xf numFmtId="164" fontId="22" fillId="6" borderId="11"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left" vertical="bottom" textRotation="0" wrapText="false" indent="0" shrinkToFit="false"/>
      <protection locked="true" hidden="false"/>
    </xf>
    <xf numFmtId="164" fontId="23" fillId="22" borderId="13" xfId="0" applyFont="true" applyBorder="true" applyAlignment="false" applyProtection="true">
      <alignment horizontal="general" vertical="bottom" textRotation="0" wrapText="false" indent="0" shrinkToFit="false"/>
      <protection locked="false" hidden="false"/>
    </xf>
    <xf numFmtId="164" fontId="22" fillId="11" borderId="14" xfId="0" applyFont="true" applyBorder="true" applyAlignment="false" applyProtection="false">
      <alignment horizontal="general" vertical="bottom" textRotation="0" wrapText="false" indent="0" shrinkToFit="false"/>
      <protection locked="true" hidden="false"/>
    </xf>
    <xf numFmtId="165" fontId="23" fillId="11" borderId="15" xfId="0" applyFont="true" applyBorder="true" applyAlignment="false" applyProtection="true">
      <alignment horizontal="general" vertical="bottom" textRotation="0" wrapText="false" indent="0" shrinkToFit="false"/>
      <protection locked="true" hidden="true"/>
    </xf>
    <xf numFmtId="164" fontId="22" fillId="11" borderId="15" xfId="0" applyFont="true" applyBorder="true" applyAlignment="true" applyProtection="false">
      <alignment horizontal="left" vertical="bottom" textRotation="0" wrapText="false" indent="0" shrinkToFit="false"/>
      <protection locked="true" hidden="false"/>
    </xf>
    <xf numFmtId="164" fontId="23" fillId="22" borderId="1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180" wrapText="false" indent="0" shrinkToFit="false"/>
      <protection locked="fals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http://yekibood.blogfa.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xdr:row>
      <xdr:rowOff>171360</xdr:rowOff>
    </xdr:from>
    <xdr:to>
      <xdr:col>1</xdr:col>
      <xdr:colOff>1445400</xdr:colOff>
      <xdr:row>2</xdr:row>
      <xdr:rowOff>705240</xdr:rowOff>
    </xdr:to>
    <xdr:sp>
      <xdr:nvSpPr>
        <xdr:cNvPr id="0" name="TextBox 1"/>
        <xdr:cNvSpPr/>
      </xdr:nvSpPr>
      <xdr:spPr>
        <a:xfrm>
          <a:off x="272520" y="171360"/>
          <a:ext cx="2625840" cy="76248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200" spc="-1" strike="noStrike">
              <a:solidFill>
                <a:srgbClr val="ffffff"/>
              </a:solidFill>
              <a:latin typeface="Calibri"/>
            </a:rPr>
            <a:t>SAFAR Sheets</a:t>
          </a:r>
          <a:endParaRPr b="0" lang="en-US" sz="1200" spc="-1" strike="noStrike">
            <a:latin typeface="Times New Roman"/>
          </a:endParaRPr>
        </a:p>
        <a:p>
          <a:r>
            <a:rPr b="1" lang="en-US" sz="1200" spc="-1" strike="noStrike">
              <a:solidFill>
                <a:srgbClr val="ffffff"/>
              </a:solidFill>
              <a:latin typeface="Calibri"/>
            </a:rPr>
            <a:t>by:MT Moravej</a:t>
          </a:r>
          <a:endParaRPr b="0" lang="en-US" sz="1200" spc="-1" strike="noStrike">
            <a:latin typeface="Times New Roman"/>
          </a:endParaRPr>
        </a:p>
        <a:p>
          <a:r>
            <a:rPr b="1" lang="en-US" sz="1200" spc="-1" strike="noStrike">
              <a:solidFill>
                <a:srgbClr val="ffffff"/>
              </a:solidFill>
              <a:latin typeface="Calibri"/>
            </a:rPr>
            <a:t>http://yekibood.blogfa.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86040</xdr:colOff>
      <xdr:row>58</xdr:row>
      <xdr:rowOff>28080</xdr:rowOff>
    </xdr:from>
    <xdr:to>
      <xdr:col>1</xdr:col>
      <xdr:colOff>186840</xdr:colOff>
      <xdr:row>61</xdr:row>
      <xdr:rowOff>142560</xdr:rowOff>
    </xdr:to>
    <xdr:sp>
      <xdr:nvSpPr>
        <xdr:cNvPr id="1" name="Right Arrow 2"/>
        <xdr:cNvSpPr/>
      </xdr:nvSpPr>
      <xdr:spPr>
        <a:xfrm rot="16200000">
          <a:off x="912600" y="13693320"/>
          <a:ext cx="800280" cy="653760"/>
        </a:xfrm>
        <a:prstGeom prst="rightArrow">
          <a:avLst>
            <a:gd name="adj1" fmla="val 50000"/>
            <a:gd name="adj2" fmla="val 43824"/>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65</xdr:col>
      <xdr:colOff>96480</xdr:colOff>
      <xdr:row>58</xdr:row>
      <xdr:rowOff>38160</xdr:rowOff>
    </xdr:from>
    <xdr:to>
      <xdr:col>66</xdr:col>
      <xdr:colOff>96840</xdr:colOff>
      <xdr:row>61</xdr:row>
      <xdr:rowOff>161280</xdr:rowOff>
    </xdr:to>
    <xdr:sp>
      <xdr:nvSpPr>
        <xdr:cNvPr id="2" name="Right Arrow 3"/>
        <xdr:cNvSpPr/>
      </xdr:nvSpPr>
      <xdr:spPr>
        <a:xfrm rot="16200000">
          <a:off x="45864000" y="13718520"/>
          <a:ext cx="808920" cy="632520"/>
        </a:xfrm>
        <a:prstGeom prst="rightArrow">
          <a:avLst>
            <a:gd name="adj1" fmla="val 50000"/>
            <a:gd name="adj2" fmla="val 45785"/>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7</xdr:col>
      <xdr:colOff>625320</xdr:colOff>
      <xdr:row>62</xdr:row>
      <xdr:rowOff>200160</xdr:rowOff>
    </xdr:from>
    <xdr:to>
      <xdr:col>9</xdr:col>
      <xdr:colOff>167400</xdr:colOff>
      <xdr:row>65</xdr:row>
      <xdr:rowOff>85680</xdr:rowOff>
    </xdr:to>
    <xdr:sp>
      <xdr:nvSpPr>
        <xdr:cNvPr id="3" name="Right Arrow 4"/>
        <xdr:cNvSpPr/>
      </xdr:nvSpPr>
      <xdr:spPr>
        <a:xfrm>
          <a:off x="7081920" y="14706720"/>
          <a:ext cx="878040" cy="571320"/>
        </a:xfrm>
        <a:prstGeom prst="rightArrow">
          <a:avLst>
            <a:gd name="adj1" fmla="val 50000"/>
            <a:gd name="adj2" fmla="val 55021"/>
          </a:avLst>
        </a:prstGeom>
        <a:solidFill>
          <a:srgbClr val="c0504d"/>
        </a:solidFill>
        <a:ln w="2556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2</xdr:row>
      <xdr:rowOff>141480</xdr:rowOff>
    </xdr:from>
    <xdr:to>
      <xdr:col>67</xdr:col>
      <xdr:colOff>579960</xdr:colOff>
      <xdr:row>3</xdr:row>
      <xdr:rowOff>209880</xdr:rowOff>
    </xdr:to>
    <xdr:sp>
      <xdr:nvSpPr>
        <xdr:cNvPr id="4" name="TextBox 1"/>
        <xdr:cNvSpPr/>
      </xdr:nvSpPr>
      <xdr:spPr>
        <a:xfrm>
          <a:off x="43531200" y="370080"/>
          <a:ext cx="2591640" cy="83988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200" spc="-1" strike="noStrike">
              <a:solidFill>
                <a:srgbClr val="ffffff"/>
              </a:solidFill>
              <a:latin typeface="Calibri"/>
            </a:rPr>
            <a:t>SAFAR Sheets</a:t>
          </a:r>
          <a:endParaRPr b="0" lang="en-US" sz="1200" spc="-1" strike="noStrike">
            <a:latin typeface="Times New Roman"/>
          </a:endParaRPr>
        </a:p>
        <a:p>
          <a:r>
            <a:rPr b="1" lang="en-US" sz="1200" spc="-1" strike="noStrike">
              <a:solidFill>
                <a:srgbClr val="ffffff"/>
              </a:solidFill>
              <a:latin typeface="Calibri"/>
            </a:rPr>
            <a:t>by:MT Moravej</a:t>
          </a:r>
          <a:endParaRPr b="0" lang="en-US" sz="1200" spc="-1" strike="noStrike">
            <a:latin typeface="Times New Roman"/>
          </a:endParaRPr>
        </a:p>
        <a:p>
          <a:r>
            <a:rPr b="1" lang="en-US" sz="1200" spc="-1" strike="noStrike">
              <a:solidFill>
                <a:srgbClr val="ffffff"/>
              </a:solidFill>
              <a:latin typeface="Calibri"/>
            </a:rPr>
            <a:t>http://yekibood.blogfa.co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880</xdr:colOff>
      <xdr:row>2</xdr:row>
      <xdr:rowOff>9360</xdr:rowOff>
    </xdr:from>
    <xdr:to>
      <xdr:col>9</xdr:col>
      <xdr:colOff>44280</xdr:colOff>
      <xdr:row>19</xdr:row>
      <xdr:rowOff>85680</xdr:rowOff>
    </xdr:to>
    <xdr:sp>
      <xdr:nvSpPr>
        <xdr:cNvPr id="5" name="TextBox 2"/>
        <xdr:cNvSpPr/>
      </xdr:nvSpPr>
      <xdr:spPr>
        <a:xfrm>
          <a:off x="868680" y="371160"/>
          <a:ext cx="4862160" cy="3152880"/>
        </a:xfrm>
        <a:prstGeom prst="rect">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pPr algn="ctr"/>
          <a:r>
            <a:rPr b="1" lang="hi-IN" sz="4000" spc="-1" strike="noStrike">
              <a:solidFill>
                <a:srgbClr val="000000"/>
              </a:solidFill>
              <a:latin typeface="Calibri"/>
            </a:rPr>
            <a:t>جدول فاصله‌ی بین شهرهای ایران</a:t>
          </a:r>
          <a:endParaRPr b="0" lang="en-US" sz="4000" spc="-1" strike="noStrike">
            <a:latin typeface="Times New Roman"/>
          </a:endParaRPr>
        </a:p>
        <a:p>
          <a:pPr algn="ctr"/>
          <a:r>
            <a:rPr b="1" lang="hi-IN" sz="1800" spc="-1" strike="noStrike">
              <a:solidFill>
                <a:srgbClr val="000000"/>
              </a:solidFill>
              <a:latin typeface="Calibri"/>
            </a:rPr>
            <a:t>تهیه شده توسط: محمد تقی مروج</a:t>
          </a:r>
          <a:r>
            <a:rPr b="1" lang="en-US" sz="1800" spc="-1" strike="noStrike">
              <a:solidFill>
                <a:srgbClr val="000000"/>
              </a:solidFill>
              <a:latin typeface="Calibri"/>
            </a:rPr>
            <a:t> </a:t>
          </a:r>
          <a:endParaRPr b="0" lang="en-US" sz="1800" spc="-1" strike="noStrike">
            <a:latin typeface="Times New Roman"/>
          </a:endParaRPr>
        </a:p>
        <a:p>
          <a:pPr algn="ctr"/>
          <a:r>
            <a:rPr b="1" lang="hi-IN" sz="1800" spc="-1" strike="noStrike">
              <a:solidFill>
                <a:srgbClr val="000000"/>
              </a:solidFill>
              <a:latin typeface="Calibri"/>
            </a:rPr>
            <a:t>فروردین </a:t>
          </a:r>
          <a:r>
            <a:rPr b="1" lang="en-US" sz="1800" spc="-1" strike="noStrike">
              <a:solidFill>
                <a:srgbClr val="000000"/>
              </a:solidFill>
              <a:latin typeface="Calibri"/>
            </a:rPr>
            <a:t>1388</a:t>
          </a:r>
          <a:endParaRPr b="0" lang="en-US" sz="1800" spc="-1" strike="noStrike">
            <a:latin typeface="Times New Roman"/>
          </a:endParaRPr>
        </a:p>
        <a:p>
          <a:pPr algn="ctr"/>
          <a:endParaRPr b="0" lang="en-US" sz="1800" spc="-1" strike="noStrike">
            <a:latin typeface="Times New Roman"/>
          </a:endParaRPr>
        </a:p>
        <a:p>
          <a:pPr algn="ctr"/>
          <a:r>
            <a:rPr b="1" lang="hi-IN" sz="1600" spc="-1" strike="noStrike">
              <a:solidFill>
                <a:srgbClr val="000000"/>
              </a:solidFill>
              <a:latin typeface="Calibri"/>
            </a:rPr>
            <a:t>مبنای اطلاعات داده شده کتاب ارزشمند "اطلس راه‌های ایران  </a:t>
          </a:r>
          <a:r>
            <a:rPr b="1" lang="hi-IN" sz="1600" spc="-1" strike="noStrike">
              <a:solidFill>
                <a:srgbClr val="000000"/>
              </a:solidFill>
              <a:latin typeface="Calibri"/>
            </a:rPr>
            <a:t>۸4</a:t>
          </a:r>
          <a:r>
            <a:rPr b="1" lang="en-US" sz="1600" spc="-1" strike="noStrike">
              <a:solidFill>
                <a:srgbClr val="000000"/>
              </a:solidFill>
              <a:latin typeface="Calibri"/>
            </a:rPr>
            <a:t>" (موسسه جغرافیایی و کارتوگرافی گیتاشناسی) بوده‌است. برای اطلاعات دقیق‌تر از دیگر مسافت‌ها و همچنین مسیرها و نوع جاده‌ها و محل‌های گردشگری، می‌توانید به این کتاب مراجعه کنید</a:t>
          </a: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1</xdr:col>
      <xdr:colOff>254160</xdr:colOff>
      <xdr:row>20</xdr:row>
      <xdr:rowOff>0</xdr:rowOff>
    </xdr:from>
    <xdr:to>
      <xdr:col>9</xdr:col>
      <xdr:colOff>360</xdr:colOff>
      <xdr:row>29</xdr:row>
      <xdr:rowOff>9000</xdr:rowOff>
    </xdr:to>
    <xdr:sp>
      <xdr:nvSpPr>
        <xdr:cNvPr id="6" name="TextBox 3">
          <a:hlinkClick r:id="rId1"/>
        </xdr:cNvPr>
        <xdr:cNvSpPr/>
      </xdr:nvSpPr>
      <xdr:spPr>
        <a:xfrm>
          <a:off x="885960" y="3619440"/>
          <a:ext cx="4800960" cy="1638000"/>
        </a:xfrm>
        <a:prstGeom prst="rect">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1" lang="en-US" sz="1400" spc="-1" strike="noStrike">
              <a:solidFill>
                <a:srgbClr val="ffffff"/>
              </a:solidFill>
              <a:latin typeface="Calibri"/>
            </a:rPr>
            <a:t>http://yekibood.blogfa.com</a:t>
          </a:r>
          <a:endParaRPr b="0" lang="en-US" sz="1400" spc="-1" strike="noStrike">
            <a:latin typeface="Times New Roman"/>
          </a:endParaRPr>
        </a:p>
        <a:p>
          <a:r>
            <a:rPr b="1" lang="en-US" sz="1400" spc="-1" strike="noStrike">
              <a:solidFill>
                <a:srgbClr val="ffffff"/>
              </a:solidFill>
              <a:latin typeface="Calibri"/>
            </a:rPr>
            <a:t>http://www.kelid.ir/authors/moravej.php</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Calibri"/>
            </a:rPr>
            <a:t>mtmoravej@gmail.com</a:t>
          </a:r>
          <a:endParaRPr b="0" lang="en-US" sz="1400" spc="-1" strike="noStrike">
            <a:latin typeface="Times New Roman"/>
          </a:endParaRPr>
        </a:p>
        <a:p>
          <a:r>
            <a:rPr b="1" lang="en-US" sz="1400" spc="-1" strike="noStrike">
              <a:solidFill>
                <a:srgbClr val="ffffff"/>
              </a:solidFill>
              <a:latin typeface="Calibri"/>
            </a:rPr>
            <a:t>moravej@kelid.ir</a:t>
          </a:r>
          <a:endParaRPr b="0" lang="en-US" sz="1400" spc="-1" strike="noStrike">
            <a:latin typeface="Times New Roman"/>
          </a:endParaRPr>
        </a:p>
        <a:p>
          <a:r>
            <a:rPr b="1" lang="en-US" sz="1400" spc="-1" strike="noStrike">
              <a:solidFill>
                <a:srgbClr val="ffffff"/>
              </a:solidFill>
              <a:latin typeface="Calibri"/>
            </a:rPr>
            <a:t>mt@moravej.ir</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05480</xdr:colOff>
      <xdr:row>2</xdr:row>
      <xdr:rowOff>0</xdr:rowOff>
    </xdr:from>
    <xdr:to>
      <xdr:col>15</xdr:col>
      <xdr:colOff>527040</xdr:colOff>
      <xdr:row>35</xdr:row>
      <xdr:rowOff>133560</xdr:rowOff>
    </xdr:to>
    <xdr:sp>
      <xdr:nvSpPr>
        <xdr:cNvPr id="7" name="TextBox 4"/>
        <xdr:cNvSpPr/>
      </xdr:nvSpPr>
      <xdr:spPr>
        <a:xfrm>
          <a:off x="6423840" y="361800"/>
          <a:ext cx="3580560" cy="610596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pPr algn="ctr"/>
          <a:r>
            <a:rPr b="1" lang="hi-IN" sz="6000" spc="-1" strike="noStrike">
              <a:solidFill>
                <a:srgbClr val="000000"/>
              </a:solidFill>
              <a:latin typeface="Calibri"/>
            </a:rPr>
            <a:t>راهنما</a:t>
          </a:r>
          <a:endParaRPr b="0" lang="en-US" sz="6000" spc="-1" strike="noStrike">
            <a:latin typeface="Times New Roman"/>
          </a:endParaRPr>
        </a:p>
        <a:p>
          <a:pPr algn="ctr"/>
          <a:r>
            <a:rPr b="1" lang="hi-IN" sz="1400" spc="-1" strike="noStrike">
              <a:solidFill>
                <a:srgbClr val="000000"/>
              </a:solidFill>
              <a:latin typeface="Calibri"/>
            </a:rPr>
            <a:t>نام شهرها و مسافت آن‌ها در کاربرگ "جدول قابل ویرایش" می‌تواند توسط کاربر تغییر داده شود. بنابرین اگر بخواهید اطلاعاتی را اصلاح کنید یا شهر دیگری را نیز به فهرست بیافزایید می‌توانید این کار را به راحتی در کاربرگ دوم انجام دهید. با توجه به اینکه اطلاعات این جدول به‌صورت قرینه هستند فقط کافی است در خانه‌های پایینی که به رنگ کرمی در آمده‌اند عددهای دلخواه را وارد کنید و خانه‌ی متناظر در سوی دیگر جدول به‌صورت خودکار تکمیل می‌شود</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ضمنن توجه داشته باشید که ممکن است اطلاعات کاربرگ دوم در فایلی که به دست شما رسیده‌است قبلن توسط کاربر دیگری ویرایش شده باشد و در نتیجه مبنای کار را همواره کاربرگ اول قرار دهید. مسولیت استفاده از اطلاعات مندرج در این کاربرگ بر عهده‌ی استفاده کننده است</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از شنیدن نظرات و یا پیشنهادهای شما خرسند خواهم شد.برای دریافت نسخه‌های جدیدتر یا اصلاح شده می‌توانید به آدرس ‌های داده شده نامه بفرستید</a:t>
          </a:r>
          <a:r>
            <a:rPr b="1" lang="en-US" sz="1400" spc="-1" strike="noStrike">
              <a:solidFill>
                <a:srgbClr val="000000"/>
              </a:solidFill>
              <a:latin typeface="Calibri"/>
            </a:rPr>
            <a:t>.</a:t>
          </a:r>
          <a:endParaRPr b="0" lang="en-US" sz="1400" spc="-1" strike="noStrike">
            <a:latin typeface="Times New Roman"/>
          </a:endParaRPr>
        </a:p>
        <a:p>
          <a:pPr algn="ctr"/>
          <a:r>
            <a:rPr b="1" lang="hi-IN" sz="1400" spc="-1" strike="noStrike">
              <a:solidFill>
                <a:srgbClr val="000000"/>
              </a:solidFill>
              <a:latin typeface="Calibri"/>
            </a:rPr>
            <a:t>با آرزوی سفرهای لذت بخش و سلامت برای همه‌ی مسافران</a:t>
          </a:r>
          <a:r>
            <a:rPr b="1" lang="en-US" sz="1400" spc="-1" strike="noStrike">
              <a:solidFill>
                <a:srgbClr val="000000"/>
              </a:solidFill>
              <a:latin typeface="Calibri"/>
            </a:rPr>
            <a:t>.</a:t>
          </a:r>
          <a:endParaRPr b="0" lang="en-US" sz="14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nobanini.ir/travel/fa/khoozestan/cat-180/" TargetMode="External"/><Relationship Id="rId2" Type="http://schemas.openxmlformats.org/officeDocument/2006/relationships/hyperlink" Target="http://www.anobanini.ir/travel/fa/gilan/cat-204/" TargetMode="External"/><Relationship Id="rId3" Type="http://schemas.openxmlformats.org/officeDocument/2006/relationships/hyperlink" Target="http://www.anobanini.ir/travel/fa/markazi/cat-253/" TargetMode="External"/><Relationship Id="rId4" Type="http://schemas.openxmlformats.org/officeDocument/2006/relationships/hyperlink" Target="http://www.anobanini.ir/travel/fa/ardebil/cat-46/" TargetMode="External"/><Relationship Id="rId5" Type="http://schemas.openxmlformats.org/officeDocument/2006/relationships/hyperlink" Target="http://www.anobanini.ir/travel/fa/azarbaeijan-gh/cat-41/" TargetMode="External"/><Relationship Id="rId6" Type="http://schemas.openxmlformats.org/officeDocument/2006/relationships/hyperlink" Target="http://www.anobanini.ir/travel/fa/esfahan/cat-47/" TargetMode="External"/><Relationship Id="rId7" Type="http://schemas.openxmlformats.org/officeDocument/2006/relationships/hyperlink" Target="http://www.anobanini.ir/travel/fa/khoozestan/cat-182/" TargetMode="External"/><Relationship Id="rId8" Type="http://schemas.openxmlformats.org/officeDocument/2006/relationships/hyperlink" Target="http://www.anobanini.ir/travel/fa/sistan-b/cat-84/" TargetMode="External"/><Relationship Id="rId9" Type="http://schemas.openxmlformats.org/officeDocument/2006/relationships/hyperlink" Target="http://www.anobanini.ir/travel/fa/ilam/cat-131/" TargetMode="External"/><Relationship Id="rId10" Type="http://schemas.openxmlformats.org/officeDocument/2006/relationships/hyperlink" Target="http://www.anobanini.ir/travel/fa/mazandaran/cat-225/" TargetMode="External"/><Relationship Id="rId11" Type="http://schemas.openxmlformats.org/officeDocument/2006/relationships/hyperlink" Target="http://www.anobanini.ir/travel/fa/mazandaran/cat-211/" TargetMode="External"/><Relationship Id="rId12" Type="http://schemas.openxmlformats.org/officeDocument/2006/relationships/hyperlink" Target="http://www.anobanini.ir/travel/fa/khoozestan/cat-185/" TargetMode="External"/><Relationship Id="rId13" Type="http://schemas.openxmlformats.org/officeDocument/2006/relationships/hyperlink" Target="http://www.anobanini.ir/travel/fa/gilan/cat_1/" TargetMode="External"/><Relationship Id="rId14" Type="http://schemas.openxmlformats.org/officeDocument/2006/relationships/hyperlink" Target="http://www.anobanini.ir/travel/fa/booshehr/cat-133/" TargetMode="External"/><Relationship Id="rId15" Type="http://schemas.openxmlformats.org/officeDocument/2006/relationships/hyperlink" Target="http://www.anobanini.ir/travel/fa/golestan/cat-229/" TargetMode="External"/><Relationship Id="rId16" Type="http://schemas.openxmlformats.org/officeDocument/2006/relationships/hyperlink" Target="http://www.anobanini.ir/travel/fa/hormozgan/cat-117/" TargetMode="External"/><Relationship Id="rId17" Type="http://schemas.openxmlformats.org/officeDocument/2006/relationships/hyperlink" Target="http://www.anobanini.ir/travel/fa/khorasan-j/cat-143/" TargetMode="External"/><Relationship Id="rId18" Type="http://schemas.openxmlformats.org/officeDocument/2006/relationships/hyperlink" Target="http://www.anobanini.ir/travel/fa/azarbaeijan-sh/cat-45/" TargetMode="External"/><Relationship Id="rId19" Type="http://schemas.openxmlformats.org/officeDocument/2006/relationships/hyperlink" Target="http://www.anobanini.ir/travel/fa/tehran/cat-104/" TargetMode="External"/><Relationship Id="rId20" Type="http://schemas.openxmlformats.org/officeDocument/2006/relationships/hyperlink" Target="http://www.anobanini.ir/travel/fa/azarbaeijan-sh/cat-80/" TargetMode="External"/><Relationship Id="rId21" Type="http://schemas.openxmlformats.org/officeDocument/2006/relationships/hyperlink" Target="http://www.anobanini.ir/travel/fa/sistan-b/cat-85/" TargetMode="External"/><Relationship Id="rId22" Type="http://schemas.openxmlformats.org/officeDocument/2006/relationships/hyperlink" Target="http://www.anobanini.ir/travel/fa/mazandaran/cat-224/" TargetMode="External"/><Relationship Id="rId23" Type="http://schemas.openxmlformats.org/officeDocument/2006/relationships/hyperlink" Target="http://www.anobanini.ir/travel/fa/lorestan/cat-245/" TargetMode="External"/><Relationship Id="rId24" Type="http://schemas.openxmlformats.org/officeDocument/2006/relationships/hyperlink" Target="http://www.anobanini.ir/travel/fa/khoozestan/cat-184/" TargetMode="External"/><Relationship Id="rId25" Type="http://schemas.openxmlformats.org/officeDocument/2006/relationships/hyperlink" Target="http://www.anobanini.ir/travel/fa/kermanshah/cat-76/" TargetMode="External"/><Relationship Id="rId26" Type="http://schemas.openxmlformats.org/officeDocument/2006/relationships/hyperlink" Target="http://www.anobanini.ir/travel/fa/mazandaran/cat-213/" TargetMode="External"/><Relationship Id="rId27" Type="http://schemas.openxmlformats.org/officeDocument/2006/relationships/hyperlink" Target="http://www.anobanini.ir/travel/fa/gilan/cat-203/" TargetMode="External"/><Relationship Id="rId28" Type="http://schemas.openxmlformats.org/officeDocument/2006/relationships/hyperlink" Target="http://www.anobanini.ir/travel/fa/sistan-b/cat-81/" TargetMode="External"/><Relationship Id="rId29" Type="http://schemas.openxmlformats.org/officeDocument/2006/relationships/hyperlink" Target="http://www.anobanini.ir/travel/fa/zanjan/cat-97/" TargetMode="External"/><Relationship Id="rId30" Type="http://schemas.openxmlformats.org/officeDocument/2006/relationships/hyperlink" Target="http://www.anobanini.ir/travel/fa/mazandaran/cat-216/" TargetMode="External"/><Relationship Id="rId31" Type="http://schemas.openxmlformats.org/officeDocument/2006/relationships/hyperlink" Target="http://www.anobanini.ir/travel/fa/khorasan-r/cat-146/" TargetMode="External"/><Relationship Id="rId32" Type="http://schemas.openxmlformats.org/officeDocument/2006/relationships/hyperlink" Target="http://www.anobanini.ir/travel/fa/semnan/cat-190/" TargetMode="External"/><Relationship Id="rId33" Type="http://schemas.openxmlformats.org/officeDocument/2006/relationships/hyperlink" Target="http://www.anobanini.ir/travel/fa/kordestan/cat-240/" TargetMode="External"/><Relationship Id="rId34" Type="http://schemas.openxmlformats.org/officeDocument/2006/relationships/hyperlink" Target="http://www.anobanini.ir/travel/fa/semnan/cat-189/" TargetMode="External"/><Relationship Id="rId35" Type="http://schemas.openxmlformats.org/officeDocument/2006/relationships/hyperlink" Target="http://www.anobanini.ir/travel/fa/chaharmahal-b/cat-137/" TargetMode="External"/><Relationship Id="rId36" Type="http://schemas.openxmlformats.org/officeDocument/2006/relationships/hyperlink" Target="http://www.anobanini.ir/travel/fa/fars/cat-109/" TargetMode="External"/><Relationship Id="rId37" Type="http://schemas.openxmlformats.org/officeDocument/2006/relationships/hyperlink" Target="http://www.anobanini.ir/travel/fa/ghazvin/cat-226/" TargetMode="External"/><Relationship Id="rId38" Type="http://schemas.openxmlformats.org/officeDocument/2006/relationships/hyperlink" Target="http://www.anobanini.ir/travel/fa/ghom/cat-192/" TargetMode="External"/><Relationship Id="rId39" Type="http://schemas.openxmlformats.org/officeDocument/2006/relationships/hyperlink" Target="http://www.anobanini.ir/travel/fa/esfahan/cat-102/" TargetMode="External"/><Relationship Id="rId40" Type="http://schemas.openxmlformats.org/officeDocument/2006/relationships/hyperlink" Target="http://www.anobanini.ir/travel/fa/kerman/cat-91/" TargetMode="External"/><Relationship Id="rId41" Type="http://schemas.openxmlformats.org/officeDocument/2006/relationships/hyperlink" Target="http://www.anobanini.ir/travel/fa/kermanshah/cat-73/" TargetMode="External"/><Relationship Id="rId42" Type="http://schemas.openxmlformats.org/officeDocument/2006/relationships/hyperlink" Target="http://www.anobanini.ir/travel/fa/golestan/cat-227/" TargetMode="External"/><Relationship Id="rId43" Type="http://schemas.openxmlformats.org/officeDocument/2006/relationships/hyperlink" Target="http://www.anobanini.ir/travel/fa/khorasan-r/cat-144/" TargetMode="External"/><Relationship Id="rId44" Type="http://schemas.openxmlformats.org/officeDocument/2006/relationships/hyperlink" Target="http://www.anobanini.ir/travel/fa/azarbaeijan-gh/cat-86/" TargetMode="External"/><Relationship Id="rId4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0" activeCellId="0" sqref="A10"/>
    </sheetView>
  </sheetViews>
  <sheetFormatPr defaultColWidth="8.96484375" defaultRowHeight="18" zeroHeight="false" outlineLevelRow="0" outlineLevelCol="0"/>
  <cols>
    <col collapsed="false" customWidth="true" hidden="false" outlineLevel="0" max="1" min="1" style="0" width="20.61"/>
    <col collapsed="false" customWidth="true" hidden="false" outlineLevel="0" max="2" min="2" style="0" width="21.74"/>
    <col collapsed="false" customWidth="true" hidden="false" outlineLevel="0" max="3" min="3" style="1" width="12.99"/>
    <col collapsed="false" customWidth="true" hidden="false" outlineLevel="0" max="7" min="7" style="0" width="9.37"/>
    <col collapsed="false" customWidth="true" hidden="false" outlineLevel="0" max="8" min="8" style="0" width="9.99"/>
    <col collapsed="false" customWidth="true" hidden="false" outlineLevel="0" max="11" min="11" style="0" width="10.99"/>
    <col collapsed="false" customWidth="true" hidden="false" outlineLevel="0" max="14" min="14" style="0" width="10.61"/>
    <col collapsed="false" customWidth="true" hidden="false" outlineLevel="0" max="20" min="20" style="0" width="10.12"/>
    <col collapsed="false" customWidth="true" hidden="false" outlineLevel="0" max="21" min="21" style="0" width="9.74"/>
    <col collapsed="false" customWidth="true" hidden="false" outlineLevel="0" max="25" min="25" style="0" width="9.37"/>
    <col collapsed="false" customWidth="true" hidden="false" outlineLevel="0" max="31" min="31" style="0" width="13.37"/>
    <col collapsed="false" customWidth="true" hidden="false" outlineLevel="0" max="32" min="32" style="0" width="9.99"/>
    <col collapsed="false" customWidth="true" hidden="false" outlineLevel="0" max="33" min="33" style="0" width="10.61"/>
    <col collapsed="false" customWidth="true" hidden="false" outlineLevel="0" max="34" min="34" style="0" width="10.25"/>
    <col collapsed="false" customWidth="true" hidden="false" outlineLevel="0" max="41" min="41" style="0" width="10.61"/>
    <col collapsed="false" customWidth="true" hidden="false" outlineLevel="0" max="42" min="42" style="0" width="11.12"/>
    <col collapsed="false" customWidth="true" hidden="false" outlineLevel="0" max="44" min="44" style="0" width="12.24"/>
    <col collapsed="false" customWidth="true" hidden="false" outlineLevel="0" max="45" min="45" style="0" width="12.87"/>
    <col collapsed="false" customWidth="true" hidden="false" outlineLevel="0" max="46" min="46" style="0" width="11.99"/>
    <col collapsed="false" customWidth="true" hidden="false" outlineLevel="0" max="47" min="47" style="0" width="10.61"/>
    <col collapsed="false" customWidth="true" hidden="false" outlineLevel="0" max="49" min="49" style="0" width="9.99"/>
    <col collapsed="false" customWidth="true" hidden="false" outlineLevel="0" max="50" min="50" style="0" width="11.12"/>
    <col collapsed="false" customWidth="true" hidden="false" outlineLevel="0" max="54" min="54" style="0" width="10.61"/>
    <col collapsed="false" customWidth="true" hidden="false" outlineLevel="0" max="56" min="56" style="0" width="11.37"/>
    <col collapsed="false" customWidth="true" hidden="false" outlineLevel="0" max="57" min="57" style="0" width="9.74"/>
    <col collapsed="false" customWidth="true" hidden="false" outlineLevel="0" max="68" min="68" style="0" width="10.37"/>
    <col collapsed="false" customWidth="true" hidden="false" outlineLevel="0" max="69" min="69" style="0" width="16.99"/>
  </cols>
  <sheetData>
    <row r="1" customFormat="false" ht="18" hidden="true" customHeight="false" outlineLevel="0" collapsed="false">
      <c r="D1" s="0" t="n">
        <v>62</v>
      </c>
      <c r="E1" s="0" t="n">
        <v>61</v>
      </c>
      <c r="F1" s="0" t="n">
        <v>60</v>
      </c>
      <c r="G1" s="0" t="n">
        <v>59</v>
      </c>
      <c r="H1" s="0" t="n">
        <v>58</v>
      </c>
      <c r="I1" s="0" t="n">
        <v>57</v>
      </c>
      <c r="J1" s="0" t="n">
        <v>56</v>
      </c>
      <c r="K1" s="0" t="n">
        <v>55</v>
      </c>
      <c r="L1" s="0" t="n">
        <v>54</v>
      </c>
      <c r="M1" s="0" t="n">
        <v>53</v>
      </c>
      <c r="N1" s="0" t="n">
        <v>52</v>
      </c>
      <c r="O1" s="0" t="n">
        <v>51</v>
      </c>
      <c r="P1" s="0" t="n">
        <v>50</v>
      </c>
      <c r="Q1" s="0" t="n">
        <v>49</v>
      </c>
      <c r="R1" s="0" t="n">
        <v>48</v>
      </c>
      <c r="S1" s="0" t="n">
        <v>47</v>
      </c>
      <c r="T1" s="0" t="n">
        <v>46</v>
      </c>
      <c r="U1" s="0" t="n">
        <v>45</v>
      </c>
      <c r="V1" s="0" t="n">
        <v>44</v>
      </c>
      <c r="W1" s="0" t="n">
        <v>43</v>
      </c>
      <c r="X1" s="0" t="n">
        <v>42</v>
      </c>
      <c r="Y1" s="0" t="n">
        <v>41</v>
      </c>
      <c r="Z1" s="0" t="n">
        <v>40</v>
      </c>
      <c r="AA1" s="0" t="n">
        <v>39</v>
      </c>
      <c r="AB1" s="0" t="n">
        <v>38</v>
      </c>
      <c r="AC1" s="0" t="n">
        <v>37</v>
      </c>
      <c r="AD1" s="0" t="n">
        <v>36</v>
      </c>
      <c r="AE1" s="0" t="n">
        <v>35</v>
      </c>
      <c r="AF1" s="0" t="n">
        <v>34</v>
      </c>
      <c r="AG1" s="0" t="n">
        <v>33</v>
      </c>
      <c r="AH1" s="0" t="n">
        <v>32</v>
      </c>
      <c r="AI1" s="0" t="n">
        <v>31</v>
      </c>
      <c r="AJ1" s="0" t="n">
        <v>30</v>
      </c>
      <c r="AK1" s="0" t="n">
        <v>29</v>
      </c>
      <c r="AL1" s="0" t="n">
        <v>28</v>
      </c>
      <c r="AM1" s="0" t="n">
        <v>27</v>
      </c>
      <c r="AN1" s="0" t="n">
        <v>26</v>
      </c>
      <c r="AO1" s="0" t="n">
        <v>25</v>
      </c>
      <c r="AP1" s="0" t="n">
        <v>24</v>
      </c>
      <c r="AQ1" s="0" t="n">
        <v>23</v>
      </c>
      <c r="AR1" s="0" t="n">
        <v>22</v>
      </c>
      <c r="AS1" s="0" t="n">
        <v>21</v>
      </c>
      <c r="AT1" s="0" t="n">
        <v>20</v>
      </c>
      <c r="AU1" s="0" t="n">
        <v>19</v>
      </c>
      <c r="AV1" s="0" t="n">
        <v>18</v>
      </c>
      <c r="AW1" s="0" t="n">
        <v>17</v>
      </c>
      <c r="AX1" s="0" t="n">
        <v>16</v>
      </c>
      <c r="AY1" s="0" t="n">
        <v>15</v>
      </c>
      <c r="AZ1" s="0" t="n">
        <v>14</v>
      </c>
      <c r="BA1" s="0" t="n">
        <v>13</v>
      </c>
      <c r="BB1" s="0" t="n">
        <v>12</v>
      </c>
      <c r="BC1" s="0" t="n">
        <v>11</v>
      </c>
      <c r="BD1" s="0" t="n">
        <v>10</v>
      </c>
      <c r="BE1" s="0" t="n">
        <v>9</v>
      </c>
      <c r="BF1" s="0" t="n">
        <v>8</v>
      </c>
      <c r="BG1" s="0" t="n">
        <v>7</v>
      </c>
      <c r="BH1" s="0" t="n">
        <v>6</v>
      </c>
      <c r="BI1" s="0" t="n">
        <v>5</v>
      </c>
    </row>
    <row r="3" customFormat="false" ht="60.75" hidden="false" customHeight="false" outlineLevel="0" collapsed="false">
      <c r="C3" s="2" t="s">
        <v>0</v>
      </c>
      <c r="D3" s="3" t="s">
        <v>1</v>
      </c>
      <c r="E3" s="3" t="s">
        <v>2</v>
      </c>
      <c r="F3" s="3" t="s">
        <v>3</v>
      </c>
      <c r="G3" s="3" t="s">
        <v>4</v>
      </c>
      <c r="H3" s="3" t="s">
        <v>5</v>
      </c>
      <c r="I3" s="3" t="s">
        <v>6</v>
      </c>
      <c r="J3" s="3" t="s">
        <v>7</v>
      </c>
      <c r="K3" s="3" t="s">
        <v>8</v>
      </c>
      <c r="L3" s="3" t="s">
        <v>9</v>
      </c>
      <c r="M3" s="3" t="s">
        <v>10</v>
      </c>
      <c r="N3" s="3" t="s">
        <v>11</v>
      </c>
      <c r="O3" s="3" t="s">
        <v>12</v>
      </c>
      <c r="P3" s="3" t="s">
        <v>13</v>
      </c>
      <c r="Q3" s="3" t="s">
        <v>14</v>
      </c>
      <c r="R3" s="3" t="s">
        <v>15</v>
      </c>
      <c r="S3" s="3" t="s">
        <v>16</v>
      </c>
      <c r="T3" s="3" t="s">
        <v>17</v>
      </c>
      <c r="U3" s="3" t="s">
        <v>18</v>
      </c>
      <c r="V3" s="3" t="s">
        <v>19</v>
      </c>
      <c r="W3" s="3" t="s">
        <v>20</v>
      </c>
      <c r="X3" s="3" t="s">
        <v>21</v>
      </c>
      <c r="Y3" s="3" t="s">
        <v>22</v>
      </c>
      <c r="Z3" s="3" t="s">
        <v>23</v>
      </c>
      <c r="AA3" s="3" t="s">
        <v>24</v>
      </c>
      <c r="AB3" s="3" t="s">
        <v>25</v>
      </c>
      <c r="AC3" s="3" t="s">
        <v>26</v>
      </c>
      <c r="AD3" s="3" t="s">
        <v>27</v>
      </c>
      <c r="AE3" s="3" t="s">
        <v>28</v>
      </c>
      <c r="AF3" s="3" t="s">
        <v>29</v>
      </c>
      <c r="AG3" s="3" t="s">
        <v>30</v>
      </c>
      <c r="AH3" s="3" t="s">
        <v>31</v>
      </c>
      <c r="AI3" s="3" t="s">
        <v>32</v>
      </c>
      <c r="AJ3" s="3" t="s">
        <v>33</v>
      </c>
      <c r="AK3" s="3" t="s">
        <v>34</v>
      </c>
      <c r="AL3" s="3" t="s">
        <v>35</v>
      </c>
      <c r="AM3" s="3" t="s">
        <v>36</v>
      </c>
      <c r="AN3" s="3" t="s">
        <v>37</v>
      </c>
      <c r="AO3" s="3" t="s">
        <v>38</v>
      </c>
      <c r="AP3" s="3" t="s">
        <v>39</v>
      </c>
      <c r="AQ3" s="3" t="s">
        <v>40</v>
      </c>
      <c r="AR3" s="3" t="s">
        <v>41</v>
      </c>
      <c r="AS3" s="3" t="s">
        <v>42</v>
      </c>
      <c r="AT3" s="3" t="s">
        <v>43</v>
      </c>
      <c r="AU3" s="3" t="s">
        <v>44</v>
      </c>
      <c r="AV3" s="3" t="s">
        <v>45</v>
      </c>
      <c r="AW3" s="3" t="s">
        <v>46</v>
      </c>
      <c r="AX3" s="3" t="s">
        <v>47</v>
      </c>
      <c r="AY3" s="3" t="s">
        <v>48</v>
      </c>
      <c r="AZ3" s="3" t="s">
        <v>49</v>
      </c>
      <c r="BA3" s="3" t="s">
        <v>50</v>
      </c>
      <c r="BB3" s="3" t="s">
        <v>51</v>
      </c>
      <c r="BC3" s="3" t="s">
        <v>52</v>
      </c>
      <c r="BD3" s="3" t="s">
        <v>53</v>
      </c>
      <c r="BE3" s="3" t="s">
        <v>54</v>
      </c>
      <c r="BF3" s="3" t="s">
        <v>55</v>
      </c>
      <c r="BG3" s="3" t="s">
        <v>56</v>
      </c>
      <c r="BH3" s="3" t="s">
        <v>57</v>
      </c>
      <c r="BI3" s="3" t="s">
        <v>58</v>
      </c>
      <c r="BJ3" s="3" t="s">
        <v>59</v>
      </c>
    </row>
    <row r="4" customFormat="false" ht="18" hidden="false" customHeight="false" outlineLevel="0" collapsed="false">
      <c r="C4" s="4" t="s">
        <v>59</v>
      </c>
      <c r="D4" s="5" t="n">
        <f aca="true">INDIRECT("bj"&amp;D1)</f>
        <v>1016</v>
      </c>
      <c r="E4" s="5" t="n">
        <f aca="true">INDIRECT("bj"&amp;E1)</f>
        <v>571</v>
      </c>
      <c r="F4" s="5" t="n">
        <f aca="true">INDIRECT("bj"&amp;F1)</f>
        <v>761</v>
      </c>
      <c r="G4" s="5" t="n">
        <f aca="true">INDIRECT("bj"&amp;G1)</f>
        <v>1396</v>
      </c>
      <c r="H4" s="5" t="n">
        <f aca="true">INDIRECT("bj"&amp;H1)</f>
        <v>1778</v>
      </c>
      <c r="I4" s="5" t="n">
        <f aca="true">INDIRECT("bj"&amp;I1)</f>
        <v>1046</v>
      </c>
      <c r="J4" s="5" t="n">
        <f aca="true">INDIRECT("bj"&amp;J1)</f>
        <v>1674</v>
      </c>
      <c r="K4" s="5" t="n">
        <f aca="true">INDIRECT("bj"&amp;K1)</f>
        <v>1673</v>
      </c>
      <c r="L4" s="5" t="n">
        <f aca="true">INDIRECT("bj"&amp;L1)</f>
        <v>958</v>
      </c>
      <c r="M4" s="5" t="n">
        <f aca="true">INDIRECT("bj"&amp;M1)</f>
        <v>1394</v>
      </c>
      <c r="N4" s="5" t="n">
        <f aca="true">INDIRECT("bj"&amp;N1)</f>
        <v>610</v>
      </c>
      <c r="O4" s="5" t="n">
        <f aca="true">INDIRECT("bj"&amp;O1)</f>
        <v>1165</v>
      </c>
      <c r="P4" s="5" t="n">
        <f aca="true">INDIRECT("bj"&amp;P1)</f>
        <v>973</v>
      </c>
      <c r="Q4" s="5" t="n">
        <f aca="true">INDIRECT("bj"&amp;Q1)</f>
        <v>838</v>
      </c>
      <c r="R4" s="5" t="n">
        <f aca="true">INDIRECT("bj"&amp;R1)</f>
        <v>1005</v>
      </c>
      <c r="S4" s="5" t="n">
        <f aca="true">INDIRECT("bj"&amp;S1)</f>
        <v>594</v>
      </c>
      <c r="T4" s="5" t="n">
        <f aca="true">INDIRECT("bj"&amp;T1)</f>
        <v>972</v>
      </c>
      <c r="U4" s="5" t="n">
        <f aca="true">INDIRECT("bj"&amp;U1)</f>
        <v>1409</v>
      </c>
      <c r="V4" s="5" t="n">
        <f aca="true">INDIRECT("bj"&amp;V1)</f>
        <v>746</v>
      </c>
      <c r="W4" s="5" t="n">
        <f aca="true">INDIRECT("bj"&amp;W1)</f>
        <v>1233</v>
      </c>
      <c r="X4" s="5" t="n">
        <f aca="true">INDIRECT("bj"&amp;X1)</f>
        <v>1245</v>
      </c>
      <c r="Y4" s="5" t="n">
        <f aca="true">INDIRECT("bj"&amp;Y1)</f>
        <v>1859</v>
      </c>
      <c r="Z4" s="5" t="n">
        <f aca="true">INDIRECT("bj"&amp;Z1)</f>
        <v>1264</v>
      </c>
      <c r="AA4" s="5" t="n">
        <f aca="true">INDIRECT("bj"&amp;AA1)</f>
        <v>1090</v>
      </c>
      <c r="AB4" s="5" t="n">
        <f aca="true">INDIRECT("bj"&amp;AB1)</f>
        <v>1694</v>
      </c>
      <c r="AC4" s="5" t="n">
        <f aca="true">INDIRECT("bj"&amp;AC1)</f>
        <v>1162</v>
      </c>
      <c r="AD4" s="5" t="n">
        <f aca="true">INDIRECT("bj"&amp;AD1)</f>
        <v>1288</v>
      </c>
      <c r="AE4" s="5" t="n">
        <f aca="true">INDIRECT("bj"&amp;AE1)</f>
        <v>1517</v>
      </c>
      <c r="AF4" s="5" t="n">
        <f aca="true">INDIRECT("bj"&amp;AF1)</f>
        <v>809</v>
      </c>
      <c r="AG4" s="5" t="n">
        <f aca="true">INDIRECT("bj"&amp;AG1)</f>
        <v>19</v>
      </c>
      <c r="AH4" s="5" t="n">
        <f aca="true">INDIRECT("bj"&amp;AH1)</f>
        <v>498</v>
      </c>
      <c r="AI4" s="5" t="n">
        <f aca="true">INDIRECT("bj"&amp;AI1)</f>
        <v>1206</v>
      </c>
      <c r="AJ4" s="5" t="n">
        <f aca="true">INDIRECT("bj"&amp;AJ1)</f>
        <v>2088</v>
      </c>
      <c r="AK4" s="5" t="n">
        <f aca="true">INDIRECT("bj"&amp;AK1)</f>
        <v>1333</v>
      </c>
      <c r="AL4" s="5" t="n">
        <f aca="true">INDIRECT("bj"&amp;AL1)</f>
        <v>997</v>
      </c>
      <c r="AM4" s="5" t="n">
        <f aca="true">INDIRECT("bj"&amp;AM1)</f>
        <v>1198</v>
      </c>
      <c r="AN4" s="5" t="n">
        <f aca="true">INDIRECT("bj"&amp;AN1)</f>
        <v>1898</v>
      </c>
      <c r="AO4" s="5" t="n">
        <f aca="true">INDIRECT("bj"&amp;AO1)</f>
        <v>1133</v>
      </c>
      <c r="AP4" s="5" t="n">
        <f aca="true">INDIRECT("bj"&amp;AP1)</f>
        <v>1743</v>
      </c>
      <c r="AQ4" s="5" t="n">
        <f aca="true">INDIRECT("bj"&amp;AQ1)</f>
        <v>1889</v>
      </c>
      <c r="AR4" s="5" t="n">
        <f aca="true">INDIRECT("bj"&amp;AR1)</f>
        <v>1217</v>
      </c>
      <c r="AS4" s="5" t="n">
        <f aca="true">INDIRECT("bj"&amp;AS1)</f>
        <v>420</v>
      </c>
      <c r="AT4" s="5" t="n">
        <f aca="true">INDIRECT("bj"&amp;AT1)</f>
        <v>1202</v>
      </c>
      <c r="AU4" s="5" t="n">
        <f aca="true">INDIRECT("bj"&amp;AU1)</f>
        <v>92</v>
      </c>
      <c r="AV4" s="5" t="n">
        <f aca="true">INDIRECT("bj"&amp;AV1)</f>
        <v>1710</v>
      </c>
      <c r="AW4" s="5" t="n">
        <f aca="true">INDIRECT("bj"&amp;AW1)</f>
        <v>1478</v>
      </c>
      <c r="AX4" s="5" t="n">
        <f aca="true">INDIRECT("bj"&amp;AX1)</f>
        <v>1899</v>
      </c>
      <c r="AY4" s="5" t="n">
        <f aca="true">INDIRECT("bj"&amp;AY1)</f>
        <v>1246</v>
      </c>
      <c r="AZ4" s="5" t="n">
        <f aca="true">INDIRECT("bj"&amp;AZ1)</f>
        <v>1226</v>
      </c>
      <c r="BA4" s="5" t="n">
        <f aca="true">INDIRECT("bj"&amp;BA1)</f>
        <v>570</v>
      </c>
      <c r="BB4" s="5" t="n">
        <f aca="true">INDIRECT("bj"&amp;BB1)</f>
        <v>1717</v>
      </c>
      <c r="BC4" s="5" t="n">
        <f aca="true">INDIRECT("bj"&amp;BC1)</f>
        <v>123</v>
      </c>
      <c r="BD4" s="5" t="n">
        <f aca="true">INDIRECT("bj"&amp;BD1)</f>
        <v>1488</v>
      </c>
      <c r="BE4" s="5" t="n">
        <f aca="true">INDIRECT("bj"&amp;BE1)</f>
        <v>868</v>
      </c>
      <c r="BF4" s="5" t="n">
        <f aca="true">INDIRECT("bj"&amp;BF1)</f>
        <v>1192</v>
      </c>
      <c r="BG4" s="5" t="n">
        <f aca="true">INDIRECT("bj"&amp;BG1)</f>
        <v>1401</v>
      </c>
      <c r="BH4" s="5" t="n">
        <f aca="true">INDIRECT("bj"&amp;BH1)</f>
        <v>704</v>
      </c>
      <c r="BI4" s="5" t="n">
        <f aca="true">INDIRECT("bj"&amp;BI1)</f>
        <v>1351</v>
      </c>
      <c r="BJ4" s="5" t="n">
        <v>0</v>
      </c>
    </row>
    <row r="5" customFormat="false" ht="18" hidden="false" customHeight="false" outlineLevel="0" collapsed="false">
      <c r="C5" s="4" t="s">
        <v>58</v>
      </c>
      <c r="D5" s="5" t="n">
        <f aca="true">INDIRECT("bi"&amp;D1)</f>
        <v>1191</v>
      </c>
      <c r="E5" s="5" t="n">
        <f aca="true">INDIRECT("bi"&amp;E1)</f>
        <v>1252</v>
      </c>
      <c r="F5" s="5" t="n">
        <f aca="true">INDIRECT("bi"&amp;F1)</f>
        <v>590</v>
      </c>
      <c r="G5" s="5" t="n">
        <f aca="true">INDIRECT("bi"&amp;G1)</f>
        <v>410</v>
      </c>
      <c r="H5" s="5" t="n">
        <f aca="true">INDIRECT("bi"&amp;H1)</f>
        <v>2165</v>
      </c>
      <c r="I5" s="5" t="n">
        <f aca="true">INDIRECT("bi"&amp;I1)</f>
        <v>512</v>
      </c>
      <c r="J5" s="5" t="n">
        <f aca="true">INDIRECT("bi"&amp;J1)</f>
        <v>1256</v>
      </c>
      <c r="K5" s="5" t="n">
        <f aca="true">INDIRECT("bi"&amp;K1)</f>
        <v>1255</v>
      </c>
      <c r="L5" s="5" t="n">
        <f aca="true">INDIRECT("bi"&amp;L1)</f>
        <v>1802</v>
      </c>
      <c r="M5" s="5" t="n">
        <f aca="true">INDIRECT("bi"&amp;M1)</f>
        <v>687</v>
      </c>
      <c r="N5" s="5" t="n">
        <f aca="true">INDIRECT("bi"&amp;N1)</f>
        <v>779</v>
      </c>
      <c r="O5" s="5" t="n">
        <f aca="true">INDIRECT("bi"&amp;O1)</f>
        <v>1552</v>
      </c>
      <c r="P5" s="5" t="n">
        <f aca="true">INDIRECT("bi"&amp;P1)</f>
        <v>760</v>
      </c>
      <c r="Q5" s="5" t="n">
        <f aca="true">INDIRECT("bi"&amp;Q1)</f>
        <v>646</v>
      </c>
      <c r="R5" s="5" t="n">
        <f aca="true">INDIRECT("bi"&amp;R1)</f>
        <v>374</v>
      </c>
      <c r="S5" s="5" t="n">
        <f aca="true">INDIRECT("bi"&amp;S1)</f>
        <v>1438</v>
      </c>
      <c r="T5" s="5" t="n">
        <f aca="true">INDIRECT("bi"&amp;T1)</f>
        <v>1057</v>
      </c>
      <c r="U5" s="5" t="n">
        <f aca="true">INDIRECT("bi"&amp;U1)</f>
        <v>900</v>
      </c>
      <c r="V5" s="5" t="n">
        <f aca="true">INDIRECT("bi"&amp;V1)</f>
        <v>732</v>
      </c>
      <c r="W5" s="5" t="n">
        <f aca="true">INDIRECT("bi"&amp;W1)</f>
        <v>750</v>
      </c>
      <c r="X5" s="5" t="n">
        <f aca="true">INDIRECT("bi"&amp;X1)</f>
        <v>657</v>
      </c>
      <c r="Y5" s="5" t="n">
        <f aca="true">INDIRECT("bi"&amp;Y1)</f>
        <v>1441</v>
      </c>
      <c r="Z5" s="5" t="n">
        <f aca="true">INDIRECT("bi"&amp;Z1)</f>
        <v>557</v>
      </c>
      <c r="AA5" s="5" t="n">
        <f aca="true">INDIRECT("bi"&amp;AA1)</f>
        <v>454</v>
      </c>
      <c r="AB5" s="5" t="n">
        <f aca="true">INDIRECT("bi"&amp;AB1)</f>
        <v>2081</v>
      </c>
      <c r="AC5" s="5" t="n">
        <f aca="true">INDIRECT("bi"&amp;AC1)</f>
        <v>189</v>
      </c>
      <c r="AD5" s="5" t="n">
        <f aca="true">INDIRECT("bi"&amp;AD1)</f>
        <v>310</v>
      </c>
      <c r="AE5" s="5" t="n">
        <f aca="true">INDIRECT("bi"&amp;AE1)</f>
        <v>810</v>
      </c>
      <c r="AF5" s="5" t="n">
        <f aca="true">INDIRECT("bi"&amp;AF1)</f>
        <v>966</v>
      </c>
      <c r="AG5" s="5" t="n">
        <f aca="true">INDIRECT("bi"&amp;AG1)</f>
        <v>1353</v>
      </c>
      <c r="AH5" s="5" t="n">
        <f aca="true">INDIRECT("bi"&amp;AH1)</f>
        <v>853</v>
      </c>
      <c r="AI5" s="5" t="n">
        <f aca="true">INDIRECT("bi"&amp;AI1)</f>
        <v>393</v>
      </c>
      <c r="AJ5" s="5" t="n">
        <f aca="true">INDIRECT("bi"&amp;AJ1)</f>
        <v>2475</v>
      </c>
      <c r="AK5" s="5" t="n">
        <f aca="true">INDIRECT("bi"&amp;AK1)</f>
        <v>431</v>
      </c>
      <c r="AL5" s="5" t="n">
        <f aca="true">INDIRECT("bi"&amp;AL1)</f>
        <v>514</v>
      </c>
      <c r="AM5" s="5" t="n">
        <f aca="true">INDIRECT("bi"&amp;AM1)</f>
        <v>296</v>
      </c>
      <c r="AN5" s="5" t="n">
        <f aca="true">INDIRECT("bi"&amp;AN1)</f>
        <v>1480</v>
      </c>
      <c r="AO5" s="5" t="n">
        <f aca="true">INDIRECT("bi"&amp;AO1)</f>
        <v>592</v>
      </c>
      <c r="AP5" s="5" t="n">
        <f aca="true">INDIRECT("bi"&amp;AP1)</f>
        <v>232</v>
      </c>
      <c r="AQ5" s="5" t="n">
        <f aca="true">INDIRECT("bi"&amp;AQ1)</f>
        <v>1737</v>
      </c>
      <c r="AR5" s="5" t="n">
        <f aca="true">INDIRECT("bi"&amp;AR1)</f>
        <v>1848</v>
      </c>
      <c r="AS5" s="5" t="n">
        <f aca="true">INDIRECT("bi"&amp;AS1)</f>
        <v>1533</v>
      </c>
      <c r="AT5" s="5" t="n">
        <f aca="true">INDIRECT("bi"&amp;AT1)</f>
        <v>149</v>
      </c>
      <c r="AU5" s="5" t="n">
        <f aca="true">INDIRECT("bi"&amp;AU1)</f>
        <v>1403</v>
      </c>
      <c r="AV5" s="5" t="n">
        <f aca="true">INDIRECT("bi"&amp;AV1)</f>
        <v>1003</v>
      </c>
      <c r="AW5" s="5" t="n">
        <f aca="true">INDIRECT("bi"&amp;AW1)</f>
        <v>576</v>
      </c>
      <c r="AX5" s="5" t="n">
        <f aca="true">INDIRECT("bi"&amp;AX1)</f>
        <v>1192</v>
      </c>
      <c r="AY5" s="5" t="n">
        <f aca="true">INDIRECT("bi"&amp;AY1)</f>
        <v>491</v>
      </c>
      <c r="AZ5" s="5" t="n">
        <f aca="true">INDIRECT("bi"&amp;AZ1)</f>
        <v>515</v>
      </c>
      <c r="BA5" s="5" t="n">
        <f aca="true">INDIRECT("bi"&amp;BA1)</f>
        <v>963</v>
      </c>
      <c r="BB5" s="5" t="n">
        <f aca="true">INDIRECT("bi"&amp;BB1)</f>
        <v>2104</v>
      </c>
      <c r="BC5" s="5" t="n">
        <f aca="true">INDIRECT("bi"&amp;BC1)</f>
        <v>1228</v>
      </c>
      <c r="BD5" s="5" t="n">
        <f aca="true">INDIRECT("bi"&amp;BD1)</f>
        <v>284</v>
      </c>
      <c r="BE5" s="5" t="n">
        <f aca="true">INDIRECT("bi"&amp;BE1)</f>
        <v>953</v>
      </c>
      <c r="BF5" s="5" t="n">
        <f aca="true">INDIRECT("bi"&amp;BF1)</f>
        <v>604</v>
      </c>
      <c r="BG5" s="5" t="n">
        <f aca="true">INDIRECT("bi"&amp;BG1)</f>
        <v>77</v>
      </c>
      <c r="BH5" s="5" t="n">
        <f aca="true">INDIRECT("bi"&amp;BH1)</f>
        <v>766</v>
      </c>
      <c r="BI5" s="5" t="n">
        <v>0</v>
      </c>
      <c r="BJ5" s="5" t="n">
        <v>1351</v>
      </c>
    </row>
    <row r="6" customFormat="false" ht="18" hidden="false" customHeight="false" outlineLevel="0" collapsed="false">
      <c r="C6" s="4" t="s">
        <v>57</v>
      </c>
      <c r="D6" s="5" t="n">
        <f aca="true">INDIRECT("bh"&amp;D$1)</f>
        <v>588</v>
      </c>
      <c r="E6" s="5" t="n">
        <f aca="true">INDIRECT("bh"&amp;E$1)</f>
        <v>587</v>
      </c>
      <c r="F6" s="5" t="n">
        <f aca="true">INDIRECT("bh"&amp;F$1)</f>
        <v>176</v>
      </c>
      <c r="G6" s="5" t="n">
        <f aca="true">INDIRECT("bh"&amp;G$1)</f>
        <v>983</v>
      </c>
      <c r="H6" s="5" t="n">
        <f aca="true">INDIRECT("bh"&amp;H$1)</f>
        <v>1562</v>
      </c>
      <c r="I6" s="5" t="n">
        <f aca="true">INDIRECT("bh"&amp;I$1)</f>
        <v>640</v>
      </c>
      <c r="J6" s="5" t="n">
        <f aca="true">INDIRECT("bh"&amp;J$1)</f>
        <v>1187</v>
      </c>
      <c r="K6" s="5" t="n">
        <f aca="true">INDIRECT("bh"&amp;K$1)</f>
        <v>1186</v>
      </c>
      <c r="L6" s="5" t="n">
        <f aca="true">INDIRECT("bh"&amp;L$1)</f>
        <v>1137</v>
      </c>
      <c r="M6" s="5" t="n">
        <f aca="true">INDIRECT("bh"&amp;M$1)</f>
        <v>690</v>
      </c>
      <c r="N6" s="5" t="n">
        <f aca="true">INDIRECT("bh"&amp;N$1)</f>
        <v>365</v>
      </c>
      <c r="O6" s="5" t="n">
        <f aca="true">INDIRECT("bh"&amp;O$1)</f>
        <v>949</v>
      </c>
      <c r="P6" s="5" t="n">
        <f aca="true">INDIRECT("bh"&amp;P$1)</f>
        <v>230</v>
      </c>
      <c r="Q6" s="5" t="n">
        <f aca="true">INDIRECT("bh"&amp;Q$1)</f>
        <v>134</v>
      </c>
      <c r="R6" s="5" t="n">
        <f aca="true">INDIRECT("bh"&amp;R$1)</f>
        <v>303</v>
      </c>
      <c r="S6" s="5" t="n">
        <f aca="true">INDIRECT("bh"&amp;S$1)</f>
        <v>773</v>
      </c>
      <c r="T6" s="5" t="n">
        <f aca="true">INDIRECT("bh"&amp;T$1)</f>
        <v>392</v>
      </c>
      <c r="U6" s="5" t="n">
        <f aca="true">INDIRECT("bh"&amp;U$1)</f>
        <v>705</v>
      </c>
      <c r="V6" s="5" t="n">
        <f aca="true">INDIRECT("bh"&amp;V$1)</f>
        <v>340</v>
      </c>
      <c r="W6" s="5" t="n">
        <f aca="true">INDIRECT("bh"&amp;W$1)</f>
        <v>529</v>
      </c>
      <c r="X6" s="5" t="n">
        <f aca="true">INDIRECT("bh"&amp;X$1)</f>
        <v>839</v>
      </c>
      <c r="Y6" s="5" t="n">
        <f aca="true">INDIRECT("bh"&amp;Y$1)</f>
        <v>1372</v>
      </c>
      <c r="Z6" s="5" t="n">
        <f aca="true">INDIRECT("bh"&amp;Z$1)</f>
        <v>560</v>
      </c>
      <c r="AA6" s="5" t="n">
        <f aca="true">INDIRECT("bh"&amp;AA$1)</f>
        <v>505</v>
      </c>
      <c r="AB6" s="5" t="n">
        <f aca="true">INDIRECT("bh"&amp;AB$1)</f>
        <v>1478</v>
      </c>
      <c r="AC6" s="5" t="n">
        <f aca="true">INDIRECT("bh"&amp;AC$1)</f>
        <v>577</v>
      </c>
      <c r="AD6" s="5" t="n">
        <f aca="true">INDIRECT("bh"&amp;AD$1)</f>
        <v>584</v>
      </c>
      <c r="AE6" s="5" t="n">
        <f aca="true">INDIRECT("bh"&amp;AE$1)</f>
        <v>813</v>
      </c>
      <c r="AF6" s="5" t="n">
        <f aca="true">INDIRECT("bh"&amp;AF$1)</f>
        <v>552</v>
      </c>
      <c r="AG6" s="5" t="n">
        <f aca="true">INDIRECT("bh"&amp;AG$1)</f>
        <v>701</v>
      </c>
      <c r="AH6" s="5" t="n">
        <f aca="true">INDIRECT("bh"&amp;AH$1)</f>
        <v>206</v>
      </c>
      <c r="AI6" s="5" t="n">
        <f aca="true">INDIRECT("bh"&amp;AI$1)</f>
        <v>502</v>
      </c>
      <c r="AJ6" s="5" t="n">
        <f aca="true">INDIRECT("bh"&amp;AJ$1)</f>
        <v>1872</v>
      </c>
      <c r="AK6" s="5" t="n">
        <f aca="true">INDIRECT("bh"&amp;AK$1)</f>
        <v>920</v>
      </c>
      <c r="AL6" s="5" t="n">
        <f aca="true">INDIRECT("bh"&amp;AL$1)</f>
        <v>293</v>
      </c>
      <c r="AM6" s="5" t="n">
        <f aca="true">INDIRECT("bh"&amp;AM$1)</f>
        <v>785</v>
      </c>
      <c r="AN6" s="5" t="n">
        <f aca="true">INDIRECT("bh"&amp;AN$1)</f>
        <v>1411</v>
      </c>
      <c r="AO6" s="5" t="n">
        <f aca="true">INDIRECT("bh"&amp;AO$1)</f>
        <v>727</v>
      </c>
      <c r="AP6" s="5" t="n">
        <f aca="true">INDIRECT("bh"&amp;AP$1)</f>
        <v>998</v>
      </c>
      <c r="AQ6" s="5" t="n">
        <f aca="true">INDIRECT("bh"&amp;AQ$1)</f>
        <v>1606</v>
      </c>
      <c r="AR6" s="5" t="n">
        <f aca="true">INDIRECT("bh"&amp;AR$1)</f>
        <v>1245</v>
      </c>
      <c r="AS6" s="5" t="n">
        <f aca="true">INDIRECT("bh"&amp;AS$1)</f>
        <v>868</v>
      </c>
      <c r="AT6" s="5" t="n">
        <f aca="true">INDIRECT("bh"&amp;AT$1)</f>
        <v>617</v>
      </c>
      <c r="AU6" s="5" t="n">
        <f aca="true">INDIRECT("bh"&amp;AU$1)</f>
        <v>756</v>
      </c>
      <c r="AV6" s="5" t="n">
        <f aca="true">INDIRECT("bh"&amp;AV$1)</f>
        <v>1006</v>
      </c>
      <c r="AW6" s="5" t="n">
        <f aca="true">INDIRECT("bh"&amp;AW$1)</f>
        <v>1065</v>
      </c>
      <c r="AX6" s="5" t="n">
        <f aca="true">INDIRECT("bh"&amp;AX$1)</f>
        <v>1195</v>
      </c>
      <c r="AY6" s="5" t="n">
        <f aca="true">INDIRECT("bh"&amp;AY$1)</f>
        <v>542</v>
      </c>
      <c r="AZ6" s="5" t="n">
        <f aca="true">INDIRECT("bh"&amp;AZ$1)</f>
        <v>522</v>
      </c>
      <c r="BA6" s="5" t="n">
        <f aca="true">INDIRECT("bh"&amp;BA$1)</f>
        <v>514</v>
      </c>
      <c r="BB6" s="5" t="n">
        <f aca="true">INDIRECT("bh"&amp;BB$1)</f>
        <v>1501</v>
      </c>
      <c r="BC6" s="5" t="n">
        <f aca="true">INDIRECT("bh"&amp;BC$1)</f>
        <v>581</v>
      </c>
      <c r="BD6" s="5" t="n">
        <f aca="true">INDIRECT("bh"&amp;BD$1)</f>
        <v>1075</v>
      </c>
      <c r="BE6" s="5" t="n">
        <f aca="true">INDIRECT("bh"&amp;BE$1)</f>
        <v>288</v>
      </c>
      <c r="BF6" s="5" t="n">
        <f aca="true">INDIRECT("bh"&amp;BF$1)</f>
        <v>786</v>
      </c>
      <c r="BG6" s="5" t="n">
        <f aca="true">INDIRECT("bh"&amp;BG$1)</f>
        <v>843</v>
      </c>
      <c r="BH6" s="5" t="n">
        <v>0</v>
      </c>
      <c r="BI6" s="5" t="n">
        <v>766</v>
      </c>
      <c r="BJ6" s="5" t="n">
        <v>704</v>
      </c>
    </row>
    <row r="7" customFormat="false" ht="18" hidden="false" customHeight="false" outlineLevel="0" collapsed="false">
      <c r="C7" s="4" t="s">
        <v>56</v>
      </c>
      <c r="D7" s="5" t="n">
        <f aca="true">INDIRECT("bg"&amp;D$1)</f>
        <v>1268</v>
      </c>
      <c r="E7" s="5" t="n">
        <f aca="true">INDIRECT("bg"&amp;E$1)</f>
        <v>1329</v>
      </c>
      <c r="F7" s="5" t="n">
        <f aca="true">INDIRECT("bg"&amp;F$1)</f>
        <v>667</v>
      </c>
      <c r="G7" s="5" t="n">
        <f aca="true">INDIRECT("bg"&amp;G$1)</f>
        <v>333</v>
      </c>
      <c r="H7" s="5" t="n">
        <f aca="true">INDIRECT("bg"&amp;H$1)</f>
        <v>2242</v>
      </c>
      <c r="I7" s="5" t="n">
        <f aca="true">INDIRECT("bg"&amp;I$1)</f>
        <v>435</v>
      </c>
      <c r="J7" s="5" t="n">
        <f aca="true">INDIRECT("bg"&amp;J$1)</f>
        <v>1333</v>
      </c>
      <c r="K7" s="5" t="n">
        <f aca="true">INDIRECT("bg"&amp;K$1)</f>
        <v>1332</v>
      </c>
      <c r="L7" s="5" t="n">
        <f aca="true">INDIRECT("bg"&amp;L$1)</f>
        <v>1879</v>
      </c>
      <c r="M7" s="5" t="n">
        <f aca="true">INDIRECT("bg"&amp;M$1)</f>
        <v>764</v>
      </c>
      <c r="N7" s="5" t="n">
        <f aca="true">INDIRECT("bg"&amp;N$1)</f>
        <v>791</v>
      </c>
      <c r="O7" s="5" t="n">
        <f aca="true">INDIRECT("bg"&amp;O$1)</f>
        <v>1629</v>
      </c>
      <c r="P7" s="5" t="n">
        <f aca="true">INDIRECT("bg"&amp;P$1)</f>
        <v>837</v>
      </c>
      <c r="Q7" s="5" t="n">
        <f aca="true">INDIRECT("bg"&amp;Q$1)</f>
        <v>723</v>
      </c>
      <c r="R7" s="5" t="n">
        <f aca="true">INDIRECT("bg"&amp;R$1)</f>
        <v>451</v>
      </c>
      <c r="S7" s="5" t="n">
        <f aca="true">INDIRECT("bg"&amp;S$1)</f>
        <v>1515</v>
      </c>
      <c r="T7" s="5" t="n">
        <f aca="true">INDIRECT("bg"&amp;T$1)</f>
        <v>1134</v>
      </c>
      <c r="U7" s="5" t="n">
        <f aca="true">INDIRECT("bg"&amp;U$1)</f>
        <v>977</v>
      </c>
      <c r="V7" s="5" t="n">
        <f aca="true">INDIRECT("bg"&amp;V$1)</f>
        <v>655</v>
      </c>
      <c r="W7" s="5" t="n">
        <f aca="true">INDIRECT("bg"&amp;W$1)</f>
        <v>828</v>
      </c>
      <c r="X7" s="5" t="n">
        <f aca="true">INDIRECT("bg"&amp;X$1)</f>
        <v>580</v>
      </c>
      <c r="Y7" s="5" t="n">
        <f aca="true">INDIRECT("bg"&amp;Y$1)</f>
        <v>1518</v>
      </c>
      <c r="Z7" s="5" t="n">
        <f aca="true">INDIRECT("bg"&amp;Z$1)</f>
        <v>634</v>
      </c>
      <c r="AA7" s="5" t="n">
        <f aca="true">INDIRECT("bg"&amp;AA$1)</f>
        <v>377</v>
      </c>
      <c r="AB7" s="5" t="n">
        <f aca="true">INDIRECT("bg"&amp;AB$1)</f>
        <v>2158</v>
      </c>
      <c r="AC7" s="5" t="n">
        <f aca="true">INDIRECT("bg"&amp;AC$1)</f>
        <v>266</v>
      </c>
      <c r="AD7" s="5" t="n">
        <f aca="true">INDIRECT("bg"&amp;AD$1)</f>
        <v>387</v>
      </c>
      <c r="AE7" s="5" t="n">
        <f aca="true">INDIRECT("bg"&amp;AE$1)</f>
        <v>887</v>
      </c>
      <c r="AF7" s="5" t="n">
        <f aca="true">INDIRECT("bg"&amp;AF$1)</f>
        <v>978</v>
      </c>
      <c r="AG7" s="5" t="n">
        <f aca="true">INDIRECT("bg"&amp;AG$1)</f>
        <v>1403</v>
      </c>
      <c r="AH7" s="5" t="n">
        <f aca="true">INDIRECT("bg"&amp;AH$1)</f>
        <v>930</v>
      </c>
      <c r="AI7" s="5" t="n">
        <f aca="true">INDIRECT("bg"&amp;AI$1)</f>
        <v>470</v>
      </c>
      <c r="AJ7" s="5" t="n">
        <f aca="true">INDIRECT("bg"&amp;AJ$1)</f>
        <v>2552</v>
      </c>
      <c r="AK7" s="5" t="n">
        <f aca="true">INDIRECT("bg"&amp;AK$1)</f>
        <v>354</v>
      </c>
      <c r="AL7" s="5" t="n">
        <f aca="true">INDIRECT("bg"&amp;AL$1)</f>
        <v>591</v>
      </c>
      <c r="AM7" s="5" t="n">
        <f aca="true">INDIRECT("bg"&amp;AM$1)</f>
        <v>219</v>
      </c>
      <c r="AN7" s="5" t="n">
        <f aca="true">INDIRECT("bg"&amp;AN$1)</f>
        <v>1557</v>
      </c>
      <c r="AO7" s="5" t="n">
        <f aca="true">INDIRECT("bg"&amp;AO$1)</f>
        <v>515</v>
      </c>
      <c r="AP7" s="5" t="n">
        <f aca="true">INDIRECT("bg"&amp;AP$1)</f>
        <v>155</v>
      </c>
      <c r="AQ7" s="5" t="n">
        <f aca="true">INDIRECT("bg"&amp;AQ$1)</f>
        <v>1814</v>
      </c>
      <c r="AR7" s="5" t="n">
        <f aca="true">INDIRECT("bg"&amp;AR$1)</f>
        <v>1925</v>
      </c>
      <c r="AS7" s="5" t="n">
        <f aca="true">INDIRECT("bg"&amp;AS$1)</f>
        <v>1610</v>
      </c>
      <c r="AT7" s="5" t="n">
        <f aca="true">INDIRECT("bg"&amp;AT$1)</f>
        <v>226</v>
      </c>
      <c r="AU7" s="5" t="n">
        <f aca="true">INDIRECT("bg"&amp;AU$1)</f>
        <v>1453</v>
      </c>
      <c r="AV7" s="5" t="n">
        <f aca="true">INDIRECT("bg"&amp;AV$1)</f>
        <v>1080</v>
      </c>
      <c r="AW7" s="5" t="n">
        <f aca="true">INDIRECT("bg"&amp;AW$1)</f>
        <v>499</v>
      </c>
      <c r="AX7" s="5" t="n">
        <f aca="true">INDIRECT("bg"&amp;AX$1)</f>
        <v>1269</v>
      </c>
      <c r="AY7" s="5" t="n">
        <f aca="true">INDIRECT("bg"&amp;AY$1)</f>
        <v>568</v>
      </c>
      <c r="AZ7" s="5" t="n">
        <f aca="true">INDIRECT("bg"&amp;AZ$1)</f>
        <v>592</v>
      </c>
      <c r="BA7" s="5" t="n">
        <f aca="true">INDIRECT("bg"&amp;BA$1)</f>
        <v>975</v>
      </c>
      <c r="BB7" s="5" t="n">
        <f aca="true">INDIRECT("bg"&amp;BB$1)</f>
        <v>2181</v>
      </c>
      <c r="BC7" s="5" t="n">
        <f aca="true">INDIRECT("bg"&amp;BC$1)</f>
        <v>1305</v>
      </c>
      <c r="BD7" s="5" t="n">
        <f aca="true">INDIRECT("bg"&amp;BD$1)</f>
        <v>207</v>
      </c>
      <c r="BE7" s="5" t="n">
        <f aca="true">INDIRECT("bg"&amp;BE$1)</f>
        <v>1030</v>
      </c>
      <c r="BF7" s="5" t="n">
        <f aca="true">INDIRECT("bg"&amp;BF$1)</f>
        <v>527</v>
      </c>
      <c r="BG7" s="5" t="n">
        <v>0</v>
      </c>
      <c r="BH7" s="5" t="n">
        <v>843</v>
      </c>
      <c r="BI7" s="5" t="n">
        <v>77</v>
      </c>
      <c r="BJ7" s="5" t="n">
        <v>1401</v>
      </c>
    </row>
    <row r="8" customFormat="false" ht="18" hidden="false" customHeight="false" outlineLevel="0" collapsed="false">
      <c r="C8" s="4" t="s">
        <v>55</v>
      </c>
      <c r="D8" s="5" t="n">
        <f aca="true">INDIRECT("bf"&amp;D$1)</f>
        <v>1374</v>
      </c>
      <c r="E8" s="5" t="n">
        <f aca="true">INDIRECT("bf"&amp;E$1)</f>
        <v>1373</v>
      </c>
      <c r="F8" s="5" t="n">
        <f aca="true">INDIRECT("bf"&amp;F$1)</f>
        <v>610</v>
      </c>
      <c r="G8" s="5" t="n">
        <f aca="true">INDIRECT("bf"&amp;G$1)</f>
        <v>371</v>
      </c>
      <c r="H8" s="5" t="n">
        <f aca="true">INDIRECT("bf"&amp;H$1)</f>
        <v>2348</v>
      </c>
      <c r="I8" s="5" t="n">
        <f aca="true">INDIRECT("bf"&amp;I$1)</f>
        <v>123</v>
      </c>
      <c r="J8" s="5" t="n">
        <f aca="true">INDIRECT("bf"&amp;J$1)</f>
        <v>1801</v>
      </c>
      <c r="K8" s="5" t="n">
        <f aca="true">INDIRECT("bf"&amp;K$1)</f>
        <v>1800</v>
      </c>
      <c r="L8" s="5" t="n">
        <f aca="true">INDIRECT("bf"&amp;L$1)</f>
        <v>1923</v>
      </c>
      <c r="M8" s="5" t="n">
        <f aca="true">INDIRECT("bf"&amp;M$1)</f>
        <v>1304</v>
      </c>
      <c r="N8" s="5" t="n">
        <f aca="true">INDIRECT("bf"&amp;N$1)</f>
        <v>582</v>
      </c>
      <c r="O8" s="5" t="n">
        <f aca="true">INDIRECT("bf"&amp;O$1)</f>
        <v>1735</v>
      </c>
      <c r="P8" s="5" t="n">
        <f aca="true">INDIRECT("bf"&amp;P$1)</f>
        <v>1153</v>
      </c>
      <c r="Q8" s="5" t="n">
        <f aca="true">INDIRECT("bf"&amp;Q$1)</f>
        <v>1039</v>
      </c>
      <c r="R8" s="5" t="n">
        <f aca="true">INDIRECT("bf"&amp;R$1)</f>
        <v>763</v>
      </c>
      <c r="S8" s="5" t="n">
        <f aca="true">INDIRECT("bf"&amp;S$1)</f>
        <v>1559</v>
      </c>
      <c r="T8" s="5" t="n">
        <f aca="true">INDIRECT("bf"&amp;T$1)</f>
        <v>1178</v>
      </c>
      <c r="U8" s="5" t="n">
        <f aca="true">INDIRECT("bf"&amp;U$1)</f>
        <v>1319</v>
      </c>
      <c r="V8" s="5" t="n">
        <f aca="true">INDIRECT("bf"&amp;V$1)</f>
        <v>446</v>
      </c>
      <c r="W8" s="5" t="n">
        <f aca="true">INDIRECT("bf"&amp;W$1)</f>
        <v>1143</v>
      </c>
      <c r="X8" s="5" t="n">
        <f aca="true">INDIRECT("bf"&amp;X$1)</f>
        <v>53</v>
      </c>
      <c r="Y8" s="5" t="n">
        <f aca="true">INDIRECT("bf"&amp;Y$1)</f>
        <v>1986</v>
      </c>
      <c r="Z8" s="5" t="n">
        <f aca="true">INDIRECT("bf"&amp;Z$1)</f>
        <v>1174</v>
      </c>
      <c r="AA8" s="5" t="n">
        <f aca="true">INDIRECT("bf"&amp;AA$1)</f>
        <v>588</v>
      </c>
      <c r="AB8" s="5" t="n">
        <f aca="true">INDIRECT("bf"&amp;AB$1)</f>
        <v>2264</v>
      </c>
      <c r="AC8" s="5" t="n">
        <f aca="true">INDIRECT("bf"&amp;AC$1)</f>
        <v>793</v>
      </c>
      <c r="AD8" s="5" t="n">
        <f aca="true">INDIRECT("bf"&amp;AD$1)</f>
        <v>914</v>
      </c>
      <c r="AE8" s="5" t="n">
        <f aca="true">INDIRECT("bf"&amp;AE$1)</f>
        <v>1427</v>
      </c>
      <c r="AF8" s="5" t="n">
        <f aca="true">INDIRECT("bf"&amp;AF$1)</f>
        <v>769</v>
      </c>
      <c r="AG8" s="5" t="n">
        <f aca="true">INDIRECT("bf"&amp;AG$1)</f>
        <v>1189</v>
      </c>
      <c r="AH8" s="5" t="n">
        <f aca="true">INDIRECT("bf"&amp;AH$1)</f>
        <v>783</v>
      </c>
      <c r="AI8" s="5" t="n">
        <f aca="true">INDIRECT("bf"&amp;AI$1)</f>
        <v>997</v>
      </c>
      <c r="AJ8" s="5" t="n">
        <f aca="true">INDIRECT("bf"&amp;AJ$1)</f>
        <v>2614</v>
      </c>
      <c r="AK8" s="5" t="n">
        <f aca="true">INDIRECT("bf"&amp;AK$1)</f>
        <v>308</v>
      </c>
      <c r="AL8" s="5" t="n">
        <f aca="true">INDIRECT("bf"&amp;AL$1)</f>
        <v>907</v>
      </c>
      <c r="AM8" s="5" t="n">
        <f aca="true">INDIRECT("bf"&amp;AM$1)</f>
        <v>308</v>
      </c>
      <c r="AN8" s="5" t="n">
        <f aca="true">INDIRECT("bf"&amp;AN$1)</f>
        <v>2025</v>
      </c>
      <c r="AO8" s="5" t="n">
        <f aca="true">INDIRECT("bf"&amp;AO$1)</f>
        <v>119</v>
      </c>
      <c r="AP8" s="5" t="n">
        <f aca="true">INDIRECT("bf"&amp;AP$1)</f>
        <v>664</v>
      </c>
      <c r="AQ8" s="5" t="n">
        <f aca="true">INDIRECT("bf"&amp;AQ$1)</f>
        <v>2220</v>
      </c>
      <c r="AR8" s="5" t="n">
        <f aca="true">INDIRECT("bf"&amp;AR$1)</f>
        <v>2026</v>
      </c>
      <c r="AS8" s="5" t="n">
        <f aca="true">INDIRECT("bf"&amp;AS$1)</f>
        <v>1549</v>
      </c>
      <c r="AT8" s="5" t="n">
        <f aca="true">INDIRECT("bf"&amp;AT$1)</f>
        <v>753</v>
      </c>
      <c r="AU8" s="5" t="n">
        <f aca="true">INDIRECT("bf"&amp;AU$1)</f>
        <v>1239</v>
      </c>
      <c r="AV8" s="5" t="n">
        <f aca="true">INDIRECT("bf"&amp;AV$1)</f>
        <v>1620</v>
      </c>
      <c r="AW8" s="5" t="n">
        <f aca="true">INDIRECT("bf"&amp;AW$1)</f>
        <v>314</v>
      </c>
      <c r="AX8" s="5" t="n">
        <f aca="true">INDIRECT("bf"&amp;AX$1)</f>
        <v>1809</v>
      </c>
      <c r="AY8" s="5" t="n">
        <f aca="true">INDIRECT("bf"&amp;AY$1)</f>
        <v>1116</v>
      </c>
      <c r="AZ8" s="5" t="n">
        <f aca="true">INDIRECT("bf"&amp;AZ$1)</f>
        <v>1136</v>
      </c>
      <c r="BA8" s="5" t="n">
        <f aca="true">INDIRECT("bf"&amp;BA$1)</f>
        <v>766</v>
      </c>
      <c r="BB8" s="5" t="n">
        <f aca="true">INDIRECT("bf"&amp;BB$1)</f>
        <v>2287</v>
      </c>
      <c r="BC8" s="5" t="n">
        <f aca="true">INDIRECT("bf"&amp;BC$1)</f>
        <v>1064</v>
      </c>
      <c r="BD8" s="5" t="n">
        <f aca="true">INDIRECT("bf"&amp;BD$1)</f>
        <v>543</v>
      </c>
      <c r="BE8" s="5" t="n">
        <f aca="true">INDIRECT("bf"&amp;BE$1)</f>
        <v>1074</v>
      </c>
      <c r="BF8" s="5" t="n">
        <v>0</v>
      </c>
      <c r="BG8" s="5" t="n">
        <v>527</v>
      </c>
      <c r="BH8" s="5" t="n">
        <v>786</v>
      </c>
      <c r="BI8" s="5" t="n">
        <v>604</v>
      </c>
      <c r="BJ8" s="5" t="n">
        <v>1192</v>
      </c>
    </row>
    <row r="9" customFormat="false" ht="18" hidden="false" customHeight="false" outlineLevel="0" collapsed="false">
      <c r="A9" s="6" t="s">
        <v>35</v>
      </c>
      <c r="B9" s="7" t="s">
        <v>60</v>
      </c>
      <c r="C9" s="4" t="s">
        <v>54</v>
      </c>
      <c r="D9" s="5" t="n">
        <f aca="true">INDIRECT("be"&amp;D$1)</f>
        <v>300</v>
      </c>
      <c r="E9" s="5" t="n">
        <f aca="true">INDIRECT("be"&amp;E$1)</f>
        <v>299</v>
      </c>
      <c r="F9" s="5" t="n">
        <f aca="true">INDIRECT("be"&amp;F$1)</f>
        <v>464</v>
      </c>
      <c r="G9" s="5" t="n">
        <f aca="true">INDIRECT("be"&amp;G$1)</f>
        <v>1236</v>
      </c>
      <c r="H9" s="5" t="n">
        <f aca="true">INDIRECT("be"&amp;H$1)</f>
        <v>1274</v>
      </c>
      <c r="I9" s="5" t="n">
        <f aca="true">INDIRECT("be"&amp;I$1)</f>
        <v>927</v>
      </c>
      <c r="J9" s="5" t="n">
        <f aca="true">INDIRECT("be"&amp;J$1)</f>
        <v>1222</v>
      </c>
      <c r="K9" s="5" t="n">
        <f aca="true">INDIRECT("be"&amp;K$1)</f>
        <v>1221</v>
      </c>
      <c r="L9" s="5" t="n">
        <f aca="true">INDIRECT("be"&amp;L$1)</f>
        <v>849</v>
      </c>
      <c r="M9" s="5" t="n">
        <f aca="true">INDIRECT("be"&amp;M$1)</f>
        <v>836</v>
      </c>
      <c r="N9" s="5" t="n">
        <f aca="true">INDIRECT("be"&amp;N$1)</f>
        <v>653</v>
      </c>
      <c r="O9" s="5" t="n">
        <f aca="true">INDIRECT("be"&amp;O$1)</f>
        <v>661</v>
      </c>
      <c r="P9" s="5" t="n">
        <f aca="true">INDIRECT("be"&amp;P$1)</f>
        <v>182</v>
      </c>
      <c r="Q9" s="5" t="n">
        <f aca="true">INDIRECT("be"&amp;Q$1)</f>
        <v>279</v>
      </c>
      <c r="R9" s="5" t="n">
        <f aca="true">INDIRECT("be"&amp;R$1)</f>
        <v>480</v>
      </c>
      <c r="S9" s="5" t="n">
        <f aca="true">INDIRECT("be"&amp;S$1)</f>
        <v>485</v>
      </c>
      <c r="T9" s="5" t="n">
        <f aca="true">INDIRECT("be"&amp;T$1)</f>
        <v>104</v>
      </c>
      <c r="U9" s="5" t="n">
        <f aca="true">INDIRECT("be"&amp;U$1)</f>
        <v>696</v>
      </c>
      <c r="V9" s="5" t="n">
        <f aca="true">INDIRECT("be"&amp;V$1)</f>
        <v>627</v>
      </c>
      <c r="W9" s="5" t="n">
        <f aca="true">INDIRECT("be"&amp;W$1)</f>
        <v>675</v>
      </c>
      <c r="X9" s="5" t="n">
        <f aca="true">INDIRECT("be"&amp;X$1)</f>
        <v>1127</v>
      </c>
      <c r="Y9" s="5" t="n">
        <f aca="true">INDIRECT("be"&amp;Y$1)</f>
        <v>1407</v>
      </c>
      <c r="Z9" s="5" t="n">
        <f aca="true">INDIRECT("be"&amp;Z$1)</f>
        <v>706</v>
      </c>
      <c r="AA9" s="5" t="n">
        <f aca="true">INDIRECT("be"&amp;AA$1)</f>
        <v>757</v>
      </c>
      <c r="AB9" s="5" t="n">
        <f aca="true">INDIRECT("be"&amp;AB$1)</f>
        <v>1190</v>
      </c>
      <c r="AC9" s="5" t="n">
        <f aca="true">INDIRECT("be"&amp;AC$1)</f>
        <v>764</v>
      </c>
      <c r="AD9" s="5" t="n">
        <f aca="true">INDIRECT("be"&amp;AD$1)</f>
        <v>730</v>
      </c>
      <c r="AE9" s="5" t="n">
        <f aca="true">INDIRECT("be"&amp;AE$1)</f>
        <v>959</v>
      </c>
      <c r="AF9" s="5" t="n">
        <f aca="true">INDIRECT("be"&amp;AF$1)</f>
        <v>681</v>
      </c>
      <c r="AG9" s="5" t="n">
        <f aca="true">INDIRECT("be"&amp;AG$1)</f>
        <v>870</v>
      </c>
      <c r="AH9" s="5" t="n">
        <f aca="true">INDIRECT("be"&amp;AH$1)</f>
        <v>370</v>
      </c>
      <c r="AI9" s="5" t="n">
        <f aca="true">INDIRECT("be"&amp;AI$1)</f>
        <v>648</v>
      </c>
      <c r="AJ9" s="5" t="n">
        <f aca="true">INDIRECT("be"&amp;AJ$1)</f>
        <v>1584</v>
      </c>
      <c r="AK9" s="5" t="n">
        <f aca="true">INDIRECT("be"&amp;AK$1)</f>
        <v>1173</v>
      </c>
      <c r="AL9" s="5" t="n">
        <f aca="true">INDIRECT("be"&amp;AL$1)</f>
        <v>439</v>
      </c>
      <c r="AM9" s="5" t="n">
        <f aca="true">INDIRECT("be"&amp;AM$1)</f>
        <v>1038</v>
      </c>
      <c r="AN9" s="5" t="n">
        <f aca="true">INDIRECT("be"&amp;AN$1)</f>
        <v>1446</v>
      </c>
      <c r="AO9" s="5" t="n">
        <f aca="true">INDIRECT("be"&amp;AO$1)</f>
        <v>1014</v>
      </c>
      <c r="AP9" s="5" t="n">
        <f aca="true">INDIRECT("be"&amp;AP$1)</f>
        <v>1185</v>
      </c>
      <c r="AQ9" s="5" t="n">
        <f aca="true">INDIRECT("be"&amp;AQ$1)</f>
        <v>1173</v>
      </c>
      <c r="AR9" s="5" t="n">
        <f aca="true">INDIRECT("be"&amp;AR$1)</f>
        <v>975</v>
      </c>
      <c r="AS9" s="5" t="n">
        <f aca="true">INDIRECT("be"&amp;AS$1)</f>
        <v>580</v>
      </c>
      <c r="AT9" s="5" t="n">
        <f aca="true">INDIRECT("be"&amp;AT$1)</f>
        <v>804</v>
      </c>
      <c r="AU9" s="5" t="n">
        <f aca="true">INDIRECT("be"&amp;AU$1)</f>
        <v>791</v>
      </c>
      <c r="AV9" s="5" t="n">
        <f aca="true">INDIRECT("be"&amp;AV$1)</f>
        <v>1152</v>
      </c>
      <c r="AW9" s="5" t="n">
        <f aca="true">INDIRECT("be"&amp;AW$1)</f>
        <v>1318</v>
      </c>
      <c r="AX9" s="5" t="n">
        <f aca="true">INDIRECT("be"&amp;AX$1)</f>
        <v>1341</v>
      </c>
      <c r="AY9" s="5" t="n">
        <f aca="true">INDIRECT("be"&amp;AY$1)</f>
        <v>688</v>
      </c>
      <c r="AZ9" s="5" t="n">
        <f aca="true">INDIRECT("be"&amp;AZ$1)</f>
        <v>668</v>
      </c>
      <c r="BA9" s="5" t="n">
        <f aca="true">INDIRECT("be"&amp;BA$1)</f>
        <v>678</v>
      </c>
      <c r="BB9" s="5" t="n">
        <f aca="true">INDIRECT("be"&amp;BB$1)</f>
        <v>1213</v>
      </c>
      <c r="BC9" s="5" t="n">
        <f aca="true">INDIRECT("be"&amp;BC$1)</f>
        <v>745</v>
      </c>
      <c r="BD9" s="5" t="n">
        <f aca="true">INDIRECT("be"&amp;BD$1)</f>
        <v>1328</v>
      </c>
      <c r="BE9" s="5" t="n">
        <v>0</v>
      </c>
      <c r="BF9" s="5" t="n">
        <v>1074</v>
      </c>
      <c r="BG9" s="5" t="n">
        <v>1030</v>
      </c>
      <c r="BH9" s="5" t="n">
        <v>288</v>
      </c>
      <c r="BI9" s="5" t="n">
        <v>953</v>
      </c>
      <c r="BJ9" s="5" t="n">
        <v>868</v>
      </c>
    </row>
    <row r="10" customFormat="false" ht="18" hidden="false" customHeight="false" outlineLevel="0" collapsed="false">
      <c r="A10" s="6" t="s">
        <v>38</v>
      </c>
      <c r="B10" s="7" t="s">
        <v>61</v>
      </c>
      <c r="C10" s="4" t="s">
        <v>53</v>
      </c>
      <c r="D10" s="5" t="n">
        <f aca="true">INDIRECT("bd"&amp;D$1)</f>
        <v>1475</v>
      </c>
      <c r="E10" s="5" t="n">
        <f aca="true">INDIRECT("bd"&amp;E$1)</f>
        <v>1987</v>
      </c>
      <c r="F10" s="5" t="n">
        <f aca="true">INDIRECT("bd"&amp;F$1)</f>
        <v>874</v>
      </c>
      <c r="G10" s="5" t="n">
        <f aca="true">INDIRECT("bd"&amp;G$1)</f>
        <v>172</v>
      </c>
      <c r="H10" s="5" t="n">
        <f aca="true">INDIRECT("bd"&amp;H$1)</f>
        <v>2540</v>
      </c>
      <c r="I10" s="5" t="n">
        <f aca="true">INDIRECT("bd"&amp;I$1)</f>
        <v>506</v>
      </c>
      <c r="J10" s="5" t="n">
        <f aca="true">INDIRECT("bd"&amp;J$1)</f>
        <v>1540</v>
      </c>
      <c r="K10" s="5" t="n">
        <f aca="true">INDIRECT("bd"&amp;K$1)</f>
        <v>1539</v>
      </c>
      <c r="L10" s="5" t="n">
        <f aca="true">INDIRECT("bd"&amp;L$1)</f>
        <v>2177</v>
      </c>
      <c r="M10" s="5" t="n">
        <f aca="true">INDIRECT("bd"&amp;M$1)</f>
        <v>971</v>
      </c>
      <c r="N10" s="5" t="n">
        <f aca="true">INDIRECT("bd"&amp;N$1)</f>
        <v>958</v>
      </c>
      <c r="O10" s="5" t="n">
        <f aca="true">INDIRECT("bd"&amp;O$1)</f>
        <v>1836</v>
      </c>
      <c r="P10" s="5" t="n">
        <f aca="true">INDIRECT("bd"&amp;P$1)</f>
        <v>1044</v>
      </c>
      <c r="Q10" s="5" t="n">
        <f aca="true">INDIRECT("bd"&amp;Q$1)</f>
        <v>930</v>
      </c>
      <c r="R10" s="5" t="n">
        <f aca="true">INDIRECT("bd"&amp;R$1)</f>
        <v>618</v>
      </c>
      <c r="S10" s="5" t="n">
        <f aca="true">INDIRECT("bd"&amp;S$1)</f>
        <v>1813</v>
      </c>
      <c r="T10" s="5" t="n">
        <f aca="true">INDIRECT("bd"&amp;T$1)</f>
        <v>1433</v>
      </c>
      <c r="U10" s="5" t="n">
        <f aca="true">INDIRECT("bd"&amp;U$1)</f>
        <v>1144</v>
      </c>
      <c r="V10" s="5" t="n">
        <f aca="true">INDIRECT("bd"&amp;V$1)</f>
        <v>742</v>
      </c>
      <c r="W10" s="5" t="n">
        <f aca="true">INDIRECT("bd"&amp;W$1)</f>
        <v>1125</v>
      </c>
      <c r="X10" s="5" t="n">
        <f aca="true">INDIRECT("bd"&amp;X$1)</f>
        <v>596</v>
      </c>
      <c r="Y10" s="5" t="n">
        <f aca="true">INDIRECT("bd"&amp;Y$1)</f>
        <v>1725</v>
      </c>
      <c r="Z10" s="5" t="n">
        <f aca="true">INDIRECT("bd"&amp;Z$1)</f>
        <v>841</v>
      </c>
      <c r="AA10" s="5" t="n">
        <f aca="true">INDIRECT("bd"&amp;AA$1)</f>
        <v>570</v>
      </c>
      <c r="AB10" s="5" t="n">
        <f aca="true">INDIRECT("bd"&amp;AB$1)</f>
        <v>2456</v>
      </c>
      <c r="AC10" s="5" t="n">
        <f aca="true">INDIRECT("bd"&amp;AC$1)</f>
        <v>433</v>
      </c>
      <c r="AD10" s="5" t="n">
        <f aca="true">INDIRECT("bd"&amp;AD$1)</f>
        <v>554</v>
      </c>
      <c r="AE10" s="5" t="n">
        <f aca="true">INDIRECT("bd"&amp;AE$1)</f>
        <v>1094</v>
      </c>
      <c r="AF10" s="5" t="n">
        <f aca="true">INDIRECT("bd"&amp;AF$1)</f>
        <v>1065</v>
      </c>
      <c r="AG10" s="5" t="n">
        <f aca="true">INDIRECT("bd"&amp;AG$1)</f>
        <v>1485</v>
      </c>
      <c r="AH10" s="5" t="n">
        <f aca="true">INDIRECT("bd"&amp;AH$1)</f>
        <v>1169</v>
      </c>
      <c r="AI10" s="5" t="n">
        <f aca="true">INDIRECT("bd"&amp;AI$1)</f>
        <v>636</v>
      </c>
      <c r="AJ10" s="5" t="n">
        <f aca="true">INDIRECT("bd"&amp;AJ$1)</f>
        <v>2850</v>
      </c>
      <c r="AK10" s="5" t="n">
        <f aca="true">INDIRECT("bd"&amp;AK$1)</f>
        <v>235</v>
      </c>
      <c r="AL10" s="5" t="n">
        <f aca="true">INDIRECT("bd"&amp;AL$1)</f>
        <v>798</v>
      </c>
      <c r="AM10" s="5" t="n">
        <f aca="true">INDIRECT("bd"&amp;AM$1)</f>
        <v>290</v>
      </c>
      <c r="AN10" s="5" t="n">
        <f aca="true">INDIRECT("bd"&amp;AN$1)</f>
        <v>2007</v>
      </c>
      <c r="AO10" s="5" t="n">
        <f aca="true">INDIRECT("bd"&amp;AO$1)</f>
        <v>586</v>
      </c>
      <c r="AP10" s="5" t="n">
        <f aca="true">INDIRECT("bd"&amp;AP$1)</f>
        <v>121</v>
      </c>
      <c r="AQ10" s="5" t="n">
        <f aca="true">INDIRECT("bd"&amp;AQ$1)</f>
        <v>2202</v>
      </c>
      <c r="AR10" s="5" t="n">
        <f aca="true">INDIRECT("bd"&amp;AR$1)</f>
        <v>2223</v>
      </c>
      <c r="AS10" s="5" t="n">
        <f aca="true">INDIRECT("bd"&amp;AS$1)</f>
        <v>1850</v>
      </c>
      <c r="AT10" s="5" t="n">
        <f aca="true">INDIRECT("bd"&amp;AT$1)</f>
        <v>433</v>
      </c>
      <c r="AU10" s="5" t="n">
        <f aca="true">INDIRECT("bd"&amp;AU$1)</f>
        <v>1540</v>
      </c>
      <c r="AV10" s="5" t="n">
        <f aca="true">INDIRECT("bd"&amp;AV$1)</f>
        <v>1287</v>
      </c>
      <c r="AW10" s="5" t="n">
        <f aca="true">INDIRECT("bd"&amp;AW$1)</f>
        <v>515</v>
      </c>
      <c r="AX10" s="5" t="n">
        <f aca="true">INDIRECT("bd"&amp;AX$1)</f>
        <v>1476</v>
      </c>
      <c r="AY10" s="5" t="n">
        <f aca="true">INDIRECT("bd"&amp;AY$1)</f>
        <v>775</v>
      </c>
      <c r="AZ10" s="5" t="n">
        <f aca="true">INDIRECT("bd"&amp;AZ$1)</f>
        <v>799</v>
      </c>
      <c r="BA10" s="5" t="n">
        <f aca="true">INDIRECT("bd"&amp;BA$1)</f>
        <v>1062</v>
      </c>
      <c r="BB10" s="5" t="n">
        <f aca="true">INDIRECT("bd"&amp;BB$1)</f>
        <v>2479</v>
      </c>
      <c r="BC10" s="5" t="n">
        <f aca="true">INDIRECT("bd"&amp;BC$1)</f>
        <v>1365</v>
      </c>
      <c r="BD10" s="5" t="n">
        <v>0</v>
      </c>
      <c r="BE10" s="5" t="n">
        <v>1328</v>
      </c>
      <c r="BF10" s="5" t="n">
        <v>543</v>
      </c>
      <c r="BG10" s="5" t="n">
        <v>207</v>
      </c>
      <c r="BH10" s="5" t="n">
        <v>1075</v>
      </c>
      <c r="BI10" s="5" t="n">
        <v>284</v>
      </c>
      <c r="BJ10" s="5" t="n">
        <v>1488</v>
      </c>
    </row>
    <row r="11" customFormat="false" ht="18" hidden="false" customHeight="false" outlineLevel="0" collapsed="false">
      <c r="A11" s="8" t="n">
        <f aca="false">INDEX('جدول فاصله شهرها'!$C$4:$BJ$62,MATCH(A9,'جدول فاصله شهرها'!$C$4:$C$62,0),MATCH(A10,'جدول فاصله شهرها'!$C$3:$BJ$3,0))</f>
        <v>774</v>
      </c>
      <c r="B11" s="7" t="s">
        <v>62</v>
      </c>
      <c r="C11" s="4" t="s">
        <v>52</v>
      </c>
      <c r="D11" s="5" t="n">
        <f aca="true">INDIRECT("bc"&amp;D$1)</f>
        <v>1081</v>
      </c>
      <c r="E11" s="5" t="n">
        <f aca="true">INDIRECT("bc"&amp;E$1)</f>
        <v>433</v>
      </c>
      <c r="F11" s="5" t="n">
        <f aca="true">INDIRECT("bc"&amp;F$1)</f>
        <v>638</v>
      </c>
      <c r="G11" s="5" t="n">
        <f aca="true">INDIRECT("bc"&amp;G$1)</f>
        <v>1273</v>
      </c>
      <c r="H11" s="5" t="n">
        <f aca="true">INDIRECT("bc"&amp;H$1)</f>
        <v>1843</v>
      </c>
      <c r="I11" s="5" t="n">
        <f aca="true">INDIRECT("bc"&amp;I$1)</f>
        <v>923</v>
      </c>
      <c r="J11" s="5" t="n">
        <f aca="true">INDIRECT("bc"&amp;J$1)</f>
        <v>1768</v>
      </c>
      <c r="K11" s="5" t="n">
        <f aca="true">INDIRECT("bc"&amp;K$1)</f>
        <v>2057</v>
      </c>
      <c r="L11" s="5" t="n">
        <f aca="true">INDIRECT("bc"&amp;L$1)</f>
        <v>1023</v>
      </c>
      <c r="M11" s="5" t="n">
        <f aca="true">INDIRECT("bc"&amp;M$1)</f>
        <v>1271</v>
      </c>
      <c r="N11" s="5" t="n">
        <f aca="true">INDIRECT("bc"&amp;N$1)</f>
        <v>487</v>
      </c>
      <c r="O11" s="5" t="n">
        <f aca="true">INDIRECT("bc"&amp;O$1)</f>
        <v>1230</v>
      </c>
      <c r="P11" s="5" t="n">
        <f aca="true">INDIRECT("bc"&amp;P$1)</f>
        <v>926</v>
      </c>
      <c r="Q11" s="5" t="n">
        <f aca="true">INDIRECT("bc"&amp;Q$1)</f>
        <v>715</v>
      </c>
      <c r="R11" s="5" t="n">
        <f aca="true">INDIRECT("bc"&amp;R$1)</f>
        <v>882</v>
      </c>
      <c r="S11" s="5" t="n">
        <f aca="true">INDIRECT("bc"&amp;S$1)</f>
        <v>659</v>
      </c>
      <c r="T11" s="5" t="n">
        <f aca="true">INDIRECT("bc"&amp;T$1)</f>
        <v>849</v>
      </c>
      <c r="U11" s="5" t="n">
        <f aca="true">INDIRECT("bc"&amp;U$1)</f>
        <v>1286</v>
      </c>
      <c r="V11" s="5" t="n">
        <f aca="true">INDIRECT("bc"&amp;V$1)</f>
        <v>623</v>
      </c>
      <c r="W11" s="5" t="n">
        <f aca="true">INDIRECT("bc"&amp;W$1)</f>
        <v>1110</v>
      </c>
      <c r="X11" s="5" t="n">
        <f aca="true">INDIRECT("bc"&amp;X$1)</f>
        <v>1117</v>
      </c>
      <c r="Y11" s="5" t="n">
        <f aca="true">INDIRECT("bc"&amp;Y$1)</f>
        <v>1953</v>
      </c>
      <c r="Z11" s="5" t="n">
        <f aca="true">INDIRECT("bc"&amp;Z$1)</f>
        <v>1141</v>
      </c>
      <c r="AA11" s="5" t="n">
        <f aca="true">INDIRECT("bc"&amp;AA$1)</f>
        <v>967</v>
      </c>
      <c r="AB11" s="5" t="n">
        <f aca="true">INDIRECT("bc"&amp;AB$1)</f>
        <v>1759</v>
      </c>
      <c r="AC11" s="5" t="n">
        <f aca="true">INDIRECT("bc"&amp;AC$1)</f>
        <v>1039</v>
      </c>
      <c r="AD11" s="5" t="n">
        <f aca="true">INDIRECT("bc"&amp;AD$1)</f>
        <v>1165</v>
      </c>
      <c r="AE11" s="5" t="n">
        <f aca="true">INDIRECT("bc"&amp;AE$1)</f>
        <v>1394</v>
      </c>
      <c r="AF11" s="5" t="n">
        <f aca="true">INDIRECT("bc"&amp;AF$1)</f>
        <v>560</v>
      </c>
      <c r="AG11" s="5" t="n">
        <f aca="true">INDIRECT("bc"&amp;AG$1)</f>
        <v>125</v>
      </c>
      <c r="AH11" s="5" t="n">
        <f aca="true">INDIRECT("bc"&amp;AH$1)</f>
        <v>375</v>
      </c>
      <c r="AI11" s="5" t="n">
        <f aca="true">INDIRECT("bc"&amp;AI$1)</f>
        <v>1083</v>
      </c>
      <c r="AJ11" s="5" t="n">
        <f aca="true">INDIRECT("bc"&amp;AJ$1)</f>
        <v>2153</v>
      </c>
      <c r="AK11" s="5" t="n">
        <f aca="true">INDIRECT("bc"&amp;AK$1)</f>
        <v>1210</v>
      </c>
      <c r="AL11" s="5" t="n">
        <f aca="true">INDIRECT("bc"&amp;AL$1)</f>
        <v>874</v>
      </c>
      <c r="AM11" s="5" t="n">
        <f aca="true">INDIRECT("bc"&amp;AM$1)</f>
        <v>1075</v>
      </c>
      <c r="AN11" s="5" t="n">
        <f aca="true">INDIRECT("bc"&amp;AN$1)</f>
        <v>1992</v>
      </c>
      <c r="AO11" s="5" t="n">
        <f aca="true">INDIRECT("bc"&amp;AO$1)</f>
        <v>1010</v>
      </c>
      <c r="AP11" s="5" t="n">
        <f aca="true">INDIRECT("bc"&amp;AP$1)</f>
        <v>1620</v>
      </c>
      <c r="AQ11" s="5" t="n">
        <f aca="true">INDIRECT("bc"&amp;AQ$1)</f>
        <v>1918</v>
      </c>
      <c r="AR11" s="5" t="n">
        <f aca="true">INDIRECT("bc"&amp;AR$1)</f>
        <v>1278</v>
      </c>
      <c r="AS11" s="5" t="n">
        <f aca="true">INDIRECT("bc"&amp;AS$1)</f>
        <v>485</v>
      </c>
      <c r="AT11" s="5" t="n">
        <f aca="true">INDIRECT("bc"&amp;AT$1)</f>
        <v>1079</v>
      </c>
      <c r="AU11" s="5" t="n">
        <f aca="true">INDIRECT("bc"&amp;AU$1)</f>
        <v>175</v>
      </c>
      <c r="AV11" s="5" t="n">
        <f aca="true">INDIRECT("bc"&amp;AV$1)</f>
        <v>1587</v>
      </c>
      <c r="AW11" s="5" t="n">
        <f aca="true">INDIRECT("bc"&amp;AW$1)</f>
        <v>1355</v>
      </c>
      <c r="AX11" s="5" t="n">
        <f aca="true">INDIRECT("bc"&amp;AX$1)</f>
        <v>1776</v>
      </c>
      <c r="AY11" s="5" t="n">
        <f aca="true">INDIRECT("bc"&amp;AY$1)</f>
        <v>1123</v>
      </c>
      <c r="AZ11" s="5" t="n">
        <f aca="true">INDIRECT("bc"&amp;AZ$1)</f>
        <v>1103</v>
      </c>
      <c r="BA11" s="5" t="n">
        <f aca="true">INDIRECT("bc"&amp;BA$1)</f>
        <v>447</v>
      </c>
      <c r="BB11" s="5" t="n">
        <f aca="true">INDIRECT("bc"&amp;BB$1)</f>
        <v>1874</v>
      </c>
      <c r="BC11" s="5" t="n">
        <v>0</v>
      </c>
      <c r="BD11" s="5" t="n">
        <v>1365</v>
      </c>
      <c r="BE11" s="5" t="n">
        <v>745</v>
      </c>
      <c r="BF11" s="5" t="n">
        <v>1064</v>
      </c>
      <c r="BG11" s="5" t="n">
        <v>1305</v>
      </c>
      <c r="BH11" s="5" t="n">
        <v>581</v>
      </c>
      <c r="BI11" s="5" t="n">
        <v>1228</v>
      </c>
      <c r="BJ11" s="5" t="n">
        <v>123</v>
      </c>
    </row>
    <row r="12" customFormat="false" ht="18" hidden="false" customHeight="false" outlineLevel="0" collapsed="false">
      <c r="C12" s="4" t="s">
        <v>51</v>
      </c>
      <c r="D12" s="5" t="n">
        <f aca="true">INDIRECT("bb"&amp;D$1)</f>
        <v>913</v>
      </c>
      <c r="E12" s="5" t="n">
        <f aca="true">INDIRECT("bb"&amp;E$1)</f>
        <v>1297</v>
      </c>
      <c r="F12" s="5" t="n">
        <f aca="true">INDIRECT("bb"&amp;F$1)</f>
        <v>1677</v>
      </c>
      <c r="G12" s="5" t="n">
        <f aca="true">INDIRECT("bb"&amp;G$1)</f>
        <v>2387</v>
      </c>
      <c r="H12" s="5" t="n">
        <f aca="true">INDIRECT("bb"&amp;H$1)</f>
        <v>409</v>
      </c>
      <c r="I12" s="5" t="n">
        <f aca="true">INDIRECT("bb"&amp;I$1)</f>
        <v>2141</v>
      </c>
      <c r="J12" s="5" t="n">
        <f aca="true">INDIRECT("bb"&amp;J$1)</f>
        <v>1276</v>
      </c>
      <c r="K12" s="5" t="n">
        <f aca="true">INDIRECT("bb"&amp;K$1)</f>
        <v>1565</v>
      </c>
      <c r="L12" s="5" t="n">
        <f aca="true">INDIRECT("bb"&amp;L$1)</f>
        <v>1111</v>
      </c>
      <c r="M12" s="5" t="n">
        <f aca="true">INDIRECT("bb"&amp;M$1)</f>
        <v>1845</v>
      </c>
      <c r="N12" s="5" t="n">
        <f aca="true">INDIRECT("bb"&amp;N$1)</f>
        <v>1866</v>
      </c>
      <c r="O12" s="5" t="n">
        <f aca="true">INDIRECT("bb"&amp;O$1)</f>
        <v>552</v>
      </c>
      <c r="P12" s="5" t="n">
        <f aca="true">INDIRECT("bb"&amp;P$1)</f>
        <v>1284</v>
      </c>
      <c r="Q12" s="5" t="n">
        <f aca="true">INDIRECT("bb"&amp;Q$1)</f>
        <v>1398</v>
      </c>
      <c r="R12" s="5" t="n">
        <f aca="true">INDIRECT("bb"&amp;R$1)</f>
        <v>1740</v>
      </c>
      <c r="S12" s="5" t="n">
        <f aca="true">INDIRECT("bb"&amp;S$1)</f>
        <v>1123</v>
      </c>
      <c r="T12" s="5" t="n">
        <f aca="true">INDIRECT("bb"&amp;T$1)</f>
        <v>1317</v>
      </c>
      <c r="U12" s="5" t="n">
        <f aca="true">INDIRECT("bb"&amp;U$1)</f>
        <v>1678</v>
      </c>
      <c r="V12" s="5" t="n">
        <f aca="true">INDIRECT("bb"&amp;V$1)</f>
        <v>1841</v>
      </c>
      <c r="W12" s="5" t="n">
        <f aca="true">INDIRECT("bb"&amp;W$1)</f>
        <v>1826</v>
      </c>
      <c r="X12" s="5" t="n">
        <f aca="true">INDIRECT("bb"&amp;X$1)</f>
        <v>2340</v>
      </c>
      <c r="Y12" s="5" t="n">
        <f aca="true">INDIRECT("bb"&amp;Y$1)</f>
        <v>1461</v>
      </c>
      <c r="Z12" s="5" t="n">
        <f aca="true">INDIRECT("bb"&amp;Z$1)</f>
        <v>1857</v>
      </c>
      <c r="AA12" s="5" t="n">
        <f aca="true">INDIRECT("bb"&amp;AA$1)</f>
        <v>1909</v>
      </c>
      <c r="AB12" s="5" t="n">
        <f aca="true">INDIRECT("bb"&amp;AB$1)</f>
        <v>325</v>
      </c>
      <c r="AC12" s="5" t="n">
        <f aca="true">INDIRECT("bb"&amp;AC$1)</f>
        <v>1915</v>
      </c>
      <c r="AD12" s="5" t="n">
        <f aca="true">INDIRECT("bb"&amp;AD$1)</f>
        <v>1881</v>
      </c>
      <c r="AE12" s="5" t="n">
        <f aca="true">INDIRECT("bb"&amp;AE$1)</f>
        <v>1913</v>
      </c>
      <c r="AF12" s="5" t="n">
        <f aca="true">INDIRECT("bb"&amp;AF$1)</f>
        <v>1894</v>
      </c>
      <c r="AG12" s="5" t="n">
        <f aca="true">INDIRECT("bb"&amp;AG$1)</f>
        <v>1736</v>
      </c>
      <c r="AH12" s="5" t="n">
        <f aca="true">INDIRECT("bb"&amp;AH$1)</f>
        <v>1583</v>
      </c>
      <c r="AI12" s="5" t="n">
        <f aca="true">INDIRECT("bb"&amp;AI$1)</f>
        <v>1799</v>
      </c>
      <c r="AJ12" s="5" t="n">
        <f aca="true">INDIRECT("bb"&amp;AJ$1)</f>
        <v>371</v>
      </c>
      <c r="AK12" s="5" t="n">
        <f aca="true">INDIRECT("bb"&amp;AK$1)</f>
        <v>2324</v>
      </c>
      <c r="AL12" s="5" t="n">
        <f aca="true">INDIRECT("bb"&amp;AL$1)</f>
        <v>1590</v>
      </c>
      <c r="AM12" s="5" t="n">
        <f aca="true">INDIRECT("bb"&amp;AM$1)</f>
        <v>2189</v>
      </c>
      <c r="AN12" s="5" t="n">
        <f aca="true">INDIRECT("bb"&amp;AN$1)</f>
        <v>1500</v>
      </c>
      <c r="AO12" s="5" t="n">
        <f aca="true">INDIRECT("bb"&amp;AO$1)</f>
        <v>2228</v>
      </c>
      <c r="AP12" s="5" t="n">
        <f aca="true">INDIRECT("bb"&amp;AP$1)</f>
        <v>2336</v>
      </c>
      <c r="AQ12" s="5" t="n">
        <f aca="true">INDIRECT("bb"&amp;AQ$1)</f>
        <v>795</v>
      </c>
      <c r="AR12" s="5" t="n">
        <f aca="true">INDIRECT("bb"&amp;AR$1)</f>
        <v>766</v>
      </c>
      <c r="AS12" s="5" t="n">
        <f aca="true">INDIRECT("bb"&amp;AS$1)</f>
        <v>1427</v>
      </c>
      <c r="AT12" s="5" t="n">
        <f aca="true">INDIRECT("bb"&amp;AT$1)</f>
        <v>1955</v>
      </c>
      <c r="AU12" s="5" t="n">
        <f aca="true">INDIRECT("bb"&amp;AU$1)</f>
        <v>1638</v>
      </c>
      <c r="AV12" s="5" t="n">
        <f aca="true">INDIRECT("bb"&amp;AV$1)</f>
        <v>1529</v>
      </c>
      <c r="AW12" s="5" t="n">
        <f aca="true">INDIRECT("bb"&amp;AW$1)</f>
        <v>2469</v>
      </c>
      <c r="AX12" s="5" t="n">
        <f aca="true">INDIRECT("bb"&amp;AX$1)</f>
        <v>1508</v>
      </c>
      <c r="AY12" s="5" t="n">
        <f aca="true">INDIRECT("bb"&amp;AY$1)</f>
        <v>1839</v>
      </c>
      <c r="AZ12" s="5" t="n">
        <f aca="true">INDIRECT("bb"&amp;AZ$1)</f>
        <v>1819</v>
      </c>
      <c r="BA12" s="5" t="n">
        <f aca="true">INDIRECT("bb"&amp;BA$1)</f>
        <v>1891</v>
      </c>
      <c r="BB12" s="5" t="n">
        <v>0</v>
      </c>
      <c r="BC12" s="5" t="n">
        <v>1874</v>
      </c>
      <c r="BD12" s="5" t="n">
        <v>2479</v>
      </c>
      <c r="BE12" s="5" t="n">
        <v>1213</v>
      </c>
      <c r="BF12" s="5" t="n">
        <v>2287</v>
      </c>
      <c r="BG12" s="5" t="n">
        <v>2181</v>
      </c>
      <c r="BH12" s="5" t="n">
        <v>1501</v>
      </c>
      <c r="BI12" s="5" t="n">
        <v>2104</v>
      </c>
      <c r="BJ12" s="5" t="n">
        <v>1717</v>
      </c>
    </row>
    <row r="13" customFormat="false" ht="18" hidden="false" customHeight="false" outlineLevel="0" collapsed="false">
      <c r="C13" s="4" t="s">
        <v>50</v>
      </c>
      <c r="D13" s="5" t="n">
        <f aca="true">INDIRECT("ba"&amp;D$1)</f>
        <v>978</v>
      </c>
      <c r="E13" s="5" t="n">
        <f aca="true">INDIRECT("ba"&amp;E$1)</f>
        <v>977</v>
      </c>
      <c r="F13" s="5" t="n">
        <f aca="true">INDIRECT("ba"&amp;F$1)</f>
        <v>373</v>
      </c>
      <c r="G13" s="5" t="n">
        <f aca="true">INDIRECT("ba"&amp;G$1)</f>
        <v>970</v>
      </c>
      <c r="H13" s="5" t="n">
        <f aca="true">INDIRECT("ba"&amp;H$1)</f>
        <v>1952</v>
      </c>
      <c r="I13" s="5" t="n">
        <f aca="true">INDIRECT("ba"&amp;I$1)</f>
        <v>620</v>
      </c>
      <c r="J13" s="5" t="n">
        <f aca="true">INDIRECT("ba"&amp;J$1)</f>
        <v>1604</v>
      </c>
      <c r="K13" s="5" t="n">
        <f aca="true">INDIRECT("ba"&amp;K$1)</f>
        <v>1605</v>
      </c>
      <c r="L13" s="5" t="n">
        <f aca="true">INDIRECT("ba"&amp;L$1)</f>
        <v>1464</v>
      </c>
      <c r="M13" s="5" t="n">
        <f aca="true">INDIRECT("ba"&amp;M$1)</f>
        <v>1107</v>
      </c>
      <c r="N13" s="5" t="n">
        <f aca="true">INDIRECT("ba"&amp;N$1)</f>
        <v>184</v>
      </c>
      <c r="O13" s="5" t="n">
        <f aca="true">INDIRECT("ba"&amp;O$1)</f>
        <v>1339</v>
      </c>
      <c r="P13" s="5" t="n">
        <f aca="true">INDIRECT("ba"&amp;P$1)</f>
        <v>762</v>
      </c>
      <c r="Q13" s="5" t="n">
        <f aca="true">INDIRECT("ba"&amp;Q$1)</f>
        <v>648</v>
      </c>
      <c r="R13" s="5" t="n">
        <f aca="true">INDIRECT("ba"&amp;R$1)</f>
        <v>617</v>
      </c>
      <c r="S13" s="5" t="n">
        <f aca="true">INDIRECT("ba"&amp;S$1)</f>
        <v>1100</v>
      </c>
      <c r="T13" s="5" t="n">
        <f aca="true">INDIRECT("ba"&amp;T$1)</f>
        <v>719</v>
      </c>
      <c r="U13" s="5" t="n">
        <f aca="true">INDIRECT("ba"&amp;U$1)</f>
        <v>1122</v>
      </c>
      <c r="V13" s="5" t="n">
        <f aca="true">INDIRECT("ba"&amp;V$1)</f>
        <v>320</v>
      </c>
      <c r="W13" s="5" t="n">
        <f aca="true">INDIRECT("ba"&amp;W$1)</f>
        <v>946</v>
      </c>
      <c r="X13" s="5" t="n">
        <f aca="true">INDIRECT("ba"&amp;X$1)</f>
        <v>819</v>
      </c>
      <c r="Y13" s="5" t="n">
        <f aca="true">INDIRECT("ba"&amp;Y$1)</f>
        <v>1789</v>
      </c>
      <c r="Z13" s="5" t="n">
        <f aca="true">INDIRECT("ba"&amp;Z$1)</f>
        <v>977</v>
      </c>
      <c r="AA13" s="5" t="n">
        <f aca="true">INDIRECT("ba"&amp;AA$1)</f>
        <v>598</v>
      </c>
      <c r="AB13" s="5" t="n">
        <f aca="true">INDIRECT("ba"&amp;AB$1)</f>
        <v>1868</v>
      </c>
      <c r="AC13" s="5" t="n">
        <f aca="true">INDIRECT("ba"&amp;AC$1)</f>
        <v>774</v>
      </c>
      <c r="AD13" s="5" t="n">
        <f aca="true">INDIRECT("ba"&amp;AD$1)</f>
        <v>895</v>
      </c>
      <c r="AE13" s="5" t="n">
        <f aca="true">INDIRECT("ba"&amp;AE$1)</f>
        <v>1230</v>
      </c>
      <c r="AF13" s="5" t="n">
        <f aca="true">INDIRECT("ba"&amp;AF$1)</f>
        <v>257</v>
      </c>
      <c r="AG13" s="5" t="n">
        <f aca="true">INDIRECT("ba"&amp;AG$1)</f>
        <v>572</v>
      </c>
      <c r="AH13" s="5" t="n">
        <f aca="true">INDIRECT("ba"&amp;AH$1)</f>
        <v>308</v>
      </c>
      <c r="AI13" s="5" t="n">
        <f aca="true">INDIRECT("ba"&amp;AI$1)</f>
        <v>919</v>
      </c>
      <c r="AJ13" s="5" t="n">
        <f aca="true">INDIRECT("ba"&amp;AJ$1)</f>
        <v>2262</v>
      </c>
      <c r="AK13" s="5" t="n">
        <f aca="true">INDIRECT("ba"&amp;AK$1)</f>
        <v>907</v>
      </c>
      <c r="AL13" s="5" t="n">
        <f aca="true">INDIRECT("ba"&amp;AL$1)</f>
        <v>710</v>
      </c>
      <c r="AM13" s="5" t="n">
        <f aca="true">INDIRECT("ba"&amp;AM$1)</f>
        <v>772</v>
      </c>
      <c r="AN13" s="5" t="n">
        <f aca="true">INDIRECT("ba"&amp;AN$1)</f>
        <v>1828</v>
      </c>
      <c r="AO13" s="5" t="n">
        <f aca="true">INDIRECT("ba"&amp;AO$1)</f>
        <v>707</v>
      </c>
      <c r="AP13" s="5" t="n">
        <f aca="true">INDIRECT("ba"&amp;AP$1)</f>
        <v>1130</v>
      </c>
      <c r="AQ13" s="5" t="n">
        <f aca="true">INDIRECT("ba"&amp;AQ$1)</f>
        <v>1788</v>
      </c>
      <c r="AR13" s="5" t="n">
        <f aca="true">INDIRECT("ba"&amp;AR$1)</f>
        <v>1729</v>
      </c>
      <c r="AS13" s="5" t="n">
        <f aca="true">INDIRECT("ba"&amp;AS$1)</f>
        <v>932</v>
      </c>
      <c r="AT13" s="5" t="n">
        <f aca="true">INDIRECT("ba"&amp;AT$1)</f>
        <v>814</v>
      </c>
      <c r="AU13" s="5" t="n">
        <f aca="true">INDIRECT("ba"&amp;AU$1)</f>
        <v>622</v>
      </c>
      <c r="AV13" s="5" t="n">
        <f aca="true">INDIRECT("ba"&amp;AV$1)</f>
        <v>1423</v>
      </c>
      <c r="AW13" s="5" t="n">
        <f aca="true">INDIRECT("ba"&amp;AW$1)</f>
        <v>1053</v>
      </c>
      <c r="AX13" s="5" t="n">
        <f aca="true">INDIRECT("ba"&amp;AX$1)</f>
        <v>912</v>
      </c>
      <c r="AY13" s="5" t="n">
        <f aca="true">INDIRECT("ba"&amp;AY$1)</f>
        <v>959</v>
      </c>
      <c r="AZ13" s="5" t="n">
        <f aca="true">INDIRECT("ba"&amp;AZ$1)</f>
        <v>939</v>
      </c>
      <c r="BA13" s="5" t="n">
        <v>0</v>
      </c>
      <c r="BB13" s="5" t="n">
        <v>1891</v>
      </c>
      <c r="BC13" s="5" t="n">
        <v>447</v>
      </c>
      <c r="BD13" s="5" t="n">
        <v>1062</v>
      </c>
      <c r="BE13" s="5" t="n">
        <v>678</v>
      </c>
      <c r="BF13" s="5" t="n">
        <v>766</v>
      </c>
      <c r="BG13" s="5" t="n">
        <v>975</v>
      </c>
      <c r="BH13" s="5" t="n">
        <v>514</v>
      </c>
      <c r="BI13" s="5" t="n">
        <v>963</v>
      </c>
      <c r="BJ13" s="5" t="n">
        <v>570</v>
      </c>
    </row>
    <row r="14" customFormat="false" ht="18" hidden="false" customHeight="false" outlineLevel="0" collapsed="false">
      <c r="C14" s="4" t="s">
        <v>49</v>
      </c>
      <c r="D14" s="5" t="n">
        <f aca="true">INDIRECT("az"&amp;D$1)</f>
        <v>906</v>
      </c>
      <c r="E14" s="5" t="n">
        <f aca="true">INDIRECT("az"&amp;E$1)</f>
        <v>897</v>
      </c>
      <c r="F14" s="5" t="n">
        <f aca="true">INDIRECT("az"&amp;F$1)</f>
        <v>566</v>
      </c>
      <c r="G14" s="5" t="n">
        <f aca="true">INDIRECT("az"&amp;G$1)</f>
        <v>942</v>
      </c>
      <c r="H14" s="5" t="n">
        <f aca="true">INDIRECT("az"&amp;H$1)</f>
        <v>1776</v>
      </c>
      <c r="I14" s="5" t="n">
        <f aca="true">INDIRECT("az"&amp;I$1)</f>
        <v>916</v>
      </c>
      <c r="J14" s="5" t="n">
        <f aca="true">INDIRECT("az"&amp;J$1)</f>
        <v>741</v>
      </c>
      <c r="K14" s="5" t="n">
        <f aca="true">INDIRECT("az"&amp;K$1)</f>
        <v>740</v>
      </c>
      <c r="L14" s="5" t="n">
        <f aca="true">INDIRECT("az"&amp;L$1)</f>
        <v>1517</v>
      </c>
      <c r="M14" s="5" t="n">
        <f aca="true">INDIRECT("az"&amp;M$1)</f>
        <v>172</v>
      </c>
      <c r="N14" s="5" t="n">
        <f aca="true">INDIRECT("az"&amp;N$1)</f>
        <v>755</v>
      </c>
      <c r="O14" s="5" t="n">
        <f aca="true">INDIRECT("az"&amp;O$1)</f>
        <v>1267</v>
      </c>
      <c r="P14" s="5" t="n">
        <f aca="true">INDIRECT("az"&amp;P$1)</f>
        <v>475</v>
      </c>
      <c r="Q14" s="5" t="n">
        <f aca="true">INDIRECT("az"&amp;Q$1)</f>
        <v>361</v>
      </c>
      <c r="R14" s="5" t="n">
        <f aca="true">INDIRECT("az"&amp;R$1)</f>
        <v>379</v>
      </c>
      <c r="S14" s="5" t="n">
        <f aca="true">INDIRECT("az"&amp;S$1)</f>
        <v>1153</v>
      </c>
      <c r="T14" s="5" t="n">
        <f aca="true">INDIRECT("az"&amp;T$1)</f>
        <v>772</v>
      </c>
      <c r="U14" s="5" t="n">
        <f aca="true">INDIRECT("az"&amp;U$1)</f>
        <v>380</v>
      </c>
      <c r="V14" s="5" t="n">
        <f aca="true">INDIRECT("az"&amp;V$1)</f>
        <v>730</v>
      </c>
      <c r="W14" s="5" t="n">
        <f aca="true">INDIRECT("az"&amp;W$1)</f>
        <v>204</v>
      </c>
      <c r="X14" s="5" t="n">
        <f aca="true">INDIRECT("az"&amp;X$1)</f>
        <v>1189</v>
      </c>
      <c r="Y14" s="5" t="n">
        <f aca="true">INDIRECT("az"&amp;Y$1)</f>
        <v>926</v>
      </c>
      <c r="Z14" s="5" t="n">
        <f aca="true">INDIRECT("az"&amp;Z$1)</f>
        <v>42</v>
      </c>
      <c r="AA14" s="5" t="n">
        <f aca="true">INDIRECT("az"&amp;AA$1)</f>
        <v>548</v>
      </c>
      <c r="AB14" s="5" t="n">
        <f aca="true">INDIRECT("az"&amp;AB$1)</f>
        <v>1692</v>
      </c>
      <c r="AC14" s="5" t="n">
        <f aca="true">INDIRECT("az"&amp;AC$1)</f>
        <v>343</v>
      </c>
      <c r="AD14" s="5" t="n">
        <f aca="true">INDIRECT("az"&amp;AD$1)</f>
        <v>222</v>
      </c>
      <c r="AE14" s="5" t="n">
        <f aca="true">INDIRECT("az"&amp;AE$1)</f>
        <v>295</v>
      </c>
      <c r="AF14" s="5" t="n">
        <f aca="true">INDIRECT("az"&amp;AF$1)</f>
        <v>942</v>
      </c>
      <c r="AG14" s="5" t="n">
        <f aca="true">INDIRECT("az"&amp;AG$1)</f>
        <v>1223</v>
      </c>
      <c r="AH14" s="5" t="n">
        <f aca="true">INDIRECT("az"&amp;AH$1)</f>
        <v>728</v>
      </c>
      <c r="AI14" s="5" t="n">
        <f aca="true">INDIRECT("az"&amp;AI$1)</f>
        <v>140</v>
      </c>
      <c r="AJ14" s="5" t="n">
        <f aca="true">INDIRECT("az"&amp;AJ$1)</f>
        <v>2190</v>
      </c>
      <c r="AK14" s="5" t="n">
        <f aca="true">INDIRECT("az"&amp;AK$1)</f>
        <v>963</v>
      </c>
      <c r="AL14" s="5" t="n">
        <f aca="true">INDIRECT("az"&amp;AL$1)</f>
        <v>229</v>
      </c>
      <c r="AM14" s="5" t="n">
        <f aca="true">INDIRECT("az"&amp;AM$1)</f>
        <v>828</v>
      </c>
      <c r="AN14" s="5" t="n">
        <f aca="true">INDIRECT("az"&amp;AN$1)</f>
        <v>965</v>
      </c>
      <c r="AO14" s="5" t="n">
        <f aca="true">INDIRECT("az"&amp;AO$1)</f>
        <v>1003</v>
      </c>
      <c r="AP14" s="5" t="n">
        <f aca="true">INDIRECT("az"&amp;AP$1)</f>
        <v>747</v>
      </c>
      <c r="AQ14" s="5" t="n">
        <f aca="true">INDIRECT("az"&amp;AQ$1)</f>
        <v>1222</v>
      </c>
      <c r="AR14" s="5" t="n">
        <f aca="true">INDIRECT("az"&amp;AR$1)</f>
        <v>1563</v>
      </c>
      <c r="AS14" s="5" t="n">
        <f aca="true">INDIRECT("az"&amp;AS$1)</f>
        <v>1457</v>
      </c>
      <c r="AT14" s="5" t="n">
        <f aca="true">INDIRECT("az"&amp;AT$1)</f>
        <v>366</v>
      </c>
      <c r="AU14" s="5" t="n">
        <f aca="true">INDIRECT("az"&amp;AU$1)</f>
        <v>1278</v>
      </c>
      <c r="AV14" s="5" t="n">
        <f aca="true">INDIRECT("az"&amp;AV$1)</f>
        <v>488</v>
      </c>
      <c r="AW14" s="5" t="n">
        <f aca="true">INDIRECT("az"&amp;AW$1)</f>
        <v>1091</v>
      </c>
      <c r="AX14" s="5" t="n">
        <f aca="true">INDIRECT("az"&amp;AX$1)</f>
        <v>677</v>
      </c>
      <c r="AY14" s="5" t="n">
        <f aca="true">INDIRECT("az"&amp;AY$1)</f>
        <v>20</v>
      </c>
      <c r="AZ14" s="5" t="n">
        <v>0</v>
      </c>
      <c r="BA14" s="5" t="n">
        <v>939</v>
      </c>
      <c r="BB14" s="5" t="n">
        <v>1819</v>
      </c>
      <c r="BC14" s="5" t="n">
        <v>1103</v>
      </c>
      <c r="BD14" s="5" t="n">
        <v>799</v>
      </c>
      <c r="BE14" s="5" t="n">
        <v>668</v>
      </c>
      <c r="BF14" s="5" t="n">
        <v>1136</v>
      </c>
      <c r="BG14" s="5" t="n">
        <v>592</v>
      </c>
      <c r="BH14" s="5" t="n">
        <v>522</v>
      </c>
      <c r="BI14" s="5" t="n">
        <v>515</v>
      </c>
      <c r="BJ14" s="5" t="n">
        <v>1226</v>
      </c>
    </row>
    <row r="15" customFormat="false" ht="18" hidden="false" customHeight="false" outlineLevel="0" collapsed="false">
      <c r="C15" s="4" t="s">
        <v>48</v>
      </c>
      <c r="D15" s="5" t="n">
        <f aca="true">INDIRECT("ay"&amp;D$1)</f>
        <v>926</v>
      </c>
      <c r="E15" s="5" t="n">
        <f aca="true">INDIRECT("ay"&amp;E$1)</f>
        <v>917</v>
      </c>
      <c r="F15" s="5" t="n">
        <f aca="true">INDIRECT("ay"&amp;F$1)</f>
        <v>586</v>
      </c>
      <c r="G15" s="5" t="n">
        <f aca="true">INDIRECT("ay"&amp;G$1)</f>
        <v>922</v>
      </c>
      <c r="H15" s="5" t="n">
        <f aca="true">INDIRECT("ay"&amp;H$1)</f>
        <v>1796</v>
      </c>
      <c r="I15" s="5" t="n">
        <f aca="true">INDIRECT("ay"&amp;I$1)</f>
        <v>936</v>
      </c>
      <c r="J15" s="5" t="n">
        <f aca="true">INDIRECT("ay"&amp;J$1)</f>
        <v>761</v>
      </c>
      <c r="K15" s="5" t="n">
        <f aca="true">INDIRECT("ay"&amp;K$1)</f>
        <v>760</v>
      </c>
      <c r="L15" s="5" t="n">
        <f aca="true">INDIRECT("ay"&amp;L$1)</f>
        <v>1537</v>
      </c>
      <c r="M15" s="5" t="n">
        <f aca="true">INDIRECT("ay"&amp;M$1)</f>
        <v>192</v>
      </c>
      <c r="N15" s="5" t="n">
        <f aca="true">INDIRECT("ay"&amp;N$1)</f>
        <v>775</v>
      </c>
      <c r="O15" s="5" t="n">
        <f aca="true">INDIRECT("ay"&amp;O$1)</f>
        <v>1287</v>
      </c>
      <c r="P15" s="5" t="n">
        <f aca="true">INDIRECT("ay"&amp;P$1)</f>
        <v>495</v>
      </c>
      <c r="Q15" s="5" t="n">
        <f aca="true">INDIRECT("ay"&amp;Q$1)</f>
        <v>381</v>
      </c>
      <c r="R15" s="5" t="n">
        <f aca="true">INDIRECT("ay"&amp;R$1)</f>
        <v>399</v>
      </c>
      <c r="S15" s="5" t="n">
        <f aca="true">INDIRECT("ay"&amp;S$1)</f>
        <v>1173</v>
      </c>
      <c r="T15" s="5" t="n">
        <f aca="true">INDIRECT("ay"&amp;T$1)</f>
        <v>792</v>
      </c>
      <c r="U15" s="5" t="n">
        <f aca="true">INDIRECT("ay"&amp;U$1)</f>
        <v>400</v>
      </c>
      <c r="V15" s="5" t="n">
        <f aca="true">INDIRECT("ay"&amp;V$1)</f>
        <v>750</v>
      </c>
      <c r="W15" s="5" t="n">
        <f aca="true">INDIRECT("ay"&amp;W$1)</f>
        <v>224</v>
      </c>
      <c r="X15" s="5" t="n">
        <f aca="true">INDIRECT("ay"&amp;X$1)</f>
        <v>1169</v>
      </c>
      <c r="Y15" s="5" t="n">
        <f aca="true">INDIRECT("ay"&amp;Y$1)</f>
        <v>946</v>
      </c>
      <c r="Z15" s="5" t="n">
        <f aca="true">INDIRECT("ay"&amp;Z$1)</f>
        <v>62</v>
      </c>
      <c r="AA15" s="5" t="n">
        <f aca="true">INDIRECT("ay"&amp;AA$1)</f>
        <v>568</v>
      </c>
      <c r="AB15" s="5" t="n">
        <f aca="true">INDIRECT("ay"&amp;AB$1)</f>
        <v>1712</v>
      </c>
      <c r="AC15" s="5" t="n">
        <f aca="true">INDIRECT("ay"&amp;AC$1)</f>
        <v>323</v>
      </c>
      <c r="AD15" s="5" t="n">
        <f aca="true">INDIRECT("ay"&amp;AD$1)</f>
        <v>202</v>
      </c>
      <c r="AE15" s="5" t="n">
        <f aca="true">INDIRECT("ay"&amp;AE$1)</f>
        <v>315</v>
      </c>
      <c r="AF15" s="5" t="n">
        <f aca="true">INDIRECT("ay"&amp;AF$1)</f>
        <v>962</v>
      </c>
      <c r="AG15" s="5" t="n">
        <f aca="true">INDIRECT("ay"&amp;AG$1)</f>
        <v>1243</v>
      </c>
      <c r="AH15" s="5" t="n">
        <f aca="true">INDIRECT("ay"&amp;AH$1)</f>
        <v>748</v>
      </c>
      <c r="AI15" s="5" t="n">
        <f aca="true">INDIRECT("ay"&amp;AI$1)</f>
        <v>120</v>
      </c>
      <c r="AJ15" s="5" t="n">
        <f aca="true">INDIRECT("ay"&amp;AJ$1)</f>
        <v>2210</v>
      </c>
      <c r="AK15" s="5" t="n">
        <f aca="true">INDIRECT("ay"&amp;AK$1)</f>
        <v>943</v>
      </c>
      <c r="AL15" s="5" t="n">
        <f aca="true">INDIRECT("ay"&amp;AL$1)</f>
        <v>249</v>
      </c>
      <c r="AM15" s="5" t="n">
        <f aca="true">INDIRECT("ay"&amp;AM$1)</f>
        <v>808</v>
      </c>
      <c r="AN15" s="5" t="n">
        <f aca="true">INDIRECT("ay"&amp;AN$1)</f>
        <v>985</v>
      </c>
      <c r="AO15" s="5" t="n">
        <f aca="true">INDIRECT("ay"&amp;AO$1)</f>
        <v>1023</v>
      </c>
      <c r="AP15" s="5" t="n">
        <f aca="true">INDIRECT("ay"&amp;AP$1)</f>
        <v>723</v>
      </c>
      <c r="AQ15" s="5" t="n">
        <f aca="true">INDIRECT("ay"&amp;AQ$1)</f>
        <v>1242</v>
      </c>
      <c r="AR15" s="5" t="n">
        <f aca="true">INDIRECT("ay"&amp;AR$1)</f>
        <v>1583</v>
      </c>
      <c r="AS15" s="5" t="n">
        <f aca="true">INDIRECT("ay"&amp;AS$1)</f>
        <v>1477</v>
      </c>
      <c r="AT15" s="5" t="n">
        <f aca="true">INDIRECT("ay"&amp;AT$1)</f>
        <v>342</v>
      </c>
      <c r="AU15" s="5" t="n">
        <f aca="true">INDIRECT("ay"&amp;AU$1)</f>
        <v>1308</v>
      </c>
      <c r="AV15" s="5" t="n">
        <f aca="true">INDIRECT("ay"&amp;AV$1)</f>
        <v>508</v>
      </c>
      <c r="AW15" s="5" t="n">
        <f aca="true">INDIRECT("ay"&amp;AW$1)</f>
        <v>1067</v>
      </c>
      <c r="AX15" s="5" t="n">
        <f aca="true">INDIRECT("ay"&amp;AX$1)</f>
        <v>697</v>
      </c>
      <c r="AY15" s="5" t="n">
        <v>0</v>
      </c>
      <c r="AZ15" s="5" t="n">
        <v>20</v>
      </c>
      <c r="BA15" s="5" t="n">
        <v>959</v>
      </c>
      <c r="BB15" s="5" t="n">
        <v>1839</v>
      </c>
      <c r="BC15" s="5" t="n">
        <v>1123</v>
      </c>
      <c r="BD15" s="5" t="n">
        <v>775</v>
      </c>
      <c r="BE15" s="5" t="n">
        <v>688</v>
      </c>
      <c r="BF15" s="5" t="n">
        <v>1116</v>
      </c>
      <c r="BG15" s="5" t="n">
        <v>568</v>
      </c>
      <c r="BH15" s="5" t="n">
        <v>542</v>
      </c>
      <c r="BI15" s="5" t="n">
        <v>491</v>
      </c>
      <c r="BJ15" s="5" t="n">
        <v>1246</v>
      </c>
    </row>
    <row r="16" customFormat="false" ht="18.75" hidden="false" customHeight="false" outlineLevel="0" collapsed="false">
      <c r="C16" s="4" t="s">
        <v>47</v>
      </c>
      <c r="D16" s="5" t="n">
        <f aca="true">INDIRECT("ax"&amp;D$1)</f>
        <v>1579</v>
      </c>
      <c r="E16" s="5" t="n">
        <f aca="true">INDIRECT("ax"&amp;E$1)</f>
        <v>1640</v>
      </c>
      <c r="F16" s="5" t="n">
        <f aca="true">INDIRECT("ax"&amp;F$1)</f>
        <v>1239</v>
      </c>
      <c r="G16" s="5" t="n">
        <f aca="true">INDIRECT("ax"&amp;G$1)</f>
        <v>1602</v>
      </c>
      <c r="H16" s="5" t="n">
        <f aca="true">INDIRECT("ax"&amp;H$1)</f>
        <v>1267</v>
      </c>
      <c r="I16" s="5" t="n">
        <f aca="true">INDIRECT("ax"&amp;I$1)</f>
        <v>1589</v>
      </c>
      <c r="J16" s="5" t="n">
        <f aca="true">INDIRECT("ax"&amp;J$1)</f>
        <v>232</v>
      </c>
      <c r="K16" s="5" t="n">
        <f aca="true">INDIRECT("ax"&amp;K$1)</f>
        <v>153</v>
      </c>
      <c r="L16" s="5" t="n">
        <f aca="true">INDIRECT("ax"&amp;L$1)</f>
        <v>2190</v>
      </c>
      <c r="M16" s="5" t="n">
        <f aca="true">INDIRECT("ax"&amp;M$1)</f>
        <v>505</v>
      </c>
      <c r="N16" s="5" t="n">
        <f aca="true">INDIRECT("ax"&amp;N$1)</f>
        <v>1428</v>
      </c>
      <c r="O16" s="5" t="n">
        <f aca="true">INDIRECT("ax"&amp;O$1)</f>
        <v>1940</v>
      </c>
      <c r="P16" s="5" t="n">
        <f aca="true">INDIRECT("ax"&amp;P$1)</f>
        <v>1148</v>
      </c>
      <c r="Q16" s="5" t="n">
        <f aca="true">INDIRECT("ax"&amp;Q$1)</f>
        <v>1034</v>
      </c>
      <c r="R16" s="5" t="n">
        <f aca="true">INDIRECT("ax"&amp;R$1)</f>
        <v>1052</v>
      </c>
      <c r="S16" s="5" t="n">
        <f aca="true">INDIRECT("ax"&amp;S$1)</f>
        <v>1826</v>
      </c>
      <c r="T16" s="5" t="n">
        <f aca="true">INDIRECT("ax"&amp;T$1)</f>
        <v>1445</v>
      </c>
      <c r="U16" s="5" t="n">
        <f aca="true">INDIRECT("ax"&amp;U$1)</f>
        <v>498</v>
      </c>
      <c r="V16" s="5" t="n">
        <f aca="true">INDIRECT("ax"&amp;V$1)</f>
        <v>1403</v>
      </c>
      <c r="W16" s="5" t="n">
        <f aca="true">INDIRECT("ax"&amp;W$1)</f>
        <v>840</v>
      </c>
      <c r="X16" s="5" t="n">
        <f aca="true">INDIRECT("ax"&amp;X$1)</f>
        <v>1862</v>
      </c>
      <c r="Y16" s="5" t="n">
        <f aca="true">INDIRECT("ax"&amp;Y$1)</f>
        <v>417</v>
      </c>
      <c r="Z16" s="5" t="n">
        <f aca="true">INDIRECT("ax"&amp;Z$1)</f>
        <v>635</v>
      </c>
      <c r="AA16" s="5" t="n">
        <f aca="true">INDIRECT("ax"&amp;AA$1)</f>
        <v>1221</v>
      </c>
      <c r="AB16" s="5" t="n">
        <f aca="true">INDIRECT("ax"&amp;AB$1)</f>
        <v>1183</v>
      </c>
      <c r="AC16" s="5" t="n">
        <f aca="true">INDIRECT("ax"&amp;AC$1)</f>
        <v>1003</v>
      </c>
      <c r="AD16" s="5" t="n">
        <f aca="true">INDIRECT("ax"&amp;AD$1)</f>
        <v>899</v>
      </c>
      <c r="AE16" s="5" t="n">
        <f aca="true">INDIRECT("ax"&amp;AE$1)</f>
        <v>573</v>
      </c>
      <c r="AF16" s="5" t="n">
        <f aca="true">INDIRECT("ax"&amp;AF$1)</f>
        <v>1615</v>
      </c>
      <c r="AG16" s="5" t="n">
        <f aca="true">INDIRECT("ax"&amp;AG$1)</f>
        <v>1896</v>
      </c>
      <c r="AH16" s="5" t="n">
        <f aca="true">INDIRECT("ax"&amp;AH$1)</f>
        <v>1401</v>
      </c>
      <c r="AI16" s="5" t="n">
        <f aca="true">INDIRECT("ax"&amp;AI$1)</f>
        <v>817</v>
      </c>
      <c r="AJ16" s="5" t="n">
        <f aca="true">INDIRECT("ax"&amp;AJ$1)</f>
        <v>1879</v>
      </c>
      <c r="AK16" s="5" t="n">
        <f aca="true">INDIRECT("ax"&amp;AK$1)</f>
        <v>1636</v>
      </c>
      <c r="AL16" s="5" t="n">
        <f aca="true">INDIRECT("ax"&amp;AL$1)</f>
        <v>902</v>
      </c>
      <c r="AM16" s="5" t="n">
        <f aca="true">INDIRECT("ax"&amp;AM$1)</f>
        <v>1501</v>
      </c>
      <c r="AN16" s="5" t="n">
        <f aca="true">INDIRECT("ax"&amp;AN$1)</f>
        <v>456</v>
      </c>
      <c r="AO16" s="5" t="n">
        <f aca="true">INDIRECT("ax"&amp;AO$1)</f>
        <v>1676</v>
      </c>
      <c r="AP16" s="5" t="n">
        <f aca="true">INDIRECT("ax"&amp;AP$1)</f>
        <v>1424</v>
      </c>
      <c r="AQ16" s="5" t="n">
        <f aca="true">INDIRECT("ax"&amp;AQ$1)</f>
        <v>1815</v>
      </c>
      <c r="AR16" s="5" t="n">
        <f aca="true">INDIRECT("ax"&amp;AR$1)</f>
        <v>2236</v>
      </c>
      <c r="AS16" s="5" t="n">
        <f aca="true">INDIRECT("ax"&amp;AS$1)</f>
        <v>2130</v>
      </c>
      <c r="AT16" s="5" t="n">
        <f aca="true">INDIRECT("ax"&amp;AT$1)</f>
        <v>1043</v>
      </c>
      <c r="AU16" s="5" t="n">
        <f aca="true">INDIRECT("ax"&amp;AU$1)</f>
        <v>1951</v>
      </c>
      <c r="AV16" s="5" t="n">
        <f aca="true">INDIRECT("ax"&amp;AV$1)</f>
        <v>203</v>
      </c>
      <c r="AW16" s="5" t="n">
        <f aca="true">INDIRECT("ax"&amp;AW$1)</f>
        <v>1768</v>
      </c>
      <c r="AX16" s="5" t="n">
        <v>0</v>
      </c>
      <c r="AY16" s="5" t="n">
        <v>697</v>
      </c>
      <c r="AZ16" s="5" t="n">
        <v>677</v>
      </c>
      <c r="BA16" s="5" t="n">
        <v>912</v>
      </c>
      <c r="BB16" s="5" t="n">
        <v>1508</v>
      </c>
      <c r="BC16" s="5" t="n">
        <v>1776</v>
      </c>
      <c r="BD16" s="5" t="n">
        <v>1476</v>
      </c>
      <c r="BE16" s="5" t="n">
        <v>1341</v>
      </c>
      <c r="BF16" s="5" t="n">
        <v>1809</v>
      </c>
      <c r="BG16" s="5" t="n">
        <v>1269</v>
      </c>
      <c r="BH16" s="5" t="n">
        <v>1195</v>
      </c>
      <c r="BI16" s="5" t="n">
        <v>1192</v>
      </c>
      <c r="BJ16" s="5" t="n">
        <v>1899</v>
      </c>
    </row>
    <row r="17" customFormat="false" ht="18" hidden="false" customHeight="false" outlineLevel="0" collapsed="false">
      <c r="C17" s="4" t="s">
        <v>46</v>
      </c>
      <c r="D17" s="5" t="n">
        <f aca="true">INDIRECT("aw"&amp;D$1)</f>
        <v>1556</v>
      </c>
      <c r="E17" s="5" t="n">
        <f aca="true">INDIRECT("aw"&amp;E$1)</f>
        <v>1617</v>
      </c>
      <c r="F17" s="5" t="n">
        <f aca="true">INDIRECT("aw"&amp;F$1)</f>
        <v>889</v>
      </c>
      <c r="G17" s="5" t="n">
        <f aca="true">INDIRECT("aw"&amp;G$1)</f>
        <v>343</v>
      </c>
      <c r="H17" s="5" t="n">
        <f aca="true">INDIRECT("aw"&amp;H$1)</f>
        <v>2530</v>
      </c>
      <c r="I17" s="5" t="n">
        <f aca="true">INDIRECT("aw"&amp;I$1)</f>
        <v>437</v>
      </c>
      <c r="J17" s="5" t="n">
        <f aca="true">INDIRECT("aw"&amp;J$1)</f>
        <v>1773</v>
      </c>
      <c r="K17" s="5" t="n">
        <f aca="true">INDIRECT("aw"&amp;K$1)</f>
        <v>1772</v>
      </c>
      <c r="L17" s="5" t="n">
        <f aca="true">INDIRECT("aw"&amp;L$1)</f>
        <v>2167</v>
      </c>
      <c r="M17" s="5" t="n">
        <f aca="true">INDIRECT("aw"&amp;M$1)</f>
        <v>1276</v>
      </c>
      <c r="N17" s="5" t="n">
        <f aca="true">INDIRECT("aw"&amp;N$1)</f>
        <v>868</v>
      </c>
      <c r="O17" s="5" t="n">
        <f aca="true">INDIRECT("aw"&amp;O$1)</f>
        <v>1917</v>
      </c>
      <c r="P17" s="5" t="n">
        <f aca="true">INDIRECT("aw"&amp;P$1)</f>
        <v>1125</v>
      </c>
      <c r="Q17" s="5" t="n">
        <f aca="true">INDIRECT("aw"&amp;Q$1)</f>
        <v>1011</v>
      </c>
      <c r="R17" s="5" t="n">
        <f aca="true">INDIRECT("aw"&amp;R$1)</f>
        <v>735</v>
      </c>
      <c r="S17" s="5" t="n">
        <f aca="true">INDIRECT("aw"&amp;S$1)</f>
        <v>1803</v>
      </c>
      <c r="T17" s="5" t="n">
        <f aca="true">INDIRECT("aw"&amp;T$1)</f>
        <v>1422</v>
      </c>
      <c r="U17" s="5" t="n">
        <f aca="true">INDIRECT("aw"&amp;U$1)</f>
        <v>1291</v>
      </c>
      <c r="V17" s="5" t="n">
        <f aca="true">INDIRECT("aw"&amp;V$1)</f>
        <v>732</v>
      </c>
      <c r="W17" s="5" t="n">
        <f aca="true">INDIRECT("aw"&amp;W$1)</f>
        <v>1115</v>
      </c>
      <c r="X17" s="5" t="n">
        <f aca="true">INDIRECT("aw"&amp;X$1)</f>
        <v>368</v>
      </c>
      <c r="Y17" s="5" t="n">
        <f aca="true">INDIRECT("aw"&amp;Y$1)</f>
        <v>1958</v>
      </c>
      <c r="Z17" s="5" t="n">
        <f aca="true">INDIRECT("aw"&amp;Z$1)</f>
        <v>1133</v>
      </c>
      <c r="AA17" s="5" t="n">
        <f aca="true">INDIRECT("aw"&amp;AA$1)</f>
        <v>560</v>
      </c>
      <c r="AB17" s="5" t="n">
        <f aca="true">INDIRECT("aw"&amp;AB$1)</f>
        <v>2446</v>
      </c>
      <c r="AC17" s="5" t="n">
        <f aca="true">INDIRECT("aw"&amp;AC$1)</f>
        <v>765</v>
      </c>
      <c r="AD17" s="5" t="n">
        <f aca="true">INDIRECT("aw"&amp;AD$1)</f>
        <v>886</v>
      </c>
      <c r="AE17" s="5" t="n">
        <f aca="true">INDIRECT("aw"&amp;AE$1)</f>
        <v>1399</v>
      </c>
      <c r="AF17" s="5" t="n">
        <f aca="true">INDIRECT("aw"&amp;AF$1)</f>
        <v>1055</v>
      </c>
      <c r="AG17" s="5" t="n">
        <f aca="true">INDIRECT("aw"&amp;AG$1)</f>
        <v>1480</v>
      </c>
      <c r="AH17" s="5" t="n">
        <f aca="true">INDIRECT("aw"&amp;AH$1)</f>
        <v>1152</v>
      </c>
      <c r="AI17" s="5" t="n">
        <f aca="true">INDIRECT("aw"&amp;AI$1)</f>
        <v>969</v>
      </c>
      <c r="AJ17" s="5" t="n">
        <f aca="true">INDIRECT("aw"&amp;AJ$1)</f>
        <v>2658</v>
      </c>
      <c r="AK17" s="5" t="n">
        <f aca="true">INDIRECT("aw"&amp;AK$1)</f>
        <v>280</v>
      </c>
      <c r="AL17" s="5" t="n">
        <f aca="true">INDIRECT("aw"&amp;AL$1)</f>
        <v>879</v>
      </c>
      <c r="AM17" s="5" t="n">
        <f aca="true">INDIRECT("aw"&amp;AM$1)</f>
        <v>280</v>
      </c>
      <c r="AN17" s="5" t="n">
        <f aca="true">INDIRECT("aw"&amp;AN$1)</f>
        <v>1997</v>
      </c>
      <c r="AO17" s="5" t="n">
        <f aca="true">INDIRECT("aw"&amp;AO$1)</f>
        <v>433</v>
      </c>
      <c r="AP17" s="5" t="n">
        <f aca="true">INDIRECT("aw"&amp;AP$1)</f>
        <v>636</v>
      </c>
      <c r="AQ17" s="5" t="n">
        <f aca="true">INDIRECT("aw"&amp;AQ$1)</f>
        <v>2192</v>
      </c>
      <c r="AR17" s="5" t="n">
        <f aca="true">INDIRECT("aw"&amp;AR$1)</f>
        <v>2213</v>
      </c>
      <c r="AS17" s="5" t="n">
        <f aca="true">INDIRECT("aw"&amp;AS$1)</f>
        <v>1898</v>
      </c>
      <c r="AT17" s="5" t="n">
        <f aca="true">INDIRECT("aw"&amp;AT$1)</f>
        <v>725</v>
      </c>
      <c r="AU17" s="5" t="n">
        <f aca="true">INDIRECT("aw"&amp;AU$1)</f>
        <v>1530</v>
      </c>
      <c r="AV17" s="5" t="n">
        <f aca="true">INDIRECT("aw"&amp;AV$1)</f>
        <v>1592</v>
      </c>
      <c r="AW17" s="5" t="n">
        <v>0</v>
      </c>
      <c r="AX17" s="5" t="n">
        <v>1768</v>
      </c>
      <c r="AY17" s="5" t="n">
        <v>1067</v>
      </c>
      <c r="AZ17" s="5" t="n">
        <v>1091</v>
      </c>
      <c r="BA17" s="5" t="n">
        <v>1053</v>
      </c>
      <c r="BB17" s="5" t="n">
        <v>2469</v>
      </c>
      <c r="BC17" s="5" t="n">
        <v>1355</v>
      </c>
      <c r="BD17" s="5" t="n">
        <v>515</v>
      </c>
      <c r="BE17" s="5" t="n">
        <v>1318</v>
      </c>
      <c r="BF17" s="5" t="n">
        <v>314</v>
      </c>
      <c r="BG17" s="5" t="n">
        <v>499</v>
      </c>
      <c r="BH17" s="5" t="n">
        <v>1065</v>
      </c>
      <c r="BI17" s="5" t="n">
        <v>576</v>
      </c>
      <c r="BJ17" s="5" t="n">
        <v>1478</v>
      </c>
      <c r="BL17" s="9" t="s">
        <v>63</v>
      </c>
      <c r="BM17" s="9"/>
      <c r="BN17" s="9"/>
      <c r="BO17" s="9"/>
    </row>
    <row r="18" customFormat="false" ht="18" hidden="false" customHeight="false" outlineLevel="0" collapsed="false">
      <c r="C18" s="4" t="s">
        <v>45</v>
      </c>
      <c r="D18" s="5" t="n">
        <f aca="true">INDIRECT("av"&amp;D$1)</f>
        <v>1390</v>
      </c>
      <c r="E18" s="5" t="n">
        <f aca="true">INDIRECT("av"&amp;E$1)</f>
        <v>1451</v>
      </c>
      <c r="F18" s="5" t="n">
        <f aca="true">INDIRECT("av"&amp;F$1)</f>
        <v>1050</v>
      </c>
      <c r="G18" s="5" t="n">
        <f aca="true">INDIRECT("av"&amp;G$1)</f>
        <v>1410</v>
      </c>
      <c r="H18" s="5" t="n">
        <f aca="true">INDIRECT("av"&amp;H$1)</f>
        <v>1288</v>
      </c>
      <c r="I18" s="5" t="n">
        <f aca="true">INDIRECT("av"&amp;I$1)</f>
        <v>1400</v>
      </c>
      <c r="J18" s="5" t="n">
        <f aca="true">INDIRECT("av"&amp;J$1)</f>
        <v>253</v>
      </c>
      <c r="K18" s="5" t="n">
        <f aca="true">INDIRECT("av"&amp;K$1)</f>
        <v>290</v>
      </c>
      <c r="L18" s="5" t="n">
        <f aca="true">INDIRECT("av"&amp;L$1)</f>
        <v>1961</v>
      </c>
      <c r="M18" s="5" t="n">
        <f aca="true">INDIRECT("av"&amp;M$1)</f>
        <v>316</v>
      </c>
      <c r="N18" s="5" t="n">
        <f aca="true">INDIRECT("av"&amp;N$1)</f>
        <v>1239</v>
      </c>
      <c r="O18" s="5" t="n">
        <f aca="true">INDIRECT("av"&amp;O$1)</f>
        <v>1142</v>
      </c>
      <c r="P18" s="5" t="n">
        <f aca="true">INDIRECT("av"&amp;P$1)</f>
        <v>959</v>
      </c>
      <c r="Q18" s="5" t="n">
        <f aca="true">INDIRECT("av"&amp;Q$1)</f>
        <v>845</v>
      </c>
      <c r="R18" s="5" t="n">
        <f aca="true">INDIRECT("av"&amp;R$1)</f>
        <v>863</v>
      </c>
      <c r="S18" s="5" t="n">
        <f aca="true">INDIRECT("av"&amp;S$1)</f>
        <v>1637</v>
      </c>
      <c r="T18" s="5" t="n">
        <f aca="true">INDIRECT("av"&amp;T$1)</f>
        <v>1256</v>
      </c>
      <c r="U18" s="5" t="n">
        <f aca="true">INDIRECT("av"&amp;U$1)</f>
        <v>367</v>
      </c>
      <c r="V18" s="5" t="n">
        <f aca="true">INDIRECT("av"&amp;V$1)</f>
        <v>1214</v>
      </c>
      <c r="W18" s="5" t="n">
        <f aca="true">INDIRECT("av"&amp;W$1)</f>
        <v>543</v>
      </c>
      <c r="X18" s="5" t="n">
        <f aca="true">INDIRECT("av"&amp;X$1)</f>
        <v>1673</v>
      </c>
      <c r="Y18" s="5" t="n">
        <f aca="true">INDIRECT("av"&amp;Y$1)</f>
        <v>438</v>
      </c>
      <c r="Z18" s="5" t="n">
        <f aca="true">INDIRECT("av"&amp;Z$1)</f>
        <v>446</v>
      </c>
      <c r="AA18" s="5" t="n">
        <f aca="true">INDIRECT("av"&amp;AA$1)</f>
        <v>1032</v>
      </c>
      <c r="AB18" s="5" t="n">
        <f aca="true">INDIRECT("av"&amp;AB$1)</f>
        <v>1204</v>
      </c>
      <c r="AC18" s="5" t="n">
        <f aca="true">INDIRECT("av"&amp;AC$1)</f>
        <v>814</v>
      </c>
      <c r="AD18" s="5" t="n">
        <f aca="true">INDIRECT("av"&amp;AD$1)</f>
        <v>710</v>
      </c>
      <c r="AE18" s="5" t="n">
        <f aca="true">INDIRECT("av"&amp;AE$1)</f>
        <v>275</v>
      </c>
      <c r="AF18" s="5" t="n">
        <f aca="true">INDIRECT("av"&amp;AF$1)</f>
        <v>1426</v>
      </c>
      <c r="AG18" s="5" t="n">
        <f aca="true">INDIRECT("av"&amp;AG$1)</f>
        <v>1707</v>
      </c>
      <c r="AH18" s="5" t="n">
        <f aca="true">INDIRECT("av"&amp;AH$1)</f>
        <v>1212</v>
      </c>
      <c r="AI18" s="5" t="n">
        <f aca="true">INDIRECT("av"&amp;AI$1)</f>
        <v>628</v>
      </c>
      <c r="AJ18" s="5" t="n">
        <f aca="true">INDIRECT("av"&amp;AJ$1)</f>
        <v>1900</v>
      </c>
      <c r="AK18" s="5" t="n">
        <f aca="true">INDIRECT("av"&amp;AK$1)</f>
        <v>1434</v>
      </c>
      <c r="AL18" s="5" t="n">
        <f aca="true">INDIRECT("av"&amp;AL$1)</f>
        <v>713</v>
      </c>
      <c r="AM18" s="5" t="n">
        <f aca="true">INDIRECT("av"&amp;AM$1)</f>
        <v>1312</v>
      </c>
      <c r="AN18" s="5" t="n">
        <f aca="true">INDIRECT("av"&amp;AN$1)</f>
        <v>477</v>
      </c>
      <c r="AO18" s="5" t="n">
        <f aca="true">INDIRECT("av"&amp;AO$1)</f>
        <v>1487</v>
      </c>
      <c r="AP18" s="5" t="n">
        <f aca="true">INDIRECT("av"&amp;AP$1)</f>
        <v>1235</v>
      </c>
      <c r="AQ18" s="5" t="n">
        <f aca="true">INDIRECT("av"&amp;AQ$1)</f>
        <v>734</v>
      </c>
      <c r="AR18" s="5" t="n">
        <f aca="true">INDIRECT("av"&amp;AR$1)</f>
        <v>1627</v>
      </c>
      <c r="AS18" s="5" t="n">
        <f aca="true">INDIRECT("av"&amp;AS$1)</f>
        <v>1941</v>
      </c>
      <c r="AT18" s="5" t="n">
        <f aca="true">INDIRECT("av"&amp;AT$1)</f>
        <v>854</v>
      </c>
      <c r="AU18" s="5" t="n">
        <f aca="true">INDIRECT("av"&amp;AU$1)</f>
        <v>1762</v>
      </c>
      <c r="AV18" s="5" t="n">
        <v>0</v>
      </c>
      <c r="AW18" s="5" t="n">
        <v>1592</v>
      </c>
      <c r="AX18" s="5" t="n">
        <v>203</v>
      </c>
      <c r="AY18" s="5" t="n">
        <v>508</v>
      </c>
      <c r="AZ18" s="5" t="n">
        <v>488</v>
      </c>
      <c r="BA18" s="5" t="n">
        <v>1423</v>
      </c>
      <c r="BB18" s="5" t="n">
        <v>1529</v>
      </c>
      <c r="BC18" s="5" t="n">
        <v>1587</v>
      </c>
      <c r="BD18" s="5" t="n">
        <v>1287</v>
      </c>
      <c r="BE18" s="5" t="n">
        <v>1152</v>
      </c>
      <c r="BF18" s="5" t="n">
        <v>1620</v>
      </c>
      <c r="BG18" s="5" t="n">
        <v>1080</v>
      </c>
      <c r="BH18" s="5" t="n">
        <v>1006</v>
      </c>
      <c r="BI18" s="5" t="n">
        <v>1003</v>
      </c>
      <c r="BJ18" s="5" t="n">
        <v>1710</v>
      </c>
      <c r="BL18" s="10" t="s">
        <v>64</v>
      </c>
      <c r="BM18" s="8" t="n">
        <f aca="false">BO18/1.852</f>
        <v>637.688984881209</v>
      </c>
      <c r="BN18" s="11" t="s">
        <v>65</v>
      </c>
      <c r="BO18" s="12" t="n">
        <v>1181</v>
      </c>
    </row>
    <row r="19" customFormat="false" ht="18.75" hidden="false" customHeight="false" outlineLevel="0" collapsed="false">
      <c r="C19" s="4" t="s">
        <v>44</v>
      </c>
      <c r="D19" s="5" t="n">
        <f aca="true">INDIRECT("au"&amp;D$1)</f>
        <v>937</v>
      </c>
      <c r="E19" s="5" t="n">
        <f aca="true">INDIRECT("au"&amp;E$1)</f>
        <v>492</v>
      </c>
      <c r="F19" s="5" t="n">
        <f aca="true">INDIRECT("au"&amp;F$1)</f>
        <v>813</v>
      </c>
      <c r="G19" s="5" t="n">
        <f aca="true">INDIRECT("au"&amp;G$1)</f>
        <v>1448</v>
      </c>
      <c r="H19" s="5" t="n">
        <f aca="true">INDIRECT("au"&amp;H$1)</f>
        <v>1699</v>
      </c>
      <c r="I19" s="5" t="n">
        <f aca="true">INDIRECT("au"&amp;I$1)</f>
        <v>1098</v>
      </c>
      <c r="J19" s="5" t="n">
        <f aca="true">INDIRECT("au"&amp;J$1)</f>
        <v>1943</v>
      </c>
      <c r="K19" s="5" t="n">
        <f aca="true">INDIRECT("au"&amp;K$1)</f>
        <v>1942</v>
      </c>
      <c r="L19" s="5" t="n">
        <f aca="true">INDIRECT("au"&amp;L$1)</f>
        <v>879</v>
      </c>
      <c r="M19" s="5" t="n">
        <f aca="true">INDIRECT("au"&amp;M$1)</f>
        <v>1446</v>
      </c>
      <c r="N19" s="5" t="n">
        <f aca="true">INDIRECT("au"&amp;N$1)</f>
        <v>662</v>
      </c>
      <c r="O19" s="5" t="n">
        <f aca="true">INDIRECT("au"&amp;O$1)</f>
        <v>1086</v>
      </c>
      <c r="P19" s="5" t="n">
        <f aca="true">INDIRECT("au"&amp;P$1)</f>
        <v>973</v>
      </c>
      <c r="Q19" s="5" t="n">
        <f aca="true">INDIRECT("au"&amp;Q$1)</f>
        <v>890</v>
      </c>
      <c r="R19" s="5" t="n">
        <f aca="true">INDIRECT("au"&amp;R$1)</f>
        <v>1057</v>
      </c>
      <c r="S19" s="5" t="n">
        <f aca="true">INDIRECT("au"&amp;S$1)</f>
        <v>515</v>
      </c>
      <c r="T19" s="5" t="n">
        <f aca="true">INDIRECT("au"&amp;T$1)</f>
        <v>895</v>
      </c>
      <c r="U19" s="5" t="n">
        <f aca="true">INDIRECT("au"&amp;U$1)</f>
        <v>1461</v>
      </c>
      <c r="V19" s="5" t="n">
        <f aca="true">INDIRECT("au"&amp;V$1)</f>
        <v>798</v>
      </c>
      <c r="W19" s="5" t="n">
        <f aca="true">INDIRECT("au"&amp;W$1)</f>
        <v>1285</v>
      </c>
      <c r="X19" s="5" t="n">
        <f aca="true">INDIRECT("au"&amp;X$1)</f>
        <v>1292</v>
      </c>
      <c r="Y19" s="5" t="n">
        <f aca="true">INDIRECT("au"&amp;Y$1)</f>
        <v>2128</v>
      </c>
      <c r="Z19" s="5" t="n">
        <f aca="true">INDIRECT("au"&amp;Z$1)</f>
        <v>1316</v>
      </c>
      <c r="AA19" s="5" t="n">
        <f aca="true">INDIRECT("au"&amp;AA$1)</f>
        <v>1142</v>
      </c>
      <c r="AB19" s="5" t="n">
        <f aca="true">INDIRECT("au"&amp;AB$1)</f>
        <v>1615</v>
      </c>
      <c r="AC19" s="5" t="n">
        <f aca="true">INDIRECT("au"&amp;AC$1)</f>
        <v>1214</v>
      </c>
      <c r="AD19" s="5" t="n">
        <f aca="true">INDIRECT("au"&amp;AD$1)</f>
        <v>1340</v>
      </c>
      <c r="AE19" s="5" t="n">
        <f aca="true">INDIRECT("au"&amp;AE$1)</f>
        <v>1569</v>
      </c>
      <c r="AF19" s="5" t="n">
        <f aca="true">INDIRECT("au"&amp;AF$1)</f>
        <v>861</v>
      </c>
      <c r="AG19" s="5" t="n">
        <f aca="true">INDIRECT("au"&amp;AG$1)</f>
        <v>111</v>
      </c>
      <c r="AH19" s="5" t="n">
        <f aca="true">INDIRECT("au"&amp;AH$1)</f>
        <v>550</v>
      </c>
      <c r="AI19" s="5" t="n">
        <f aca="true">INDIRECT("au"&amp;AI$1)</f>
        <v>1258</v>
      </c>
      <c r="AJ19" s="5" t="n">
        <f aca="true">INDIRECT("au"&amp;AJ$1)</f>
        <v>2009</v>
      </c>
      <c r="AK19" s="5" t="n">
        <f aca="true">INDIRECT("au"&amp;AK$1)</f>
        <v>1385</v>
      </c>
      <c r="AL19" s="5" t="n">
        <f aca="true">INDIRECT("au"&amp;AL$1)</f>
        <v>1049</v>
      </c>
      <c r="AM19" s="5" t="n">
        <f aca="true">INDIRECT("au"&amp;AM$1)</f>
        <v>1250</v>
      </c>
      <c r="AN19" s="5" t="n">
        <f aca="true">INDIRECT("au"&amp;AN$1)</f>
        <v>2167</v>
      </c>
      <c r="AO19" s="5" t="n">
        <f aca="true">INDIRECT("au"&amp;AO$1)</f>
        <v>1185</v>
      </c>
      <c r="AP19" s="5" t="n">
        <f aca="true">INDIRECT("au"&amp;AP$1)</f>
        <v>1795</v>
      </c>
      <c r="AQ19" s="5" t="n">
        <f aca="true">INDIRECT("au"&amp;AQ$1)</f>
        <v>1810</v>
      </c>
      <c r="AR19" s="5" t="n">
        <f aca="true">INDIRECT("au"&amp;AR$1)</f>
        <v>1138</v>
      </c>
      <c r="AS19" s="5" t="n">
        <f aca="true">INDIRECT("au"&amp;AS$1)</f>
        <v>341</v>
      </c>
      <c r="AT19" s="5" t="n">
        <f aca="true">INDIRECT("au"&amp;AT$1)</f>
        <v>1254</v>
      </c>
      <c r="AU19" s="5" t="n">
        <v>0</v>
      </c>
      <c r="AV19" s="5" t="n">
        <v>1762</v>
      </c>
      <c r="AW19" s="5" t="n">
        <v>1530</v>
      </c>
      <c r="AX19" s="5" t="n">
        <v>1951</v>
      </c>
      <c r="AY19" s="5" t="n">
        <v>1308</v>
      </c>
      <c r="AZ19" s="5" t="n">
        <v>1278</v>
      </c>
      <c r="BA19" s="5" t="n">
        <v>622</v>
      </c>
      <c r="BB19" s="5" t="n">
        <v>1638</v>
      </c>
      <c r="BC19" s="5" t="n">
        <v>175</v>
      </c>
      <c r="BD19" s="5" t="n">
        <v>1540</v>
      </c>
      <c r="BE19" s="5" t="n">
        <v>791</v>
      </c>
      <c r="BF19" s="5" t="n">
        <v>1239</v>
      </c>
      <c r="BG19" s="5" t="n">
        <v>1453</v>
      </c>
      <c r="BH19" s="5" t="n">
        <v>756</v>
      </c>
      <c r="BI19" s="5" t="n">
        <v>1403</v>
      </c>
      <c r="BJ19" s="5" t="n">
        <v>92</v>
      </c>
      <c r="BL19" s="13" t="s">
        <v>0</v>
      </c>
      <c r="BM19" s="14" t="n">
        <f aca="false">BO19*1.852</f>
        <v>166.68</v>
      </c>
      <c r="BN19" s="15" t="s">
        <v>66</v>
      </c>
      <c r="BO19" s="16" t="n">
        <v>90</v>
      </c>
    </row>
    <row r="20" customFormat="false" ht="18" hidden="false" customHeight="false" outlineLevel="0" collapsed="false">
      <c r="C20" s="4" t="s">
        <v>43</v>
      </c>
      <c r="D20" s="5" t="n">
        <f aca="true">INDIRECT("at"&amp;D$1)</f>
        <v>1042</v>
      </c>
      <c r="E20" s="5" t="n">
        <f aca="true">INDIRECT("at"&amp;E$1)</f>
        <v>1103</v>
      </c>
      <c r="F20" s="5" t="n">
        <f aca="true">INDIRECT("at"&amp;F$1)</f>
        <v>441</v>
      </c>
      <c r="G20" s="5" t="n">
        <f aca="true">INDIRECT("at"&amp;G$1)</f>
        <v>559</v>
      </c>
      <c r="H20" s="5" t="n">
        <f aca="true">INDIRECT("at"&amp;H$1)</f>
        <v>2016</v>
      </c>
      <c r="I20" s="5" t="n">
        <f aca="true">INDIRECT("at"&amp;I$1)</f>
        <v>756</v>
      </c>
      <c r="J20" s="5" t="n">
        <f aca="true">INDIRECT("at"&amp;J$1)</f>
        <v>1107</v>
      </c>
      <c r="K20" s="5" t="n">
        <f aca="true">INDIRECT("at"&amp;K$1)</f>
        <v>1106</v>
      </c>
      <c r="L20" s="5" t="n">
        <f aca="true">INDIRECT("at"&amp;L$1)</f>
        <v>1653</v>
      </c>
      <c r="M20" s="5" t="n">
        <f aca="true">INDIRECT("at"&amp;M$1)</f>
        <v>537</v>
      </c>
      <c r="N20" s="5" t="n">
        <f aca="true">INDIRECT("at"&amp;N$1)</f>
        <v>630</v>
      </c>
      <c r="O20" s="5" t="n">
        <f aca="true">INDIRECT("at"&amp;O$1)</f>
        <v>1403</v>
      </c>
      <c r="P20" s="5" t="n">
        <f aca="true">INDIRECT("at"&amp;P$1)</f>
        <v>611</v>
      </c>
      <c r="Q20" s="5" t="n">
        <f aca="true">INDIRECT("at"&amp;Q$1)</f>
        <v>497</v>
      </c>
      <c r="R20" s="5" t="n">
        <f aca="true">INDIRECT("at"&amp;R$1)</f>
        <v>225</v>
      </c>
      <c r="S20" s="5" t="n">
        <f aca="true">INDIRECT("at"&amp;S$1)</f>
        <v>1289</v>
      </c>
      <c r="T20" s="5" t="n">
        <f aca="true">INDIRECT("at"&amp;T$1)</f>
        <v>908</v>
      </c>
      <c r="U20" s="5" t="n">
        <f aca="true">INDIRECT("at"&amp;U$1)</f>
        <v>750</v>
      </c>
      <c r="V20" s="5" t="n">
        <f aca="true">INDIRECT("at"&amp;V$1)</f>
        <v>605</v>
      </c>
      <c r="W20" s="5" t="n">
        <f aca="true">INDIRECT("at"&amp;W$1)</f>
        <v>601</v>
      </c>
      <c r="X20" s="5" t="n">
        <f aca="true">INDIRECT("at"&amp;X$1)</f>
        <v>806</v>
      </c>
      <c r="Y20" s="5" t="n">
        <f aca="true">INDIRECT("at"&amp;Y$1)</f>
        <v>1292</v>
      </c>
      <c r="Z20" s="5" t="n">
        <f aca="true">INDIRECT("at"&amp;Z$1)</f>
        <v>408</v>
      </c>
      <c r="AA20" s="5" t="n">
        <f aca="true">INDIRECT("at"&amp;AA$1)</f>
        <v>388</v>
      </c>
      <c r="AB20" s="5" t="n">
        <f aca="true">INDIRECT("at"&amp;AB$1)</f>
        <v>1932</v>
      </c>
      <c r="AC20" s="5" t="n">
        <f aca="true">INDIRECT("at"&amp;AC$1)</f>
        <v>40</v>
      </c>
      <c r="AD20" s="5" t="n">
        <f aca="true">INDIRECT("at"&amp;AD$1)</f>
        <v>162</v>
      </c>
      <c r="AE20" s="5" t="n">
        <f aca="true">INDIRECT("at"&amp;AE$1)</f>
        <v>660</v>
      </c>
      <c r="AF20" s="5" t="n">
        <f aca="true">INDIRECT("at"&amp;AF$1)</f>
        <v>817</v>
      </c>
      <c r="AG20" s="5" t="n">
        <f aca="true">INDIRECT("at"&amp;AG$1)</f>
        <v>1304</v>
      </c>
      <c r="AH20" s="5" t="n">
        <f aca="true">INDIRECT("at"&amp;AH$1)</f>
        <v>704</v>
      </c>
      <c r="AI20" s="5" t="n">
        <f aca="true">INDIRECT("at"&amp;AI$1)</f>
        <v>244</v>
      </c>
      <c r="AJ20" s="5" t="n">
        <f aca="true">INDIRECT("at"&amp;AJ$1)</f>
        <v>2326</v>
      </c>
      <c r="AK20" s="5" t="n">
        <f aca="true">INDIRECT("at"&amp;AK$1)</f>
        <v>580</v>
      </c>
      <c r="AL20" s="5" t="n">
        <f aca="true">INDIRECT("at"&amp;AL$1)</f>
        <v>365</v>
      </c>
      <c r="AM20" s="5" t="n">
        <f aca="true">INDIRECT("at"&amp;AM$1)</f>
        <v>445</v>
      </c>
      <c r="AN20" s="5" t="n">
        <f aca="true">INDIRECT("at"&amp;AN$1)</f>
        <v>1331</v>
      </c>
      <c r="AO20" s="5" t="n">
        <f aca="true">INDIRECT("at"&amp;AO$1)</f>
        <v>843</v>
      </c>
      <c r="AP20" s="5" t="n">
        <f aca="true">INDIRECT("at"&amp;AP$1)</f>
        <v>381</v>
      </c>
      <c r="AQ20" s="5" t="n">
        <f aca="true">INDIRECT("at"&amp;AQ$1)</f>
        <v>1588</v>
      </c>
      <c r="AR20" s="5" t="n">
        <f aca="true">INDIRECT("at"&amp;AR$1)</f>
        <v>1699</v>
      </c>
      <c r="AS20" s="5" t="n">
        <f aca="true">INDIRECT("at"&amp;AS$1)</f>
        <v>1593</v>
      </c>
      <c r="AT20" s="5" t="n">
        <v>0</v>
      </c>
      <c r="AU20" s="5" t="n">
        <v>1254</v>
      </c>
      <c r="AV20" s="5" t="n">
        <v>854</v>
      </c>
      <c r="AW20" s="5" t="n">
        <v>725</v>
      </c>
      <c r="AX20" s="5" t="n">
        <v>1043</v>
      </c>
      <c r="AY20" s="5" t="n">
        <v>342</v>
      </c>
      <c r="AZ20" s="5" t="n">
        <v>366</v>
      </c>
      <c r="BA20" s="5" t="n">
        <v>814</v>
      </c>
      <c r="BB20" s="5" t="n">
        <v>1955</v>
      </c>
      <c r="BC20" s="5" t="n">
        <v>1079</v>
      </c>
      <c r="BD20" s="5" t="n">
        <v>433</v>
      </c>
      <c r="BE20" s="5" t="n">
        <v>804</v>
      </c>
      <c r="BF20" s="5" t="n">
        <v>753</v>
      </c>
      <c r="BG20" s="5" t="n">
        <v>226</v>
      </c>
      <c r="BH20" s="5" t="n">
        <v>617</v>
      </c>
      <c r="BI20" s="5" t="n">
        <v>149</v>
      </c>
      <c r="BJ20" s="5" t="n">
        <v>1202</v>
      </c>
    </row>
    <row r="21" customFormat="false" ht="18" hidden="false" customHeight="false" outlineLevel="0" collapsed="false">
      <c r="C21" s="4" t="s">
        <v>42</v>
      </c>
      <c r="D21" s="5" t="n">
        <f aca="true">INDIRECT("as"&amp;D$1)</f>
        <v>726</v>
      </c>
      <c r="E21" s="5" t="n">
        <f aca="true">INDIRECT("as"&amp;E$1)</f>
        <v>281</v>
      </c>
      <c r="F21" s="5" t="n">
        <f aca="true">INDIRECT("as"&amp;F$1)</f>
        <v>1044</v>
      </c>
      <c r="G21" s="5" t="n">
        <f aca="true">INDIRECT("as"&amp;G$1)</f>
        <v>1758</v>
      </c>
      <c r="H21" s="5" t="n">
        <f aca="true">INDIRECT("as"&amp;H$1)</f>
        <v>1488</v>
      </c>
      <c r="I21" s="5" t="n">
        <f aca="true">INDIRECT("as"&amp;I$1)</f>
        <v>1408</v>
      </c>
      <c r="J21" s="5" t="n">
        <f aca="true">INDIRECT("as"&amp;J$1)</f>
        <v>1648</v>
      </c>
      <c r="K21" s="5" t="n">
        <f aca="true">INDIRECT("as"&amp;K$1)</f>
        <v>1647</v>
      </c>
      <c r="L21" s="5" t="n">
        <f aca="true">INDIRECT("as"&amp;L$1)</f>
        <v>668</v>
      </c>
      <c r="M21" s="5" t="n">
        <f aca="true">INDIRECT("as"&amp;M$1)</f>
        <v>1625</v>
      </c>
      <c r="N21" s="5" t="n">
        <f aca="true">INDIRECT("as"&amp;N$1)</f>
        <v>972</v>
      </c>
      <c r="O21" s="5" t="n">
        <f aca="true">INDIRECT("as"&amp;O$1)</f>
        <v>875</v>
      </c>
      <c r="P21" s="5" t="n">
        <f aca="true">INDIRECT("as"&amp;P$1)</f>
        <v>762</v>
      </c>
      <c r="Q21" s="5" t="n">
        <f aca="true">INDIRECT("as"&amp;Q$1)</f>
        <v>876</v>
      </c>
      <c r="R21" s="5" t="n">
        <f aca="true">INDIRECT("as"&amp;R$1)</f>
        <v>1060</v>
      </c>
      <c r="S21" s="5" t="n">
        <f aca="true">INDIRECT("as"&amp;S$1)</f>
        <v>304</v>
      </c>
      <c r="T21" s="5" t="n">
        <f aca="true">INDIRECT("as"&amp;T$1)</f>
        <v>684</v>
      </c>
      <c r="U21" s="5" t="n">
        <f aca="true">INDIRECT("as"&amp;U$1)</f>
        <v>1276</v>
      </c>
      <c r="V21" s="5" t="n">
        <f aca="true">INDIRECT("as"&amp;V$1)</f>
        <v>1108</v>
      </c>
      <c r="W21" s="5" t="n">
        <f aca="true">INDIRECT("as"&amp;W$1)</f>
        <v>1464</v>
      </c>
      <c r="X21" s="5" t="n">
        <f aca="true">INDIRECT("as"&amp;X$1)</f>
        <v>1602</v>
      </c>
      <c r="Y21" s="5" t="n">
        <f aca="true">INDIRECT("as"&amp;Y$1)</f>
        <v>1833</v>
      </c>
      <c r="Z21" s="5" t="n">
        <f aca="true">INDIRECT("as"&amp;Z$1)</f>
        <v>1495</v>
      </c>
      <c r="AA21" s="5" t="n">
        <f aca="true">INDIRECT("as"&amp;AA$1)</f>
        <v>1338</v>
      </c>
      <c r="AB21" s="5" t="n">
        <f aca="true">INDIRECT("as"&amp;AB$1)</f>
        <v>1404</v>
      </c>
      <c r="AC21" s="5" t="n">
        <f aca="true">INDIRECT("as"&amp;AC$1)</f>
        <v>1524</v>
      </c>
      <c r="AD21" s="5" t="n">
        <f aca="true">INDIRECT("as"&amp;AD$1)</f>
        <v>1519</v>
      </c>
      <c r="AE21" s="5" t="n">
        <f aca="true">INDIRECT("as"&amp;AE$1)</f>
        <v>1748</v>
      </c>
      <c r="AF21" s="5" t="n">
        <f aca="true">INDIRECT("as"&amp;AF$1)</f>
        <v>1171</v>
      </c>
      <c r="AG21" s="5" t="n">
        <f aca="true">INDIRECT("as"&amp;AG$1)</f>
        <v>439</v>
      </c>
      <c r="AH21" s="5" t="n">
        <f aca="true">INDIRECT("as"&amp;AH$1)</f>
        <v>860</v>
      </c>
      <c r="AI21" s="5" t="n">
        <f aca="true">INDIRECT("as"&amp;AI$1)</f>
        <v>1437</v>
      </c>
      <c r="AJ21" s="5" t="n">
        <f aca="true">INDIRECT("as"&amp;AJ$1)</f>
        <v>1798</v>
      </c>
      <c r="AK21" s="5" t="n">
        <f aca="true">INDIRECT("as"&amp;AK$1)</f>
        <v>1695</v>
      </c>
      <c r="AL21" s="5" t="n">
        <f aca="true">INDIRECT("as"&amp;AL$1)</f>
        <v>1228</v>
      </c>
      <c r="AM21" s="5" t="n">
        <f aca="true">INDIRECT("as"&amp;AM$1)</f>
        <v>1560</v>
      </c>
      <c r="AN21" s="5" t="n">
        <f aca="true">INDIRECT("as"&amp;AN$1)</f>
        <v>1872</v>
      </c>
      <c r="AO21" s="5" t="n">
        <f aca="true">INDIRECT("as"&amp;AO$1)</f>
        <v>1495</v>
      </c>
      <c r="AP21" s="5" t="n">
        <f aca="true">INDIRECT("as"&amp;AP$1)</f>
        <v>1945</v>
      </c>
      <c r="AQ21" s="5" t="n">
        <f aca="true">INDIRECT("as"&amp;AQ$1)</f>
        <v>1599</v>
      </c>
      <c r="AR21" s="5" t="n">
        <f aca="true">INDIRECT("as"&amp;AR$1)</f>
        <v>927</v>
      </c>
      <c r="AS21" s="5" t="n">
        <v>0</v>
      </c>
      <c r="AT21" s="5" t="n">
        <v>1593</v>
      </c>
      <c r="AU21" s="5" t="n">
        <v>341</v>
      </c>
      <c r="AV21" s="5" t="n">
        <v>1941</v>
      </c>
      <c r="AW21" s="5" t="n">
        <v>1898</v>
      </c>
      <c r="AX21" s="5" t="n">
        <v>2130</v>
      </c>
      <c r="AY21" s="5" t="n">
        <v>1477</v>
      </c>
      <c r="AZ21" s="5" t="n">
        <v>1457</v>
      </c>
      <c r="BA21" s="5" t="n">
        <v>932</v>
      </c>
      <c r="BB21" s="5" t="n">
        <v>1427</v>
      </c>
      <c r="BC21" s="5" t="n">
        <v>485</v>
      </c>
      <c r="BD21" s="5" t="n">
        <v>1850</v>
      </c>
      <c r="BE21" s="5" t="n">
        <v>580</v>
      </c>
      <c r="BF21" s="5" t="n">
        <v>1549</v>
      </c>
      <c r="BG21" s="5" t="n">
        <v>1610</v>
      </c>
      <c r="BH21" s="5" t="n">
        <v>868</v>
      </c>
      <c r="BI21" s="5" t="n">
        <v>1533</v>
      </c>
      <c r="BJ21" s="5" t="n">
        <v>420</v>
      </c>
    </row>
    <row r="22" customFormat="false" ht="18" hidden="false" customHeight="false" outlineLevel="0" collapsed="false">
      <c r="C22" s="4" t="s">
        <v>41</v>
      </c>
      <c r="D22" s="5" t="n">
        <f aca="true">INDIRECT("ar"&amp;D$1)</f>
        <v>657</v>
      </c>
      <c r="E22" s="5" t="n">
        <f aca="true">INDIRECT("ar"&amp;E$1)</f>
        <v>793</v>
      </c>
      <c r="F22" s="5" t="n">
        <f aca="true">INDIRECT("ar"&amp;F$1)</f>
        <v>1421</v>
      </c>
      <c r="G22" s="5" t="n">
        <f aca="true">INDIRECT("ar"&amp;G$1)</f>
        <v>2231</v>
      </c>
      <c r="H22" s="5" t="n">
        <f aca="true">INDIRECT("ar"&amp;H$1)</f>
        <v>827</v>
      </c>
      <c r="I22" s="5" t="n">
        <f aca="true">INDIRECT("ar"&amp;I$1)</f>
        <v>1885</v>
      </c>
      <c r="J22" s="5" t="n">
        <f aca="true">INDIRECT("ar"&amp;J$1)</f>
        <v>1374</v>
      </c>
      <c r="K22" s="5" t="n">
        <f aca="true">INDIRECT("ar"&amp;K$1)</f>
        <v>1663</v>
      </c>
      <c r="L22" s="5" t="n">
        <f aca="true">INDIRECT("ar"&amp;L$1)</f>
        <v>345</v>
      </c>
      <c r="M22" s="5" t="n">
        <f aca="true">INDIRECT("ar"&amp;M$1)</f>
        <v>1731</v>
      </c>
      <c r="N22" s="5" t="n">
        <f aca="true">INDIRECT("ar"&amp;N$1)</f>
        <v>1769</v>
      </c>
      <c r="O22" s="5" t="n">
        <f aca="true">INDIRECT("ar"&amp;O$1)</f>
        <v>485</v>
      </c>
      <c r="P22" s="5" t="n">
        <f aca="true">INDIRECT("ar"&amp;P$1)</f>
        <v>1028</v>
      </c>
      <c r="Q22" s="5" t="n">
        <f aca="true">INDIRECT("ar"&amp;Q$1)</f>
        <v>1142</v>
      </c>
      <c r="R22" s="5" t="n">
        <f aca="true">INDIRECT("ar"&amp;R$1)</f>
        <v>1455</v>
      </c>
      <c r="S22" s="5" t="n">
        <f aca="true">INDIRECT("ar"&amp;S$1)</f>
        <v>619</v>
      </c>
      <c r="T22" s="5" t="n">
        <f aca="true">INDIRECT("ar"&amp;T$1)</f>
        <v>1061</v>
      </c>
      <c r="U22" s="5" t="n">
        <f aca="true">INDIRECT("ar"&amp;U$1)</f>
        <v>1384</v>
      </c>
      <c r="V22" s="5" t="n">
        <f aca="true">INDIRECT("ar"&amp;V$1)</f>
        <v>1585</v>
      </c>
      <c r="W22" s="5" t="n">
        <f aca="true">INDIRECT("ar"&amp;W$1)</f>
        <v>1570</v>
      </c>
      <c r="X22" s="5" t="n">
        <f aca="true">INDIRECT("ar"&amp;X$1)</f>
        <v>2079</v>
      </c>
      <c r="Y22" s="5" t="n">
        <f aca="true">INDIRECT("ar"&amp;Y$1)</f>
        <v>1559</v>
      </c>
      <c r="Z22" s="5" t="n">
        <f aca="true">INDIRECT("ar"&amp;Z$1)</f>
        <v>1601</v>
      </c>
      <c r="AA22" s="5" t="n">
        <f aca="true">INDIRECT("ar"&amp;AA$1)</f>
        <v>1653</v>
      </c>
      <c r="AB22" s="5" t="n">
        <f aca="true">INDIRECT("ar"&amp;AB$1)</f>
        <v>743</v>
      </c>
      <c r="AC22" s="5" t="n">
        <f aca="true">INDIRECT("ar"&amp;AC$1)</f>
        <v>1659</v>
      </c>
      <c r="AD22" s="5" t="n">
        <f aca="true">INDIRECT("ar"&amp;AD$1)</f>
        <v>1625</v>
      </c>
      <c r="AE22" s="5" t="n">
        <f aca="true">INDIRECT("ar"&amp;AE$1)</f>
        <v>1859</v>
      </c>
      <c r="AF22" s="5" t="n">
        <f aca="true">INDIRECT("ar"&amp;AF$1)</f>
        <v>1638</v>
      </c>
      <c r="AG22" s="5" t="n">
        <f aca="true">INDIRECT("ar"&amp;AG$1)</f>
        <v>1237</v>
      </c>
      <c r="AH22" s="5" t="n">
        <f aca="true">INDIRECT("ar"&amp;AH$1)</f>
        <v>1327</v>
      </c>
      <c r="AI22" s="5" t="n">
        <f aca="true">INDIRECT("ar"&amp;AI$1)</f>
        <v>1543</v>
      </c>
      <c r="AJ22" s="5" t="n">
        <f aca="true">INDIRECT("ar"&amp;AJ$1)</f>
        <v>1137</v>
      </c>
      <c r="AK22" s="5" t="n">
        <f aca="true">INDIRECT("ar"&amp;AK$1)</f>
        <v>2068</v>
      </c>
      <c r="AL22" s="5" t="n">
        <f aca="true">INDIRECT("ar"&amp;AL$1)</f>
        <v>1334</v>
      </c>
      <c r="AM22" s="5" t="n">
        <f aca="true">INDIRECT("ar"&amp;AM$1)</f>
        <v>1933</v>
      </c>
      <c r="AN22" s="5" t="n">
        <f aca="true">INDIRECT("ar"&amp;AN$1)</f>
        <v>1918</v>
      </c>
      <c r="AO22" s="5" t="n">
        <f aca="true">INDIRECT("ar"&amp;AO$1)</f>
        <v>1972</v>
      </c>
      <c r="AP22" s="5" t="n">
        <f aca="true">INDIRECT("ar"&amp;AP$1)</f>
        <v>2080</v>
      </c>
      <c r="AQ22" s="5" t="n">
        <f aca="true">INDIRECT("ar"&amp;AQ$1)</f>
        <v>1213</v>
      </c>
      <c r="AR22" s="5" t="n">
        <v>0</v>
      </c>
      <c r="AS22" s="5" t="n">
        <v>927</v>
      </c>
      <c r="AT22" s="5" t="n">
        <v>1699</v>
      </c>
      <c r="AU22" s="5" t="n">
        <v>1138</v>
      </c>
      <c r="AV22" s="5" t="n">
        <v>1627</v>
      </c>
      <c r="AW22" s="5" t="n">
        <v>2213</v>
      </c>
      <c r="AX22" s="5" t="n">
        <v>2236</v>
      </c>
      <c r="AY22" s="5" t="n">
        <v>1583</v>
      </c>
      <c r="AZ22" s="5" t="n">
        <v>1563</v>
      </c>
      <c r="BA22" s="5" t="n">
        <v>1729</v>
      </c>
      <c r="BB22" s="5" t="n">
        <v>766</v>
      </c>
      <c r="BC22" s="5" t="n">
        <v>1278</v>
      </c>
      <c r="BD22" s="5" t="n">
        <v>2223</v>
      </c>
      <c r="BE22" s="5" t="n">
        <v>975</v>
      </c>
      <c r="BF22" s="5" t="n">
        <v>2026</v>
      </c>
      <c r="BG22" s="5" t="n">
        <v>1925</v>
      </c>
      <c r="BH22" s="5" t="n">
        <v>1245</v>
      </c>
      <c r="BI22" s="5" t="n">
        <v>1848</v>
      </c>
      <c r="BJ22" s="5" t="n">
        <v>1217</v>
      </c>
    </row>
    <row r="23" customFormat="false" ht="18" hidden="false" customHeight="false" outlineLevel="0" collapsed="false">
      <c r="C23" s="4" t="s">
        <v>40</v>
      </c>
      <c r="D23" s="5" t="n">
        <f aca="true">INDIRECT("aq"&amp;D$1)</f>
        <v>873</v>
      </c>
      <c r="E23" s="5" t="n">
        <f aca="true">INDIRECT("aq"&amp;E$1)</f>
        <v>1405</v>
      </c>
      <c r="F23" s="5" t="n">
        <f aca="true">INDIRECT("aq"&amp;F$1)</f>
        <v>1637</v>
      </c>
      <c r="G23" s="5" t="n">
        <f aca="true">INDIRECT("aq"&amp;G$1)</f>
        <v>2110</v>
      </c>
      <c r="H23" s="5" t="n">
        <f aca="true">INDIRECT("aq"&amp;H$1)</f>
        <v>554</v>
      </c>
      <c r="I23" s="5" t="n">
        <f aca="true">INDIRECT("aq"&amp;I$1)</f>
        <v>1991</v>
      </c>
      <c r="J23" s="5" t="n">
        <f aca="true">INDIRECT("aq"&amp;J$1)</f>
        <v>481</v>
      </c>
      <c r="K23" s="5" t="n">
        <f aca="true">INDIRECT("aq"&amp;K$1)</f>
        <v>770</v>
      </c>
      <c r="L23" s="5" t="n">
        <f aca="true">INDIRECT("aq"&amp;L$1)</f>
        <v>1558</v>
      </c>
      <c r="M23" s="5" t="n">
        <f aca="true">INDIRECT("aq"&amp;M$1)</f>
        <v>1050</v>
      </c>
      <c r="N23" s="5" t="n">
        <f aca="true">INDIRECT("aq"&amp;N$1)</f>
        <v>1800</v>
      </c>
      <c r="O23" s="5" t="n">
        <f aca="true">INDIRECT("aq"&amp;O$1)</f>
        <v>999</v>
      </c>
      <c r="P23" s="5" t="n">
        <f aca="true">INDIRECT("aq"&amp;P$1)</f>
        <v>1244</v>
      </c>
      <c r="Q23" s="5" t="n">
        <f aca="true">INDIRECT("aq"&amp;Q$1)</f>
        <v>1445</v>
      </c>
      <c r="R23" s="5" t="n">
        <f aca="true">INDIRECT("aq"&amp;R$1)</f>
        <v>1463</v>
      </c>
      <c r="S23" s="5" t="n">
        <f aca="true">INDIRECT("aq"&amp;S$1)</f>
        <v>1325</v>
      </c>
      <c r="T23" s="5" t="n">
        <f aca="true">INDIRECT("aq"&amp;T$1)</f>
        <v>1277</v>
      </c>
      <c r="U23" s="5" t="n">
        <f aca="true">INDIRECT("aq"&amp;U$1)</f>
        <v>924</v>
      </c>
      <c r="V23" s="5" t="n">
        <f aca="true">INDIRECT("aq"&amp;V$1)</f>
        <v>1814</v>
      </c>
      <c r="W23" s="5" t="n">
        <f aca="true">INDIRECT("aq"&amp;W$1)</f>
        <v>1139</v>
      </c>
      <c r="X23" s="5" t="n">
        <f aca="true">INDIRECT("aq"&amp;X$1)</f>
        <v>1790</v>
      </c>
      <c r="Y23" s="5" t="n">
        <f aca="true">INDIRECT("aq"&amp;Y$1)</f>
        <v>666</v>
      </c>
      <c r="Z23" s="5" t="n">
        <f aca="true">INDIRECT("aq"&amp;Z$1)</f>
        <v>1180</v>
      </c>
      <c r="AA23" s="5" t="n">
        <f aca="true">INDIRECT("aq"&amp;AA$1)</f>
        <v>1623</v>
      </c>
      <c r="AB23" s="5" t="n">
        <f aca="true">INDIRECT("aq"&amp;AB$1)</f>
        <v>470</v>
      </c>
      <c r="AC23" s="5" t="n">
        <f aca="true">INDIRECT("aq"&amp;AC$1)</f>
        <v>1548</v>
      </c>
      <c r="AD23" s="5" t="n">
        <f aca="true">INDIRECT("aq"&amp;AD$1)</f>
        <v>1414</v>
      </c>
      <c r="AE23" s="5" t="n">
        <f aca="true">INDIRECT("aq"&amp;AE$1)</f>
        <v>1118</v>
      </c>
      <c r="AF23" s="5" t="n">
        <f aca="true">INDIRECT("aq"&amp;AF$1)</f>
        <v>2026</v>
      </c>
      <c r="AG23" s="5" t="n">
        <f aca="true">INDIRECT("aq"&amp;AG$1)</f>
        <v>1908</v>
      </c>
      <c r="AH23" s="5" t="n">
        <f aca="true">INDIRECT("aq"&amp;AH$1)</f>
        <v>1543</v>
      </c>
      <c r="AI23" s="5" t="n">
        <f aca="true">INDIRECT("aq"&amp;AI$1)</f>
        <v>1362</v>
      </c>
      <c r="AJ23" s="5" t="n">
        <f aca="true">INDIRECT("aq"&amp;AJ$1)</f>
        <v>1166</v>
      </c>
      <c r="AK23" s="5" t="n">
        <f aca="true">INDIRECT("aq"&amp;AK$1)</f>
        <v>2047</v>
      </c>
      <c r="AL23" s="5" t="n">
        <f aca="true">INDIRECT("aq"&amp;AL$1)</f>
        <v>1313</v>
      </c>
      <c r="AM23" s="5" t="n">
        <f aca="true">INDIRECT("aq"&amp;AM$1)</f>
        <v>1912</v>
      </c>
      <c r="AN23" s="5" t="n">
        <f aca="true">INDIRECT("aq"&amp;AN$1)</f>
        <v>705</v>
      </c>
      <c r="AO23" s="5" t="n">
        <f aca="true">INDIRECT("aq"&amp;AO$1)</f>
        <v>2078</v>
      </c>
      <c r="AP23" s="5" t="n">
        <f aca="true">INDIRECT("aq"&amp;AP$1)</f>
        <v>1969</v>
      </c>
      <c r="AQ23" s="5" t="n">
        <v>0</v>
      </c>
      <c r="AR23" s="5" t="n">
        <v>1213</v>
      </c>
      <c r="AS23" s="5" t="n">
        <v>1599</v>
      </c>
      <c r="AT23" s="5" t="n">
        <v>1588</v>
      </c>
      <c r="AU23" s="5" t="n">
        <v>1810</v>
      </c>
      <c r="AV23" s="5" t="n">
        <v>734</v>
      </c>
      <c r="AW23" s="5" t="n">
        <v>2192</v>
      </c>
      <c r="AX23" s="5" t="n">
        <v>1815</v>
      </c>
      <c r="AY23" s="5" t="n">
        <v>1242</v>
      </c>
      <c r="AZ23" s="5" t="n">
        <v>1222</v>
      </c>
      <c r="BA23" s="5" t="n">
        <v>1788</v>
      </c>
      <c r="BB23" s="5" t="n">
        <v>795</v>
      </c>
      <c r="BC23" s="5" t="n">
        <v>1918</v>
      </c>
      <c r="BD23" s="5" t="n">
        <v>2202</v>
      </c>
      <c r="BE23" s="5" t="n">
        <v>1173</v>
      </c>
      <c r="BF23" s="5" t="n">
        <v>2220</v>
      </c>
      <c r="BG23" s="5" t="n">
        <v>1814</v>
      </c>
      <c r="BH23" s="5" t="n">
        <v>1606</v>
      </c>
      <c r="BI23" s="5" t="n">
        <v>1737</v>
      </c>
      <c r="BJ23" s="5" t="n">
        <v>1889</v>
      </c>
    </row>
    <row r="24" customFormat="false" ht="18" hidden="false" customHeight="false" outlineLevel="0" collapsed="false">
      <c r="C24" s="4" t="s">
        <v>39</v>
      </c>
      <c r="D24" s="5" t="n">
        <f aca="true">INDIRECT("ap"&amp;D$1)</f>
        <v>1423</v>
      </c>
      <c r="E24" s="5" t="n">
        <f aca="true">INDIRECT("ap"&amp;E$1)</f>
        <v>1484</v>
      </c>
      <c r="F24" s="5" t="n">
        <f aca="true">INDIRECT("ap"&amp;F$1)</f>
        <v>822</v>
      </c>
      <c r="G24" s="5" t="n">
        <f aca="true">INDIRECT("ap"&amp;G$1)</f>
        <v>293</v>
      </c>
      <c r="H24" s="5" t="n">
        <f aca="true">INDIRECT("ap"&amp;H$1)</f>
        <v>2397</v>
      </c>
      <c r="I24" s="5" t="n">
        <f aca="true">INDIRECT("ap"&amp;I$1)</f>
        <v>590</v>
      </c>
      <c r="J24" s="5" t="n">
        <f aca="true">INDIRECT("ap"&amp;J$1)</f>
        <v>1488</v>
      </c>
      <c r="K24" s="5" t="n">
        <f aca="true">INDIRECT("ap"&amp;K$1)</f>
        <v>1487</v>
      </c>
      <c r="L24" s="5" t="n">
        <f aca="true">INDIRECT("ap"&amp;L$1)</f>
        <v>2034</v>
      </c>
      <c r="M24" s="5" t="n">
        <f aca="true">INDIRECT("ap"&amp;M$1)</f>
        <v>919</v>
      </c>
      <c r="N24" s="5" t="n">
        <f aca="true">INDIRECT("ap"&amp;N$1)</f>
        <v>946</v>
      </c>
      <c r="O24" s="5" t="n">
        <f aca="true">INDIRECT("ap"&amp;O$1)</f>
        <v>1784</v>
      </c>
      <c r="P24" s="5" t="n">
        <f aca="true">INDIRECT("ap"&amp;P$1)</f>
        <v>992</v>
      </c>
      <c r="Q24" s="5" t="n">
        <f aca="true">INDIRECT("ap"&amp;Q$1)</f>
        <v>878</v>
      </c>
      <c r="R24" s="5" t="n">
        <f aca="true">INDIRECT("ap"&amp;R$1)</f>
        <v>606</v>
      </c>
      <c r="S24" s="5" t="n">
        <f aca="true">INDIRECT("ap"&amp;S$1)</f>
        <v>1670</v>
      </c>
      <c r="T24" s="5" t="n">
        <f aca="true">INDIRECT("ap"&amp;T$1)</f>
        <v>1289</v>
      </c>
      <c r="U24" s="5" t="n">
        <f aca="true">INDIRECT("ap"&amp;U$1)</f>
        <v>1132</v>
      </c>
      <c r="V24" s="5" t="n">
        <f aca="true">INDIRECT("ap"&amp;V$1)</f>
        <v>810</v>
      </c>
      <c r="W24" s="5" t="n">
        <f aca="true">INDIRECT("ap"&amp;W$1)</f>
        <v>982</v>
      </c>
      <c r="X24" s="5" t="n">
        <f aca="true">INDIRECT("ap"&amp;X$1)</f>
        <v>717</v>
      </c>
      <c r="Y24" s="5" t="n">
        <f aca="true">INDIRECT("ap"&amp;Y$1)</f>
        <v>1673</v>
      </c>
      <c r="Z24" s="5" t="n">
        <f aca="true">INDIRECT("ap"&amp;Z$1)</f>
        <v>789</v>
      </c>
      <c r="AA24" s="5" t="n">
        <f aca="true">INDIRECT("ap"&amp;AA$1)</f>
        <v>532</v>
      </c>
      <c r="AB24" s="5" t="n">
        <f aca="true">INDIRECT("ap"&amp;AB$1)</f>
        <v>2313</v>
      </c>
      <c r="AC24" s="5" t="n">
        <f aca="true">INDIRECT("ap"&amp;AC$1)</f>
        <v>421</v>
      </c>
      <c r="AD24" s="5" t="n">
        <f aca="true">INDIRECT("ap"&amp;AD$1)</f>
        <v>543</v>
      </c>
      <c r="AE24" s="5" t="n">
        <f aca="true">INDIRECT("ap"&amp;AE$1)</f>
        <v>1042</v>
      </c>
      <c r="AF24" s="5" t="n">
        <f aca="true">INDIRECT("ap"&amp;AF$1)</f>
        <v>1133</v>
      </c>
      <c r="AG24" s="5" t="n">
        <f aca="true">INDIRECT("ap"&amp;AG$1)</f>
        <v>1558</v>
      </c>
      <c r="AH24" s="5" t="n">
        <f aca="true">INDIRECT("ap"&amp;AH$1)</f>
        <v>1085</v>
      </c>
      <c r="AI24" s="5" t="n">
        <f aca="true">INDIRECT("ap"&amp;AI$1)</f>
        <v>625</v>
      </c>
      <c r="AJ24" s="5" t="n">
        <f aca="true">INDIRECT("ap"&amp;AJ$1)</f>
        <v>2707</v>
      </c>
      <c r="AK24" s="5" t="n">
        <f aca="true">INDIRECT("ap"&amp;AK$1)</f>
        <v>356</v>
      </c>
      <c r="AL24" s="5" t="n">
        <f aca="true">INDIRECT("ap"&amp;AL$1)</f>
        <v>746</v>
      </c>
      <c r="AM24" s="5" t="n">
        <f aca="true">INDIRECT("ap"&amp;AM$1)</f>
        <v>374</v>
      </c>
      <c r="AN24" s="5" t="n">
        <f aca="true">INDIRECT("ap"&amp;AN$1)</f>
        <v>1712</v>
      </c>
      <c r="AO24" s="5" t="n">
        <f aca="true">INDIRECT("ap"&amp;AO$1)</f>
        <v>670</v>
      </c>
      <c r="AP24" s="5" t="n">
        <v>0</v>
      </c>
      <c r="AQ24" s="5" t="n">
        <v>1969</v>
      </c>
      <c r="AR24" s="5" t="n">
        <v>2080</v>
      </c>
      <c r="AS24" s="5" t="n">
        <v>1945</v>
      </c>
      <c r="AT24" s="5" t="n">
        <v>381</v>
      </c>
      <c r="AU24" s="5" t="n">
        <v>1795</v>
      </c>
      <c r="AV24" s="5" t="n">
        <v>1235</v>
      </c>
      <c r="AW24" s="5" t="n">
        <v>636</v>
      </c>
      <c r="AX24" s="5" t="n">
        <v>1424</v>
      </c>
      <c r="AY24" s="5" t="n">
        <v>723</v>
      </c>
      <c r="AZ24" s="5" t="n">
        <v>747</v>
      </c>
      <c r="BA24" s="5" t="n">
        <v>1130</v>
      </c>
      <c r="BB24" s="5" t="n">
        <v>2336</v>
      </c>
      <c r="BC24" s="5" t="n">
        <v>1620</v>
      </c>
      <c r="BD24" s="5" t="n">
        <v>121</v>
      </c>
      <c r="BE24" s="5" t="n">
        <v>1185</v>
      </c>
      <c r="BF24" s="5" t="n">
        <v>664</v>
      </c>
      <c r="BG24" s="5" t="n">
        <v>155</v>
      </c>
      <c r="BH24" s="5" t="n">
        <v>998</v>
      </c>
      <c r="BI24" s="5" t="n">
        <v>232</v>
      </c>
      <c r="BJ24" s="5" t="n">
        <v>1743</v>
      </c>
    </row>
    <row r="25" customFormat="false" ht="18" hidden="false" customHeight="false" outlineLevel="0" collapsed="false">
      <c r="C25" s="4" t="s">
        <v>38</v>
      </c>
      <c r="D25" s="5" t="n">
        <f aca="true">INDIRECT("ao"&amp;D$1)</f>
        <v>1315</v>
      </c>
      <c r="E25" s="5" t="n">
        <f aca="true">INDIRECT("ao"&amp;E$1)</f>
        <v>1314</v>
      </c>
      <c r="F25" s="5" t="n">
        <f aca="true">INDIRECT("ao"&amp;F$1)</f>
        <v>551</v>
      </c>
      <c r="G25" s="5" t="n">
        <f aca="true">INDIRECT("ao"&amp;G$1)</f>
        <v>473</v>
      </c>
      <c r="H25" s="5" t="n">
        <f aca="true">INDIRECT("ao"&amp;H$1)</f>
        <v>2289</v>
      </c>
      <c r="I25" s="5" t="n">
        <f aca="true">INDIRECT("ao"&amp;I$1)</f>
        <v>87</v>
      </c>
      <c r="J25" s="5" t="n">
        <f aca="true">INDIRECT("ao"&amp;J$1)</f>
        <v>1668</v>
      </c>
      <c r="K25" s="5" t="n">
        <f aca="true">INDIRECT("ao"&amp;K$1)</f>
        <v>1667</v>
      </c>
      <c r="L25" s="5" t="n">
        <f aca="true">INDIRECT("ao"&amp;L$1)</f>
        <v>1865</v>
      </c>
      <c r="M25" s="5" t="n">
        <f aca="true">INDIRECT("ao"&amp;M$1)</f>
        <v>1171</v>
      </c>
      <c r="N25" s="5" t="n">
        <f aca="true">INDIRECT("ao"&amp;N$1)</f>
        <v>523</v>
      </c>
      <c r="O25" s="5" t="n">
        <f aca="true">INDIRECT("ao"&amp;O$1)</f>
        <v>1676</v>
      </c>
      <c r="P25" s="5" t="n">
        <f aca="true">INDIRECT("ao"&amp;P$1)</f>
        <v>954</v>
      </c>
      <c r="Q25" s="5" t="n">
        <f aca="true">INDIRECT("ao"&amp;Q$1)</f>
        <v>840</v>
      </c>
      <c r="R25" s="5" t="n">
        <f aca="true">INDIRECT("ao"&amp;R$1)</f>
        <v>630</v>
      </c>
      <c r="S25" s="5" t="n">
        <f aca="true">INDIRECT("ao"&amp;S$1)</f>
        <v>1500</v>
      </c>
      <c r="T25" s="5" t="n">
        <f aca="true">INDIRECT("ao"&amp;T$1)</f>
        <v>1119</v>
      </c>
      <c r="U25" s="5" t="n">
        <f aca="true">INDIRECT("ao"&amp;U$1)</f>
        <v>1186</v>
      </c>
      <c r="V25" s="5" t="n">
        <f aca="true">INDIRECT("ao"&amp;V$1)</f>
        <v>387</v>
      </c>
      <c r="W25" s="5" t="n">
        <f aca="true">INDIRECT("ao"&amp;W$1)</f>
        <v>1010</v>
      </c>
      <c r="X25" s="5" t="n">
        <f aca="true">INDIRECT("ao"&amp;X$1)</f>
        <v>172</v>
      </c>
      <c r="Y25" s="5" t="n">
        <f aca="true">INDIRECT("ao"&amp;Y$1)</f>
        <v>1853</v>
      </c>
      <c r="Z25" s="5" t="n">
        <f aca="true">INDIRECT("ao"&amp;Z$1)</f>
        <v>1041</v>
      </c>
      <c r="AA25" s="5" t="n">
        <f aca="true">INDIRECT("ao"&amp;AA$1)</f>
        <v>455</v>
      </c>
      <c r="AB25" s="5" t="n">
        <f aca="true">INDIRECT("ao"&amp;AB$1)</f>
        <v>2205</v>
      </c>
      <c r="AC25" s="5" t="n">
        <f aca="true">INDIRECT("ao"&amp;AC$1)</f>
        <v>803</v>
      </c>
      <c r="AD25" s="5" t="n">
        <f aca="true">INDIRECT("ao"&amp;AD$1)</f>
        <v>924</v>
      </c>
      <c r="AE25" s="5" t="n">
        <f aca="true">INDIRECT("ao"&amp;AE$1)</f>
        <v>1294</v>
      </c>
      <c r="AF25" s="5" t="n">
        <f aca="true">INDIRECT("ao"&amp;AF$1)</f>
        <v>710</v>
      </c>
      <c r="AG25" s="5" t="n">
        <f aca="true">INDIRECT("ao"&amp;AG$1)</f>
        <v>1130</v>
      </c>
      <c r="AH25" s="5" t="n">
        <f aca="true">INDIRECT("ao"&amp;AH$1)</f>
        <v>814</v>
      </c>
      <c r="AI25" s="5" t="n">
        <f aca="true">INDIRECT("ao"&amp;AI$1)</f>
        <v>1087</v>
      </c>
      <c r="AJ25" s="5" t="n">
        <f aca="true">INDIRECT("ao"&amp;AJ$1)</f>
        <v>2599</v>
      </c>
      <c r="AK25" s="5" t="n">
        <f aca="true">INDIRECT("ao"&amp;AK$1)</f>
        <v>427</v>
      </c>
      <c r="AL25" s="5" t="n">
        <f aca="true">INDIRECT("ao"&amp;AL$1)</f>
        <v>774</v>
      </c>
      <c r="AM25" s="5" t="n">
        <f aca="true">INDIRECT("ao"&amp;AM$1)</f>
        <v>296</v>
      </c>
      <c r="AN25" s="5" t="n">
        <f aca="true">INDIRECT("ao"&amp;AN$1)</f>
        <v>1892</v>
      </c>
      <c r="AO25" s="5" t="n">
        <v>0</v>
      </c>
      <c r="AP25" s="5" t="n">
        <v>670</v>
      </c>
      <c r="AQ25" s="5" t="n">
        <v>2078</v>
      </c>
      <c r="AR25" s="5" t="n">
        <v>1972</v>
      </c>
      <c r="AS25" s="5" t="n">
        <v>1495</v>
      </c>
      <c r="AT25" s="5" t="n">
        <v>843</v>
      </c>
      <c r="AU25" s="5" t="n">
        <v>1185</v>
      </c>
      <c r="AV25" s="5" t="n">
        <v>1487</v>
      </c>
      <c r="AW25" s="5" t="n">
        <v>433</v>
      </c>
      <c r="AX25" s="5" t="n">
        <v>1676</v>
      </c>
      <c r="AY25" s="5" t="n">
        <v>1023</v>
      </c>
      <c r="AZ25" s="5" t="n">
        <v>1003</v>
      </c>
      <c r="BA25" s="5" t="n">
        <v>707</v>
      </c>
      <c r="BB25" s="5" t="n">
        <v>2228</v>
      </c>
      <c r="BC25" s="5" t="n">
        <v>1010</v>
      </c>
      <c r="BD25" s="5" t="n">
        <v>586</v>
      </c>
      <c r="BE25" s="5" t="n">
        <v>1014</v>
      </c>
      <c r="BF25" s="5" t="n">
        <v>119</v>
      </c>
      <c r="BG25" s="5" t="n">
        <v>515</v>
      </c>
      <c r="BH25" s="5" t="n">
        <v>727</v>
      </c>
      <c r="BI25" s="5" t="n">
        <v>592</v>
      </c>
      <c r="BJ25" s="5" t="n">
        <v>1133</v>
      </c>
    </row>
    <row r="26" customFormat="false" ht="18" hidden="false" customHeight="false" outlineLevel="0" collapsed="false">
      <c r="C26" s="4" t="s">
        <v>37</v>
      </c>
      <c r="D26" s="5" t="n">
        <f aca="true">INDIRECT("an"&amp;D$1)</f>
        <v>1146</v>
      </c>
      <c r="E26" s="5" t="n">
        <f aca="true">INDIRECT("an"&amp;E$1)</f>
        <v>1678</v>
      </c>
      <c r="F26" s="5" t="n">
        <f aca="true">INDIRECT("an"&amp;F$1)</f>
        <v>1455</v>
      </c>
      <c r="G26" s="5" t="n">
        <f aca="true">INDIRECT("an"&amp;G$1)</f>
        <v>1915</v>
      </c>
      <c r="H26" s="5" t="n">
        <f aca="true">INDIRECT("an"&amp;H$1)</f>
        <v>1259</v>
      </c>
      <c r="I26" s="5" t="n">
        <f aca="true">INDIRECT("an"&amp;I$1)</f>
        <v>1805</v>
      </c>
      <c r="J26" s="5" t="n">
        <f aca="true">INDIRECT("an"&amp;J$1)</f>
        <v>224</v>
      </c>
      <c r="K26" s="5" t="n">
        <f aca="true">INDIRECT("an"&amp;K$1)</f>
        <v>513</v>
      </c>
      <c r="L26" s="5" t="n">
        <f aca="true">INDIRECT("an"&amp;L$1)</f>
        <v>1932</v>
      </c>
      <c r="M26" s="5" t="n">
        <f aca="true">INDIRECT("an"&amp;M$1)</f>
        <v>793</v>
      </c>
      <c r="N26" s="5" t="n">
        <f aca="true">INDIRECT("an"&amp;N$1)</f>
        <v>1644</v>
      </c>
      <c r="O26" s="5" t="n">
        <f aca="true">INDIRECT("an"&amp;O$1)</f>
        <v>1113</v>
      </c>
      <c r="P26" s="5" t="n">
        <f aca="true">INDIRECT("an"&amp;P$1)</f>
        <v>1368</v>
      </c>
      <c r="Q26" s="5" t="n">
        <f aca="true">INDIRECT("an"&amp;Q$1)</f>
        <v>1250</v>
      </c>
      <c r="R26" s="5" t="n">
        <f aca="true">INDIRECT("an"&amp;R$1)</f>
        <v>1268</v>
      </c>
      <c r="S26" s="5" t="n">
        <f aca="true">INDIRECT("an"&amp;S$1)</f>
        <v>1598</v>
      </c>
      <c r="T26" s="5" t="n">
        <f aca="true">INDIRECT("an"&amp;T$1)</f>
        <v>1550</v>
      </c>
      <c r="U26" s="5" t="n">
        <f aca="true">INDIRECT("an"&amp;U$1)</f>
        <v>667</v>
      </c>
      <c r="V26" s="5" t="n">
        <f aca="true">INDIRECT("an"&amp;V$1)</f>
        <v>1619</v>
      </c>
      <c r="W26" s="5" t="n">
        <f aca="true">INDIRECT("an"&amp;W$1)</f>
        <v>882</v>
      </c>
      <c r="X26" s="5" t="n">
        <f aca="true">INDIRECT("an"&amp;X$1)</f>
        <v>2087</v>
      </c>
      <c r="Y26" s="5" t="n">
        <f aca="true">INDIRECT("an"&amp;Y$1)</f>
        <v>409</v>
      </c>
      <c r="Z26" s="5" t="n">
        <f aca="true">INDIRECT("an"&amp;Z$1)</f>
        <v>923</v>
      </c>
      <c r="AA26" s="5" t="n">
        <f aca="true">INDIRECT("an"&amp;AA$1)</f>
        <v>1437</v>
      </c>
      <c r="AB26" s="5" t="n">
        <f aca="true">INDIRECT("an"&amp;AB$1)</f>
        <v>1175</v>
      </c>
      <c r="AC26" s="5" t="n">
        <f aca="true">INDIRECT("an"&amp;AC$1)</f>
        <v>1291</v>
      </c>
      <c r="AD26" s="5" t="n">
        <f aca="true">INDIRECT("an"&amp;AD$1)</f>
        <v>1187</v>
      </c>
      <c r="AE26" s="5" t="n">
        <f aca="true">INDIRECT("an"&amp;AE$1)</f>
        <v>861</v>
      </c>
      <c r="AF26" s="5" t="n">
        <f aca="true">INDIRECT("an"&amp;AF$1)</f>
        <v>1831</v>
      </c>
      <c r="AG26" s="5" t="n">
        <f aca="true">INDIRECT("an"&amp;AG$1)</f>
        <v>2117</v>
      </c>
      <c r="AH26" s="5" t="n">
        <f aca="true">INDIRECT("an"&amp;AH$1)</f>
        <v>1617</v>
      </c>
      <c r="AI26" s="5" t="n">
        <f aca="true">INDIRECT("an"&amp;AI$1)</f>
        <v>1105</v>
      </c>
      <c r="AJ26" s="5" t="n">
        <f aca="true">INDIRECT("an"&amp;AJ$1)</f>
        <v>1871</v>
      </c>
      <c r="AK26" s="5" t="n">
        <f aca="true">INDIRECT("an"&amp;AK$1)</f>
        <v>1852</v>
      </c>
      <c r="AL26" s="5" t="n">
        <f aca="true">INDIRECT("an"&amp;AL$1)</f>
        <v>1118</v>
      </c>
      <c r="AM26" s="5" t="n">
        <f aca="true">INDIRECT("an"&amp;AM$1)</f>
        <v>1717</v>
      </c>
      <c r="AN26" s="5" t="n">
        <v>0</v>
      </c>
      <c r="AO26" s="5" t="n">
        <v>1892</v>
      </c>
      <c r="AP26" s="5" t="n">
        <v>1712</v>
      </c>
      <c r="AQ26" s="5" t="n">
        <v>705</v>
      </c>
      <c r="AR26" s="5" t="n">
        <v>1918</v>
      </c>
      <c r="AS26" s="5" t="n">
        <v>1872</v>
      </c>
      <c r="AT26" s="5" t="n">
        <v>1331</v>
      </c>
      <c r="AU26" s="5" t="n">
        <v>2167</v>
      </c>
      <c r="AV26" s="5" t="n">
        <v>477</v>
      </c>
      <c r="AW26" s="5" t="n">
        <v>1997</v>
      </c>
      <c r="AX26" s="5" t="n">
        <v>456</v>
      </c>
      <c r="AY26" s="5" t="n">
        <v>985</v>
      </c>
      <c r="AZ26" s="5" t="n">
        <v>965</v>
      </c>
      <c r="BA26" s="5" t="n">
        <v>1828</v>
      </c>
      <c r="BB26" s="5" t="n">
        <v>1500</v>
      </c>
      <c r="BC26" s="5" t="n">
        <v>1992</v>
      </c>
      <c r="BD26" s="5" t="n">
        <v>2007</v>
      </c>
      <c r="BE26" s="5" t="n">
        <v>1446</v>
      </c>
      <c r="BF26" s="5" t="n">
        <v>2025</v>
      </c>
      <c r="BG26" s="5" t="n">
        <v>1557</v>
      </c>
      <c r="BH26" s="5" t="n">
        <v>1411</v>
      </c>
      <c r="BI26" s="5" t="n">
        <v>1480</v>
      </c>
      <c r="BJ26" s="5" t="n">
        <v>1898</v>
      </c>
    </row>
    <row r="27" customFormat="false" ht="18" hidden="false" customHeight="false" outlineLevel="0" collapsed="false">
      <c r="C27" s="4" t="s">
        <v>36</v>
      </c>
      <c r="D27" s="5" t="n">
        <f aca="true">INDIRECT("am"&amp;D$1)</f>
        <v>1276</v>
      </c>
      <c r="E27" s="5" t="n">
        <f aca="true">INDIRECT("am"&amp;E$1)</f>
        <v>1337</v>
      </c>
      <c r="F27" s="5" t="n">
        <f aca="true">INDIRECT("am"&amp;F$1)</f>
        <v>609</v>
      </c>
      <c r="G27" s="5" t="n">
        <f aca="true">INDIRECT("am"&amp;G$1)</f>
        <v>177</v>
      </c>
      <c r="H27" s="5" t="n">
        <f aca="true">INDIRECT("am"&amp;H$1)</f>
        <v>2250</v>
      </c>
      <c r="I27" s="5" t="n">
        <f aca="true">INDIRECT("am"&amp;I$1)</f>
        <v>216</v>
      </c>
      <c r="J27" s="5" t="n">
        <f aca="true">INDIRECT("am"&amp;J$1)</f>
        <v>1493</v>
      </c>
      <c r="K27" s="5" t="n">
        <f aca="true">INDIRECT("am"&amp;K$1)</f>
        <v>1492</v>
      </c>
      <c r="L27" s="5" t="n">
        <f aca="true">INDIRECT("am"&amp;L$1)</f>
        <v>1881</v>
      </c>
      <c r="M27" s="5" t="n">
        <f aca="true">INDIRECT("am"&amp;M$1)</f>
        <v>996</v>
      </c>
      <c r="N27" s="5" t="n">
        <f aca="true">INDIRECT("am"&amp;N$1)</f>
        <v>588</v>
      </c>
      <c r="O27" s="5" t="n">
        <f aca="true">INDIRECT("am"&amp;O$1)</f>
        <v>1637</v>
      </c>
      <c r="P27" s="5" t="n">
        <f aca="true">INDIRECT("am"&amp;P$1)</f>
        <v>845</v>
      </c>
      <c r="Q27" s="5" t="n">
        <f aca="true">INDIRECT("am"&amp;Q$1)</f>
        <v>731</v>
      </c>
      <c r="R27" s="5" t="n">
        <f aca="true">INDIRECT("am"&amp;R$1)</f>
        <v>455</v>
      </c>
      <c r="S27" s="5" t="n">
        <f aca="true">INDIRECT("am"&amp;S$1)</f>
        <v>1523</v>
      </c>
      <c r="T27" s="5" t="n">
        <f aca="true">INDIRECT("am"&amp;T$1)</f>
        <v>1142</v>
      </c>
      <c r="U27" s="5" t="n">
        <f aca="true">INDIRECT("am"&amp;U$1)</f>
        <v>1011</v>
      </c>
      <c r="V27" s="5" t="n">
        <f aca="true">INDIRECT("am"&amp;V$1)</f>
        <v>452</v>
      </c>
      <c r="W27" s="5" t="n">
        <f aca="true">INDIRECT("am"&amp;W$1)</f>
        <v>835</v>
      </c>
      <c r="X27" s="5" t="n">
        <f aca="true">INDIRECT("am"&amp;X$1)</f>
        <v>361</v>
      </c>
      <c r="Y27" s="5" t="n">
        <f aca="true">INDIRECT("am"&amp;Y$1)</f>
        <v>1678</v>
      </c>
      <c r="Z27" s="5" t="n">
        <f aca="true">INDIRECT("am"&amp;Z$1)</f>
        <v>866</v>
      </c>
      <c r="AA27" s="5" t="n">
        <f aca="true">INDIRECT("am"&amp;AA$1)</f>
        <v>280</v>
      </c>
      <c r="AB27" s="5" t="n">
        <f aca="true">INDIRECT("am"&amp;AB$1)</f>
        <v>2166</v>
      </c>
      <c r="AC27" s="5" t="n">
        <f aca="true">INDIRECT("am"&amp;AC$1)</f>
        <v>485</v>
      </c>
      <c r="AD27" s="5" t="n">
        <f aca="true">INDIRECT("am"&amp;AD$1)</f>
        <v>606</v>
      </c>
      <c r="AE27" s="5" t="n">
        <f aca="true">INDIRECT("am"&amp;AE$1)</f>
        <v>1119</v>
      </c>
      <c r="AF27" s="5" t="n">
        <f aca="true">INDIRECT("am"&amp;AF$1)</f>
        <v>775</v>
      </c>
      <c r="AG27" s="5" t="n">
        <f aca="true">INDIRECT("am"&amp;AG$1)</f>
        <v>1195</v>
      </c>
      <c r="AH27" s="5" t="n">
        <f aca="true">INDIRECT("am"&amp;AH$1)</f>
        <v>879</v>
      </c>
      <c r="AI27" s="5" t="n">
        <f aca="true">INDIRECT("am"&amp;AI$1)</f>
        <v>689</v>
      </c>
      <c r="AJ27" s="5" t="n">
        <f aca="true">INDIRECT("am"&amp;AJ$1)</f>
        <v>2560</v>
      </c>
      <c r="AK27" s="5" t="n">
        <f aca="true">INDIRECT("am"&amp;AK$1)</f>
        <v>135</v>
      </c>
      <c r="AL27" s="5" t="n">
        <f aca="true">INDIRECT("am"&amp;AL$1)</f>
        <v>599</v>
      </c>
      <c r="AM27" s="5" t="n">
        <v>0</v>
      </c>
      <c r="AN27" s="5" t="n">
        <v>1717</v>
      </c>
      <c r="AO27" s="5" t="n">
        <v>296</v>
      </c>
      <c r="AP27" s="5" t="n">
        <v>374</v>
      </c>
      <c r="AQ27" s="5" t="n">
        <v>1912</v>
      </c>
      <c r="AR27" s="5" t="n">
        <v>1933</v>
      </c>
      <c r="AS27" s="5" t="n">
        <v>1560</v>
      </c>
      <c r="AT27" s="5" t="n">
        <v>445</v>
      </c>
      <c r="AU27" s="5" t="n">
        <v>1250</v>
      </c>
      <c r="AV27" s="5" t="n">
        <v>1312</v>
      </c>
      <c r="AW27" s="5" t="n">
        <v>280</v>
      </c>
      <c r="AX27" s="5" t="n">
        <v>1501</v>
      </c>
      <c r="AY27" s="5" t="n">
        <v>808</v>
      </c>
      <c r="AZ27" s="5" t="n">
        <v>828</v>
      </c>
      <c r="BA27" s="5" t="n">
        <v>772</v>
      </c>
      <c r="BB27" s="5" t="n">
        <v>2189</v>
      </c>
      <c r="BC27" s="5" t="n">
        <v>1075</v>
      </c>
      <c r="BD27" s="5" t="n">
        <v>290</v>
      </c>
      <c r="BE27" s="5" t="n">
        <v>1038</v>
      </c>
      <c r="BF27" s="5" t="n">
        <v>308</v>
      </c>
      <c r="BG27" s="5" t="n">
        <v>219</v>
      </c>
      <c r="BH27" s="5" t="n">
        <v>785</v>
      </c>
      <c r="BI27" s="5" t="n">
        <v>296</v>
      </c>
      <c r="BJ27" s="5" t="n">
        <v>1198</v>
      </c>
    </row>
    <row r="28" customFormat="false" ht="18" hidden="false" customHeight="false" outlineLevel="0" collapsed="false">
      <c r="C28" s="4" t="s">
        <v>35</v>
      </c>
      <c r="D28" s="5" t="n">
        <f aca="true">INDIRECT("al"&amp;D$1)</f>
        <v>677</v>
      </c>
      <c r="E28" s="5" t="n">
        <f aca="true">INDIRECT("al"&amp;E$1)</f>
        <v>738</v>
      </c>
      <c r="F28" s="5" t="n">
        <f aca="true">INDIRECT("al"&amp;F$1)</f>
        <v>337</v>
      </c>
      <c r="G28" s="5" t="n">
        <f aca="true">INDIRECT("al"&amp;G$1)</f>
        <v>797</v>
      </c>
      <c r="H28" s="5" t="n">
        <f aca="true">INDIRECT("al"&amp;H$1)</f>
        <v>1651</v>
      </c>
      <c r="I28" s="5" t="n">
        <f aca="true">INDIRECT("al"&amp;I$1)</f>
        <v>687</v>
      </c>
      <c r="J28" s="5" t="n">
        <f aca="true">INDIRECT("al"&amp;J$1)</f>
        <v>894</v>
      </c>
      <c r="K28" s="5" t="n">
        <f aca="true">INDIRECT("al"&amp;K$1)</f>
        <v>893</v>
      </c>
      <c r="L28" s="5" t="n">
        <f aca="true">INDIRECT("al"&amp;L$1)</f>
        <v>1288</v>
      </c>
      <c r="M28" s="5" t="n">
        <f aca="true">INDIRECT("al"&amp;M$1)</f>
        <v>397</v>
      </c>
      <c r="N28" s="5" t="n">
        <f aca="true">INDIRECT("al"&amp;N$1)</f>
        <v>526</v>
      </c>
      <c r="O28" s="5" t="n">
        <f aca="true">INDIRECT("al"&amp;O$1)</f>
        <v>1038</v>
      </c>
      <c r="P28" s="5" t="n">
        <f aca="true">INDIRECT("al"&amp;P$1)</f>
        <v>246</v>
      </c>
      <c r="Q28" s="5" t="n">
        <f aca="true">INDIRECT("al"&amp;Q$1)</f>
        <v>132</v>
      </c>
      <c r="R28" s="5" t="n">
        <f aca="true">INDIRECT("al"&amp;R$1)</f>
        <v>150</v>
      </c>
      <c r="S28" s="5" t="n">
        <f aca="true">INDIRECT("al"&amp;S$1)</f>
        <v>924</v>
      </c>
      <c r="T28" s="5" t="n">
        <f aca="true">INDIRECT("al"&amp;T$1)</f>
        <v>543</v>
      </c>
      <c r="U28" s="5" t="n">
        <f aca="true">INDIRECT("al"&amp;U$1)</f>
        <v>412</v>
      </c>
      <c r="V28" s="5" t="n">
        <f aca="true">INDIRECT("al"&amp;V$1)</f>
        <v>501</v>
      </c>
      <c r="W28" s="5" t="n">
        <f aca="true">INDIRECT("al"&amp;W$1)</f>
        <v>236</v>
      </c>
      <c r="X28" s="5" t="n">
        <f aca="true">INDIRECT("al"&amp;X$1)</f>
        <v>960</v>
      </c>
      <c r="Y28" s="5" t="n">
        <f aca="true">INDIRECT("al"&amp;Y$1)</f>
        <v>1079</v>
      </c>
      <c r="Z28" s="5" t="n">
        <f aca="true">INDIRECT("al"&amp;Z$1)</f>
        <v>267</v>
      </c>
      <c r="AA28" s="5" t="n">
        <f aca="true">INDIRECT("al"&amp;AA$1)</f>
        <v>319</v>
      </c>
      <c r="AB28" s="5" t="n">
        <f aca="true">INDIRECT("al"&amp;AB$1)</f>
        <v>1567</v>
      </c>
      <c r="AC28" s="5" t="n">
        <f aca="true">INDIRECT("al"&amp;AC$1)</f>
        <v>325</v>
      </c>
      <c r="AD28" s="5" t="n">
        <f aca="true">INDIRECT("al"&amp;AD$1)</f>
        <v>291</v>
      </c>
      <c r="AE28" s="5" t="n">
        <f aca="true">INDIRECT("al"&amp;AE$1)</f>
        <v>520</v>
      </c>
      <c r="AF28" s="5" t="n">
        <f aca="true">INDIRECT("al"&amp;AF$1)</f>
        <v>713</v>
      </c>
      <c r="AG28" s="5" t="n">
        <f aca="true">INDIRECT("al"&amp;AG$1)</f>
        <v>994</v>
      </c>
      <c r="AH28" s="5" t="n">
        <f aca="true">INDIRECT("al"&amp;AH$1)</f>
        <v>499</v>
      </c>
      <c r="AI28" s="5" t="n">
        <f aca="true">INDIRECT("al"&amp;AI$1)</f>
        <v>209</v>
      </c>
      <c r="AJ28" s="5" t="n">
        <f aca="true">INDIRECT("al"&amp;AJ$1)</f>
        <v>1961</v>
      </c>
      <c r="AK28" s="5" t="n">
        <f aca="true">INDIRECT("al"&amp;AK$1)</f>
        <v>734</v>
      </c>
      <c r="AL28" s="5" t="n">
        <v>0</v>
      </c>
      <c r="AM28" s="5" t="n">
        <v>599</v>
      </c>
      <c r="AN28" s="5" t="n">
        <v>1118</v>
      </c>
      <c r="AO28" s="5" t="n">
        <v>774</v>
      </c>
      <c r="AP28" s="5" t="n">
        <v>746</v>
      </c>
      <c r="AQ28" s="5" t="n">
        <v>1313</v>
      </c>
      <c r="AR28" s="5" t="n">
        <v>1334</v>
      </c>
      <c r="AS28" s="5" t="n">
        <v>1228</v>
      </c>
      <c r="AT28" s="5" t="n">
        <v>365</v>
      </c>
      <c r="AU28" s="5" t="n">
        <v>1049</v>
      </c>
      <c r="AV28" s="5" t="n">
        <v>713</v>
      </c>
      <c r="AW28" s="5" t="n">
        <v>879</v>
      </c>
      <c r="AX28" s="5" t="n">
        <v>902</v>
      </c>
      <c r="AY28" s="5" t="n">
        <v>249</v>
      </c>
      <c r="AZ28" s="5" t="n">
        <v>229</v>
      </c>
      <c r="BA28" s="5" t="n">
        <v>710</v>
      </c>
      <c r="BB28" s="5" t="n">
        <v>1590</v>
      </c>
      <c r="BC28" s="5" t="n">
        <v>874</v>
      </c>
      <c r="BD28" s="5" t="n">
        <v>798</v>
      </c>
      <c r="BE28" s="5" t="n">
        <v>439</v>
      </c>
      <c r="BF28" s="5" t="n">
        <v>907</v>
      </c>
      <c r="BG28" s="5" t="n">
        <v>591</v>
      </c>
      <c r="BH28" s="5" t="n">
        <v>293</v>
      </c>
      <c r="BI28" s="5" t="n">
        <v>514</v>
      </c>
      <c r="BJ28" s="5" t="n">
        <v>997</v>
      </c>
    </row>
    <row r="29" customFormat="false" ht="18" hidden="false" customHeight="false" outlineLevel="0" collapsed="false">
      <c r="C29" s="4" t="s">
        <v>34</v>
      </c>
      <c r="D29" s="5" t="n">
        <f aca="true">INDIRECT("ak"&amp;D$1)</f>
        <v>1411</v>
      </c>
      <c r="E29" s="5" t="n">
        <f aca="true">INDIRECT("ak"&amp;E$1)</f>
        <v>1472</v>
      </c>
      <c r="F29" s="5" t="n">
        <f aca="true">INDIRECT("ak"&amp;F$1)</f>
        <v>744</v>
      </c>
      <c r="G29" s="5" t="n">
        <f aca="true">INDIRECT("ak"&amp;G$1)</f>
        <v>63</v>
      </c>
      <c r="H29" s="5" t="n">
        <f aca="true">INDIRECT("ak"&amp;H$1)</f>
        <v>2385</v>
      </c>
      <c r="I29" s="5" t="n">
        <f aca="true">INDIRECT("ak"&amp;I$1)</f>
        <v>351</v>
      </c>
      <c r="J29" s="5" t="n">
        <f aca="true">INDIRECT("ak"&amp;J$1)</f>
        <v>1628</v>
      </c>
      <c r="K29" s="5" t="n">
        <f aca="true">INDIRECT("ak"&amp;K$1)</f>
        <v>1627</v>
      </c>
      <c r="L29" s="5" t="n">
        <f aca="true">INDIRECT("ak"&amp;L$1)</f>
        <v>2022</v>
      </c>
      <c r="M29" s="5" t="n">
        <f aca="true">INDIRECT("ak"&amp;M$1)</f>
        <v>1118</v>
      </c>
      <c r="N29" s="5" t="n">
        <f aca="true">INDIRECT("ak"&amp;N$1)</f>
        <v>723</v>
      </c>
      <c r="O29" s="5" t="n">
        <f aca="true">INDIRECT("ak"&amp;O$1)</f>
        <v>1772</v>
      </c>
      <c r="P29" s="5" t="n">
        <f aca="true">INDIRECT("ak"&amp;P$1)</f>
        <v>980</v>
      </c>
      <c r="Q29" s="5" t="n">
        <f aca="true">INDIRECT("ak"&amp;Q$1)</f>
        <v>866</v>
      </c>
      <c r="R29" s="5" t="n">
        <f aca="true">INDIRECT("ak"&amp;R$1)</f>
        <v>590</v>
      </c>
      <c r="S29" s="5" t="n">
        <f aca="true">INDIRECT("ak"&amp;S$1)</f>
        <v>1658</v>
      </c>
      <c r="T29" s="5" t="n">
        <f aca="true">INDIRECT("ak"&amp;T$1)</f>
        <v>1277</v>
      </c>
      <c r="U29" s="5" t="n">
        <f aca="true">INDIRECT("ak"&amp;U$1)</f>
        <v>1146</v>
      </c>
      <c r="V29" s="5" t="n">
        <f aca="true">INDIRECT("ak"&amp;V$1)</f>
        <v>587</v>
      </c>
      <c r="W29" s="5" t="n">
        <f aca="true">INDIRECT("ak"&amp;W$1)</f>
        <v>970</v>
      </c>
      <c r="X29" s="5" t="n">
        <f aca="true">INDIRECT("ak"&amp;X$1)</f>
        <v>361</v>
      </c>
      <c r="Y29" s="5" t="n">
        <f aca="true">INDIRECT("ak"&amp;Y$1)</f>
        <v>1813</v>
      </c>
      <c r="Z29" s="5" t="n">
        <f aca="true">INDIRECT("ak"&amp;Z$1)</f>
        <v>1001</v>
      </c>
      <c r="AA29" s="5" t="n">
        <f aca="true">INDIRECT("ak"&amp;AA$1)</f>
        <v>415</v>
      </c>
      <c r="AB29" s="5" t="n">
        <f aca="true">INDIRECT("ak"&amp;AB$1)</f>
        <v>2301</v>
      </c>
      <c r="AC29" s="5" t="n">
        <f aca="true">INDIRECT("ak"&amp;AC$1)</f>
        <v>620</v>
      </c>
      <c r="AD29" s="5" t="n">
        <f aca="true">INDIRECT("ak"&amp;AD$1)</f>
        <v>742</v>
      </c>
      <c r="AE29" s="5" t="n">
        <f aca="true">INDIRECT("ak"&amp;AE$1)</f>
        <v>1241</v>
      </c>
      <c r="AF29" s="5" t="n">
        <f aca="true">INDIRECT("ak"&amp;AF$1)</f>
        <v>910</v>
      </c>
      <c r="AG29" s="5" t="n">
        <f aca="true">INDIRECT("ak"&amp;AG$1)</f>
        <v>1330</v>
      </c>
      <c r="AH29" s="5" t="n">
        <f aca="true">INDIRECT("ak"&amp;AH$1)</f>
        <v>1014</v>
      </c>
      <c r="AI29" s="5" t="n">
        <f aca="true">INDIRECT("ak"&amp;AI$1)</f>
        <v>823</v>
      </c>
      <c r="AJ29" s="5" t="n">
        <f aca="true">INDIRECT("ak"&amp;AJ$1)</f>
        <v>2695</v>
      </c>
      <c r="AK29" s="5" t="n">
        <v>0</v>
      </c>
      <c r="AL29" s="5" t="n">
        <v>734</v>
      </c>
      <c r="AM29" s="5" t="n">
        <v>135</v>
      </c>
      <c r="AN29" s="5" t="n">
        <v>1852</v>
      </c>
      <c r="AO29" s="5" t="n">
        <v>427</v>
      </c>
      <c r="AP29" s="5" t="n">
        <v>356</v>
      </c>
      <c r="AQ29" s="5" t="n">
        <v>2047</v>
      </c>
      <c r="AR29" s="5" t="n">
        <v>2068</v>
      </c>
      <c r="AS29" s="5" t="n">
        <v>1695</v>
      </c>
      <c r="AT29" s="5" t="n">
        <v>580</v>
      </c>
      <c r="AU29" s="5" t="n">
        <v>1385</v>
      </c>
      <c r="AV29" s="5" t="n">
        <v>1434</v>
      </c>
      <c r="AW29" s="5" t="n">
        <v>280</v>
      </c>
      <c r="AX29" s="5" t="n">
        <v>1636</v>
      </c>
      <c r="AY29" s="5" t="n">
        <v>943</v>
      </c>
      <c r="AZ29" s="5" t="n">
        <v>963</v>
      </c>
      <c r="BA29" s="5" t="n">
        <v>907</v>
      </c>
      <c r="BB29" s="5" t="n">
        <v>2324</v>
      </c>
      <c r="BC29" s="5" t="n">
        <v>1210</v>
      </c>
      <c r="BD29" s="5" t="n">
        <v>235</v>
      </c>
      <c r="BE29" s="5" t="n">
        <v>1173</v>
      </c>
      <c r="BF29" s="5" t="n">
        <v>308</v>
      </c>
      <c r="BG29" s="5" t="n">
        <v>354</v>
      </c>
      <c r="BH29" s="5" t="n">
        <v>920</v>
      </c>
      <c r="BI29" s="5" t="n">
        <v>431</v>
      </c>
      <c r="BJ29" s="5" t="n">
        <v>1333</v>
      </c>
    </row>
    <row r="30" customFormat="false" ht="18" hidden="false" customHeight="false" outlineLevel="0" collapsed="false">
      <c r="C30" s="4" t="s">
        <v>33</v>
      </c>
      <c r="D30" s="5" t="n">
        <f aca="true">INDIRECT("aj"&amp;D$1)</f>
        <v>1284</v>
      </c>
      <c r="E30" s="5" t="n">
        <f aca="true">INDIRECT("aj"&amp;E$1)</f>
        <v>1668</v>
      </c>
      <c r="F30" s="5" t="n">
        <f aca="true">INDIRECT("aj"&amp;F$1)</f>
        <v>2048</v>
      </c>
      <c r="G30" s="5" t="n">
        <f aca="true">INDIRECT("aj"&amp;G$1)</f>
        <v>2578</v>
      </c>
      <c r="H30" s="5" t="n">
        <f aca="true">INDIRECT("aj"&amp;H$1)</f>
        <v>780</v>
      </c>
      <c r="I30" s="5" t="n">
        <f aca="true">INDIRECT("aj"&amp;I$1)</f>
        <v>2512</v>
      </c>
      <c r="J30" s="5" t="n">
        <f aca="true">INDIRECT("aj"&amp;J$1)</f>
        <v>1647</v>
      </c>
      <c r="K30" s="5" t="n">
        <f aca="true">INDIRECT("aj"&amp;K$1)</f>
        <v>1936</v>
      </c>
      <c r="L30" s="5" t="n">
        <f aca="true">INDIRECT("aj"&amp;L$1)</f>
        <v>1482</v>
      </c>
      <c r="M30" s="5" t="n">
        <f aca="true">INDIRECT("aj"&amp;M$1)</f>
        <v>2216</v>
      </c>
      <c r="N30" s="5" t="n">
        <f aca="true">INDIRECT("aj"&amp;N$1)</f>
        <v>2211</v>
      </c>
      <c r="O30" s="5" t="n">
        <f aca="true">INDIRECT("aj"&amp;O$1)</f>
        <v>923</v>
      </c>
      <c r="P30" s="5" t="n">
        <f aca="true">INDIRECT("aj"&amp;P$1)</f>
        <v>1655</v>
      </c>
      <c r="Q30" s="5" t="n">
        <f aca="true">INDIRECT("aj"&amp;Q$1)</f>
        <v>1769</v>
      </c>
      <c r="R30" s="5" t="n">
        <f aca="true">INDIRECT("aj"&amp;R$1)</f>
        <v>2028</v>
      </c>
      <c r="S30" s="5" t="n">
        <f aca="true">INDIRECT("aj"&amp;S$1)</f>
        <v>1494</v>
      </c>
      <c r="T30" s="5" t="n">
        <f aca="true">INDIRECT("aj"&amp;T$1)</f>
        <v>1688</v>
      </c>
      <c r="U30" s="5" t="n">
        <f aca="true">INDIRECT("aj"&amp;U$1)</f>
        <v>2049</v>
      </c>
      <c r="V30" s="5" t="n">
        <f aca="true">INDIRECT("aj"&amp;V$1)</f>
        <v>2212</v>
      </c>
      <c r="W30" s="5" t="n">
        <f aca="true">INDIRECT("aj"&amp;W$1)</f>
        <v>2197</v>
      </c>
      <c r="X30" s="5" t="n">
        <f aca="true">INDIRECT("aj"&amp;X$1)</f>
        <v>2667</v>
      </c>
      <c r="Y30" s="5" t="n">
        <f aca="true">INDIRECT("aj"&amp;Y$1)</f>
        <v>1832</v>
      </c>
      <c r="Z30" s="5" t="n">
        <f aca="true">INDIRECT("aj"&amp;Z$1)</f>
        <v>2228</v>
      </c>
      <c r="AA30" s="5" t="n">
        <f aca="true">INDIRECT("aj"&amp;AA$1)</f>
        <v>2280</v>
      </c>
      <c r="AB30" s="5" t="n">
        <f aca="true">INDIRECT("aj"&amp;AB$1)</f>
        <v>696</v>
      </c>
      <c r="AC30" s="5" t="n">
        <f aca="true">INDIRECT("aj"&amp;AC$1)</f>
        <v>2286</v>
      </c>
      <c r="AD30" s="5" t="n">
        <f aca="true">INDIRECT("aj"&amp;AD$1)</f>
        <v>2252</v>
      </c>
      <c r="AE30" s="5" t="n">
        <f aca="true">INDIRECT("aj"&amp;AE$1)</f>
        <v>2284</v>
      </c>
      <c r="AF30" s="5" t="n">
        <f aca="true">INDIRECT("aj"&amp;AF$1)</f>
        <v>2839</v>
      </c>
      <c r="AG30" s="5" t="n">
        <f aca="true">INDIRECT("aj"&amp;AG$1)</f>
        <v>2107</v>
      </c>
      <c r="AH30" s="5" t="n">
        <f aca="true">INDIRECT("aj"&amp;AH$1)</f>
        <v>1954</v>
      </c>
      <c r="AI30" s="5" t="n">
        <f aca="true">INDIRECT("aj"&amp;AI$1)</f>
        <v>2170</v>
      </c>
      <c r="AJ30" s="5" t="n">
        <v>0</v>
      </c>
      <c r="AK30" s="5" t="n">
        <v>2695</v>
      </c>
      <c r="AL30" s="5" t="n">
        <v>1961</v>
      </c>
      <c r="AM30" s="5" t="n">
        <v>2560</v>
      </c>
      <c r="AN30" s="5" t="n">
        <v>1871</v>
      </c>
      <c r="AO30" s="5" t="n">
        <v>2599</v>
      </c>
      <c r="AP30" s="5" t="n">
        <v>2707</v>
      </c>
      <c r="AQ30" s="5" t="n">
        <v>1166</v>
      </c>
      <c r="AR30" s="5" t="n">
        <v>1137</v>
      </c>
      <c r="AS30" s="5" t="n">
        <v>1798</v>
      </c>
      <c r="AT30" s="5" t="n">
        <v>2326</v>
      </c>
      <c r="AU30" s="5" t="n">
        <v>2009</v>
      </c>
      <c r="AV30" s="5" t="n">
        <v>1900</v>
      </c>
      <c r="AW30" s="5" t="n">
        <v>2658</v>
      </c>
      <c r="AX30" s="5" t="n">
        <v>1879</v>
      </c>
      <c r="AY30" s="5" t="n">
        <v>2210</v>
      </c>
      <c r="AZ30" s="5" t="n">
        <v>2190</v>
      </c>
      <c r="BA30" s="5" t="n">
        <v>2262</v>
      </c>
      <c r="BB30" s="5" t="n">
        <v>371</v>
      </c>
      <c r="BC30" s="5" t="n">
        <v>2153</v>
      </c>
      <c r="BD30" s="5" t="n">
        <v>2850</v>
      </c>
      <c r="BE30" s="5" t="n">
        <v>1584</v>
      </c>
      <c r="BF30" s="5" t="n">
        <v>2614</v>
      </c>
      <c r="BG30" s="5" t="n">
        <v>2552</v>
      </c>
      <c r="BH30" s="5" t="n">
        <v>1872</v>
      </c>
      <c r="BI30" s="5" t="n">
        <v>2475</v>
      </c>
      <c r="BJ30" s="5" t="n">
        <v>2088</v>
      </c>
    </row>
    <row r="31" customFormat="false" ht="18" hidden="false" customHeight="false" outlineLevel="0" collapsed="false">
      <c r="C31" s="4" t="s">
        <v>32</v>
      </c>
      <c r="D31" s="5" t="n">
        <f aca="true">INDIRECT("ai"&amp;D$1)</f>
        <v>886</v>
      </c>
      <c r="E31" s="5" t="n">
        <f aca="true">INDIRECT("ai"&amp;E$1)</f>
        <v>947</v>
      </c>
      <c r="F31" s="5" t="n">
        <f aca="true">INDIRECT("ai"&amp;F$1)</f>
        <v>546</v>
      </c>
      <c r="G31" s="5" t="n">
        <f aca="true">INDIRECT("ai"&amp;G$1)</f>
        <v>802</v>
      </c>
      <c r="H31" s="5" t="n">
        <f aca="true">INDIRECT("ai"&amp;H$1)</f>
        <v>1860</v>
      </c>
      <c r="I31" s="5" t="n">
        <f aca="true">INDIRECT("ai"&amp;I$1)</f>
        <v>1000</v>
      </c>
      <c r="J31" s="5" t="n">
        <f aca="true">INDIRECT("ai"&amp;J$1)</f>
        <v>881</v>
      </c>
      <c r="K31" s="5" t="n">
        <f aca="true">INDIRECT("ai"&amp;K$1)</f>
        <v>880</v>
      </c>
      <c r="L31" s="5" t="n">
        <f aca="true">INDIRECT("ai"&amp;L$1)</f>
        <v>1497</v>
      </c>
      <c r="M31" s="5" t="n">
        <f aca="true">INDIRECT("ai"&amp;M$1)</f>
        <v>312</v>
      </c>
      <c r="N31" s="5" t="n">
        <f aca="true">INDIRECT("ai"&amp;N$1)</f>
        <v>735</v>
      </c>
      <c r="O31" s="5" t="n">
        <f aca="true">INDIRECT("ai"&amp;O$1)</f>
        <v>1247</v>
      </c>
      <c r="P31" s="5" t="n">
        <f aca="true">INDIRECT("ai"&amp;P$1)</f>
        <v>455</v>
      </c>
      <c r="Q31" s="5" t="n">
        <f aca="true">INDIRECT("ai"&amp;Q$1)</f>
        <v>341</v>
      </c>
      <c r="R31" s="5" t="n">
        <f aca="true">INDIRECT("ai"&amp;R$1)</f>
        <v>318</v>
      </c>
      <c r="S31" s="5" t="n">
        <f aca="true">INDIRECT("ai"&amp;S$1)</f>
        <v>1133</v>
      </c>
      <c r="T31" s="5" t="n">
        <f aca="true">INDIRECT("ai"&amp;T$1)</f>
        <v>752</v>
      </c>
      <c r="U31" s="5" t="n">
        <f aca="true">INDIRECT("ai"&amp;U$1)</f>
        <v>525</v>
      </c>
      <c r="V31" s="5" t="n">
        <f aca="true">INDIRECT("ai"&amp;V$1)</f>
        <v>710</v>
      </c>
      <c r="W31" s="5" t="n">
        <f aca="true">INDIRECT("ai"&amp;W$1)</f>
        <v>387</v>
      </c>
      <c r="X31" s="5" t="n">
        <f aca="true">INDIRECT("ai"&amp;X$1)</f>
        <v>1049</v>
      </c>
      <c r="Y31" s="5" t="n">
        <f aca="true">INDIRECT("ai"&amp;Y$1)</f>
        <v>1066</v>
      </c>
      <c r="Z31" s="5" t="n">
        <f aca="true">INDIRECT("ai"&amp;Z$1)</f>
        <v>182</v>
      </c>
      <c r="AA31" s="5" t="n">
        <f aca="true">INDIRECT("ai"&amp;AA$1)</f>
        <v>530</v>
      </c>
      <c r="AB31" s="5" t="n">
        <f aca="true">INDIRECT("ai"&amp;AB$1)</f>
        <v>1776</v>
      </c>
      <c r="AC31" s="5" t="n">
        <f aca="true">INDIRECT("ai"&amp;AC$1)</f>
        <v>203</v>
      </c>
      <c r="AD31" s="5" t="n">
        <f aca="true">INDIRECT("ai"&amp;AD$1)</f>
        <v>82</v>
      </c>
      <c r="AE31" s="5" t="n">
        <f aca="true">INDIRECT("ai"&amp;AE$1)</f>
        <v>435</v>
      </c>
      <c r="AF31" s="5" t="n">
        <f aca="true">INDIRECT("ai"&amp;AF$1)</f>
        <v>922</v>
      </c>
      <c r="AG31" s="5" t="n">
        <f aca="true">INDIRECT("ai"&amp;AG$1)</f>
        <v>1203</v>
      </c>
      <c r="AH31" s="5" t="n">
        <f aca="true">INDIRECT("ai"&amp;AH$1)</f>
        <v>708</v>
      </c>
      <c r="AI31" s="5" t="n">
        <v>0</v>
      </c>
      <c r="AJ31" s="5" t="n">
        <v>2170</v>
      </c>
      <c r="AK31" s="5" t="n">
        <v>823</v>
      </c>
      <c r="AL31" s="5" t="n">
        <v>209</v>
      </c>
      <c r="AM31" s="5" t="n">
        <v>689</v>
      </c>
      <c r="AN31" s="5" t="n">
        <v>1105</v>
      </c>
      <c r="AO31" s="5" t="n">
        <v>1087</v>
      </c>
      <c r="AP31" s="5" t="n">
        <v>625</v>
      </c>
      <c r="AQ31" s="5" t="n">
        <v>1362</v>
      </c>
      <c r="AR31" s="5" t="n">
        <v>1543</v>
      </c>
      <c r="AS31" s="5" t="n">
        <v>1437</v>
      </c>
      <c r="AT31" s="5" t="n">
        <v>244</v>
      </c>
      <c r="AU31" s="5" t="n">
        <v>1258</v>
      </c>
      <c r="AV31" s="5" t="n">
        <v>628</v>
      </c>
      <c r="AW31" s="5" t="n">
        <v>969</v>
      </c>
      <c r="AX31" s="5" t="n">
        <v>817</v>
      </c>
      <c r="AY31" s="5" t="n">
        <v>120</v>
      </c>
      <c r="AZ31" s="5" t="n">
        <v>140</v>
      </c>
      <c r="BA31" s="5" t="n">
        <v>919</v>
      </c>
      <c r="BB31" s="5" t="n">
        <v>1799</v>
      </c>
      <c r="BC31" s="5" t="n">
        <v>1083</v>
      </c>
      <c r="BD31" s="5" t="n">
        <v>636</v>
      </c>
      <c r="BE31" s="5" t="n">
        <v>648</v>
      </c>
      <c r="BF31" s="5" t="n">
        <v>997</v>
      </c>
      <c r="BG31" s="5" t="n">
        <v>470</v>
      </c>
      <c r="BH31" s="5" t="n">
        <v>502</v>
      </c>
      <c r="BI31" s="5" t="n">
        <v>393</v>
      </c>
      <c r="BJ31" s="5" t="n">
        <v>1206</v>
      </c>
    </row>
    <row r="32" customFormat="false" ht="18" hidden="false" customHeight="false" outlineLevel="0" collapsed="false">
      <c r="C32" s="4" t="s">
        <v>31</v>
      </c>
      <c r="D32" s="5" t="n">
        <f aca="true">INDIRECT("ah"&amp;D$1)</f>
        <v>670</v>
      </c>
      <c r="E32" s="5" t="n">
        <f aca="true">INDIRECT("ah"&amp;E$1)</f>
        <v>699</v>
      </c>
      <c r="F32" s="5" t="n">
        <f aca="true">INDIRECT("ah"&amp;F$1)</f>
        <v>263</v>
      </c>
      <c r="G32" s="5" t="n">
        <f aca="true">INDIRECT("ah"&amp;G$1)</f>
        <v>1077</v>
      </c>
      <c r="H32" s="5" t="n">
        <f aca="true">INDIRECT("ah"&amp;H$1)</f>
        <v>1644</v>
      </c>
      <c r="I32" s="5" t="n">
        <f aca="true">INDIRECT("ah"&amp;I$1)</f>
        <v>727</v>
      </c>
      <c r="J32" s="5" t="n">
        <f aca="true">INDIRECT("ah"&amp;J$1)</f>
        <v>1393</v>
      </c>
      <c r="K32" s="5" t="n">
        <f aca="true">INDIRECT("ah"&amp;K$1)</f>
        <v>1392</v>
      </c>
      <c r="L32" s="5" t="n">
        <f aca="true">INDIRECT("ah"&amp;L$1)</f>
        <v>1219</v>
      </c>
      <c r="M32" s="5" t="n">
        <f aca="true">INDIRECT("ah"&amp;M$1)</f>
        <v>896</v>
      </c>
      <c r="N32" s="5" t="n">
        <f aca="true">INDIRECT("ah"&amp;N$1)</f>
        <v>320</v>
      </c>
      <c r="O32" s="5" t="n">
        <f aca="true">INDIRECT("ah"&amp;O$1)</f>
        <v>1031</v>
      </c>
      <c r="P32" s="5" t="n">
        <f aca="true">INDIRECT("ah"&amp;P$1)</f>
        <v>454</v>
      </c>
      <c r="Q32" s="5" t="n">
        <f aca="true">INDIRECT("ah"&amp;Q$1)</f>
        <v>340</v>
      </c>
      <c r="R32" s="5" t="n">
        <f aca="true">INDIRECT("ah"&amp;R$1)</f>
        <v>507</v>
      </c>
      <c r="S32" s="5" t="n">
        <f aca="true">INDIRECT("ah"&amp;S$1)</f>
        <v>855</v>
      </c>
      <c r="T32" s="5" t="n">
        <f aca="true">INDIRECT("ah"&amp;T$1)</f>
        <v>474</v>
      </c>
      <c r="U32" s="5" t="n">
        <f aca="true">INDIRECT("ah"&amp;U$1)</f>
        <v>911</v>
      </c>
      <c r="V32" s="5" t="n">
        <f aca="true">INDIRECT("ah"&amp;V$1)</f>
        <v>427</v>
      </c>
      <c r="W32" s="5" t="n">
        <f aca="true">INDIRECT("ah"&amp;W$1)</f>
        <v>735</v>
      </c>
      <c r="X32" s="5" t="n">
        <f aca="true">INDIRECT("ah"&amp;X$1)</f>
        <v>926</v>
      </c>
      <c r="Y32" s="5" t="n">
        <f aca="true">INDIRECT("ah"&amp;Y$1)</f>
        <v>1578</v>
      </c>
      <c r="Z32" s="5" t="n">
        <f aca="true">INDIRECT("ah"&amp;Z$1)</f>
        <v>766</v>
      </c>
      <c r="AA32" s="5" t="n">
        <f aca="true">INDIRECT("ah"&amp;AA$1)</f>
        <v>592</v>
      </c>
      <c r="AB32" s="5" t="n">
        <f aca="true">INDIRECT("ah"&amp;AB$1)</f>
        <v>1560</v>
      </c>
      <c r="AC32" s="5" t="n">
        <f aca="true">INDIRECT("ah"&amp;AC$1)</f>
        <v>664</v>
      </c>
      <c r="AD32" s="5" t="n">
        <f aca="true">INDIRECT("ah"&amp;AD$1)</f>
        <v>785</v>
      </c>
      <c r="AE32" s="5" t="n">
        <f aca="true">INDIRECT("ah"&amp;AE$1)</f>
        <v>1019</v>
      </c>
      <c r="AF32" s="5" t="n">
        <f aca="true">INDIRECT("ah"&amp;AF$1)</f>
        <v>311</v>
      </c>
      <c r="AG32" s="5" t="n">
        <f aca="true">INDIRECT("ah"&amp;AG$1)</f>
        <v>495</v>
      </c>
      <c r="AH32" s="5" t="n">
        <v>0</v>
      </c>
      <c r="AI32" s="5" t="n">
        <v>708</v>
      </c>
      <c r="AJ32" s="5" t="n">
        <v>1954</v>
      </c>
      <c r="AK32" s="5" t="n">
        <v>1014</v>
      </c>
      <c r="AL32" s="5" t="n">
        <v>499</v>
      </c>
      <c r="AM32" s="5" t="n">
        <v>879</v>
      </c>
      <c r="AN32" s="5" t="n">
        <v>1617</v>
      </c>
      <c r="AO32" s="5" t="n">
        <v>814</v>
      </c>
      <c r="AP32" s="5" t="n">
        <v>1085</v>
      </c>
      <c r="AQ32" s="5" t="n">
        <v>1543</v>
      </c>
      <c r="AR32" s="5" t="n">
        <v>1327</v>
      </c>
      <c r="AS32" s="5" t="n">
        <v>860</v>
      </c>
      <c r="AT32" s="5" t="n">
        <v>704</v>
      </c>
      <c r="AU32" s="5" t="n">
        <v>550</v>
      </c>
      <c r="AV32" s="5" t="n">
        <v>1212</v>
      </c>
      <c r="AW32" s="5" t="n">
        <v>1152</v>
      </c>
      <c r="AX32" s="5" t="n">
        <v>1401</v>
      </c>
      <c r="AY32" s="5" t="n">
        <v>748</v>
      </c>
      <c r="AZ32" s="5" t="n">
        <v>728</v>
      </c>
      <c r="BA32" s="5" t="n">
        <v>308</v>
      </c>
      <c r="BB32" s="5" t="n">
        <v>1583</v>
      </c>
      <c r="BC32" s="5" t="n">
        <v>375</v>
      </c>
      <c r="BD32" s="5" t="n">
        <v>1169</v>
      </c>
      <c r="BE32" s="5" t="n">
        <v>370</v>
      </c>
      <c r="BF32" s="5" t="n">
        <v>783</v>
      </c>
      <c r="BG32" s="5" t="n">
        <v>930</v>
      </c>
      <c r="BH32" s="5" t="n">
        <v>206</v>
      </c>
      <c r="BI32" s="5" t="n">
        <v>853</v>
      </c>
      <c r="BJ32" s="5" t="n">
        <v>498</v>
      </c>
    </row>
    <row r="33" customFormat="false" ht="18" hidden="false" customHeight="false" outlineLevel="0" collapsed="false">
      <c r="C33" s="4" t="s">
        <v>30</v>
      </c>
      <c r="D33" s="5" t="n">
        <f aca="true">INDIRECT("ag"&amp;D$1)</f>
        <v>1035</v>
      </c>
      <c r="E33" s="5" t="n">
        <f aca="true">INDIRECT("ag"&amp;E$1)</f>
        <v>590</v>
      </c>
      <c r="F33" s="5" t="n">
        <f aca="true">INDIRECT("ag"&amp;F$1)</f>
        <v>763</v>
      </c>
      <c r="G33" s="5" t="n">
        <f aca="true">INDIRECT("ag"&amp;G$1)</f>
        <v>1393</v>
      </c>
      <c r="H33" s="5" t="n">
        <f aca="true">INDIRECT("ag"&amp;H$1)</f>
        <v>1797</v>
      </c>
      <c r="I33" s="5" t="n">
        <f aca="true">INDIRECT("ag"&amp;I$1)</f>
        <v>1043</v>
      </c>
      <c r="J33" s="5" t="n">
        <f aca="true">INDIRECT("ag"&amp;J$1)</f>
        <v>1888</v>
      </c>
      <c r="K33" s="5" t="n">
        <f aca="true">INDIRECT("ag"&amp;K$1)</f>
        <v>1887</v>
      </c>
      <c r="L33" s="5" t="n">
        <f aca="true">INDIRECT("ag"&amp;L$1)</f>
        <v>977</v>
      </c>
      <c r="M33" s="5" t="n">
        <f aca="true">INDIRECT("ag"&amp;M$1)</f>
        <v>1391</v>
      </c>
      <c r="N33" s="5" t="n">
        <f aca="true">INDIRECT("ag"&amp;N$1)</f>
        <v>607</v>
      </c>
      <c r="O33" s="5" t="n">
        <f aca="true">INDIRECT("ag"&amp;O$1)</f>
        <v>1184</v>
      </c>
      <c r="P33" s="5" t="n">
        <f aca="true">INDIRECT("ag"&amp;P$1)</f>
        <v>1052</v>
      </c>
      <c r="Q33" s="5" t="n">
        <f aca="true">INDIRECT("ag"&amp;Q$1)</f>
        <v>835</v>
      </c>
      <c r="R33" s="5" t="n">
        <f aca="true">INDIRECT("ag"&amp;R$1)</f>
        <v>882</v>
      </c>
      <c r="S33" s="5" t="n">
        <f aca="true">INDIRECT("ag"&amp;S$1)</f>
        <v>613</v>
      </c>
      <c r="T33" s="5" t="n">
        <f aca="true">INDIRECT("ag"&amp;T$1)</f>
        <v>974</v>
      </c>
      <c r="U33" s="5" t="n">
        <f aca="true">INDIRECT("ag"&amp;U$1)</f>
        <v>1406</v>
      </c>
      <c r="V33" s="5" t="n">
        <f aca="true">INDIRECT("ag"&amp;V$1)</f>
        <v>743</v>
      </c>
      <c r="W33" s="5" t="n">
        <f aca="true">INDIRECT("ag"&amp;W$1)</f>
        <v>1230</v>
      </c>
      <c r="X33" s="5" t="n">
        <f aca="true">INDIRECT("ag"&amp;X$1)</f>
        <v>1245</v>
      </c>
      <c r="Y33" s="5" t="n">
        <f aca="true">INDIRECT("ag"&amp;Y$1)</f>
        <v>2073</v>
      </c>
      <c r="Z33" s="5" t="n">
        <f aca="true">INDIRECT("ag"&amp;Z$1)</f>
        <v>1261</v>
      </c>
      <c r="AA33" s="5" t="n">
        <f aca="true">INDIRECT("ag"&amp;AA$1)</f>
        <v>1093</v>
      </c>
      <c r="AB33" s="5" t="n">
        <f aca="true">INDIRECT("ag"&amp;AB$1)</f>
        <v>1713</v>
      </c>
      <c r="AC33" s="5" t="n">
        <f aca="true">INDIRECT("ag"&amp;AC$1)</f>
        <v>1164</v>
      </c>
      <c r="AD33" s="5" t="n">
        <f aca="true">INDIRECT("ag"&amp;AD$1)</f>
        <v>1285</v>
      </c>
      <c r="AE33" s="5" t="n">
        <f aca="true">INDIRECT("ag"&amp;AE$1)</f>
        <v>1514</v>
      </c>
      <c r="AF33" s="5" t="n">
        <f aca="true">INDIRECT("ag"&amp;AF$1)</f>
        <v>811</v>
      </c>
      <c r="AG33" s="5" t="n">
        <v>0</v>
      </c>
      <c r="AH33" s="5" t="n">
        <v>495</v>
      </c>
      <c r="AI33" s="5" t="n">
        <v>1203</v>
      </c>
      <c r="AJ33" s="5" t="n">
        <v>2107</v>
      </c>
      <c r="AK33" s="5" t="n">
        <v>1330</v>
      </c>
      <c r="AL33" s="5" t="n">
        <v>994</v>
      </c>
      <c r="AM33" s="5" t="n">
        <v>1195</v>
      </c>
      <c r="AN33" s="5" t="n">
        <v>2117</v>
      </c>
      <c r="AO33" s="5" t="n">
        <v>1130</v>
      </c>
      <c r="AP33" s="5" t="n">
        <v>1558</v>
      </c>
      <c r="AQ33" s="5" t="n">
        <v>1908</v>
      </c>
      <c r="AR33" s="5" t="n">
        <v>1237</v>
      </c>
      <c r="AS33" s="5" t="n">
        <v>439</v>
      </c>
      <c r="AT33" s="5" t="n">
        <v>1304</v>
      </c>
      <c r="AU33" s="5" t="n">
        <v>111</v>
      </c>
      <c r="AV33" s="5" t="n">
        <v>1707</v>
      </c>
      <c r="AW33" s="5" t="n">
        <v>1480</v>
      </c>
      <c r="AX33" s="5" t="n">
        <v>1896</v>
      </c>
      <c r="AY33" s="5" t="n">
        <v>1243</v>
      </c>
      <c r="AZ33" s="5" t="n">
        <v>1223</v>
      </c>
      <c r="BA33" s="5" t="n">
        <v>572</v>
      </c>
      <c r="BB33" s="5" t="n">
        <v>1736</v>
      </c>
      <c r="BC33" s="5" t="n">
        <v>125</v>
      </c>
      <c r="BD33" s="5" t="n">
        <v>1485</v>
      </c>
      <c r="BE33" s="5" t="n">
        <v>870</v>
      </c>
      <c r="BF33" s="5" t="n">
        <v>1189</v>
      </c>
      <c r="BG33" s="5" t="n">
        <v>1403</v>
      </c>
      <c r="BH33" s="5" t="n">
        <v>701</v>
      </c>
      <c r="BI33" s="5" t="n">
        <v>1353</v>
      </c>
      <c r="BJ33" s="5" t="n">
        <v>19</v>
      </c>
    </row>
    <row r="34" customFormat="false" ht="18" hidden="false" customHeight="false" outlineLevel="0" collapsed="false">
      <c r="C34" s="4" t="s">
        <v>29</v>
      </c>
      <c r="D34" s="5" t="n">
        <f aca="true">INDIRECT("af"&amp;D$1)</f>
        <v>981</v>
      </c>
      <c r="E34" s="5" t="n">
        <f aca="true">INDIRECT("af"&amp;E$1)</f>
        <v>980</v>
      </c>
      <c r="F34" s="5" t="n">
        <f aca="true">INDIRECT("af"&amp;F$1)</f>
        <v>376</v>
      </c>
      <c r="G34" s="5" t="n">
        <f aca="true">INDIRECT("af"&amp;G$1)</f>
        <v>973</v>
      </c>
      <c r="H34" s="5" t="n">
        <f aca="true">INDIRECT("af"&amp;H$1)</f>
        <v>1955</v>
      </c>
      <c r="I34" s="5" t="n">
        <f aca="true">INDIRECT("af"&amp;I$1)</f>
        <v>623</v>
      </c>
      <c r="J34" s="5" t="n">
        <f aca="true">INDIRECT("af"&amp;J$1)</f>
        <v>1607</v>
      </c>
      <c r="K34" s="5" t="n">
        <f aca="true">INDIRECT("af"&amp;K$1)</f>
        <v>1606</v>
      </c>
      <c r="L34" s="5" t="n">
        <f aca="true">INDIRECT("af"&amp;L$1)</f>
        <v>1663</v>
      </c>
      <c r="M34" s="5" t="n">
        <f aca="true">INDIRECT("af"&amp;M$1)</f>
        <v>1110</v>
      </c>
      <c r="N34" s="5" t="n">
        <f aca="true">INDIRECT("af"&amp;N$1)</f>
        <v>187</v>
      </c>
      <c r="O34" s="5" t="n">
        <f aca="true">INDIRECT("af"&amp;O$1)</f>
        <v>1342</v>
      </c>
      <c r="P34" s="5" t="n">
        <f aca="true">INDIRECT("af"&amp;P$1)</f>
        <v>800</v>
      </c>
      <c r="Q34" s="5" t="n">
        <f aca="true">INDIRECT("af"&amp;Q$1)</f>
        <v>686</v>
      </c>
      <c r="R34" s="5" t="n">
        <f aca="true">INDIRECT("af"&amp;R$1)</f>
        <v>776</v>
      </c>
      <c r="S34" s="5" t="n">
        <f aca="true">INDIRECT("af"&amp;S$1)</f>
        <v>1299</v>
      </c>
      <c r="T34" s="5" t="n">
        <f aca="true">INDIRECT("af"&amp;T$1)</f>
        <v>785</v>
      </c>
      <c r="U34" s="5" t="n">
        <f aca="true">INDIRECT("af"&amp;U$1)</f>
        <v>1125</v>
      </c>
      <c r="V34" s="5" t="n">
        <f aca="true">INDIRECT("af"&amp;V$1)</f>
        <v>323</v>
      </c>
      <c r="W34" s="5" t="n">
        <f aca="true">INDIRECT("af"&amp;W$1)</f>
        <v>949</v>
      </c>
      <c r="X34" s="5" t="n">
        <f aca="true">INDIRECT("af"&amp;X$1)</f>
        <v>822</v>
      </c>
      <c r="Y34" s="5" t="n">
        <f aca="true">INDIRECT("af"&amp;Y$1)</f>
        <v>1792</v>
      </c>
      <c r="Z34" s="5" t="n">
        <f aca="true">INDIRECT("af"&amp;Z$1)</f>
        <v>980</v>
      </c>
      <c r="AA34" s="5" t="n">
        <f aca="true">INDIRECT("af"&amp;AA$1)</f>
        <v>601</v>
      </c>
      <c r="AB34" s="5" t="n">
        <f aca="true">INDIRECT("af"&amp;AB$1)</f>
        <v>1871</v>
      </c>
      <c r="AC34" s="5" t="n">
        <f aca="true">INDIRECT("af"&amp;AC$1)</f>
        <v>777</v>
      </c>
      <c r="AD34" s="5" t="n">
        <f aca="true">INDIRECT("af"&amp;AD$1)</f>
        <v>898</v>
      </c>
      <c r="AE34" s="5" t="n">
        <f aca="true">INDIRECT("af"&amp;AE$1)</f>
        <v>1233</v>
      </c>
      <c r="AF34" s="5" t="n">
        <v>0</v>
      </c>
      <c r="AG34" s="5" t="n">
        <v>811</v>
      </c>
      <c r="AH34" s="5" t="n">
        <v>311</v>
      </c>
      <c r="AI34" s="5" t="n">
        <v>922</v>
      </c>
      <c r="AJ34" s="5" t="n">
        <v>2839</v>
      </c>
      <c r="AK34" s="5" t="n">
        <v>910</v>
      </c>
      <c r="AL34" s="5" t="n">
        <v>713</v>
      </c>
      <c r="AM34" s="5" t="n">
        <v>775</v>
      </c>
      <c r="AN34" s="5" t="n">
        <v>1831</v>
      </c>
      <c r="AO34" s="5" t="n">
        <v>710</v>
      </c>
      <c r="AP34" s="5" t="n">
        <v>1133</v>
      </c>
      <c r="AQ34" s="5" t="n">
        <v>2026</v>
      </c>
      <c r="AR34" s="5" t="n">
        <v>1638</v>
      </c>
      <c r="AS34" s="5" t="n">
        <v>1171</v>
      </c>
      <c r="AT34" s="5" t="n">
        <v>817</v>
      </c>
      <c r="AU34" s="5" t="n">
        <v>861</v>
      </c>
      <c r="AV34" s="5" t="n">
        <v>1426</v>
      </c>
      <c r="AW34" s="5" t="n">
        <v>1055</v>
      </c>
      <c r="AX34" s="5" t="n">
        <v>1615</v>
      </c>
      <c r="AY34" s="5" t="n">
        <v>962</v>
      </c>
      <c r="AZ34" s="5" t="n">
        <v>942</v>
      </c>
      <c r="BA34" s="5" t="n">
        <v>257</v>
      </c>
      <c r="BB34" s="5" t="n">
        <v>1894</v>
      </c>
      <c r="BC34" s="5" t="n">
        <v>560</v>
      </c>
      <c r="BD34" s="5" t="n">
        <v>1065</v>
      </c>
      <c r="BE34" s="5" t="n">
        <v>681</v>
      </c>
      <c r="BF34" s="5" t="n">
        <v>769</v>
      </c>
      <c r="BG34" s="5" t="n">
        <v>978</v>
      </c>
      <c r="BH34" s="5" t="n">
        <v>552</v>
      </c>
      <c r="BI34" s="5" t="n">
        <v>966</v>
      </c>
      <c r="BJ34" s="5" t="n">
        <v>809</v>
      </c>
    </row>
    <row r="35" customFormat="false" ht="18" hidden="false" customHeight="false" outlineLevel="0" collapsed="false">
      <c r="C35" s="4" t="s">
        <v>28</v>
      </c>
      <c r="D35" s="5" t="n">
        <f aca="true">INDIRECT("ae"&amp;D$1)</f>
        <v>1197</v>
      </c>
      <c r="E35" s="5" t="n">
        <f aca="true">INDIRECT("ae"&amp;E$1)</f>
        <v>1258</v>
      </c>
      <c r="F35" s="5" t="n">
        <f aca="true">INDIRECT("ae"&amp;F$1)</f>
        <v>857</v>
      </c>
      <c r="G35" s="5" t="n">
        <f aca="true">INDIRECT("ae"&amp;G$1)</f>
        <v>1217</v>
      </c>
      <c r="H35" s="5" t="n">
        <f aca="true">INDIRECT("ae"&amp;H$1)</f>
        <v>1672</v>
      </c>
      <c r="I35" s="5" t="n">
        <f aca="true">INDIRECT("ae"&amp;I$1)</f>
        <v>1207</v>
      </c>
      <c r="J35" s="5" t="n">
        <f aca="true">INDIRECT("ae"&amp;J$1)</f>
        <v>637</v>
      </c>
      <c r="K35" s="5" t="n">
        <f aca="true">INDIRECT("ae"&amp;K$1)</f>
        <v>636</v>
      </c>
      <c r="L35" s="5" t="n">
        <f aca="true">INDIRECT("ae"&amp;L$1)</f>
        <v>1808</v>
      </c>
      <c r="M35" s="5" t="n">
        <f aca="true">INDIRECT("ae"&amp;M$1)</f>
        <v>123</v>
      </c>
      <c r="N35" s="5" t="n">
        <f aca="true">INDIRECT("ae"&amp;N$1)</f>
        <v>1046</v>
      </c>
      <c r="O35" s="5" t="n">
        <f aca="true">INDIRECT("ae"&amp;O$1)</f>
        <v>1558</v>
      </c>
      <c r="P35" s="5" t="n">
        <f aca="true">INDIRECT("ae"&amp;P$1)</f>
        <v>766</v>
      </c>
      <c r="Q35" s="5" t="n">
        <f aca="true">INDIRECT("ae"&amp;Q$1)</f>
        <v>652</v>
      </c>
      <c r="R35" s="5" t="n">
        <f aca="true">INDIRECT("ae"&amp;R$1)</f>
        <v>670</v>
      </c>
      <c r="S35" s="5" t="n">
        <f aca="true">INDIRECT("ae"&amp;S$1)</f>
        <v>1444</v>
      </c>
      <c r="T35" s="5" t="n">
        <f aca="true">INDIRECT("ae"&amp;T$1)</f>
        <v>1063</v>
      </c>
      <c r="U35" s="5" t="n">
        <f aca="true">INDIRECT("ae"&amp;U$1)</f>
        <v>211</v>
      </c>
      <c r="V35" s="5" t="n">
        <f aca="true">INDIRECT("ae"&amp;V$1)</f>
        <v>1021</v>
      </c>
      <c r="W35" s="5" t="n">
        <f aca="true">INDIRECT("ae"&amp;W$1)</f>
        <v>500</v>
      </c>
      <c r="X35" s="5" t="n">
        <f aca="true">INDIRECT("ae"&amp;X$1)</f>
        <v>1480</v>
      </c>
      <c r="Y35" s="5" t="n">
        <f aca="true">INDIRECT("ae"&amp;Y$1)</f>
        <v>822</v>
      </c>
      <c r="Z35" s="5" t="n">
        <f aca="true">INDIRECT("ae"&amp;Z$1)</f>
        <v>253</v>
      </c>
      <c r="AA35" s="5" t="n">
        <f aca="true">INDIRECT("ae"&amp;AA$1)</f>
        <v>839</v>
      </c>
      <c r="AB35" s="5" t="n">
        <f aca="true">INDIRECT("ae"&amp;AB$1)</f>
        <v>1588</v>
      </c>
      <c r="AC35" s="5" t="n">
        <f aca="true">INDIRECT("ae"&amp;AC$1)</f>
        <v>621</v>
      </c>
      <c r="AD35" s="5" t="n">
        <f aca="true">INDIRECT("ae"&amp;AD$1)</f>
        <v>517</v>
      </c>
      <c r="AE35" s="5" t="n">
        <v>0</v>
      </c>
      <c r="AF35" s="5" t="n">
        <v>1233</v>
      </c>
      <c r="AG35" s="5" t="n">
        <v>1514</v>
      </c>
      <c r="AH35" s="5" t="n">
        <v>1019</v>
      </c>
      <c r="AI35" s="5" t="n">
        <v>435</v>
      </c>
      <c r="AJ35" s="5" t="n">
        <v>2284</v>
      </c>
      <c r="AK35" s="5" t="n">
        <v>1241</v>
      </c>
      <c r="AL35" s="5" t="n">
        <v>520</v>
      </c>
      <c r="AM35" s="5" t="n">
        <v>1119</v>
      </c>
      <c r="AN35" s="5" t="n">
        <v>861</v>
      </c>
      <c r="AO35" s="5" t="n">
        <v>1294</v>
      </c>
      <c r="AP35" s="5" t="n">
        <v>1042</v>
      </c>
      <c r="AQ35" s="5" t="n">
        <v>1118</v>
      </c>
      <c r="AR35" s="5" t="n">
        <v>1859</v>
      </c>
      <c r="AS35" s="5" t="n">
        <v>1748</v>
      </c>
      <c r="AT35" s="5" t="n">
        <v>660</v>
      </c>
      <c r="AU35" s="5" t="n">
        <v>1569</v>
      </c>
      <c r="AV35" s="5" t="n">
        <v>275</v>
      </c>
      <c r="AW35" s="5" t="n">
        <v>1399</v>
      </c>
      <c r="AX35" s="5" t="n">
        <v>573</v>
      </c>
      <c r="AY35" s="5" t="n">
        <v>315</v>
      </c>
      <c r="AZ35" s="5" t="n">
        <v>295</v>
      </c>
      <c r="BA35" s="5" t="n">
        <v>1230</v>
      </c>
      <c r="BB35" s="5" t="n">
        <v>1913</v>
      </c>
      <c r="BC35" s="5" t="n">
        <v>1394</v>
      </c>
      <c r="BD35" s="5" t="n">
        <v>1094</v>
      </c>
      <c r="BE35" s="5" t="n">
        <v>959</v>
      </c>
      <c r="BF35" s="5" t="n">
        <v>1427</v>
      </c>
      <c r="BG35" s="5" t="n">
        <v>887</v>
      </c>
      <c r="BH35" s="5" t="n">
        <v>813</v>
      </c>
      <c r="BI35" s="5" t="n">
        <v>810</v>
      </c>
      <c r="BJ35" s="5" t="n">
        <v>1517</v>
      </c>
    </row>
    <row r="36" customFormat="false" ht="18" hidden="false" customHeight="false" outlineLevel="0" collapsed="false">
      <c r="C36" s="4" t="s">
        <v>27</v>
      </c>
      <c r="D36" s="5" t="n">
        <f aca="true">INDIRECT("ad"&amp;D$1)</f>
        <v>968</v>
      </c>
      <c r="E36" s="5" t="n">
        <f aca="true">INDIRECT("ad"&amp;E$1)</f>
        <v>1029</v>
      </c>
      <c r="F36" s="5" t="n">
        <f aca="true">INDIRECT("ad"&amp;F$1)</f>
        <v>550</v>
      </c>
      <c r="G36" s="5" t="n">
        <f aca="true">INDIRECT("ad"&amp;G$1)</f>
        <v>721</v>
      </c>
      <c r="H36" s="5" t="n">
        <f aca="true">INDIRECT("ad"&amp;H$1)</f>
        <v>1942</v>
      </c>
      <c r="I36" s="5" t="n">
        <f aca="true">INDIRECT("ad"&amp;I$1)</f>
        <v>837</v>
      </c>
      <c r="J36" s="5" t="n">
        <f aca="true">INDIRECT("ad"&amp;J$1)</f>
        <v>963</v>
      </c>
      <c r="K36" s="5" t="n">
        <f aca="true">INDIRECT("ad"&amp;K$1)</f>
        <v>962</v>
      </c>
      <c r="L36" s="5" t="n">
        <f aca="true">INDIRECT("ad"&amp;L$1)</f>
        <v>1579</v>
      </c>
      <c r="M36" s="5" t="n">
        <f aca="true">INDIRECT("ad"&amp;M$1)</f>
        <v>394</v>
      </c>
      <c r="N36" s="5" t="n">
        <f aca="true">INDIRECT("ad"&amp;N$1)</f>
        <v>711</v>
      </c>
      <c r="O36" s="5" t="n">
        <f aca="true">INDIRECT("ad"&amp;O$1)</f>
        <v>1329</v>
      </c>
      <c r="P36" s="5" t="n">
        <f aca="true">INDIRECT("ad"&amp;P$1)</f>
        <v>537</v>
      </c>
      <c r="Q36" s="5" t="n">
        <f aca="true">INDIRECT("ad"&amp;Q$1)</f>
        <v>423</v>
      </c>
      <c r="R36" s="5" t="n">
        <f aca="true">INDIRECT("ad"&amp;R$1)</f>
        <v>306</v>
      </c>
      <c r="S36" s="5" t="n">
        <f aca="true">INDIRECT("ad"&amp;S$1)</f>
        <v>1215</v>
      </c>
      <c r="T36" s="5" t="n">
        <f aca="true">INDIRECT("ad"&amp;T$1)</f>
        <v>834</v>
      </c>
      <c r="U36" s="5" t="n">
        <f aca="true">INDIRECT("ad"&amp;U$1)</f>
        <v>607</v>
      </c>
      <c r="V36" s="5" t="n">
        <f aca="true">INDIRECT("ad"&amp;V$1)</f>
        <v>686</v>
      </c>
      <c r="W36" s="5" t="n">
        <f aca="true">INDIRECT("ad"&amp;W$1)</f>
        <v>469</v>
      </c>
      <c r="X36" s="5" t="n">
        <f aca="true">INDIRECT("ad"&amp;X$1)</f>
        <v>967</v>
      </c>
      <c r="Y36" s="5" t="n">
        <f aca="true">INDIRECT("ad"&amp;Y$1)</f>
        <v>1148</v>
      </c>
      <c r="Z36" s="5" t="n">
        <f aca="true">INDIRECT("ad"&amp;Z$1)</f>
        <v>264</v>
      </c>
      <c r="AA36" s="5" t="n">
        <f aca="true">INDIRECT("ad"&amp;AA$1)</f>
        <v>320</v>
      </c>
      <c r="AB36" s="5" t="n">
        <f aca="true">INDIRECT("ad"&amp;AB$1)</f>
        <v>1858</v>
      </c>
      <c r="AC36" s="5" t="n">
        <f aca="true">INDIRECT("ad"&amp;AC$1)</f>
        <v>121</v>
      </c>
      <c r="AD36" s="5" t="n">
        <v>0</v>
      </c>
      <c r="AE36" s="5" t="n">
        <v>517</v>
      </c>
      <c r="AF36" s="5" t="n">
        <v>898</v>
      </c>
      <c r="AG36" s="5" t="n">
        <v>1285</v>
      </c>
      <c r="AH36" s="5" t="n">
        <v>785</v>
      </c>
      <c r="AI36" s="5" t="n">
        <v>82</v>
      </c>
      <c r="AJ36" s="5" t="n">
        <v>2252</v>
      </c>
      <c r="AK36" s="5" t="n">
        <v>742</v>
      </c>
      <c r="AL36" s="5" t="n">
        <v>291</v>
      </c>
      <c r="AM36" s="5" t="n">
        <v>606</v>
      </c>
      <c r="AN36" s="5" t="n">
        <v>1187</v>
      </c>
      <c r="AO36" s="5" t="n">
        <v>924</v>
      </c>
      <c r="AP36" s="5" t="n">
        <v>543</v>
      </c>
      <c r="AQ36" s="5" t="n">
        <v>1414</v>
      </c>
      <c r="AR36" s="5" t="n">
        <v>1625</v>
      </c>
      <c r="AS36" s="5" t="n">
        <v>1519</v>
      </c>
      <c r="AT36" s="5" t="n">
        <v>162</v>
      </c>
      <c r="AU36" s="5" t="n">
        <v>1340</v>
      </c>
      <c r="AV36" s="5" t="n">
        <v>710</v>
      </c>
      <c r="AW36" s="5" t="n">
        <v>886</v>
      </c>
      <c r="AX36" s="5" t="n">
        <v>899</v>
      </c>
      <c r="AY36" s="5" t="n">
        <v>202</v>
      </c>
      <c r="AZ36" s="5" t="n">
        <v>222</v>
      </c>
      <c r="BA36" s="5" t="n">
        <v>895</v>
      </c>
      <c r="BB36" s="5" t="n">
        <v>1881</v>
      </c>
      <c r="BC36" s="5" t="n">
        <v>1165</v>
      </c>
      <c r="BD36" s="5" t="n">
        <v>554</v>
      </c>
      <c r="BE36" s="5" t="n">
        <v>730</v>
      </c>
      <c r="BF36" s="5" t="n">
        <v>914</v>
      </c>
      <c r="BG36" s="5" t="n">
        <v>387</v>
      </c>
      <c r="BH36" s="5" t="n">
        <v>584</v>
      </c>
      <c r="BI36" s="5" t="n">
        <v>310</v>
      </c>
      <c r="BJ36" s="5" t="n">
        <v>1288</v>
      </c>
    </row>
    <row r="37" customFormat="false" ht="18" hidden="false" customHeight="false" outlineLevel="0" collapsed="false">
      <c r="C37" s="4" t="s">
        <v>26</v>
      </c>
      <c r="D37" s="5" t="n">
        <f aca="true">INDIRECT("ac"&amp;D$1)</f>
        <v>1002</v>
      </c>
      <c r="E37" s="5" t="n">
        <f aca="true">INDIRECT("ac"&amp;E$1)</f>
        <v>8063</v>
      </c>
      <c r="F37" s="5" t="n">
        <f aca="true">INDIRECT("ac"&amp;F$1)</f>
        <v>401</v>
      </c>
      <c r="G37" s="5" t="n">
        <f aca="true">INDIRECT("ac"&amp;G$1)</f>
        <v>599</v>
      </c>
      <c r="H37" s="5" t="n">
        <f aca="true">INDIRECT("ac"&amp;H$1)</f>
        <v>1976</v>
      </c>
      <c r="I37" s="5" t="n">
        <f aca="true">INDIRECT("ac"&amp;I$1)</f>
        <v>716</v>
      </c>
      <c r="J37" s="5" t="n">
        <f aca="true">INDIRECT("ac"&amp;J$1)</f>
        <v>1067</v>
      </c>
      <c r="K37" s="5" t="n">
        <f aca="true">INDIRECT("ac"&amp;K$1)</f>
        <v>1066</v>
      </c>
      <c r="L37" s="5" t="n">
        <f aca="true">INDIRECT("ac"&amp;L$1)</f>
        <v>1613</v>
      </c>
      <c r="M37" s="5" t="n">
        <f aca="true">INDIRECT("ac"&amp;M$1)</f>
        <v>498</v>
      </c>
      <c r="N37" s="5" t="n">
        <f aca="true">INDIRECT("ac"&amp;N$1)</f>
        <v>590</v>
      </c>
      <c r="O37" s="5" t="n">
        <f aca="true">INDIRECT("ac"&amp;O$1)</f>
        <v>1363</v>
      </c>
      <c r="P37" s="5" t="n">
        <f aca="true">INDIRECT("ac"&amp;P$1)</f>
        <v>571</v>
      </c>
      <c r="Q37" s="5" t="n">
        <f aca="true">INDIRECT("ac"&amp;Q$1)</f>
        <v>457</v>
      </c>
      <c r="R37" s="5" t="n">
        <f aca="true">INDIRECT("ac"&amp;R$1)</f>
        <v>185</v>
      </c>
      <c r="S37" s="5" t="n">
        <f aca="true">INDIRECT("ac"&amp;S$1)</f>
        <v>1249</v>
      </c>
      <c r="T37" s="5" t="n">
        <f aca="true">INDIRECT("ac"&amp;T$1)</f>
        <v>868</v>
      </c>
      <c r="U37" s="5" t="n">
        <f aca="true">INDIRECT("ac"&amp;U$1)</f>
        <v>711</v>
      </c>
      <c r="V37" s="5" t="n">
        <f aca="true">INDIRECT("ac"&amp;V$1)</f>
        <v>565</v>
      </c>
      <c r="W37" s="5" t="n">
        <f aca="true">INDIRECT("ac"&amp;W$1)</f>
        <v>561</v>
      </c>
      <c r="X37" s="5" t="n">
        <f aca="true">INDIRECT("ac"&amp;X$1)</f>
        <v>846</v>
      </c>
      <c r="Y37" s="5" t="n">
        <f aca="true">INDIRECT("ac"&amp;Y$1)</f>
        <v>1252</v>
      </c>
      <c r="Z37" s="5" t="n">
        <f aca="true">INDIRECT("ac"&amp;Z$1)</f>
        <v>368</v>
      </c>
      <c r="AA37" s="5" t="n">
        <f aca="true">INDIRECT("ac"&amp;AA$1)</f>
        <v>348</v>
      </c>
      <c r="AB37" s="5" t="n">
        <f aca="true">INDIRECT("ac"&amp;AB$1)</f>
        <v>1892</v>
      </c>
      <c r="AC37" s="5" t="n">
        <v>0</v>
      </c>
      <c r="AD37" s="5" t="n">
        <v>121</v>
      </c>
      <c r="AE37" s="5" t="n">
        <v>621</v>
      </c>
      <c r="AF37" s="5" t="n">
        <v>777</v>
      </c>
      <c r="AG37" s="5" t="n">
        <v>1164</v>
      </c>
      <c r="AH37" s="5" t="n">
        <v>664</v>
      </c>
      <c r="AI37" s="5" t="n">
        <v>203</v>
      </c>
      <c r="AJ37" s="5" t="n">
        <v>2286</v>
      </c>
      <c r="AK37" s="5" t="n">
        <v>620</v>
      </c>
      <c r="AL37" s="5" t="n">
        <v>325</v>
      </c>
      <c r="AM37" s="5" t="n">
        <v>485</v>
      </c>
      <c r="AN37" s="5" t="n">
        <v>1291</v>
      </c>
      <c r="AO37" s="5" t="n">
        <v>803</v>
      </c>
      <c r="AP37" s="5" t="n">
        <v>421</v>
      </c>
      <c r="AQ37" s="5" t="n">
        <v>1548</v>
      </c>
      <c r="AR37" s="5" t="n">
        <v>1659</v>
      </c>
      <c r="AS37" s="5" t="n">
        <v>1524</v>
      </c>
      <c r="AT37" s="5" t="n">
        <v>40</v>
      </c>
      <c r="AU37" s="5" t="n">
        <v>1214</v>
      </c>
      <c r="AV37" s="5" t="n">
        <v>814</v>
      </c>
      <c r="AW37" s="5" t="n">
        <v>765</v>
      </c>
      <c r="AX37" s="5" t="n">
        <v>1003</v>
      </c>
      <c r="AY37" s="5" t="n">
        <v>323</v>
      </c>
      <c r="AZ37" s="5" t="n">
        <v>343</v>
      </c>
      <c r="BA37" s="5" t="n">
        <v>774</v>
      </c>
      <c r="BB37" s="5" t="n">
        <v>1915</v>
      </c>
      <c r="BC37" s="5" t="n">
        <v>1039</v>
      </c>
      <c r="BD37" s="5" t="n">
        <v>433</v>
      </c>
      <c r="BE37" s="5" t="n">
        <v>764</v>
      </c>
      <c r="BF37" s="5" t="n">
        <v>793</v>
      </c>
      <c r="BG37" s="5" t="n">
        <v>266</v>
      </c>
      <c r="BH37" s="5" t="n">
        <v>577</v>
      </c>
      <c r="BI37" s="5" t="n">
        <v>189</v>
      </c>
      <c r="BJ37" s="5" t="n">
        <v>1162</v>
      </c>
    </row>
    <row r="38" customFormat="false" ht="18" hidden="false" customHeight="false" outlineLevel="0" collapsed="false">
      <c r="C38" s="4" t="s">
        <v>25</v>
      </c>
      <c r="D38" s="5" t="n">
        <f aca="true">INDIRECT("ab"&amp;D$1)</f>
        <v>890</v>
      </c>
      <c r="E38" s="5" t="n">
        <f aca="true">INDIRECT("ab"&amp;E$1)</f>
        <v>1274</v>
      </c>
      <c r="F38" s="5" t="n">
        <f aca="true">INDIRECT("ab"&amp;F$1)</f>
        <v>1654</v>
      </c>
      <c r="G38" s="5" t="n">
        <f aca="true">INDIRECT("ab"&amp;G$1)</f>
        <v>2364</v>
      </c>
      <c r="H38" s="5" t="n">
        <f aca="true">INDIRECT("ab"&amp;H$1)</f>
        <v>84</v>
      </c>
      <c r="I38" s="5" t="n">
        <f aca="true">INDIRECT("ab"&amp;I$1)</f>
        <v>2118</v>
      </c>
      <c r="J38" s="5" t="n">
        <f aca="true">INDIRECT("ab"&amp;J$1)</f>
        <v>951</v>
      </c>
      <c r="K38" s="5" t="n">
        <f aca="true">INDIRECT("ab"&amp;K$1)</f>
        <v>1240</v>
      </c>
      <c r="L38" s="5" t="n">
        <f aca="true">INDIRECT("ab"&amp;L$1)</f>
        <v>1088</v>
      </c>
      <c r="M38" s="5" t="n">
        <f aca="true">INDIRECT("ab"&amp;M$1)</f>
        <v>1520</v>
      </c>
      <c r="N38" s="5" t="n">
        <f aca="true">INDIRECT("ab"&amp;N$1)</f>
        <v>1817</v>
      </c>
      <c r="O38" s="5" t="n">
        <f aca="true">INDIRECT("ab"&amp;O$1)</f>
        <v>529</v>
      </c>
      <c r="P38" s="5" t="n">
        <f aca="true">INDIRECT("ab"&amp;P$1)</f>
        <v>1261</v>
      </c>
      <c r="Q38" s="5" t="n">
        <f aca="true">INDIRECT("ab"&amp;Q$1)</f>
        <v>1375</v>
      </c>
      <c r="R38" s="5" t="n">
        <f aca="true">INDIRECT("ab"&amp;R$1)</f>
        <v>1717</v>
      </c>
      <c r="S38" s="5" t="n">
        <f aca="true">INDIRECT("ab"&amp;S$1)</f>
        <v>1100</v>
      </c>
      <c r="T38" s="5" t="n">
        <f aca="true">INDIRECT("ab"&amp;T$1)</f>
        <v>1294</v>
      </c>
      <c r="U38" s="5" t="n">
        <f aca="true">INDIRECT("ab"&amp;U$1)</f>
        <v>1353</v>
      </c>
      <c r="V38" s="5" t="n">
        <f aca="true">INDIRECT("ab"&amp;V$1)</f>
        <v>1818</v>
      </c>
      <c r="W38" s="5" t="n">
        <f aca="true">INDIRECT("ab"&amp;W$1)</f>
        <v>1609</v>
      </c>
      <c r="X38" s="5" t="n">
        <f aca="true">INDIRECT("ab"&amp;X$1)</f>
        <v>2317</v>
      </c>
      <c r="Y38" s="5" t="n">
        <f aca="true">INDIRECT("ab"&amp;Y$1)</f>
        <v>1136</v>
      </c>
      <c r="Z38" s="5" t="n">
        <f aca="true">INDIRECT("ab"&amp;Z$1)</f>
        <v>1650</v>
      </c>
      <c r="AA38" s="5" t="n">
        <f aca="true">INDIRECT("ab"&amp;AA$1)</f>
        <v>1886</v>
      </c>
      <c r="AB38" s="5" t="n">
        <v>0</v>
      </c>
      <c r="AC38" s="5" t="n">
        <v>1892</v>
      </c>
      <c r="AD38" s="5" t="n">
        <v>1858</v>
      </c>
      <c r="AE38" s="5" t="n">
        <v>1588</v>
      </c>
      <c r="AF38" s="5" t="n">
        <v>1871</v>
      </c>
      <c r="AG38" s="5" t="n">
        <v>1713</v>
      </c>
      <c r="AH38" s="5" t="n">
        <v>1560</v>
      </c>
      <c r="AI38" s="5" t="n">
        <v>1776</v>
      </c>
      <c r="AJ38" s="5" t="n">
        <v>696</v>
      </c>
      <c r="AK38" s="5" t="n">
        <v>2301</v>
      </c>
      <c r="AL38" s="5" t="n">
        <v>1567</v>
      </c>
      <c r="AM38" s="5" t="n">
        <v>2166</v>
      </c>
      <c r="AN38" s="5" t="n">
        <v>1175</v>
      </c>
      <c r="AO38" s="5" t="n">
        <v>2205</v>
      </c>
      <c r="AP38" s="5" t="n">
        <v>2313</v>
      </c>
      <c r="AQ38" s="5" t="n">
        <v>470</v>
      </c>
      <c r="AR38" s="5" t="n">
        <v>743</v>
      </c>
      <c r="AS38" s="5" t="n">
        <v>1404</v>
      </c>
      <c r="AT38" s="5" t="n">
        <v>1932</v>
      </c>
      <c r="AU38" s="5" t="n">
        <v>1615</v>
      </c>
      <c r="AV38" s="5" t="n">
        <v>1204</v>
      </c>
      <c r="AW38" s="5" t="n">
        <v>2446</v>
      </c>
      <c r="AX38" s="5" t="n">
        <v>1183</v>
      </c>
      <c r="AY38" s="5" t="n">
        <v>1712</v>
      </c>
      <c r="AZ38" s="5" t="n">
        <v>1692</v>
      </c>
      <c r="BA38" s="5" t="n">
        <v>1868</v>
      </c>
      <c r="BB38" s="5" t="n">
        <v>325</v>
      </c>
      <c r="BC38" s="5" t="n">
        <v>1759</v>
      </c>
      <c r="BD38" s="5" t="n">
        <v>2456</v>
      </c>
      <c r="BE38" s="5" t="n">
        <v>1190</v>
      </c>
      <c r="BF38" s="5" t="n">
        <v>2264</v>
      </c>
      <c r="BG38" s="5" t="n">
        <v>2158</v>
      </c>
      <c r="BH38" s="5" t="n">
        <v>1478</v>
      </c>
      <c r="BI38" s="5" t="n">
        <v>2081</v>
      </c>
      <c r="BJ38" s="5" t="n">
        <v>1694</v>
      </c>
    </row>
    <row r="39" customFormat="false" ht="18" hidden="false" customHeight="false" outlineLevel="0" collapsed="false">
      <c r="C39" s="4" t="s">
        <v>24</v>
      </c>
      <c r="D39" s="5" t="n">
        <f aca="true">INDIRECT("aa"&amp;D$1)</f>
        <v>996</v>
      </c>
      <c r="E39" s="5" t="n">
        <f aca="true">INDIRECT("aa"&amp;E$1)</f>
        <v>1057</v>
      </c>
      <c r="F39" s="5" t="n">
        <f aca="true">INDIRECT("aa"&amp;F$1)</f>
        <v>329</v>
      </c>
      <c r="G39" s="5" t="n">
        <f aca="true">INDIRECT("aa"&amp;G$1)</f>
        <v>478</v>
      </c>
      <c r="H39" s="5" t="n">
        <f aca="true">INDIRECT("aa"&amp;H$1)</f>
        <v>1970</v>
      </c>
      <c r="I39" s="5" t="n">
        <f aca="true">INDIRECT("aa"&amp;I$1)</f>
        <v>368</v>
      </c>
      <c r="J39" s="5" t="n">
        <f aca="true">INDIRECT("aa"&amp;J$1)</f>
        <v>1213</v>
      </c>
      <c r="K39" s="5" t="n">
        <f aca="true">INDIRECT("aa"&amp;K$1)</f>
        <v>1212</v>
      </c>
      <c r="L39" s="5" t="n">
        <f aca="true">INDIRECT("aa"&amp;L$1)</f>
        <v>1607</v>
      </c>
      <c r="M39" s="5" t="n">
        <f aca="true">INDIRECT("aa"&amp;M$1)</f>
        <v>716</v>
      </c>
      <c r="N39" s="5" t="n">
        <f aca="true">INDIRECT("aa"&amp;N$1)</f>
        <v>414</v>
      </c>
      <c r="O39" s="5" t="n">
        <f aca="true">INDIRECT("aa"&amp;O$1)</f>
        <v>1357</v>
      </c>
      <c r="P39" s="5" t="n">
        <f aca="true">INDIRECT("aa"&amp;P$1)</f>
        <v>565</v>
      </c>
      <c r="Q39" s="5" t="n">
        <f aca="true">INDIRECT("aa"&amp;Q$1)</f>
        <v>451</v>
      </c>
      <c r="R39" s="5" t="n">
        <f aca="true">INDIRECT("aa"&amp;R$1)</f>
        <v>175</v>
      </c>
      <c r="S39" s="5" t="n">
        <f aca="true">INDIRECT("aa"&amp;S$1)</f>
        <v>1243</v>
      </c>
      <c r="T39" s="5" t="n">
        <f aca="true">INDIRECT("aa"&amp;T$1)</f>
        <v>862</v>
      </c>
      <c r="U39" s="5" t="n">
        <f aca="true">INDIRECT("aa"&amp;U$1)</f>
        <v>731</v>
      </c>
      <c r="V39" s="5" t="n">
        <f aca="true">INDIRECT("aa"&amp;V$1)</f>
        <v>278</v>
      </c>
      <c r="W39" s="5" t="n">
        <f aca="true">INDIRECT("aa"&amp;W$1)</f>
        <v>555</v>
      </c>
      <c r="X39" s="5" t="n">
        <f aca="true">INDIRECT("aa"&amp;X$1)</f>
        <v>642</v>
      </c>
      <c r="Y39" s="5" t="n">
        <f aca="true">INDIRECT("aa"&amp;Y$1)</f>
        <v>1398</v>
      </c>
      <c r="Z39" s="5" t="n">
        <f aca="true">INDIRECT("aa"&amp;Z$1)</f>
        <v>586</v>
      </c>
      <c r="AA39" s="5" t="n">
        <v>0</v>
      </c>
      <c r="AB39" s="5" t="n">
        <v>1886</v>
      </c>
      <c r="AC39" s="5" t="n">
        <v>348</v>
      </c>
      <c r="AD39" s="5" t="n">
        <v>320</v>
      </c>
      <c r="AE39" s="5" t="n">
        <v>839</v>
      </c>
      <c r="AF39" s="5" t="n">
        <v>601</v>
      </c>
      <c r="AG39" s="5" t="n">
        <v>1093</v>
      </c>
      <c r="AH39" s="5" t="n">
        <v>592</v>
      </c>
      <c r="AI39" s="5" t="n">
        <v>530</v>
      </c>
      <c r="AJ39" s="5" t="n">
        <v>2280</v>
      </c>
      <c r="AK39" s="5" t="n">
        <v>415</v>
      </c>
      <c r="AL39" s="5" t="n">
        <v>319</v>
      </c>
      <c r="AM39" s="5" t="n">
        <v>280</v>
      </c>
      <c r="AN39" s="5" t="n">
        <v>1437</v>
      </c>
      <c r="AO39" s="5" t="n">
        <v>455</v>
      </c>
      <c r="AP39" s="5" t="n">
        <v>532</v>
      </c>
      <c r="AQ39" s="5" t="n">
        <v>1623</v>
      </c>
      <c r="AR39" s="5" t="n">
        <v>1653</v>
      </c>
      <c r="AS39" s="5" t="n">
        <v>1338</v>
      </c>
      <c r="AT39" s="5" t="n">
        <v>388</v>
      </c>
      <c r="AU39" s="5" t="n">
        <v>1142</v>
      </c>
      <c r="AV39" s="5" t="n">
        <v>1032</v>
      </c>
      <c r="AW39" s="5" t="n">
        <v>560</v>
      </c>
      <c r="AX39" s="5" t="n">
        <v>1221</v>
      </c>
      <c r="AY39" s="5" t="n">
        <v>568</v>
      </c>
      <c r="AZ39" s="5" t="n">
        <v>548</v>
      </c>
      <c r="BA39" s="5" t="n">
        <v>598</v>
      </c>
      <c r="BB39" s="5" t="n">
        <v>1909</v>
      </c>
      <c r="BC39" s="5" t="n">
        <v>967</v>
      </c>
      <c r="BD39" s="5" t="n">
        <v>570</v>
      </c>
      <c r="BE39" s="5" t="n">
        <v>757</v>
      </c>
      <c r="BF39" s="5" t="n">
        <v>588</v>
      </c>
      <c r="BG39" s="5" t="n">
        <v>377</v>
      </c>
      <c r="BH39" s="5" t="n">
        <v>505</v>
      </c>
      <c r="BI39" s="5" t="n">
        <v>454</v>
      </c>
      <c r="BJ39" s="5" t="n">
        <v>1090</v>
      </c>
    </row>
    <row r="40" customFormat="false" ht="18" hidden="false" customHeight="false" outlineLevel="0" collapsed="false">
      <c r="C40" s="4" t="s">
        <v>23</v>
      </c>
      <c r="D40" s="5" t="n">
        <f aca="true">INDIRECT("z"&amp;D$1)</f>
        <v>944</v>
      </c>
      <c r="E40" s="5" t="n">
        <f aca="true">INDIRECT("z"&amp;E$1)</f>
        <v>1005</v>
      </c>
      <c r="F40" s="5" t="n">
        <f aca="true">INDIRECT("z"&amp;F$1)</f>
        <v>604</v>
      </c>
      <c r="G40" s="5" t="n">
        <f aca="true">INDIRECT("z"&amp;G$1)</f>
        <v>967</v>
      </c>
      <c r="H40" s="5" t="n">
        <f aca="true">INDIRECT("z"&amp;H$1)</f>
        <v>1734</v>
      </c>
      <c r="I40" s="5" t="n">
        <f aca="true">INDIRECT("z"&amp;I$1)</f>
        <v>954</v>
      </c>
      <c r="J40" s="5" t="n">
        <f aca="true">INDIRECT("z"&amp;J$1)</f>
        <v>699</v>
      </c>
      <c r="K40" s="5" t="n">
        <f aca="true">INDIRECT("z"&amp;K$1)</f>
        <v>698</v>
      </c>
      <c r="L40" s="5" t="n">
        <f aca="true">INDIRECT("z"&amp;L$1)</f>
        <v>1555</v>
      </c>
      <c r="M40" s="5" t="n">
        <f aca="true">INDIRECT("z"&amp;M$1)</f>
        <v>130</v>
      </c>
      <c r="N40" s="5" t="n">
        <f aca="true">INDIRECT("z"&amp;N$1)</f>
        <v>793</v>
      </c>
      <c r="O40" s="5" t="n">
        <f aca="true">INDIRECT("z"&amp;O$1)</f>
        <v>1305</v>
      </c>
      <c r="P40" s="5" t="n">
        <f aca="true">INDIRECT("z"&amp;P$1)</f>
        <v>513</v>
      </c>
      <c r="Q40" s="5" t="n">
        <f aca="true">INDIRECT("z"&amp;Q$1)</f>
        <v>399</v>
      </c>
      <c r="R40" s="5" t="n">
        <f aca="true">INDIRECT("z"&amp;R$1)</f>
        <v>417</v>
      </c>
      <c r="S40" s="5" t="n">
        <f aca="true">INDIRECT("z"&amp;S$1)</f>
        <v>1191</v>
      </c>
      <c r="T40" s="5" t="n">
        <f aca="true">INDIRECT("z"&amp;T$1)</f>
        <v>810</v>
      </c>
      <c r="U40" s="5" t="n">
        <f aca="true">INDIRECT("z"&amp;U$1)</f>
        <v>343</v>
      </c>
      <c r="V40" s="5" t="n">
        <f aca="true">INDIRECT("z"&amp;V$1)</f>
        <v>768</v>
      </c>
      <c r="W40" s="5" t="n">
        <f aca="true">INDIRECT("z"&amp;W$1)</f>
        <v>205</v>
      </c>
      <c r="X40" s="5" t="n">
        <f aca="true">INDIRECT("z"&amp;X$1)</f>
        <v>1227</v>
      </c>
      <c r="Y40" s="5" t="n">
        <f aca="true">INDIRECT("z"&amp;Y$1)</f>
        <v>884</v>
      </c>
      <c r="Z40" s="5" t="n">
        <v>0</v>
      </c>
      <c r="AA40" s="5" t="n">
        <v>586</v>
      </c>
      <c r="AB40" s="5" t="n">
        <v>1650</v>
      </c>
      <c r="AC40" s="5" t="n">
        <v>368</v>
      </c>
      <c r="AD40" s="5" t="n">
        <v>264</v>
      </c>
      <c r="AE40" s="5" t="n">
        <v>253</v>
      </c>
      <c r="AF40" s="5" t="n">
        <v>980</v>
      </c>
      <c r="AG40" s="5" t="n">
        <v>1261</v>
      </c>
      <c r="AH40" s="5" t="n">
        <v>766</v>
      </c>
      <c r="AI40" s="5" t="n">
        <v>182</v>
      </c>
      <c r="AJ40" s="5" t="n">
        <v>2228</v>
      </c>
      <c r="AK40" s="5" t="n">
        <v>1001</v>
      </c>
      <c r="AL40" s="5" t="n">
        <v>267</v>
      </c>
      <c r="AM40" s="5" t="n">
        <v>866</v>
      </c>
      <c r="AN40" s="5" t="n">
        <v>923</v>
      </c>
      <c r="AO40" s="5" t="n">
        <v>1041</v>
      </c>
      <c r="AP40" s="5" t="n">
        <v>789</v>
      </c>
      <c r="AQ40" s="5" t="n">
        <v>1180</v>
      </c>
      <c r="AR40" s="5" t="n">
        <v>1601</v>
      </c>
      <c r="AS40" s="5" t="n">
        <v>1495</v>
      </c>
      <c r="AT40" s="5" t="n">
        <v>408</v>
      </c>
      <c r="AU40" s="5" t="n">
        <v>1316</v>
      </c>
      <c r="AV40" s="5" t="n">
        <v>446</v>
      </c>
      <c r="AW40" s="5" t="n">
        <v>1133</v>
      </c>
      <c r="AX40" s="5" t="n">
        <v>635</v>
      </c>
      <c r="AY40" s="5" t="n">
        <v>62</v>
      </c>
      <c r="AZ40" s="5" t="n">
        <v>42</v>
      </c>
      <c r="BA40" s="5" t="n">
        <v>977</v>
      </c>
      <c r="BB40" s="5" t="n">
        <v>1857</v>
      </c>
      <c r="BC40" s="5" t="n">
        <v>1141</v>
      </c>
      <c r="BD40" s="5" t="n">
        <v>841</v>
      </c>
      <c r="BE40" s="5" t="n">
        <v>706</v>
      </c>
      <c r="BF40" s="5" t="n">
        <v>1174</v>
      </c>
      <c r="BG40" s="5" t="n">
        <v>634</v>
      </c>
      <c r="BH40" s="5" t="n">
        <v>560</v>
      </c>
      <c r="BI40" s="5" t="n">
        <v>557</v>
      </c>
      <c r="BJ40" s="5" t="n">
        <v>1264</v>
      </c>
    </row>
    <row r="41" customFormat="false" ht="18" hidden="false" customHeight="false" outlineLevel="0" collapsed="false">
      <c r="C41" s="4" t="s">
        <v>22</v>
      </c>
      <c r="D41" s="5" t="n">
        <f aca="true">INDIRECT("y"&amp;D$1)</f>
        <v>1107</v>
      </c>
      <c r="E41" s="5" t="n">
        <f aca="true">INDIRECT("y"&amp;E$1)</f>
        <v>1639</v>
      </c>
      <c r="F41" s="5" t="n">
        <f aca="true">INDIRECT("y"&amp;F$1)</f>
        <v>1416</v>
      </c>
      <c r="G41" s="5" t="n">
        <f aca="true">INDIRECT("y"&amp;G$1)</f>
        <v>1876</v>
      </c>
      <c r="H41" s="5" t="n">
        <f aca="true">INDIRECT("y"&amp;H$1)</f>
        <v>1220</v>
      </c>
      <c r="I41" s="5" t="n">
        <f aca="true">INDIRECT("y"&amp;I$1)</f>
        <v>1766</v>
      </c>
      <c r="J41" s="5" t="n">
        <f aca="true">INDIRECT("y"&amp;J$1)</f>
        <v>185</v>
      </c>
      <c r="K41" s="5" t="n">
        <f aca="true">INDIRECT("y"&amp;K$1)</f>
        <v>296</v>
      </c>
      <c r="L41" s="5" t="n">
        <f aca="true">INDIRECT("y"&amp;L$1)</f>
        <v>1893</v>
      </c>
      <c r="M41" s="5" t="n">
        <f aca="true">INDIRECT("y"&amp;M$1)</f>
        <v>754</v>
      </c>
      <c r="N41" s="5" t="n">
        <f aca="true">INDIRECT("y"&amp;N$1)</f>
        <v>1605</v>
      </c>
      <c r="O41" s="5" t="n">
        <f aca="true">INDIRECT("y"&amp;O$1)</f>
        <v>1074</v>
      </c>
      <c r="P41" s="5" t="n">
        <f aca="true">INDIRECT("y"&amp;P$1)</f>
        <v>1327</v>
      </c>
      <c r="Q41" s="5" t="n">
        <f aca="true">INDIRECT("y"&amp;Q$1)</f>
        <v>1211</v>
      </c>
      <c r="R41" s="5" t="n">
        <f aca="true">INDIRECT("y"&amp;R$1)</f>
        <v>1229</v>
      </c>
      <c r="S41" s="5" t="n">
        <f aca="true">INDIRECT("y"&amp;S$1)</f>
        <v>1559</v>
      </c>
      <c r="T41" s="5" t="n">
        <f aca="true">INDIRECT("y"&amp;T$1)</f>
        <v>1511</v>
      </c>
      <c r="U41" s="5" t="n">
        <f aca="true">INDIRECT("y"&amp;U$1)</f>
        <v>669</v>
      </c>
      <c r="V41" s="5" t="n">
        <f aca="true">INDIRECT("y"&amp;V$1)</f>
        <v>1580</v>
      </c>
      <c r="W41" s="5" t="n">
        <f aca="true">INDIRECT("y"&amp;W$1)</f>
        <v>843</v>
      </c>
      <c r="X41" s="5" t="n">
        <f aca="true">INDIRECT("y"&amp;X$1)</f>
        <v>2039</v>
      </c>
      <c r="Y41" s="5" t="n">
        <v>0</v>
      </c>
      <c r="Z41" s="5" t="n">
        <v>884</v>
      </c>
      <c r="AA41" s="5" t="n">
        <v>1398</v>
      </c>
      <c r="AB41" s="5" t="n">
        <v>1136</v>
      </c>
      <c r="AC41" s="5" t="n">
        <v>1252</v>
      </c>
      <c r="AD41" s="5" t="n">
        <v>1148</v>
      </c>
      <c r="AE41" s="5" t="n">
        <v>822</v>
      </c>
      <c r="AF41" s="5" t="n">
        <v>1792</v>
      </c>
      <c r="AG41" s="5" t="n">
        <v>2073</v>
      </c>
      <c r="AH41" s="5" t="n">
        <v>1578</v>
      </c>
      <c r="AI41" s="5" t="n">
        <v>1066</v>
      </c>
      <c r="AJ41" s="5" t="n">
        <v>1832</v>
      </c>
      <c r="AK41" s="5" t="n">
        <v>1813</v>
      </c>
      <c r="AL41" s="5" t="n">
        <v>1079</v>
      </c>
      <c r="AM41" s="5" t="n">
        <v>1678</v>
      </c>
      <c r="AN41" s="5" t="n">
        <v>409</v>
      </c>
      <c r="AO41" s="5" t="n">
        <v>1853</v>
      </c>
      <c r="AP41" s="5" t="n">
        <v>1673</v>
      </c>
      <c r="AQ41" s="5" t="n">
        <v>666</v>
      </c>
      <c r="AR41" s="5" t="n">
        <v>1559</v>
      </c>
      <c r="AS41" s="5" t="n">
        <v>1833</v>
      </c>
      <c r="AT41" s="5" t="n">
        <v>1292</v>
      </c>
      <c r="AU41" s="5" t="n">
        <v>2128</v>
      </c>
      <c r="AV41" s="5" t="n">
        <v>438</v>
      </c>
      <c r="AW41" s="5" t="n">
        <v>1958</v>
      </c>
      <c r="AX41" s="5" t="n">
        <v>417</v>
      </c>
      <c r="AY41" s="5" t="n">
        <v>946</v>
      </c>
      <c r="AZ41" s="5" t="n">
        <v>926</v>
      </c>
      <c r="BA41" s="5" t="n">
        <v>1789</v>
      </c>
      <c r="BB41" s="5" t="n">
        <v>1461</v>
      </c>
      <c r="BC41" s="5" t="n">
        <v>1953</v>
      </c>
      <c r="BD41" s="5" t="n">
        <v>1725</v>
      </c>
      <c r="BE41" s="5" t="n">
        <v>1407</v>
      </c>
      <c r="BF41" s="5" t="n">
        <v>1986</v>
      </c>
      <c r="BG41" s="5" t="n">
        <v>1518</v>
      </c>
      <c r="BH41" s="5" t="n">
        <v>1372</v>
      </c>
      <c r="BI41" s="5" t="n">
        <v>1441</v>
      </c>
      <c r="BJ41" s="5" t="n">
        <v>1859</v>
      </c>
    </row>
    <row r="42" customFormat="false" ht="18" hidden="false" customHeight="false" outlineLevel="0" collapsed="false">
      <c r="C42" s="4" t="s">
        <v>21</v>
      </c>
      <c r="D42" s="5" t="n">
        <f aca="true">INDIRECT("x"&amp;D$1)</f>
        <v>1427</v>
      </c>
      <c r="E42" s="5" t="n">
        <f aca="true">INDIRECT("x"&amp;E$1)</f>
        <v>1426</v>
      </c>
      <c r="F42" s="5" t="n">
        <f aca="true">INDIRECT("x"&amp;F$1)</f>
        <v>663</v>
      </c>
      <c r="G42" s="5" t="n">
        <f aca="true">INDIRECT("x"&amp;G$1)</f>
        <v>424</v>
      </c>
      <c r="H42" s="5" t="n">
        <f aca="true">INDIRECT("x"&amp;H$1)</f>
        <v>2401</v>
      </c>
      <c r="I42" s="5" t="n">
        <f aca="true">INDIRECT("x"&amp;I$1)</f>
        <v>176</v>
      </c>
      <c r="J42" s="5" t="n">
        <f aca="true">INDIRECT("x"&amp;J$1)</f>
        <v>1854</v>
      </c>
      <c r="K42" s="5" t="n">
        <f aca="true">INDIRECT("x"&amp;K$1)</f>
        <v>1853</v>
      </c>
      <c r="L42" s="5" t="n">
        <f aca="true">INDIRECT("x"&amp;L$1)</f>
        <v>1976</v>
      </c>
      <c r="M42" s="5" t="n">
        <f aca="true">INDIRECT("x"&amp;M$1)</f>
        <v>1357</v>
      </c>
      <c r="N42" s="5" t="n">
        <f aca="true">INDIRECT("x"&amp;N$1)</f>
        <v>635</v>
      </c>
      <c r="O42" s="5" t="n">
        <f aca="true">INDIRECT("x"&amp;O$1)</f>
        <v>1788</v>
      </c>
      <c r="P42" s="5" t="n">
        <f aca="true">INDIRECT("x"&amp;P$1)</f>
        <v>1206</v>
      </c>
      <c r="Q42" s="5" t="n">
        <f aca="true">INDIRECT("x"&amp;Q$1)</f>
        <v>1092</v>
      </c>
      <c r="R42" s="5" t="n">
        <f aca="true">INDIRECT("x"&amp;R$1)</f>
        <v>817</v>
      </c>
      <c r="S42" s="5" t="n">
        <f aca="true">INDIRECT("x"&amp;S$1)</f>
        <v>1612</v>
      </c>
      <c r="T42" s="5" t="n">
        <f aca="true">INDIRECT("x"&amp;T$1)</f>
        <v>1231</v>
      </c>
      <c r="U42" s="5" t="n">
        <f aca="true">INDIRECT("x"&amp;U$1)</f>
        <v>1372</v>
      </c>
      <c r="V42" s="5" t="n">
        <f aca="true">INDIRECT("x"&amp;V$1)</f>
        <v>499</v>
      </c>
      <c r="W42" s="5" t="n">
        <f aca="true">INDIRECT("x"&amp;W$1)</f>
        <v>1196</v>
      </c>
      <c r="X42" s="5" t="n">
        <v>0</v>
      </c>
      <c r="Y42" s="5" t="n">
        <v>2039</v>
      </c>
      <c r="Z42" s="5" t="n">
        <v>1227</v>
      </c>
      <c r="AA42" s="5" t="n">
        <v>642</v>
      </c>
      <c r="AB42" s="5" t="n">
        <v>2317</v>
      </c>
      <c r="AC42" s="5" t="n">
        <v>846</v>
      </c>
      <c r="AD42" s="5" t="n">
        <v>967</v>
      </c>
      <c r="AE42" s="5" t="n">
        <v>1480</v>
      </c>
      <c r="AF42" s="5" t="n">
        <v>822</v>
      </c>
      <c r="AG42" s="5" t="n">
        <v>1245</v>
      </c>
      <c r="AH42" s="5" t="n">
        <v>926</v>
      </c>
      <c r="AI42" s="5" t="n">
        <v>1049</v>
      </c>
      <c r="AJ42" s="5" t="n">
        <v>2667</v>
      </c>
      <c r="AK42" s="5" t="n">
        <v>361</v>
      </c>
      <c r="AL42" s="5" t="n">
        <v>960</v>
      </c>
      <c r="AM42" s="5" t="n">
        <v>361</v>
      </c>
      <c r="AN42" s="5" t="n">
        <v>2087</v>
      </c>
      <c r="AO42" s="5" t="n">
        <v>172</v>
      </c>
      <c r="AP42" s="5" t="n">
        <v>717</v>
      </c>
      <c r="AQ42" s="5" t="n">
        <v>1790</v>
      </c>
      <c r="AR42" s="5" t="n">
        <v>2079</v>
      </c>
      <c r="AS42" s="5" t="n">
        <v>1602</v>
      </c>
      <c r="AT42" s="5" t="n">
        <v>806</v>
      </c>
      <c r="AU42" s="5" t="n">
        <v>1292</v>
      </c>
      <c r="AV42" s="5" t="n">
        <v>1673</v>
      </c>
      <c r="AW42" s="5" t="n">
        <v>368</v>
      </c>
      <c r="AX42" s="5" t="n">
        <v>1862</v>
      </c>
      <c r="AY42" s="5" t="n">
        <v>1169</v>
      </c>
      <c r="AZ42" s="5" t="n">
        <v>1189</v>
      </c>
      <c r="BA42" s="5" t="n">
        <v>819</v>
      </c>
      <c r="BB42" s="5" t="n">
        <v>2340</v>
      </c>
      <c r="BC42" s="5" t="n">
        <v>1117</v>
      </c>
      <c r="BD42" s="5" t="n">
        <v>596</v>
      </c>
      <c r="BE42" s="5" t="n">
        <v>1127</v>
      </c>
      <c r="BF42" s="5" t="n">
        <v>53</v>
      </c>
      <c r="BG42" s="5" t="n">
        <v>580</v>
      </c>
      <c r="BH42" s="5" t="n">
        <v>839</v>
      </c>
      <c r="BI42" s="5" t="n">
        <v>657</v>
      </c>
      <c r="BJ42" s="5" t="n">
        <v>1245</v>
      </c>
    </row>
    <row r="43" customFormat="false" ht="18" hidden="false" customHeight="false" outlineLevel="0" collapsed="false">
      <c r="C43" s="4" t="s">
        <v>20</v>
      </c>
      <c r="D43" s="5" t="n">
        <f aca="true">INDIRECT("w"&amp;D$1)</f>
        <v>913</v>
      </c>
      <c r="E43" s="5" t="n">
        <f aca="true">INDIRECT("w"&amp;E$1)</f>
        <v>974</v>
      </c>
      <c r="F43" s="5" t="n">
        <f aca="true">INDIRECT("w"&amp;F$1)</f>
        <v>573</v>
      </c>
      <c r="G43" s="5" t="n">
        <f aca="true">INDIRECT("w"&amp;G$1)</f>
        <v>1033</v>
      </c>
      <c r="H43" s="5" t="n">
        <f aca="true">INDIRECT("w"&amp;H$1)</f>
        <v>1693</v>
      </c>
      <c r="I43" s="5" t="n">
        <f aca="true">INDIRECT("w"&amp;I$1)</f>
        <v>923</v>
      </c>
      <c r="J43" s="5" t="n">
        <f aca="true">INDIRECT("w"&amp;J$1)</f>
        <v>658</v>
      </c>
      <c r="K43" s="5" t="n">
        <f aca="true">INDIRECT("w"&amp;K$1)</f>
        <v>657</v>
      </c>
      <c r="L43" s="5" t="n">
        <f aca="true">INDIRECT("w"&amp;L$1)</f>
        <v>1524</v>
      </c>
      <c r="M43" s="5" t="n">
        <f aca="true">INDIRECT("w"&amp;M$1)</f>
        <v>377</v>
      </c>
      <c r="N43" s="5" t="n">
        <f aca="true">INDIRECT("w"&amp;N$1)</f>
        <v>762</v>
      </c>
      <c r="O43" s="5" t="n">
        <f aca="true">INDIRECT("w"&amp;O$1)</f>
        <v>1274</v>
      </c>
      <c r="P43" s="5" t="n">
        <f aca="true">INDIRECT("w"&amp;P$1)</f>
        <v>482</v>
      </c>
      <c r="Q43" s="5" t="n">
        <f aca="true">INDIRECT("w"&amp;Q$1)</f>
        <v>368</v>
      </c>
      <c r="R43" s="5" t="n">
        <f aca="true">INDIRECT("w"&amp;R$1)</f>
        <v>386</v>
      </c>
      <c r="S43" s="5" t="n">
        <f aca="true">INDIRECT("w"&amp;S$1)</f>
        <v>1160</v>
      </c>
      <c r="T43" s="5" t="n">
        <f aca="true">INDIRECT("w"&amp;T$1)</f>
        <v>779</v>
      </c>
      <c r="U43" s="5" t="n">
        <f aca="true">INDIRECT("w"&amp;U$1)</f>
        <v>176</v>
      </c>
      <c r="V43" s="5" t="n">
        <f aca="true">INDIRECT("w"&amp;V$1)</f>
        <v>737</v>
      </c>
      <c r="W43" s="5" t="n">
        <v>0</v>
      </c>
      <c r="X43" s="5" t="n">
        <v>1196</v>
      </c>
      <c r="Y43" s="5" t="n">
        <v>843</v>
      </c>
      <c r="Z43" s="5" t="n">
        <v>205</v>
      </c>
      <c r="AA43" s="5" t="n">
        <v>555</v>
      </c>
      <c r="AB43" s="5" t="n">
        <v>1609</v>
      </c>
      <c r="AC43" s="5" t="n">
        <v>561</v>
      </c>
      <c r="AD43" s="5" t="n">
        <v>469</v>
      </c>
      <c r="AE43" s="5" t="n">
        <v>500</v>
      </c>
      <c r="AF43" s="5" t="n">
        <v>949</v>
      </c>
      <c r="AG43" s="5" t="n">
        <v>1230</v>
      </c>
      <c r="AH43" s="5" t="n">
        <v>735</v>
      </c>
      <c r="AI43" s="5" t="n">
        <v>387</v>
      </c>
      <c r="AJ43" s="5" t="n">
        <v>2197</v>
      </c>
      <c r="AK43" s="5" t="n">
        <v>970</v>
      </c>
      <c r="AL43" s="5" t="n">
        <v>236</v>
      </c>
      <c r="AM43" s="5" t="n">
        <v>835</v>
      </c>
      <c r="AN43" s="5" t="n">
        <v>882</v>
      </c>
      <c r="AO43" s="5" t="n">
        <v>1010</v>
      </c>
      <c r="AP43" s="5" t="n">
        <v>982</v>
      </c>
      <c r="AQ43" s="5" t="n">
        <v>1139</v>
      </c>
      <c r="AR43" s="5" t="n">
        <v>1570</v>
      </c>
      <c r="AS43" s="5" t="n">
        <v>1464</v>
      </c>
      <c r="AT43" s="5" t="n">
        <v>601</v>
      </c>
      <c r="AU43" s="5" t="n">
        <v>1285</v>
      </c>
      <c r="AV43" s="5" t="n">
        <v>543</v>
      </c>
      <c r="AW43" s="5" t="n">
        <v>1115</v>
      </c>
      <c r="AX43" s="5" t="n">
        <v>840</v>
      </c>
      <c r="AY43" s="5" t="n">
        <v>224</v>
      </c>
      <c r="AZ43" s="5" t="n">
        <v>204</v>
      </c>
      <c r="BA43" s="5" t="n">
        <v>946</v>
      </c>
      <c r="BB43" s="5" t="n">
        <v>1826</v>
      </c>
      <c r="BC43" s="5" t="n">
        <v>1110</v>
      </c>
      <c r="BD43" s="5" t="n">
        <v>1125</v>
      </c>
      <c r="BE43" s="5" t="n">
        <v>675</v>
      </c>
      <c r="BF43" s="5" t="n">
        <v>1143</v>
      </c>
      <c r="BG43" s="5" t="n">
        <v>828</v>
      </c>
      <c r="BH43" s="5" t="n">
        <v>529</v>
      </c>
      <c r="BI43" s="5" t="n">
        <v>750</v>
      </c>
      <c r="BJ43" s="5" t="n">
        <v>1233</v>
      </c>
    </row>
    <row r="44" customFormat="false" ht="18" hidden="false" customHeight="false" outlineLevel="0" collapsed="false">
      <c r="C44" s="4" t="s">
        <v>19</v>
      </c>
      <c r="D44" s="5" t="n">
        <f aca="true">INDIRECT("v"&amp;D$1)</f>
        <v>928</v>
      </c>
      <c r="E44" s="5" t="n">
        <f aca="true">INDIRECT("v"&amp;E$1)</f>
        <v>927</v>
      </c>
      <c r="F44" s="5" t="n">
        <f aca="true">INDIRECT("v"&amp;F$1)</f>
        <v>164</v>
      </c>
      <c r="G44" s="5" t="n">
        <f aca="true">INDIRECT("v"&amp;G$1)</f>
        <v>650</v>
      </c>
      <c r="H44" s="5" t="n">
        <f aca="true">INDIRECT("v"&amp;H$1)</f>
        <v>1902</v>
      </c>
      <c r="I44" s="5" t="n">
        <f aca="true">INDIRECT("v"&amp;I$1)</f>
        <v>300</v>
      </c>
      <c r="J44" s="5" t="n">
        <f aca="true">INDIRECT("v"&amp;J$1)</f>
        <v>1395</v>
      </c>
      <c r="K44" s="5" t="n">
        <f aca="true">INDIRECT("v"&amp;K$1)</f>
        <v>1394</v>
      </c>
      <c r="L44" s="5" t="n">
        <f aca="true">INDIRECT("v"&amp;L$1)</f>
        <v>1477</v>
      </c>
      <c r="M44" s="5" t="n">
        <f aca="true">INDIRECT("v"&amp;M$1)</f>
        <v>898</v>
      </c>
      <c r="N44" s="5" t="n">
        <f aca="true">INDIRECT("v"&amp;N$1)</f>
        <v>136</v>
      </c>
      <c r="O44" s="5" t="n">
        <f aca="true">INDIRECT("v"&amp;O$1)</f>
        <v>1289</v>
      </c>
      <c r="P44" s="5" t="n">
        <f aca="true">INDIRECT("v"&amp;P$1)</f>
        <v>567</v>
      </c>
      <c r="Q44" s="5" t="n">
        <f aca="true">INDIRECT("v"&amp;Q$1)</f>
        <v>474</v>
      </c>
      <c r="R44" s="5" t="n">
        <f aca="true">INDIRECT("v"&amp;R$1)</f>
        <v>453</v>
      </c>
      <c r="S44" s="5" t="n">
        <f aca="true">INDIRECT("v"&amp;S$1)</f>
        <v>1113</v>
      </c>
      <c r="T44" s="5" t="n">
        <f aca="true">INDIRECT("v"&amp;T$1)</f>
        <v>732</v>
      </c>
      <c r="U44" s="5" t="n">
        <f aca="true">INDIRECT("v"&amp;U$1)</f>
        <v>913</v>
      </c>
      <c r="V44" s="5" t="n">
        <v>0</v>
      </c>
      <c r="W44" s="5" t="n">
        <v>737</v>
      </c>
      <c r="X44" s="5" t="n">
        <v>499</v>
      </c>
      <c r="Y44" s="5" t="n">
        <v>1580</v>
      </c>
      <c r="Z44" s="5" t="n">
        <v>768</v>
      </c>
      <c r="AA44" s="5" t="n">
        <v>278</v>
      </c>
      <c r="AB44" s="5" t="n">
        <v>1818</v>
      </c>
      <c r="AC44" s="5" t="n">
        <v>565</v>
      </c>
      <c r="AD44" s="5" t="n">
        <v>686</v>
      </c>
      <c r="AE44" s="5" t="n">
        <v>1021</v>
      </c>
      <c r="AF44" s="5" t="n">
        <v>323</v>
      </c>
      <c r="AG44" s="5" t="n">
        <v>743</v>
      </c>
      <c r="AH44" s="5" t="n">
        <v>427</v>
      </c>
      <c r="AI44" s="5" t="n">
        <v>710</v>
      </c>
      <c r="AJ44" s="5" t="n">
        <v>2212</v>
      </c>
      <c r="AK44" s="5" t="n">
        <v>587</v>
      </c>
      <c r="AL44" s="5" t="n">
        <v>501</v>
      </c>
      <c r="AM44" s="5" t="n">
        <v>452</v>
      </c>
      <c r="AN44" s="5" t="n">
        <v>1619</v>
      </c>
      <c r="AO44" s="5" t="n">
        <v>387</v>
      </c>
      <c r="AP44" s="5" t="n">
        <v>810</v>
      </c>
      <c r="AQ44" s="5" t="n">
        <v>1814</v>
      </c>
      <c r="AR44" s="5" t="n">
        <v>1585</v>
      </c>
      <c r="AS44" s="5" t="n">
        <v>1108</v>
      </c>
      <c r="AT44" s="5" t="n">
        <v>605</v>
      </c>
      <c r="AU44" s="5" t="n">
        <v>798</v>
      </c>
      <c r="AV44" s="5" t="n">
        <v>1214</v>
      </c>
      <c r="AW44" s="5" t="n">
        <v>732</v>
      </c>
      <c r="AX44" s="5" t="n">
        <v>1403</v>
      </c>
      <c r="AY44" s="5" t="n">
        <v>750</v>
      </c>
      <c r="AZ44" s="5" t="n">
        <v>730</v>
      </c>
      <c r="BA44" s="5" t="n">
        <v>320</v>
      </c>
      <c r="BB44" s="5" t="n">
        <v>1841</v>
      </c>
      <c r="BC44" s="5" t="n">
        <v>623</v>
      </c>
      <c r="BD44" s="5" t="n">
        <v>742</v>
      </c>
      <c r="BE44" s="5" t="n">
        <v>627</v>
      </c>
      <c r="BF44" s="5" t="n">
        <v>446</v>
      </c>
      <c r="BG44" s="5" t="n">
        <v>655</v>
      </c>
      <c r="BH44" s="5" t="n">
        <v>340</v>
      </c>
      <c r="BI44" s="5" t="n">
        <v>732</v>
      </c>
      <c r="BJ44" s="5" t="n">
        <v>746</v>
      </c>
    </row>
    <row r="45" customFormat="false" ht="18" hidden="false" customHeight="false" outlineLevel="0" collapsed="false">
      <c r="C45" s="4" t="s">
        <v>18</v>
      </c>
      <c r="D45" s="5" t="n">
        <f aca="true">INDIRECT("u"&amp;D$1)</f>
        <v>727</v>
      </c>
      <c r="E45" s="5" t="n">
        <f aca="true">INDIRECT("u"&amp;E$1)</f>
        <v>1150</v>
      </c>
      <c r="F45" s="5" t="n">
        <f aca="true">INDIRECT("u"&amp;F$1)</f>
        <v>749</v>
      </c>
      <c r="G45" s="5" t="n">
        <f aca="true">INDIRECT("u"&amp;G$1)</f>
        <v>1209</v>
      </c>
      <c r="H45" s="5" t="n">
        <f aca="true">INDIRECT("u"&amp;H$1)</f>
        <v>1519</v>
      </c>
      <c r="I45" s="5" t="n">
        <f aca="true">INDIRECT("u"&amp;I$1)</f>
        <v>1099</v>
      </c>
      <c r="J45" s="5" t="n">
        <f aca="true">INDIRECT("u"&amp;J$1)</f>
        <v>484</v>
      </c>
      <c r="K45" s="5" t="n">
        <f aca="true">INDIRECT("u"&amp;K$1)</f>
        <v>577</v>
      </c>
      <c r="L45" s="5" t="n">
        <f aca="true">INDIRECT("u"&amp;L$1)</f>
        <v>1513</v>
      </c>
      <c r="M45" s="5" t="n">
        <f aca="true">INDIRECT("u"&amp;M$1)</f>
        <v>213</v>
      </c>
      <c r="N45" s="5" t="n">
        <f aca="true">INDIRECT("u"&amp;N$1)</f>
        <v>938</v>
      </c>
      <c r="O45" s="5" t="n">
        <f aca="true">INDIRECT("u"&amp;O$1)</f>
        <v>1373</v>
      </c>
      <c r="P45" s="5" t="n">
        <f aca="true">INDIRECT("u"&amp;P$1)</f>
        <v>658</v>
      </c>
      <c r="Q45" s="5" t="n">
        <f aca="true">INDIRECT("u"&amp;Q$1)</f>
        <v>544</v>
      </c>
      <c r="R45" s="5" t="n">
        <f aca="true">INDIRECT("u"&amp;R$1)</f>
        <v>562</v>
      </c>
      <c r="S45" s="5" t="n">
        <f aca="true">INDIRECT("u"&amp;S$1)</f>
        <v>1181</v>
      </c>
      <c r="T45" s="5" t="n">
        <f aca="true">INDIRECT("u"&amp;T$1)</f>
        <v>800</v>
      </c>
      <c r="U45" s="5" t="n">
        <v>0</v>
      </c>
      <c r="V45" s="5" t="n">
        <v>913</v>
      </c>
      <c r="W45" s="5" t="n">
        <v>176</v>
      </c>
      <c r="X45" s="5" t="n">
        <v>1372</v>
      </c>
      <c r="Y45" s="5" t="n">
        <v>669</v>
      </c>
      <c r="Z45" s="5" t="n">
        <v>343</v>
      </c>
      <c r="AA45" s="5" t="n">
        <v>731</v>
      </c>
      <c r="AB45" s="5" t="n">
        <v>1353</v>
      </c>
      <c r="AC45" s="5" t="n">
        <v>711</v>
      </c>
      <c r="AD45" s="5" t="n">
        <v>607</v>
      </c>
      <c r="AE45" s="5" t="n">
        <v>211</v>
      </c>
      <c r="AF45" s="5" t="n">
        <v>1125</v>
      </c>
      <c r="AG45" s="5" t="n">
        <v>1406</v>
      </c>
      <c r="AH45" s="5" t="n">
        <v>911</v>
      </c>
      <c r="AI45" s="5" t="n">
        <v>525</v>
      </c>
      <c r="AJ45" s="5" t="n">
        <v>2049</v>
      </c>
      <c r="AK45" s="5" t="n">
        <v>1146</v>
      </c>
      <c r="AL45" s="5" t="n">
        <v>412</v>
      </c>
      <c r="AM45" s="5" t="n">
        <v>1011</v>
      </c>
      <c r="AN45" s="5" t="n">
        <v>667</v>
      </c>
      <c r="AO45" s="5" t="n">
        <v>1186</v>
      </c>
      <c r="AP45" s="5" t="n">
        <v>1132</v>
      </c>
      <c r="AQ45" s="5" t="n">
        <v>924</v>
      </c>
      <c r="AR45" s="5" t="n">
        <v>1384</v>
      </c>
      <c r="AS45" s="5" t="n">
        <v>1276</v>
      </c>
      <c r="AT45" s="5" t="n">
        <v>750</v>
      </c>
      <c r="AU45" s="5" t="n">
        <v>1461</v>
      </c>
      <c r="AV45" s="5" t="n">
        <v>367</v>
      </c>
      <c r="AW45" s="5" t="n">
        <v>1291</v>
      </c>
      <c r="AX45" s="5" t="n">
        <v>498</v>
      </c>
      <c r="AY45" s="5" t="n">
        <v>400</v>
      </c>
      <c r="AZ45" s="5" t="n">
        <v>380</v>
      </c>
      <c r="BA45" s="5" t="n">
        <v>1122</v>
      </c>
      <c r="BB45" s="5" t="n">
        <v>1678</v>
      </c>
      <c r="BC45" s="5" t="n">
        <v>1286</v>
      </c>
      <c r="BD45" s="5" t="n">
        <v>1144</v>
      </c>
      <c r="BE45" s="5" t="n">
        <v>696</v>
      </c>
      <c r="BF45" s="5" t="n">
        <v>1319</v>
      </c>
      <c r="BG45" s="5" t="n">
        <v>977</v>
      </c>
      <c r="BH45" s="5" t="n">
        <v>705</v>
      </c>
      <c r="BI45" s="5" t="n">
        <v>900</v>
      </c>
      <c r="BJ45" s="5" t="n">
        <v>1409</v>
      </c>
    </row>
    <row r="46" customFormat="false" ht="18" hidden="false" customHeight="false" outlineLevel="0" collapsed="false">
      <c r="C46" s="4" t="s">
        <v>17</v>
      </c>
      <c r="D46" s="5" t="n">
        <f aca="true">INDIRECT("t"&amp;D$1)</f>
        <v>404</v>
      </c>
      <c r="E46" s="5" t="n">
        <f aca="true">INDIRECT("t"&amp;E$1)</f>
        <v>229</v>
      </c>
      <c r="F46" s="5" t="n">
        <f aca="true">INDIRECT("t"&amp;F$1)</f>
        <v>568</v>
      </c>
      <c r="G46" s="5" t="n">
        <f aca="true">INDIRECT("t"&amp;G$1)</f>
        <v>1340</v>
      </c>
      <c r="H46" s="5" t="n">
        <f aca="true">INDIRECT("t"&amp;H$1)</f>
        <v>1378</v>
      </c>
      <c r="I46" s="5" t="n">
        <f aca="true">INDIRECT("t"&amp;I$1)</f>
        <v>1032</v>
      </c>
      <c r="J46" s="5" t="n">
        <f aca="true">INDIRECT("t"&amp;J$1)</f>
        <v>1326</v>
      </c>
      <c r="K46" s="5" t="n">
        <f aca="true">INDIRECT("t"&amp;K$1)</f>
        <v>1618</v>
      </c>
      <c r="L46" s="5" t="n">
        <f aca="true">INDIRECT("t"&amp;L$1)</f>
        <v>953</v>
      </c>
      <c r="M46" s="5" t="n">
        <f aca="true">INDIRECT("t"&amp;M$1)</f>
        <v>940</v>
      </c>
      <c r="N46" s="5" t="n">
        <f aca="true">INDIRECT("t"&amp;N$1)</f>
        <v>731</v>
      </c>
      <c r="O46" s="5" t="n">
        <f aca="true">INDIRECT("t"&amp;O$1)</f>
        <v>765</v>
      </c>
      <c r="P46" s="5" t="n">
        <f aca="true">INDIRECT("t"&amp;P$1)</f>
        <v>286</v>
      </c>
      <c r="Q46" s="5" t="n">
        <f aca="true">INDIRECT("t"&amp;Q$1)</f>
        <v>367</v>
      </c>
      <c r="R46" s="5" t="n">
        <f aca="true">INDIRECT("t"&amp;R$1)</f>
        <v>584</v>
      </c>
      <c r="S46" s="5" t="n">
        <f aca="true">INDIRECT("t"&amp;S$1)</f>
        <v>589</v>
      </c>
      <c r="T46" s="5" t="n">
        <v>0</v>
      </c>
      <c r="U46" s="5" t="n">
        <v>800</v>
      </c>
      <c r="V46" s="5" t="n">
        <v>732</v>
      </c>
      <c r="W46" s="5" t="n">
        <v>779</v>
      </c>
      <c r="X46" s="5" t="n">
        <v>1231</v>
      </c>
      <c r="Y46" s="5" t="n">
        <v>1511</v>
      </c>
      <c r="Z46" s="5" t="n">
        <v>810</v>
      </c>
      <c r="AA46" s="5" t="n">
        <v>862</v>
      </c>
      <c r="AB46" s="5" t="n">
        <v>1294</v>
      </c>
      <c r="AC46" s="5" t="n">
        <v>868</v>
      </c>
      <c r="AD46" s="5" t="n">
        <v>834</v>
      </c>
      <c r="AE46" s="5" t="n">
        <v>1063</v>
      </c>
      <c r="AF46" s="5" t="n">
        <v>785</v>
      </c>
      <c r="AG46" s="5" t="n">
        <v>974</v>
      </c>
      <c r="AH46" s="5" t="n">
        <v>474</v>
      </c>
      <c r="AI46" s="5" t="n">
        <v>752</v>
      </c>
      <c r="AJ46" s="5" t="n">
        <v>1688</v>
      </c>
      <c r="AK46" s="5" t="n">
        <v>1277</v>
      </c>
      <c r="AL46" s="5" t="n">
        <v>543</v>
      </c>
      <c r="AM46" s="5" t="n">
        <v>1142</v>
      </c>
      <c r="AN46" s="5" t="n">
        <v>1550</v>
      </c>
      <c r="AO46" s="5" t="n">
        <v>1119</v>
      </c>
      <c r="AP46" s="5" t="n">
        <v>1289</v>
      </c>
      <c r="AQ46" s="5" t="n">
        <v>1277</v>
      </c>
      <c r="AR46" s="5" t="n">
        <v>1061</v>
      </c>
      <c r="AS46" s="5" t="n">
        <v>684</v>
      </c>
      <c r="AT46" s="5" t="n">
        <v>908</v>
      </c>
      <c r="AU46" s="5" t="n">
        <v>895</v>
      </c>
      <c r="AV46" s="5" t="n">
        <v>1256</v>
      </c>
      <c r="AW46" s="5" t="n">
        <v>1422</v>
      </c>
      <c r="AX46" s="5" t="n">
        <v>1445</v>
      </c>
      <c r="AY46" s="5" t="n">
        <v>792</v>
      </c>
      <c r="AZ46" s="5" t="n">
        <v>772</v>
      </c>
      <c r="BA46" s="5" t="n">
        <v>719</v>
      </c>
      <c r="BB46" s="5" t="n">
        <v>1317</v>
      </c>
      <c r="BC46" s="5" t="n">
        <v>849</v>
      </c>
      <c r="BD46" s="5" t="n">
        <v>1433</v>
      </c>
      <c r="BE46" s="5" t="n">
        <v>104</v>
      </c>
      <c r="BF46" s="5" t="n">
        <v>1178</v>
      </c>
      <c r="BG46" s="5" t="n">
        <v>1134</v>
      </c>
      <c r="BH46" s="5" t="n">
        <v>392</v>
      </c>
      <c r="BI46" s="5" t="n">
        <v>1057</v>
      </c>
      <c r="BJ46" s="5" t="n">
        <v>972</v>
      </c>
    </row>
    <row r="47" customFormat="false" ht="18" hidden="false" customHeight="false" outlineLevel="0" collapsed="false">
      <c r="C47" s="4" t="s">
        <v>16</v>
      </c>
      <c r="D47" s="5" t="n">
        <f aca="true">INDIRECT("s"&amp;D$1)</f>
        <v>425</v>
      </c>
      <c r="E47" s="5" t="n">
        <f aca="true">INDIRECT("s"&amp;E$1)</f>
        <v>174</v>
      </c>
      <c r="F47" s="5" t="n">
        <f aca="true">INDIRECT("s"&amp;F$1)</f>
        <v>949</v>
      </c>
      <c r="G47" s="5" t="n">
        <f aca="true">INDIRECT("s"&amp;G$1)</f>
        <v>1721</v>
      </c>
      <c r="H47" s="5" t="n">
        <f aca="true">INDIRECT("s"&amp;H$1)</f>
        <v>1184</v>
      </c>
      <c r="I47" s="5" t="n">
        <f aca="true">INDIRECT("s"&amp;I$1)</f>
        <v>1413</v>
      </c>
      <c r="J47" s="5" t="n">
        <f aca="true">INDIRECT("s"&amp;J$1)</f>
        <v>1374</v>
      </c>
      <c r="K47" s="5" t="n">
        <f aca="true">INDIRECT("s"&amp;K$1)</f>
        <v>1663</v>
      </c>
      <c r="L47" s="5" t="n">
        <f aca="true">INDIRECT("s"&amp;L$1)</f>
        <v>364</v>
      </c>
      <c r="M47" s="5" t="n">
        <f aca="true">INDIRECT("s"&amp;M$1)</f>
        <v>1321</v>
      </c>
      <c r="N47" s="5" t="n">
        <f aca="true">INDIRECT("s"&amp;N$1)</f>
        <v>1112</v>
      </c>
      <c r="O47" s="5" t="n">
        <f aca="true">INDIRECT("s"&amp;O$1)</f>
        <v>571</v>
      </c>
      <c r="P47" s="5" t="n">
        <f aca="true">INDIRECT("s"&amp;P$1)</f>
        <v>667</v>
      </c>
      <c r="Q47" s="5" t="n">
        <f aca="true">INDIRECT("s"&amp;Q$1)</f>
        <v>764</v>
      </c>
      <c r="R47" s="5" t="n">
        <f aca="true">INDIRECT("s"&amp;R$1)</f>
        <v>965</v>
      </c>
      <c r="S47" s="5" t="n">
        <v>0</v>
      </c>
      <c r="T47" s="5" t="n">
        <v>589</v>
      </c>
      <c r="U47" s="5" t="n">
        <v>1181</v>
      </c>
      <c r="V47" s="5" t="n">
        <v>1113</v>
      </c>
      <c r="W47" s="5" t="n">
        <v>1160</v>
      </c>
      <c r="X47" s="5" t="n">
        <v>1612</v>
      </c>
      <c r="Y47" s="5" t="n">
        <v>1559</v>
      </c>
      <c r="Z47" s="5" t="n">
        <v>1191</v>
      </c>
      <c r="AA47" s="5" t="n">
        <v>1243</v>
      </c>
      <c r="AB47" s="5" t="n">
        <v>1100</v>
      </c>
      <c r="AC47" s="5" t="n">
        <v>1249</v>
      </c>
      <c r="AD47" s="5" t="n">
        <v>1215</v>
      </c>
      <c r="AE47" s="5" t="n">
        <v>1444</v>
      </c>
      <c r="AF47" s="5" t="n">
        <v>1299</v>
      </c>
      <c r="AG47" s="5" t="n">
        <v>613</v>
      </c>
      <c r="AH47" s="5" t="n">
        <v>855</v>
      </c>
      <c r="AI47" s="5" t="n">
        <v>1133</v>
      </c>
      <c r="AJ47" s="5" t="n">
        <v>1494</v>
      </c>
      <c r="AK47" s="5" t="n">
        <v>1658</v>
      </c>
      <c r="AL47" s="5" t="n">
        <v>924</v>
      </c>
      <c r="AM47" s="5" t="n">
        <v>1523</v>
      </c>
      <c r="AN47" s="5" t="n">
        <v>1598</v>
      </c>
      <c r="AO47" s="5" t="n">
        <v>1500</v>
      </c>
      <c r="AP47" s="5" t="n">
        <v>1670</v>
      </c>
      <c r="AQ47" s="5" t="n">
        <v>1325</v>
      </c>
      <c r="AR47" s="5" t="n">
        <v>619</v>
      </c>
      <c r="AS47" s="5" t="n">
        <v>304</v>
      </c>
      <c r="AT47" s="5" t="n">
        <v>1289</v>
      </c>
      <c r="AU47" s="5" t="n">
        <v>515</v>
      </c>
      <c r="AV47" s="5" t="n">
        <v>1637</v>
      </c>
      <c r="AW47" s="5" t="n">
        <v>1803</v>
      </c>
      <c r="AX47" s="5" t="n">
        <v>1826</v>
      </c>
      <c r="AY47" s="5" t="n">
        <v>1173</v>
      </c>
      <c r="AZ47" s="5" t="n">
        <v>1153</v>
      </c>
      <c r="BA47" s="5" t="n">
        <v>1100</v>
      </c>
      <c r="BB47" s="5" t="n">
        <v>1123</v>
      </c>
      <c r="BC47" s="5" t="n">
        <v>659</v>
      </c>
      <c r="BD47" s="5" t="n">
        <v>1813</v>
      </c>
      <c r="BE47" s="5" t="n">
        <v>485</v>
      </c>
      <c r="BF47" s="5" t="n">
        <v>1559</v>
      </c>
      <c r="BG47" s="5" t="n">
        <v>1515</v>
      </c>
      <c r="BH47" s="5" t="n">
        <v>773</v>
      </c>
      <c r="BI47" s="5" t="n">
        <v>1438</v>
      </c>
      <c r="BJ47" s="5" t="n">
        <v>594</v>
      </c>
    </row>
    <row r="48" customFormat="false" ht="18" hidden="false" customHeight="false" outlineLevel="0" collapsed="false">
      <c r="C48" s="4" t="s">
        <v>15</v>
      </c>
      <c r="D48" s="5" t="n">
        <f aca="true">INDIRECT("r"&amp;D$1)</f>
        <v>780</v>
      </c>
      <c r="E48" s="5" t="n">
        <f aca="true">INDIRECT("r"&amp;E$1)</f>
        <v>779</v>
      </c>
      <c r="F48" s="5" t="n">
        <f aca="true">INDIRECT("r"&amp;F$1)</f>
        <v>244</v>
      </c>
      <c r="G48" s="5" t="n">
        <f aca="true">INDIRECT("r"&amp;G$1)</f>
        <v>653</v>
      </c>
      <c r="H48" s="5" t="n">
        <f aca="true">INDIRECT("r"&amp;H$1)</f>
        <v>1785</v>
      </c>
      <c r="I48" s="5" t="n">
        <f aca="true">INDIRECT("r"&amp;I$1)</f>
        <v>543</v>
      </c>
      <c r="J48" s="5" t="n">
        <f aca="true">INDIRECT("r"&amp;J$1)</f>
        <v>1044</v>
      </c>
      <c r="K48" s="5" t="n">
        <f aca="true">INDIRECT("r"&amp;K$1)</f>
        <v>1043</v>
      </c>
      <c r="L48" s="5" t="n">
        <f aca="true">INDIRECT("r"&amp;L$1)</f>
        <v>1329</v>
      </c>
      <c r="M48" s="5" t="n">
        <f aca="true">INDIRECT("r"&amp;M$1)</f>
        <v>547</v>
      </c>
      <c r="N48" s="5" t="n">
        <f aca="true">INDIRECT("r"&amp;N$1)</f>
        <v>433</v>
      </c>
      <c r="O48" s="5" t="n">
        <f aca="true">INDIRECT("r"&amp;O$1)</f>
        <v>1172</v>
      </c>
      <c r="P48" s="5" t="n">
        <f aca="true">INDIRECT("r"&amp;P$1)</f>
        <v>396</v>
      </c>
      <c r="Q48" s="5" t="n">
        <f aca="true">INDIRECT("r"&amp;Q$1)</f>
        <v>282</v>
      </c>
      <c r="R48" s="5" t="n">
        <v>0</v>
      </c>
      <c r="S48" s="5" t="n">
        <v>965</v>
      </c>
      <c r="T48" s="5" t="n">
        <v>584</v>
      </c>
      <c r="U48" s="5" t="n">
        <v>562</v>
      </c>
      <c r="V48" s="5" t="n">
        <v>453</v>
      </c>
      <c r="W48" s="5" t="n">
        <v>386</v>
      </c>
      <c r="X48" s="5" t="n">
        <v>817</v>
      </c>
      <c r="Y48" s="5" t="n">
        <v>1229</v>
      </c>
      <c r="Z48" s="5" t="n">
        <v>417</v>
      </c>
      <c r="AA48" s="5" t="n">
        <v>175</v>
      </c>
      <c r="AB48" s="5" t="n">
        <v>1717</v>
      </c>
      <c r="AC48" s="5" t="n">
        <v>185</v>
      </c>
      <c r="AD48" s="5" t="n">
        <v>306</v>
      </c>
      <c r="AE48" s="5" t="n">
        <v>670</v>
      </c>
      <c r="AF48" s="5" t="n">
        <v>776</v>
      </c>
      <c r="AG48" s="5" t="n">
        <v>882</v>
      </c>
      <c r="AH48" s="5" t="n">
        <v>507</v>
      </c>
      <c r="AI48" s="5" t="n">
        <v>318</v>
      </c>
      <c r="AJ48" s="5" t="n">
        <v>2028</v>
      </c>
      <c r="AK48" s="5" t="n">
        <v>590</v>
      </c>
      <c r="AL48" s="5" t="n">
        <v>150</v>
      </c>
      <c r="AM48" s="5" t="n">
        <v>455</v>
      </c>
      <c r="AN48" s="5" t="n">
        <v>1268</v>
      </c>
      <c r="AO48" s="5" t="n">
        <v>630</v>
      </c>
      <c r="AP48" s="5" t="n">
        <v>606</v>
      </c>
      <c r="AQ48" s="5" t="n">
        <v>1463</v>
      </c>
      <c r="AR48" s="5" t="n">
        <v>1455</v>
      </c>
      <c r="AS48" s="5" t="n">
        <v>1060</v>
      </c>
      <c r="AT48" s="5" t="n">
        <v>225</v>
      </c>
      <c r="AU48" s="5" t="n">
        <v>1057</v>
      </c>
      <c r="AV48" s="5" t="n">
        <v>863</v>
      </c>
      <c r="AW48" s="5" t="n">
        <v>735</v>
      </c>
      <c r="AX48" s="5" t="n">
        <v>1052</v>
      </c>
      <c r="AY48" s="5" t="n">
        <v>399</v>
      </c>
      <c r="AZ48" s="5" t="n">
        <v>379</v>
      </c>
      <c r="BA48" s="5" t="n">
        <v>617</v>
      </c>
      <c r="BB48" s="5" t="n">
        <v>1740</v>
      </c>
      <c r="BC48" s="5" t="n">
        <v>882</v>
      </c>
      <c r="BD48" s="5" t="n">
        <v>618</v>
      </c>
      <c r="BE48" s="5" t="n">
        <v>480</v>
      </c>
      <c r="BF48" s="5" t="n">
        <v>763</v>
      </c>
      <c r="BG48" s="5" t="n">
        <v>451</v>
      </c>
      <c r="BH48" s="5" t="n">
        <v>303</v>
      </c>
      <c r="BI48" s="5" t="n">
        <v>374</v>
      </c>
      <c r="BJ48" s="5" t="n">
        <v>1005</v>
      </c>
    </row>
    <row r="49" customFormat="false" ht="18" hidden="false" customHeight="false" outlineLevel="0" collapsed="false">
      <c r="C49" s="4" t="s">
        <v>14</v>
      </c>
      <c r="D49" s="5" t="n">
        <f aca="true">INDIRECT("q"&amp;D$1)</f>
        <v>485</v>
      </c>
      <c r="E49" s="5" t="n">
        <f aca="true">INDIRECT("q"&amp;E$1)</f>
        <v>595</v>
      </c>
      <c r="F49" s="5" t="n">
        <f aca="true">INDIRECT("q"&amp;F$1)</f>
        <v>289</v>
      </c>
      <c r="G49" s="5" t="n">
        <f aca="true">INDIRECT("q"&amp;G$1)</f>
        <v>929</v>
      </c>
      <c r="H49" s="5" t="n">
        <f aca="true">INDIRECT("q"&amp;H$1)</f>
        <v>1459</v>
      </c>
      <c r="I49" s="5" t="n">
        <f aca="true">INDIRECT("q"&amp;I$1)</f>
        <v>753</v>
      </c>
      <c r="J49" s="5" t="n">
        <f aca="true">INDIRECT("q"&amp;J$1)</f>
        <v>1026</v>
      </c>
      <c r="K49" s="5" t="n">
        <f aca="true">INDIRECT("q"&amp;K$1)</f>
        <v>1025</v>
      </c>
      <c r="L49" s="5" t="n">
        <f aca="true">INDIRECT("q"&amp;L$1)</f>
        <v>1128</v>
      </c>
      <c r="M49" s="5" t="n">
        <f aca="true">INDIRECT("q"&amp;M$1)</f>
        <v>529</v>
      </c>
      <c r="N49" s="5" t="n">
        <f aca="true">INDIRECT("q"&amp;N$1)</f>
        <v>499</v>
      </c>
      <c r="O49" s="5" t="n">
        <f aca="true">INDIRECT("q"&amp;O$1)</f>
        <v>846</v>
      </c>
      <c r="P49" s="5" t="n">
        <f aca="true">INDIRECT("q"&amp;P$1)</f>
        <v>114</v>
      </c>
      <c r="Q49" s="5" t="n">
        <v>0</v>
      </c>
      <c r="R49" s="5" t="n">
        <v>282</v>
      </c>
      <c r="S49" s="5" t="n">
        <v>764</v>
      </c>
      <c r="T49" s="5" t="n">
        <v>367</v>
      </c>
      <c r="U49" s="5" t="n">
        <v>544</v>
      </c>
      <c r="V49" s="5" t="n">
        <v>474</v>
      </c>
      <c r="W49" s="5" t="n">
        <v>368</v>
      </c>
      <c r="X49" s="5" t="n">
        <v>1092</v>
      </c>
      <c r="Y49" s="5" t="n">
        <v>1211</v>
      </c>
      <c r="Z49" s="5" t="n">
        <v>399</v>
      </c>
      <c r="AA49" s="5" t="n">
        <v>451</v>
      </c>
      <c r="AB49" s="5" t="n">
        <v>1375</v>
      </c>
      <c r="AC49" s="5" t="n">
        <v>457</v>
      </c>
      <c r="AD49" s="5" t="n">
        <v>423</v>
      </c>
      <c r="AE49" s="5" t="n">
        <v>652</v>
      </c>
      <c r="AF49" s="5" t="n">
        <v>686</v>
      </c>
      <c r="AG49" s="5" t="n">
        <v>835</v>
      </c>
      <c r="AH49" s="5" t="n">
        <v>340</v>
      </c>
      <c r="AI49" s="5" t="n">
        <v>341</v>
      </c>
      <c r="AJ49" s="5" t="n">
        <v>1769</v>
      </c>
      <c r="AK49" s="5" t="n">
        <v>866</v>
      </c>
      <c r="AL49" s="5" t="n">
        <v>132</v>
      </c>
      <c r="AM49" s="5" t="n">
        <v>731</v>
      </c>
      <c r="AN49" s="5" t="n">
        <v>1250</v>
      </c>
      <c r="AO49" s="5" t="n">
        <v>840</v>
      </c>
      <c r="AP49" s="5" t="n">
        <v>878</v>
      </c>
      <c r="AQ49" s="5" t="n">
        <v>1445</v>
      </c>
      <c r="AR49" s="5" t="n">
        <v>1142</v>
      </c>
      <c r="AS49" s="5" t="n">
        <v>876</v>
      </c>
      <c r="AT49" s="5" t="n">
        <v>497</v>
      </c>
      <c r="AU49" s="5" t="n">
        <v>890</v>
      </c>
      <c r="AV49" s="5" t="n">
        <v>845</v>
      </c>
      <c r="AW49" s="5" t="n">
        <v>1011</v>
      </c>
      <c r="AX49" s="5" t="n">
        <v>1034</v>
      </c>
      <c r="AY49" s="5" t="n">
        <v>381</v>
      </c>
      <c r="AZ49" s="5" t="n">
        <v>361</v>
      </c>
      <c r="BA49" s="5" t="n">
        <v>648</v>
      </c>
      <c r="BB49" s="5" t="n">
        <v>1398</v>
      </c>
      <c r="BC49" s="5" t="n">
        <v>715</v>
      </c>
      <c r="BD49" s="5" t="n">
        <v>930</v>
      </c>
      <c r="BE49" s="5" t="n">
        <v>279</v>
      </c>
      <c r="BF49" s="5" t="n">
        <v>1039</v>
      </c>
      <c r="BG49" s="5" t="n">
        <v>723</v>
      </c>
      <c r="BH49" s="5" t="n">
        <v>134</v>
      </c>
      <c r="BI49" s="5" t="n">
        <v>646</v>
      </c>
      <c r="BJ49" s="5" t="n">
        <v>838</v>
      </c>
    </row>
    <row r="50" customFormat="false" ht="18" hidden="false" customHeight="false" outlineLevel="0" collapsed="false">
      <c r="C50" s="4" t="s">
        <v>13</v>
      </c>
      <c r="D50" s="5" t="n">
        <f aca="true">INDIRECT("p"&amp;D$1)</f>
        <v>371</v>
      </c>
      <c r="E50" s="5" t="n">
        <f aca="true">INDIRECT("p"&amp;E$1)</f>
        <v>481</v>
      </c>
      <c r="F50" s="5" t="n">
        <f aca="true">INDIRECT("p"&amp;F$1)</f>
        <v>403</v>
      </c>
      <c r="G50" s="5" t="n">
        <f aca="true">INDIRECT("p"&amp;G$1)</f>
        <v>1043</v>
      </c>
      <c r="H50" s="5" t="n">
        <f aca="true">INDIRECT("p"&amp;H$1)</f>
        <v>1345</v>
      </c>
      <c r="I50" s="5" t="n">
        <f aca="true">INDIRECT("p"&amp;I$1)</f>
        <v>867</v>
      </c>
      <c r="J50" s="5" t="n">
        <f aca="true">INDIRECT("p"&amp;J$1)</f>
        <v>1140</v>
      </c>
      <c r="K50" s="5" t="n">
        <f aca="true">INDIRECT("p"&amp;K$1)</f>
        <v>1139</v>
      </c>
      <c r="L50" s="5" t="n">
        <f aca="true">INDIRECT("p"&amp;L$1)</f>
        <v>1031</v>
      </c>
      <c r="M50" s="5" t="n">
        <f aca="true">INDIRECT("p"&amp;M$1)</f>
        <v>643</v>
      </c>
      <c r="N50" s="5" t="n">
        <f aca="true">INDIRECT("p"&amp;N$1)</f>
        <v>595</v>
      </c>
      <c r="O50" s="5" t="n">
        <f aca="true">INDIRECT("p"&amp;O$1)</f>
        <v>732</v>
      </c>
      <c r="P50" s="5" t="n">
        <v>0</v>
      </c>
      <c r="Q50" s="5" t="n">
        <v>114</v>
      </c>
      <c r="R50" s="5" t="n">
        <v>396</v>
      </c>
      <c r="S50" s="5" t="n">
        <v>667</v>
      </c>
      <c r="T50" s="5" t="n">
        <v>286</v>
      </c>
      <c r="U50" s="5" t="n">
        <v>658</v>
      </c>
      <c r="V50" s="5" t="n">
        <v>567</v>
      </c>
      <c r="W50" s="5" t="n">
        <v>482</v>
      </c>
      <c r="X50" s="5" t="n">
        <v>1206</v>
      </c>
      <c r="Y50" s="5" t="n">
        <v>1327</v>
      </c>
      <c r="Z50" s="5" t="n">
        <v>513</v>
      </c>
      <c r="AA50" s="5" t="n">
        <v>565</v>
      </c>
      <c r="AB50" s="5" t="n">
        <v>1261</v>
      </c>
      <c r="AC50" s="5" t="n">
        <v>571</v>
      </c>
      <c r="AD50" s="5" t="n">
        <v>537</v>
      </c>
      <c r="AE50" s="5" t="n">
        <v>766</v>
      </c>
      <c r="AF50" s="5" t="n">
        <v>800</v>
      </c>
      <c r="AG50" s="5" t="n">
        <v>1052</v>
      </c>
      <c r="AH50" s="5" t="n">
        <v>454</v>
      </c>
      <c r="AI50" s="5" t="n">
        <v>455</v>
      </c>
      <c r="AJ50" s="5" t="n">
        <v>1655</v>
      </c>
      <c r="AK50" s="5" t="n">
        <v>980</v>
      </c>
      <c r="AL50" s="5" t="n">
        <v>246</v>
      </c>
      <c r="AM50" s="5" t="n">
        <v>845</v>
      </c>
      <c r="AN50" s="5" t="n">
        <v>1368</v>
      </c>
      <c r="AO50" s="5" t="n">
        <v>954</v>
      </c>
      <c r="AP50" s="5" t="n">
        <v>992</v>
      </c>
      <c r="AQ50" s="5" t="n">
        <v>1244</v>
      </c>
      <c r="AR50" s="5" t="n">
        <v>1028</v>
      </c>
      <c r="AS50" s="5" t="n">
        <v>762</v>
      </c>
      <c r="AT50" s="5" t="n">
        <v>611</v>
      </c>
      <c r="AU50" s="5" t="n">
        <v>973</v>
      </c>
      <c r="AV50" s="5" t="n">
        <v>959</v>
      </c>
      <c r="AW50" s="5" t="n">
        <v>1125</v>
      </c>
      <c r="AX50" s="5" t="n">
        <v>1148</v>
      </c>
      <c r="AY50" s="5" t="n">
        <v>495</v>
      </c>
      <c r="AZ50" s="5" t="n">
        <v>475</v>
      </c>
      <c r="BA50" s="5" t="n">
        <v>762</v>
      </c>
      <c r="BB50" s="5" t="n">
        <v>1284</v>
      </c>
      <c r="BC50" s="5" t="n">
        <v>926</v>
      </c>
      <c r="BD50" s="5" t="n">
        <v>1044</v>
      </c>
      <c r="BE50" s="5" t="n">
        <v>182</v>
      </c>
      <c r="BF50" s="5" t="n">
        <v>1153</v>
      </c>
      <c r="BG50" s="5" t="n">
        <v>837</v>
      </c>
      <c r="BH50" s="5" t="n">
        <v>230</v>
      </c>
      <c r="BI50" s="5" t="n">
        <v>760</v>
      </c>
      <c r="BJ50" s="5" t="n">
        <v>973</v>
      </c>
    </row>
    <row r="51" customFormat="false" ht="18" hidden="false" customHeight="false" outlineLevel="0" collapsed="false">
      <c r="C51" s="4" t="s">
        <v>12</v>
      </c>
      <c r="D51" s="5" t="n">
        <f aca="true">INDIRECT("o"&amp;D$1)</f>
        <v>361</v>
      </c>
      <c r="E51" s="5" t="n">
        <f aca="true">INDIRECT("o"&amp;E$1)</f>
        <v>745</v>
      </c>
      <c r="F51" s="5" t="n">
        <f aca="true">INDIRECT("o"&amp;F$1)</f>
        <v>1125</v>
      </c>
      <c r="G51" s="5" t="n">
        <f aca="true">INDIRECT("o"&amp;G$1)</f>
        <v>1835</v>
      </c>
      <c r="H51" s="5" t="n">
        <f aca="true">INDIRECT("o"&amp;H$1)</f>
        <v>613</v>
      </c>
      <c r="I51" s="5" t="n">
        <f aca="true">INDIRECT("o"&amp;I$1)</f>
        <v>1589</v>
      </c>
      <c r="J51" s="5" t="n">
        <f aca="true">INDIRECT("o"&amp;J$1)</f>
        <v>889</v>
      </c>
      <c r="K51" s="5" t="n">
        <f aca="true">INDIRECT("o"&amp;K$1)</f>
        <v>1178</v>
      </c>
      <c r="L51" s="5" t="n">
        <f aca="true">INDIRECT("o"&amp;L$1)</f>
        <v>713</v>
      </c>
      <c r="M51" s="5" t="n">
        <f aca="true">INDIRECT("o"&amp;M$1)</f>
        <v>1435</v>
      </c>
      <c r="N51" s="5" t="n">
        <f aca="true">INDIRECT("o"&amp;N$1)</f>
        <v>1288</v>
      </c>
      <c r="O51" s="5" t="n">
        <v>0</v>
      </c>
      <c r="P51" s="5" t="n">
        <v>732</v>
      </c>
      <c r="Q51" s="5" t="n">
        <v>846</v>
      </c>
      <c r="R51" s="5" t="n">
        <v>1172</v>
      </c>
      <c r="S51" s="5" t="n">
        <v>571</v>
      </c>
      <c r="T51" s="5" t="n">
        <v>765</v>
      </c>
      <c r="U51" s="5" t="n">
        <v>1373</v>
      </c>
      <c r="V51" s="5" t="n">
        <v>1289</v>
      </c>
      <c r="W51" s="5" t="n">
        <v>1274</v>
      </c>
      <c r="X51" s="5" t="n">
        <v>1788</v>
      </c>
      <c r="Y51" s="5" t="n">
        <v>1074</v>
      </c>
      <c r="Z51" s="5" t="n">
        <v>1305</v>
      </c>
      <c r="AA51" s="5" t="n">
        <v>1357</v>
      </c>
      <c r="AB51" s="5" t="n">
        <v>529</v>
      </c>
      <c r="AC51" s="5" t="n">
        <v>1363</v>
      </c>
      <c r="AD51" s="5" t="n">
        <v>1329</v>
      </c>
      <c r="AE51" s="5" t="n">
        <v>1558</v>
      </c>
      <c r="AF51" s="5" t="n">
        <v>1342</v>
      </c>
      <c r="AG51" s="5" t="n">
        <v>1184</v>
      </c>
      <c r="AH51" s="5" t="n">
        <v>1031</v>
      </c>
      <c r="AI51" s="5" t="n">
        <v>1247</v>
      </c>
      <c r="AJ51" s="5" t="n">
        <v>923</v>
      </c>
      <c r="AK51" s="5" t="n">
        <v>1772</v>
      </c>
      <c r="AL51" s="5" t="n">
        <v>1038</v>
      </c>
      <c r="AM51" s="5" t="n">
        <v>1637</v>
      </c>
      <c r="AN51" s="5" t="n">
        <v>1113</v>
      </c>
      <c r="AO51" s="5" t="n">
        <v>1676</v>
      </c>
      <c r="AP51" s="5" t="n">
        <v>1784</v>
      </c>
      <c r="AQ51" s="5" t="n">
        <v>999</v>
      </c>
      <c r="AR51" s="5" t="n">
        <v>485</v>
      </c>
      <c r="AS51" s="5" t="n">
        <v>875</v>
      </c>
      <c r="AT51" s="5" t="n">
        <v>1403</v>
      </c>
      <c r="AU51" s="5" t="n">
        <v>1086</v>
      </c>
      <c r="AV51" s="5" t="n">
        <v>1142</v>
      </c>
      <c r="AW51" s="5" t="n">
        <v>1917</v>
      </c>
      <c r="AX51" s="5" t="n">
        <v>1940</v>
      </c>
      <c r="AY51" s="5" t="n">
        <v>1287</v>
      </c>
      <c r="AZ51" s="5" t="n">
        <v>1267</v>
      </c>
      <c r="BA51" s="5" t="n">
        <v>1339</v>
      </c>
      <c r="BB51" s="5" t="n">
        <v>552</v>
      </c>
      <c r="BC51" s="5" t="n">
        <v>1230</v>
      </c>
      <c r="BD51" s="5" t="n">
        <v>1836</v>
      </c>
      <c r="BE51" s="5" t="n">
        <v>661</v>
      </c>
      <c r="BF51" s="5" t="n">
        <v>1735</v>
      </c>
      <c r="BG51" s="5" t="n">
        <v>1629</v>
      </c>
      <c r="BH51" s="5" t="n">
        <v>949</v>
      </c>
      <c r="BI51" s="5" t="n">
        <v>1552</v>
      </c>
      <c r="BJ51" s="5" t="n">
        <v>1165</v>
      </c>
    </row>
    <row r="52" customFormat="false" ht="18" hidden="false" customHeight="false" outlineLevel="0" collapsed="false">
      <c r="C52" s="4" t="s">
        <v>11</v>
      </c>
      <c r="D52" s="5" t="n">
        <f aca="true">INDIRECT("n"&amp;D$1)</f>
        <v>953</v>
      </c>
      <c r="E52" s="5" t="n">
        <f aca="true">INDIRECT("n"&amp;E$1)</f>
        <v>952</v>
      </c>
      <c r="F52" s="5" t="n">
        <f aca="true">INDIRECT("n"&amp;F$1)</f>
        <v>189</v>
      </c>
      <c r="G52" s="5" t="n">
        <f aca="true">INDIRECT("n"&amp;G$1)</f>
        <v>786</v>
      </c>
      <c r="H52" s="5" t="n">
        <f aca="true">INDIRECT("n"&amp;H$1)</f>
        <v>1901</v>
      </c>
      <c r="I52" s="5" t="n">
        <f aca="true">INDIRECT("n"&amp;I$1)</f>
        <v>436</v>
      </c>
      <c r="J52" s="5" t="n">
        <f aca="true">INDIRECT("n"&amp;J$1)</f>
        <v>1420</v>
      </c>
      <c r="K52" s="5" t="n">
        <f aca="true">INDIRECT("n"&amp;K$1)</f>
        <v>1419</v>
      </c>
      <c r="L52" s="5" t="n">
        <f aca="true">INDIRECT("n"&amp;L$1)</f>
        <v>1476</v>
      </c>
      <c r="M52" s="5" t="n">
        <f aca="true">INDIRECT("n"&amp;M$1)</f>
        <v>923</v>
      </c>
      <c r="N52" s="5" t="n">
        <v>0</v>
      </c>
      <c r="O52" s="5" t="n">
        <v>1288</v>
      </c>
      <c r="P52" s="5" t="n">
        <v>595</v>
      </c>
      <c r="Q52" s="5" t="n">
        <v>499</v>
      </c>
      <c r="R52" s="5" t="n">
        <v>433</v>
      </c>
      <c r="S52" s="5" t="n">
        <v>1112</v>
      </c>
      <c r="T52" s="5" t="n">
        <v>731</v>
      </c>
      <c r="U52" s="5" t="n">
        <v>938</v>
      </c>
      <c r="V52" s="5" t="n">
        <v>136</v>
      </c>
      <c r="W52" s="5" t="n">
        <v>762</v>
      </c>
      <c r="X52" s="5" t="n">
        <v>635</v>
      </c>
      <c r="Y52" s="5" t="n">
        <v>1605</v>
      </c>
      <c r="Z52" s="5" t="n">
        <v>793</v>
      </c>
      <c r="AA52" s="5" t="n">
        <v>414</v>
      </c>
      <c r="AB52" s="5" t="n">
        <v>1817</v>
      </c>
      <c r="AC52" s="5" t="n">
        <v>590</v>
      </c>
      <c r="AD52" s="5" t="n">
        <v>711</v>
      </c>
      <c r="AE52" s="5" t="n">
        <v>1046</v>
      </c>
      <c r="AF52" s="5" t="n">
        <v>187</v>
      </c>
      <c r="AG52" s="5" t="n">
        <v>607</v>
      </c>
      <c r="AH52" s="5" t="n">
        <v>320</v>
      </c>
      <c r="AI52" s="5" t="n">
        <v>735</v>
      </c>
      <c r="AJ52" s="5" t="n">
        <v>2211</v>
      </c>
      <c r="AK52" s="5" t="n">
        <v>723</v>
      </c>
      <c r="AL52" s="5" t="n">
        <v>526</v>
      </c>
      <c r="AM52" s="5" t="n">
        <v>588</v>
      </c>
      <c r="AN52" s="5" t="n">
        <v>1644</v>
      </c>
      <c r="AO52" s="5" t="n">
        <v>523</v>
      </c>
      <c r="AP52" s="5" t="n">
        <v>946</v>
      </c>
      <c r="AQ52" s="5" t="n">
        <v>1800</v>
      </c>
      <c r="AR52" s="5" t="n">
        <v>1769</v>
      </c>
      <c r="AS52" s="5" t="n">
        <v>972</v>
      </c>
      <c r="AT52" s="5" t="n">
        <v>630</v>
      </c>
      <c r="AU52" s="5" t="n">
        <v>662</v>
      </c>
      <c r="AV52" s="5" t="n">
        <v>1239</v>
      </c>
      <c r="AW52" s="5" t="n">
        <v>868</v>
      </c>
      <c r="AX52" s="5" t="n">
        <v>1428</v>
      </c>
      <c r="AY52" s="5" t="n">
        <v>775</v>
      </c>
      <c r="AZ52" s="5" t="n">
        <v>755</v>
      </c>
      <c r="BA52" s="5" t="n">
        <v>184</v>
      </c>
      <c r="BB52" s="5" t="n">
        <v>1866</v>
      </c>
      <c r="BC52" s="5" t="n">
        <v>487</v>
      </c>
      <c r="BD52" s="5" t="n">
        <v>958</v>
      </c>
      <c r="BE52" s="5" t="n">
        <v>653</v>
      </c>
      <c r="BF52" s="5" t="n">
        <v>582</v>
      </c>
      <c r="BG52" s="5" t="n">
        <v>791</v>
      </c>
      <c r="BH52" s="5" t="n">
        <v>365</v>
      </c>
      <c r="BI52" s="5" t="n">
        <v>779</v>
      </c>
      <c r="BJ52" s="5" t="n">
        <v>610</v>
      </c>
    </row>
    <row r="53" customFormat="false" ht="18" hidden="false" customHeight="false" outlineLevel="0" collapsed="false">
      <c r="C53" s="4" t="s">
        <v>10</v>
      </c>
      <c r="D53" s="5" t="n">
        <f aca="true">INDIRECT("m"&amp;D$1)</f>
        <v>1074</v>
      </c>
      <c r="E53" s="5" t="n">
        <f aca="true">INDIRECT("m"&amp;E$1)</f>
        <v>1135</v>
      </c>
      <c r="F53" s="5" t="n">
        <f aca="true">INDIRECT("m"&amp;F$1)</f>
        <v>734</v>
      </c>
      <c r="G53" s="5" t="n">
        <f aca="true">INDIRECT("m"&amp;G$1)</f>
        <v>1094</v>
      </c>
      <c r="H53" s="5" t="n">
        <f aca="true">INDIRECT("m"&amp;H$1)</f>
        <v>1604</v>
      </c>
      <c r="I53" s="5" t="n">
        <f aca="true">INDIRECT("m"&amp;I$1)</f>
        <v>1084</v>
      </c>
      <c r="J53" s="5" t="n">
        <f aca="true">INDIRECT("m"&amp;J$1)</f>
        <v>569</v>
      </c>
      <c r="K53" s="5" t="n">
        <f aca="true">INDIRECT("m"&amp;K$1)</f>
        <v>568</v>
      </c>
      <c r="L53" s="5" t="n">
        <f aca="true">INDIRECT("m"&amp;L$1)</f>
        <v>1685</v>
      </c>
      <c r="M53" s="5" t="n">
        <v>0</v>
      </c>
      <c r="N53" s="5" t="n">
        <v>923</v>
      </c>
      <c r="O53" s="5" t="n">
        <v>1435</v>
      </c>
      <c r="P53" s="5" t="n">
        <v>643</v>
      </c>
      <c r="Q53" s="5" t="n">
        <v>529</v>
      </c>
      <c r="R53" s="5" t="n">
        <v>547</v>
      </c>
      <c r="S53" s="5" t="n">
        <v>1321</v>
      </c>
      <c r="T53" s="5" t="n">
        <v>940</v>
      </c>
      <c r="U53" s="5" t="n">
        <v>213</v>
      </c>
      <c r="V53" s="5" t="n">
        <v>898</v>
      </c>
      <c r="W53" s="5" t="n">
        <v>377</v>
      </c>
      <c r="X53" s="5" t="n">
        <v>1357</v>
      </c>
      <c r="Y53" s="5" t="n">
        <v>754</v>
      </c>
      <c r="Z53" s="5" t="n">
        <v>130</v>
      </c>
      <c r="AA53" s="5" t="n">
        <v>716</v>
      </c>
      <c r="AB53" s="5" t="n">
        <v>1520</v>
      </c>
      <c r="AC53" s="5" t="n">
        <v>498</v>
      </c>
      <c r="AD53" s="5" t="n">
        <v>394</v>
      </c>
      <c r="AE53" s="5" t="n">
        <v>123</v>
      </c>
      <c r="AF53" s="5" t="n">
        <v>1110</v>
      </c>
      <c r="AG53" s="5" t="n">
        <v>1391</v>
      </c>
      <c r="AH53" s="5" t="n">
        <v>896</v>
      </c>
      <c r="AI53" s="5" t="n">
        <v>312</v>
      </c>
      <c r="AJ53" s="5" t="n">
        <v>2216</v>
      </c>
      <c r="AK53" s="5" t="n">
        <v>1118</v>
      </c>
      <c r="AL53" s="5" t="n">
        <v>397</v>
      </c>
      <c r="AM53" s="5" t="n">
        <v>996</v>
      </c>
      <c r="AN53" s="5" t="n">
        <v>793</v>
      </c>
      <c r="AO53" s="5" t="n">
        <v>1171</v>
      </c>
      <c r="AP53" s="5" t="n">
        <v>919</v>
      </c>
      <c r="AQ53" s="5" t="n">
        <v>1050</v>
      </c>
      <c r="AR53" s="5" t="n">
        <v>1731</v>
      </c>
      <c r="AS53" s="5" t="n">
        <v>1625</v>
      </c>
      <c r="AT53" s="5" t="n">
        <v>537</v>
      </c>
      <c r="AU53" s="5" t="n">
        <v>1446</v>
      </c>
      <c r="AV53" s="5" t="n">
        <v>316</v>
      </c>
      <c r="AW53" s="5" t="n">
        <v>1276</v>
      </c>
      <c r="AX53" s="5" t="n">
        <v>505</v>
      </c>
      <c r="AY53" s="5" t="n">
        <v>192</v>
      </c>
      <c r="AZ53" s="5" t="n">
        <v>172</v>
      </c>
      <c r="BA53" s="5" t="n">
        <v>1107</v>
      </c>
      <c r="BB53" s="5" t="n">
        <v>1845</v>
      </c>
      <c r="BC53" s="5" t="n">
        <v>1271</v>
      </c>
      <c r="BD53" s="5" t="n">
        <v>971</v>
      </c>
      <c r="BE53" s="5" t="n">
        <v>836</v>
      </c>
      <c r="BF53" s="5" t="n">
        <v>1304</v>
      </c>
      <c r="BG53" s="5" t="n">
        <v>764</v>
      </c>
      <c r="BH53" s="5" t="n">
        <v>690</v>
      </c>
      <c r="BI53" s="5" t="n">
        <v>687</v>
      </c>
      <c r="BJ53" s="5" t="n">
        <v>1394</v>
      </c>
    </row>
    <row r="54" customFormat="false" ht="18" hidden="false" customHeight="false" outlineLevel="0" collapsed="false">
      <c r="C54" s="4" t="s">
        <v>9</v>
      </c>
      <c r="D54" s="5" t="n">
        <f aca="true">INDIRECT("l"&amp;D$1)</f>
        <v>786</v>
      </c>
      <c r="E54" s="5" t="n">
        <f aca="true">INDIRECT("l"&amp;E$1)</f>
        <v>538</v>
      </c>
      <c r="F54" s="5" t="n">
        <f aca="true">INDIRECT("l"&amp;F$1)</f>
        <v>1313</v>
      </c>
      <c r="G54" s="5" t="n">
        <f aca="true">INDIRECT("l"&amp;G$1)</f>
        <v>2085</v>
      </c>
      <c r="H54" s="5" t="n">
        <f aca="true">INDIRECT("l"&amp;H$1)</f>
        <v>1172</v>
      </c>
      <c r="I54" s="5" t="n">
        <f aca="true">INDIRECT("l"&amp;I$1)</f>
        <v>1778</v>
      </c>
      <c r="J54" s="5" t="n">
        <f aca="true">INDIRECT("l"&amp;J$1)</f>
        <v>1708</v>
      </c>
      <c r="K54" s="5" t="n">
        <f aca="true">INDIRECT("l"&amp;K$1)</f>
        <v>1997</v>
      </c>
      <c r="L54" s="5" t="n">
        <v>0</v>
      </c>
      <c r="M54" s="5" t="n">
        <v>1685</v>
      </c>
      <c r="N54" s="5" t="n">
        <v>1476</v>
      </c>
      <c r="O54" s="5" t="n">
        <v>713</v>
      </c>
      <c r="P54" s="5" t="n">
        <v>1031</v>
      </c>
      <c r="Q54" s="5" t="n">
        <v>1128</v>
      </c>
      <c r="R54" s="5" t="n">
        <v>1329</v>
      </c>
      <c r="S54" s="5" t="n">
        <v>364</v>
      </c>
      <c r="T54" s="5" t="n">
        <v>953</v>
      </c>
      <c r="U54" s="5" t="n">
        <v>1513</v>
      </c>
      <c r="V54" s="5" t="n">
        <v>1477</v>
      </c>
      <c r="W54" s="5" t="n">
        <v>1524</v>
      </c>
      <c r="X54" s="5" t="n">
        <v>1976</v>
      </c>
      <c r="Y54" s="5" t="n">
        <v>1893</v>
      </c>
      <c r="Z54" s="5" t="n">
        <v>1555</v>
      </c>
      <c r="AA54" s="5" t="n">
        <v>1607</v>
      </c>
      <c r="AB54" s="5" t="n">
        <v>1088</v>
      </c>
      <c r="AC54" s="5" t="n">
        <v>1613</v>
      </c>
      <c r="AD54" s="5" t="n">
        <v>1579</v>
      </c>
      <c r="AE54" s="5" t="n">
        <v>1808</v>
      </c>
      <c r="AF54" s="5" t="n">
        <v>1663</v>
      </c>
      <c r="AG54" s="5" t="n">
        <v>977</v>
      </c>
      <c r="AH54" s="5" t="n">
        <v>1219</v>
      </c>
      <c r="AI54" s="5" t="n">
        <v>1497</v>
      </c>
      <c r="AJ54" s="5" t="n">
        <v>1482</v>
      </c>
      <c r="AK54" s="5" t="n">
        <v>2022</v>
      </c>
      <c r="AL54" s="5" t="n">
        <v>1288</v>
      </c>
      <c r="AM54" s="5" t="n">
        <v>1881</v>
      </c>
      <c r="AN54" s="5" t="n">
        <v>1932</v>
      </c>
      <c r="AO54" s="5" t="n">
        <v>1865</v>
      </c>
      <c r="AP54" s="5" t="n">
        <v>2034</v>
      </c>
      <c r="AQ54" s="5" t="n">
        <v>1558</v>
      </c>
      <c r="AR54" s="5" t="n">
        <v>345</v>
      </c>
      <c r="AS54" s="5" t="n">
        <v>668</v>
      </c>
      <c r="AT54" s="5" t="n">
        <v>1653</v>
      </c>
      <c r="AU54" s="5" t="n">
        <v>879</v>
      </c>
      <c r="AV54" s="5" t="n">
        <v>1961</v>
      </c>
      <c r="AW54" s="5" t="n">
        <v>2167</v>
      </c>
      <c r="AX54" s="5" t="n">
        <v>2190</v>
      </c>
      <c r="AY54" s="5" t="n">
        <v>1537</v>
      </c>
      <c r="AZ54" s="5" t="n">
        <v>1517</v>
      </c>
      <c r="BA54" s="5" t="n">
        <v>1464</v>
      </c>
      <c r="BB54" s="5" t="n">
        <v>1111</v>
      </c>
      <c r="BC54" s="5" t="n">
        <v>1023</v>
      </c>
      <c r="BD54" s="5" t="n">
        <v>2177</v>
      </c>
      <c r="BE54" s="5" t="n">
        <v>849</v>
      </c>
      <c r="BF54" s="5" t="n">
        <v>1923</v>
      </c>
      <c r="BG54" s="5" t="n">
        <v>1879</v>
      </c>
      <c r="BH54" s="5" t="n">
        <v>1137</v>
      </c>
      <c r="BI54" s="5" t="n">
        <v>1802</v>
      </c>
      <c r="BJ54" s="5" t="n">
        <v>958</v>
      </c>
    </row>
    <row r="55" customFormat="false" ht="18" hidden="false" customHeight="false" outlineLevel="0" collapsed="false">
      <c r="C55" s="4" t="s">
        <v>8</v>
      </c>
      <c r="D55" s="5" t="n">
        <f aca="true">INDIRECT("k"&amp;D$1)</f>
        <v>1211</v>
      </c>
      <c r="E55" s="5" t="n">
        <f aca="true">INDIRECT("k"&amp;E$1)</f>
        <v>1743</v>
      </c>
      <c r="F55" s="5" t="n">
        <f aca="true">INDIRECT("k"&amp;F$1)</f>
        <v>1302</v>
      </c>
      <c r="G55" s="5" t="n">
        <f aca="true">INDIRECT("k"&amp;G$1)</f>
        <v>1690</v>
      </c>
      <c r="H55" s="5" t="n">
        <f aca="true">INDIRECT("k"&amp;H$1)</f>
        <v>1324</v>
      </c>
      <c r="I55" s="5" t="n">
        <f aca="true">INDIRECT("k"&amp;I$1)</f>
        <v>1580</v>
      </c>
      <c r="J55" s="5" t="n">
        <f aca="true">INDIRECT("k"&amp;J$1)</f>
        <v>289</v>
      </c>
      <c r="K55" s="5" t="n">
        <v>0</v>
      </c>
      <c r="L55" s="5" t="n">
        <v>1997</v>
      </c>
      <c r="M55" s="5" t="n">
        <v>568</v>
      </c>
      <c r="N55" s="5" t="n">
        <v>1419</v>
      </c>
      <c r="O55" s="5" t="n">
        <v>1178</v>
      </c>
      <c r="P55" s="5" t="n">
        <v>1139</v>
      </c>
      <c r="Q55" s="5" t="n">
        <v>1025</v>
      </c>
      <c r="R55" s="5" t="n">
        <v>1043</v>
      </c>
      <c r="S55" s="5" t="n">
        <v>1663</v>
      </c>
      <c r="T55" s="5" t="n">
        <v>1618</v>
      </c>
      <c r="U55" s="5" t="n">
        <v>577</v>
      </c>
      <c r="V55" s="5" t="n">
        <v>1394</v>
      </c>
      <c r="W55" s="5" t="n">
        <v>657</v>
      </c>
      <c r="X55" s="5" t="n">
        <v>1853</v>
      </c>
      <c r="Y55" s="5" t="n">
        <v>296</v>
      </c>
      <c r="Z55" s="5" t="n">
        <v>698</v>
      </c>
      <c r="AA55" s="5" t="n">
        <v>1212</v>
      </c>
      <c r="AB55" s="5" t="n">
        <v>1240</v>
      </c>
      <c r="AC55" s="5" t="n">
        <v>1066</v>
      </c>
      <c r="AD55" s="5" t="n">
        <v>962</v>
      </c>
      <c r="AE55" s="5" t="n">
        <v>636</v>
      </c>
      <c r="AF55" s="5" t="n">
        <v>1606</v>
      </c>
      <c r="AG55" s="5" t="n">
        <v>1887</v>
      </c>
      <c r="AH55" s="5" t="n">
        <v>1392</v>
      </c>
      <c r="AI55" s="5" t="n">
        <v>880</v>
      </c>
      <c r="AJ55" s="5" t="n">
        <v>1936</v>
      </c>
      <c r="AK55" s="5" t="n">
        <v>1627</v>
      </c>
      <c r="AL55" s="5" t="n">
        <v>893</v>
      </c>
      <c r="AM55" s="5" t="n">
        <v>1492</v>
      </c>
      <c r="AN55" s="5" t="n">
        <v>513</v>
      </c>
      <c r="AO55" s="5" t="n">
        <v>1667</v>
      </c>
      <c r="AP55" s="5" t="n">
        <v>1487</v>
      </c>
      <c r="AQ55" s="5" t="n">
        <v>770</v>
      </c>
      <c r="AR55" s="5" t="n">
        <v>1663</v>
      </c>
      <c r="AS55" s="5" t="n">
        <v>1647</v>
      </c>
      <c r="AT55" s="5" t="n">
        <v>1106</v>
      </c>
      <c r="AU55" s="5" t="n">
        <v>1942</v>
      </c>
      <c r="AV55" s="5" t="n">
        <v>290</v>
      </c>
      <c r="AW55" s="5" t="n">
        <v>1772</v>
      </c>
      <c r="AX55" s="5" t="n">
        <v>153</v>
      </c>
      <c r="AY55" s="5" t="n">
        <v>760</v>
      </c>
      <c r="AZ55" s="5" t="n">
        <v>740</v>
      </c>
      <c r="BA55" s="5" t="n">
        <v>1605</v>
      </c>
      <c r="BB55" s="5" t="n">
        <v>1565</v>
      </c>
      <c r="BC55" s="5" t="n">
        <v>2057</v>
      </c>
      <c r="BD55" s="5" t="n">
        <v>1539</v>
      </c>
      <c r="BE55" s="5" t="n">
        <v>1221</v>
      </c>
      <c r="BF55" s="5" t="n">
        <v>1800</v>
      </c>
      <c r="BG55" s="5" t="n">
        <v>1332</v>
      </c>
      <c r="BH55" s="5" t="n">
        <v>1186</v>
      </c>
      <c r="BI55" s="5" t="n">
        <v>1255</v>
      </c>
      <c r="BJ55" s="5" t="n">
        <v>1673</v>
      </c>
    </row>
    <row r="56" customFormat="false" ht="18" hidden="false" customHeight="false" outlineLevel="0" collapsed="false">
      <c r="C56" s="4" t="s">
        <v>7</v>
      </c>
      <c r="D56" s="5" t="n">
        <f aca="true">INDIRECT("j"&amp;D$1)</f>
        <v>922</v>
      </c>
      <c r="E56" s="5" t="n">
        <f aca="true">INDIRECT("j"&amp;E$1)</f>
        <v>1454</v>
      </c>
      <c r="F56" s="5" t="n">
        <f aca="true">INDIRECT("j"&amp;F$1)</f>
        <v>1231</v>
      </c>
      <c r="G56" s="5" t="n">
        <f aca="true">INDIRECT("j"&amp;G$1)</f>
        <v>1691</v>
      </c>
      <c r="H56" s="5" t="n">
        <f aca="true">INDIRECT("j"&amp;H$1)</f>
        <v>1035</v>
      </c>
      <c r="I56" s="5" t="n">
        <f aca="true">INDIRECT("j"&amp;I$1)</f>
        <v>1581</v>
      </c>
      <c r="J56" s="5" t="n">
        <v>0</v>
      </c>
      <c r="K56" s="5" t="n">
        <v>289</v>
      </c>
      <c r="L56" s="5" t="n">
        <v>1708</v>
      </c>
      <c r="M56" s="5" t="n">
        <v>569</v>
      </c>
      <c r="N56" s="5" t="n">
        <v>1420</v>
      </c>
      <c r="O56" s="5" t="n">
        <v>889</v>
      </c>
      <c r="P56" s="5" t="n">
        <v>1140</v>
      </c>
      <c r="Q56" s="5" t="n">
        <v>1026</v>
      </c>
      <c r="R56" s="5" t="n">
        <v>1044</v>
      </c>
      <c r="S56" s="5" t="n">
        <v>1374</v>
      </c>
      <c r="T56" s="5" t="n">
        <v>1326</v>
      </c>
      <c r="U56" s="5" t="n">
        <v>484</v>
      </c>
      <c r="V56" s="5" t="n">
        <v>1395</v>
      </c>
      <c r="W56" s="5" t="n">
        <v>658</v>
      </c>
      <c r="X56" s="5" t="n">
        <v>1854</v>
      </c>
      <c r="Y56" s="5" t="n">
        <v>185</v>
      </c>
      <c r="Z56" s="5" t="n">
        <v>699</v>
      </c>
      <c r="AA56" s="5" t="n">
        <v>1213</v>
      </c>
      <c r="AB56" s="5" t="n">
        <v>951</v>
      </c>
      <c r="AC56" s="5" t="n">
        <v>1067</v>
      </c>
      <c r="AD56" s="5" t="n">
        <v>963</v>
      </c>
      <c r="AE56" s="5" t="n">
        <v>637</v>
      </c>
      <c r="AF56" s="5" t="n">
        <v>1607</v>
      </c>
      <c r="AG56" s="5" t="n">
        <v>1888</v>
      </c>
      <c r="AH56" s="5" t="n">
        <v>1393</v>
      </c>
      <c r="AI56" s="5" t="n">
        <v>881</v>
      </c>
      <c r="AJ56" s="5" t="n">
        <v>1647</v>
      </c>
      <c r="AK56" s="5" t="n">
        <v>1628</v>
      </c>
      <c r="AL56" s="5" t="n">
        <v>894</v>
      </c>
      <c r="AM56" s="5" t="n">
        <v>1493</v>
      </c>
      <c r="AN56" s="5" t="n">
        <v>224</v>
      </c>
      <c r="AO56" s="5" t="n">
        <v>1668</v>
      </c>
      <c r="AP56" s="5" t="n">
        <v>1488</v>
      </c>
      <c r="AQ56" s="5" t="n">
        <v>481</v>
      </c>
      <c r="AR56" s="5" t="n">
        <v>1374</v>
      </c>
      <c r="AS56" s="5" t="n">
        <v>1648</v>
      </c>
      <c r="AT56" s="5" t="n">
        <v>1107</v>
      </c>
      <c r="AU56" s="5" t="n">
        <v>1943</v>
      </c>
      <c r="AV56" s="5" t="n">
        <v>253</v>
      </c>
      <c r="AW56" s="5" t="n">
        <v>1773</v>
      </c>
      <c r="AX56" s="5" t="n">
        <v>232</v>
      </c>
      <c r="AY56" s="5" t="n">
        <v>761</v>
      </c>
      <c r="AZ56" s="5" t="n">
        <v>741</v>
      </c>
      <c r="BA56" s="5" t="n">
        <v>1604</v>
      </c>
      <c r="BB56" s="5" t="n">
        <v>1276</v>
      </c>
      <c r="BC56" s="5" t="n">
        <v>1768</v>
      </c>
      <c r="BD56" s="5" t="n">
        <v>1540</v>
      </c>
      <c r="BE56" s="5" t="n">
        <v>1222</v>
      </c>
      <c r="BF56" s="5" t="n">
        <v>1801</v>
      </c>
      <c r="BG56" s="5" t="n">
        <v>1333</v>
      </c>
      <c r="BH56" s="5" t="n">
        <v>1187</v>
      </c>
      <c r="BI56" s="5" t="n">
        <v>1256</v>
      </c>
      <c r="BJ56" s="5" t="n">
        <v>1674</v>
      </c>
    </row>
    <row r="57" customFormat="false" ht="18" hidden="false" customHeight="false" outlineLevel="0" collapsed="false">
      <c r="C57" s="4" t="s">
        <v>6</v>
      </c>
      <c r="D57" s="5" t="n">
        <f aca="true">INDIRECT("i"&amp;D$1)</f>
        <v>1228</v>
      </c>
      <c r="E57" s="5" t="n">
        <f aca="true">INDIRECT("i"&amp;E$1)</f>
        <v>1227</v>
      </c>
      <c r="F57" s="5" t="n">
        <f aca="true">INDIRECT("i"&amp;F$1)</f>
        <v>464</v>
      </c>
      <c r="G57" s="5" t="n">
        <f aca="true">INDIRECT("i"&amp;G$1)</f>
        <v>393</v>
      </c>
      <c r="H57" s="5" t="n">
        <f aca="true">INDIRECT("i"&amp;H$1)</f>
        <v>2202</v>
      </c>
      <c r="I57" s="5" t="n">
        <v>0</v>
      </c>
      <c r="J57" s="5" t="n">
        <v>1581</v>
      </c>
      <c r="K57" s="5" t="n">
        <v>1580</v>
      </c>
      <c r="L57" s="5" t="n">
        <v>1778</v>
      </c>
      <c r="M57" s="5" t="n">
        <v>1084</v>
      </c>
      <c r="N57" s="5" t="n">
        <v>436</v>
      </c>
      <c r="O57" s="5" t="n">
        <v>1589</v>
      </c>
      <c r="P57" s="5" t="n">
        <v>867</v>
      </c>
      <c r="Q57" s="5" t="n">
        <v>753</v>
      </c>
      <c r="R57" s="5" t="n">
        <v>543</v>
      </c>
      <c r="S57" s="5" t="n">
        <v>1413</v>
      </c>
      <c r="T57" s="5" t="n">
        <v>1032</v>
      </c>
      <c r="U57" s="5" t="n">
        <v>1099</v>
      </c>
      <c r="V57" s="5" t="n">
        <v>300</v>
      </c>
      <c r="W57" s="5" t="n">
        <v>923</v>
      </c>
      <c r="X57" s="5" t="n">
        <v>176</v>
      </c>
      <c r="Y57" s="5" t="n">
        <v>1766</v>
      </c>
      <c r="Z57" s="5" t="n">
        <v>954</v>
      </c>
      <c r="AA57" s="5" t="n">
        <v>368</v>
      </c>
      <c r="AB57" s="5" t="n">
        <v>2118</v>
      </c>
      <c r="AC57" s="5" t="n">
        <v>716</v>
      </c>
      <c r="AD57" s="5" t="n">
        <v>837</v>
      </c>
      <c r="AE57" s="5" t="n">
        <v>1207</v>
      </c>
      <c r="AF57" s="5" t="n">
        <v>623</v>
      </c>
      <c r="AG57" s="5" t="n">
        <v>1043</v>
      </c>
      <c r="AH57" s="5" t="n">
        <v>727</v>
      </c>
      <c r="AI57" s="5" t="n">
        <v>1000</v>
      </c>
      <c r="AJ57" s="5" t="n">
        <v>2512</v>
      </c>
      <c r="AK57" s="5" t="n">
        <v>351</v>
      </c>
      <c r="AL57" s="5" t="n">
        <v>687</v>
      </c>
      <c r="AM57" s="5" t="n">
        <v>216</v>
      </c>
      <c r="AN57" s="5" t="n">
        <v>1805</v>
      </c>
      <c r="AO57" s="5" t="n">
        <v>87</v>
      </c>
      <c r="AP57" s="5" t="n">
        <v>590</v>
      </c>
      <c r="AQ57" s="5" t="n">
        <v>1991</v>
      </c>
      <c r="AR57" s="5" t="n">
        <v>1885</v>
      </c>
      <c r="AS57" s="5" t="n">
        <v>1408</v>
      </c>
      <c r="AT57" s="5" t="n">
        <v>756</v>
      </c>
      <c r="AU57" s="5" t="n">
        <v>1098</v>
      </c>
      <c r="AV57" s="5" t="n">
        <v>1400</v>
      </c>
      <c r="AW57" s="5" t="n">
        <v>437</v>
      </c>
      <c r="AX57" s="5" t="n">
        <v>1589</v>
      </c>
      <c r="AY57" s="5" t="n">
        <v>936</v>
      </c>
      <c r="AZ57" s="5" t="n">
        <v>916</v>
      </c>
      <c r="BA57" s="5" t="n">
        <v>620</v>
      </c>
      <c r="BB57" s="5" t="n">
        <v>2141</v>
      </c>
      <c r="BC57" s="5" t="n">
        <v>923</v>
      </c>
      <c r="BD57" s="5" t="n">
        <v>506</v>
      </c>
      <c r="BE57" s="5" t="n">
        <v>927</v>
      </c>
      <c r="BF57" s="5" t="n">
        <v>123</v>
      </c>
      <c r="BG57" s="5" t="n">
        <v>435</v>
      </c>
      <c r="BH57" s="5" t="n">
        <v>640</v>
      </c>
      <c r="BI57" s="5" t="n">
        <v>512</v>
      </c>
      <c r="BJ57" s="5" t="n">
        <v>1046</v>
      </c>
    </row>
    <row r="58" customFormat="false" ht="18" hidden="false" customHeight="false" outlineLevel="0" collapsed="false">
      <c r="C58" s="4" t="s">
        <v>5</v>
      </c>
      <c r="D58" s="5" t="n">
        <f aca="true">INDIRECT("h"&amp;D$1)</f>
        <v>974</v>
      </c>
      <c r="E58" s="5" t="n">
        <f aca="true">INDIRECT("h"&amp;E$1)</f>
        <v>1358</v>
      </c>
      <c r="F58" s="5" t="n">
        <f aca="true">INDIRECT("h"&amp;F$1)</f>
        <v>1738</v>
      </c>
      <c r="G58" s="5" t="n">
        <f aca="true">INDIRECT("h"&amp;G$1)</f>
        <v>2448</v>
      </c>
      <c r="H58" s="5" t="n">
        <v>0</v>
      </c>
      <c r="I58" s="5" t="n">
        <v>2202</v>
      </c>
      <c r="J58" s="5" t="n">
        <v>1035</v>
      </c>
      <c r="K58" s="5" t="n">
        <v>1324</v>
      </c>
      <c r="L58" s="5" t="n">
        <v>1172</v>
      </c>
      <c r="M58" s="5" t="n">
        <v>1604</v>
      </c>
      <c r="N58" s="5" t="n">
        <v>1901</v>
      </c>
      <c r="O58" s="5" t="n">
        <v>613</v>
      </c>
      <c r="P58" s="5" t="n">
        <v>1345</v>
      </c>
      <c r="Q58" s="5" t="n">
        <v>1459</v>
      </c>
      <c r="R58" s="5" t="n">
        <v>1785</v>
      </c>
      <c r="S58" s="5" t="n">
        <v>1184</v>
      </c>
      <c r="T58" s="5" t="n">
        <v>1378</v>
      </c>
      <c r="U58" s="5" t="n">
        <v>1519</v>
      </c>
      <c r="V58" s="5" t="n">
        <v>1902</v>
      </c>
      <c r="W58" s="5" t="n">
        <v>1693</v>
      </c>
      <c r="X58" s="5" t="n">
        <v>2401</v>
      </c>
      <c r="Y58" s="5" t="n">
        <v>1220</v>
      </c>
      <c r="Z58" s="5" t="n">
        <v>1734</v>
      </c>
      <c r="AA58" s="5" t="n">
        <v>1970</v>
      </c>
      <c r="AB58" s="5" t="n">
        <v>84</v>
      </c>
      <c r="AC58" s="5" t="n">
        <v>1976</v>
      </c>
      <c r="AD58" s="5" t="n">
        <v>1942</v>
      </c>
      <c r="AE58" s="5" t="n">
        <v>1672</v>
      </c>
      <c r="AF58" s="5" t="n">
        <v>1955</v>
      </c>
      <c r="AG58" s="5" t="n">
        <v>1797</v>
      </c>
      <c r="AH58" s="5" t="n">
        <v>1644</v>
      </c>
      <c r="AI58" s="5" t="n">
        <v>1860</v>
      </c>
      <c r="AJ58" s="5" t="n">
        <v>780</v>
      </c>
      <c r="AK58" s="5" t="n">
        <v>2385</v>
      </c>
      <c r="AL58" s="5" t="n">
        <v>1651</v>
      </c>
      <c r="AM58" s="5" t="n">
        <v>2250</v>
      </c>
      <c r="AN58" s="5" t="n">
        <v>1259</v>
      </c>
      <c r="AO58" s="5" t="n">
        <v>2289</v>
      </c>
      <c r="AP58" s="5" t="n">
        <v>2397</v>
      </c>
      <c r="AQ58" s="5" t="n">
        <v>554</v>
      </c>
      <c r="AR58" s="5" t="n">
        <v>827</v>
      </c>
      <c r="AS58" s="5" t="n">
        <v>1488</v>
      </c>
      <c r="AT58" s="5" t="n">
        <v>2016</v>
      </c>
      <c r="AU58" s="5" t="n">
        <v>1699</v>
      </c>
      <c r="AV58" s="5" t="n">
        <v>1288</v>
      </c>
      <c r="AW58" s="5" t="n">
        <v>2530</v>
      </c>
      <c r="AX58" s="5" t="n">
        <v>1267</v>
      </c>
      <c r="AY58" s="5" t="n">
        <v>1796</v>
      </c>
      <c r="AZ58" s="5" t="n">
        <v>1776</v>
      </c>
      <c r="BA58" s="5" t="n">
        <v>1952</v>
      </c>
      <c r="BB58" s="5" t="n">
        <v>409</v>
      </c>
      <c r="BC58" s="5" t="n">
        <v>1843</v>
      </c>
      <c r="BD58" s="5" t="n">
        <v>2540</v>
      </c>
      <c r="BE58" s="5" t="n">
        <v>1274</v>
      </c>
      <c r="BF58" s="5" t="n">
        <v>2348</v>
      </c>
      <c r="BG58" s="5" t="n">
        <v>2242</v>
      </c>
      <c r="BH58" s="5" t="n">
        <v>1562</v>
      </c>
      <c r="BI58" s="5" t="n">
        <v>2165</v>
      </c>
      <c r="BJ58" s="5" t="n">
        <v>1778</v>
      </c>
    </row>
    <row r="59" customFormat="false" ht="18" hidden="false" customHeight="false" outlineLevel="0" collapsed="false">
      <c r="C59" s="4" t="s">
        <v>4</v>
      </c>
      <c r="D59" s="5" t="n">
        <f aca="true">INDIRECT("g"&amp;D$1)</f>
        <v>1474</v>
      </c>
      <c r="E59" s="5" t="n">
        <f aca="true">INDIRECT("g"&amp;E$1)</f>
        <v>1535</v>
      </c>
      <c r="F59" s="5" t="n">
        <f aca="true">INDIRECT("g"&amp;F$1)</f>
        <v>807</v>
      </c>
      <c r="G59" s="5" t="n">
        <v>0</v>
      </c>
      <c r="H59" s="5" t="n">
        <v>2448</v>
      </c>
      <c r="I59" s="5" t="n">
        <v>393</v>
      </c>
      <c r="J59" s="5" t="n">
        <v>1691</v>
      </c>
      <c r="K59" s="5" t="n">
        <v>1690</v>
      </c>
      <c r="L59" s="5" t="n">
        <v>2085</v>
      </c>
      <c r="M59" s="5" t="n">
        <v>1094</v>
      </c>
      <c r="N59" s="5" t="n">
        <v>786</v>
      </c>
      <c r="O59" s="5" t="n">
        <v>1835</v>
      </c>
      <c r="P59" s="5" t="n">
        <v>1043</v>
      </c>
      <c r="Q59" s="5" t="n">
        <v>929</v>
      </c>
      <c r="R59" s="5" t="n">
        <v>653</v>
      </c>
      <c r="S59" s="5" t="n">
        <v>1721</v>
      </c>
      <c r="T59" s="5" t="n">
        <v>1340</v>
      </c>
      <c r="U59" s="5" t="n">
        <v>1209</v>
      </c>
      <c r="V59" s="5" t="n">
        <v>650</v>
      </c>
      <c r="W59" s="5" t="n">
        <v>1033</v>
      </c>
      <c r="X59" s="5" t="n">
        <v>424</v>
      </c>
      <c r="Y59" s="5" t="n">
        <v>1876</v>
      </c>
      <c r="Z59" s="5" t="n">
        <v>967</v>
      </c>
      <c r="AA59" s="5" t="n">
        <v>478</v>
      </c>
      <c r="AB59" s="5" t="n">
        <v>2364</v>
      </c>
      <c r="AC59" s="5" t="n">
        <v>599</v>
      </c>
      <c r="AD59" s="5" t="n">
        <v>721</v>
      </c>
      <c r="AE59" s="5" t="n">
        <v>1217</v>
      </c>
      <c r="AF59" s="5" t="n">
        <v>973</v>
      </c>
      <c r="AG59" s="5" t="n">
        <v>1393</v>
      </c>
      <c r="AH59" s="5" t="n">
        <v>1077</v>
      </c>
      <c r="AI59" s="5" t="n">
        <v>802</v>
      </c>
      <c r="AJ59" s="5" t="n">
        <v>2578</v>
      </c>
      <c r="AK59" s="5" t="n">
        <v>63</v>
      </c>
      <c r="AL59" s="5" t="n">
        <v>797</v>
      </c>
      <c r="AM59" s="5" t="n">
        <v>177</v>
      </c>
      <c r="AN59" s="5" t="n">
        <v>1915</v>
      </c>
      <c r="AO59" s="5" t="n">
        <v>473</v>
      </c>
      <c r="AP59" s="5" t="n">
        <v>293</v>
      </c>
      <c r="AQ59" s="5" t="n">
        <v>2110</v>
      </c>
      <c r="AR59" s="5" t="n">
        <v>2231</v>
      </c>
      <c r="AS59" s="5" t="n">
        <v>1758</v>
      </c>
      <c r="AT59" s="5" t="n">
        <v>559</v>
      </c>
      <c r="AU59" s="5" t="n">
        <v>1448</v>
      </c>
      <c r="AV59" s="5" t="n">
        <v>1410</v>
      </c>
      <c r="AW59" s="5" t="n">
        <v>343</v>
      </c>
      <c r="AX59" s="5" t="n">
        <v>1602</v>
      </c>
      <c r="AY59" s="5" t="n">
        <v>922</v>
      </c>
      <c r="AZ59" s="5" t="n">
        <v>942</v>
      </c>
      <c r="BA59" s="5" t="n">
        <v>970</v>
      </c>
      <c r="BB59" s="5" t="n">
        <v>2387</v>
      </c>
      <c r="BC59" s="5" t="n">
        <v>1273</v>
      </c>
      <c r="BD59" s="5" t="n">
        <v>172</v>
      </c>
      <c r="BE59" s="5" t="n">
        <v>1236</v>
      </c>
      <c r="BF59" s="5" t="n">
        <v>371</v>
      </c>
      <c r="BG59" s="5" t="n">
        <v>333</v>
      </c>
      <c r="BH59" s="5" t="n">
        <v>983</v>
      </c>
      <c r="BI59" s="5" t="n">
        <v>410</v>
      </c>
      <c r="BJ59" s="5" t="n">
        <v>1396</v>
      </c>
    </row>
    <row r="60" customFormat="false" ht="18" hidden="false" customHeight="false" outlineLevel="0" collapsed="false">
      <c r="C60" s="4" t="s">
        <v>3</v>
      </c>
      <c r="D60" s="5" t="n">
        <f aca="true">INDIRECT("f"&amp;D$1)</f>
        <v>734</v>
      </c>
      <c r="E60" s="5" t="n">
        <f aca="true">INDIRECT("f"&amp;E$1)</f>
        <v>763</v>
      </c>
      <c r="F60" s="5" t="n">
        <v>0</v>
      </c>
      <c r="G60" s="5" t="n">
        <v>807</v>
      </c>
      <c r="H60" s="5" t="n">
        <v>1738</v>
      </c>
      <c r="I60" s="5" t="n">
        <v>464</v>
      </c>
      <c r="J60" s="5" t="n">
        <v>1231</v>
      </c>
      <c r="K60" s="5" t="n">
        <v>1302</v>
      </c>
      <c r="L60" s="5" t="n">
        <v>1313</v>
      </c>
      <c r="M60" s="5" t="n">
        <v>734</v>
      </c>
      <c r="N60" s="5" t="n">
        <v>189</v>
      </c>
      <c r="O60" s="5" t="n">
        <v>1125</v>
      </c>
      <c r="P60" s="5" t="n">
        <v>403</v>
      </c>
      <c r="Q60" s="5" t="n">
        <v>289</v>
      </c>
      <c r="R60" s="5" t="n">
        <v>244</v>
      </c>
      <c r="S60" s="5" t="n">
        <v>949</v>
      </c>
      <c r="T60" s="5" t="n">
        <v>568</v>
      </c>
      <c r="U60" s="5" t="n">
        <v>749</v>
      </c>
      <c r="V60" s="5" t="n">
        <v>164</v>
      </c>
      <c r="W60" s="5" t="n">
        <v>573</v>
      </c>
      <c r="X60" s="5" t="n">
        <v>663</v>
      </c>
      <c r="Y60" s="5" t="n">
        <v>1416</v>
      </c>
      <c r="Z60" s="5" t="n">
        <v>604</v>
      </c>
      <c r="AA60" s="5" t="n">
        <v>329</v>
      </c>
      <c r="AB60" s="5" t="n">
        <v>1654</v>
      </c>
      <c r="AC60" s="5" t="n">
        <v>401</v>
      </c>
      <c r="AD60" s="5" t="n">
        <v>550</v>
      </c>
      <c r="AE60" s="5" t="n">
        <v>857</v>
      </c>
      <c r="AF60" s="5" t="n">
        <v>376</v>
      </c>
      <c r="AG60" s="5" t="n">
        <v>763</v>
      </c>
      <c r="AH60" s="5" t="n">
        <v>263</v>
      </c>
      <c r="AI60" s="5" t="n">
        <v>546</v>
      </c>
      <c r="AJ60" s="5" t="n">
        <v>2048</v>
      </c>
      <c r="AK60" s="5" t="n">
        <v>744</v>
      </c>
      <c r="AL60" s="5" t="n">
        <v>337</v>
      </c>
      <c r="AM60" s="5" t="n">
        <v>609</v>
      </c>
      <c r="AN60" s="5" t="n">
        <v>1455</v>
      </c>
      <c r="AO60" s="5" t="n">
        <v>551</v>
      </c>
      <c r="AP60" s="5" t="n">
        <v>822</v>
      </c>
      <c r="AQ60" s="5" t="n">
        <v>1637</v>
      </c>
      <c r="AR60" s="5" t="n">
        <v>1421</v>
      </c>
      <c r="AS60" s="5" t="n">
        <v>1044</v>
      </c>
      <c r="AT60" s="5" t="n">
        <v>441</v>
      </c>
      <c r="AU60" s="5" t="n">
        <v>813</v>
      </c>
      <c r="AV60" s="5" t="n">
        <v>1050</v>
      </c>
      <c r="AW60" s="5" t="n">
        <v>889</v>
      </c>
      <c r="AX60" s="5" t="n">
        <v>1239</v>
      </c>
      <c r="AY60" s="5" t="n">
        <v>586</v>
      </c>
      <c r="AZ60" s="5" t="n">
        <v>566</v>
      </c>
      <c r="BA60" s="5" t="n">
        <v>373</v>
      </c>
      <c r="BB60" s="5" t="n">
        <v>1677</v>
      </c>
      <c r="BC60" s="5" t="n">
        <v>638</v>
      </c>
      <c r="BD60" s="5" t="n">
        <v>874</v>
      </c>
      <c r="BE60" s="5" t="n">
        <v>464</v>
      </c>
      <c r="BF60" s="5" t="n">
        <v>610</v>
      </c>
      <c r="BG60" s="5" t="n">
        <v>667</v>
      </c>
      <c r="BH60" s="5" t="n">
        <v>176</v>
      </c>
      <c r="BI60" s="5" t="n">
        <v>590</v>
      </c>
      <c r="BJ60" s="5" t="n">
        <v>761</v>
      </c>
    </row>
    <row r="61" customFormat="false" ht="18" hidden="false" customHeight="false" outlineLevel="0" collapsed="false">
      <c r="C61" s="4" t="s">
        <v>2</v>
      </c>
      <c r="D61" s="5" t="n">
        <f aca="true">INDIRECT("e"&amp;D$1)</f>
        <v>532</v>
      </c>
      <c r="E61" s="5" t="n">
        <v>0</v>
      </c>
      <c r="F61" s="5" t="n">
        <v>763</v>
      </c>
      <c r="G61" s="5" t="n">
        <v>1535</v>
      </c>
      <c r="H61" s="5" t="n">
        <v>1358</v>
      </c>
      <c r="I61" s="5" t="n">
        <v>1227</v>
      </c>
      <c r="J61" s="5" t="n">
        <v>1454</v>
      </c>
      <c r="K61" s="5" t="n">
        <v>1743</v>
      </c>
      <c r="L61" s="5" t="n">
        <v>538</v>
      </c>
      <c r="M61" s="5" t="n">
        <v>1135</v>
      </c>
      <c r="N61" s="5" t="n">
        <v>952</v>
      </c>
      <c r="O61" s="5" t="n">
        <v>745</v>
      </c>
      <c r="P61" s="5" t="n">
        <v>481</v>
      </c>
      <c r="Q61" s="5" t="n">
        <v>595</v>
      </c>
      <c r="R61" s="5" t="n">
        <v>779</v>
      </c>
      <c r="S61" s="5" t="n">
        <v>174</v>
      </c>
      <c r="T61" s="5" t="n">
        <v>229</v>
      </c>
      <c r="U61" s="5" t="n">
        <v>1150</v>
      </c>
      <c r="V61" s="5" t="n">
        <v>927</v>
      </c>
      <c r="W61" s="5" t="n">
        <v>974</v>
      </c>
      <c r="X61" s="5" t="n">
        <v>1426</v>
      </c>
      <c r="Y61" s="5" t="n">
        <v>1639</v>
      </c>
      <c r="Z61" s="5" t="n">
        <v>1005</v>
      </c>
      <c r="AA61" s="5" t="n">
        <v>1057</v>
      </c>
      <c r="AB61" s="5" t="n">
        <v>1274</v>
      </c>
      <c r="AC61" s="5" t="n">
        <v>8063</v>
      </c>
      <c r="AD61" s="5" t="n">
        <v>1029</v>
      </c>
      <c r="AE61" s="5" t="n">
        <v>1258</v>
      </c>
      <c r="AF61" s="5" t="n">
        <v>980</v>
      </c>
      <c r="AG61" s="5" t="n">
        <v>590</v>
      </c>
      <c r="AH61" s="5" t="n">
        <v>699</v>
      </c>
      <c r="AI61" s="5" t="n">
        <v>947</v>
      </c>
      <c r="AJ61" s="5" t="n">
        <v>1668</v>
      </c>
      <c r="AK61" s="5" t="n">
        <v>1472</v>
      </c>
      <c r="AL61" s="5" t="n">
        <v>738</v>
      </c>
      <c r="AM61" s="5" t="n">
        <v>1337</v>
      </c>
      <c r="AN61" s="5" t="n">
        <v>1678</v>
      </c>
      <c r="AO61" s="5" t="n">
        <v>1314</v>
      </c>
      <c r="AP61" s="5" t="n">
        <v>1484</v>
      </c>
      <c r="AQ61" s="5" t="n">
        <v>1405</v>
      </c>
      <c r="AR61" s="5" t="n">
        <v>793</v>
      </c>
      <c r="AS61" s="5" t="n">
        <v>281</v>
      </c>
      <c r="AT61" s="5" t="n">
        <v>1103</v>
      </c>
      <c r="AU61" s="5" t="n">
        <v>492</v>
      </c>
      <c r="AV61" s="5" t="n">
        <v>1451</v>
      </c>
      <c r="AW61" s="5" t="n">
        <v>1617</v>
      </c>
      <c r="AX61" s="5" t="n">
        <v>1640</v>
      </c>
      <c r="AY61" s="5" t="n">
        <v>917</v>
      </c>
      <c r="AZ61" s="5" t="n">
        <v>897</v>
      </c>
      <c r="BA61" s="5" t="n">
        <v>977</v>
      </c>
      <c r="BB61" s="5" t="n">
        <v>1297</v>
      </c>
      <c r="BC61" s="5" t="n">
        <v>433</v>
      </c>
      <c r="BD61" s="5" t="n">
        <v>1987</v>
      </c>
      <c r="BE61" s="5" t="n">
        <v>299</v>
      </c>
      <c r="BF61" s="5" t="n">
        <v>1373</v>
      </c>
      <c r="BG61" s="5" t="n">
        <v>1329</v>
      </c>
      <c r="BH61" s="5" t="n">
        <v>587</v>
      </c>
      <c r="BI61" s="5" t="n">
        <v>1252</v>
      </c>
      <c r="BJ61" s="5" t="n">
        <v>571</v>
      </c>
    </row>
    <row r="62" customFormat="false" ht="18" hidden="false" customHeight="false" outlineLevel="0" collapsed="false">
      <c r="C62" s="4" t="s">
        <v>1</v>
      </c>
      <c r="D62" s="5" t="n">
        <v>0</v>
      </c>
      <c r="E62" s="5" t="n">
        <v>532</v>
      </c>
      <c r="F62" s="5" t="n">
        <v>734</v>
      </c>
      <c r="G62" s="5" t="n">
        <v>1474</v>
      </c>
      <c r="H62" s="5" t="n">
        <v>974</v>
      </c>
      <c r="I62" s="5" t="n">
        <v>1228</v>
      </c>
      <c r="J62" s="5" t="n">
        <v>922</v>
      </c>
      <c r="K62" s="5" t="n">
        <v>1211</v>
      </c>
      <c r="L62" s="5" t="n">
        <v>786</v>
      </c>
      <c r="M62" s="5" t="n">
        <v>1074</v>
      </c>
      <c r="N62" s="5" t="n">
        <v>953</v>
      </c>
      <c r="O62" s="5" t="n">
        <v>361</v>
      </c>
      <c r="P62" s="5" t="n">
        <v>371</v>
      </c>
      <c r="Q62" s="5" t="n">
        <v>485</v>
      </c>
      <c r="R62" s="5" t="n">
        <v>780</v>
      </c>
      <c r="S62" s="5" t="n">
        <v>425</v>
      </c>
      <c r="T62" s="5" t="n">
        <v>404</v>
      </c>
      <c r="U62" s="5" t="n">
        <v>727</v>
      </c>
      <c r="V62" s="5" t="n">
        <v>928</v>
      </c>
      <c r="W62" s="5" t="n">
        <v>913</v>
      </c>
      <c r="X62" s="5" t="n">
        <v>1427</v>
      </c>
      <c r="Y62" s="5" t="n">
        <v>1107</v>
      </c>
      <c r="Z62" s="5" t="n">
        <v>944</v>
      </c>
      <c r="AA62" s="5" t="n">
        <v>996</v>
      </c>
      <c r="AB62" s="5" t="n">
        <v>890</v>
      </c>
      <c r="AC62" s="5" t="n">
        <v>1002</v>
      </c>
      <c r="AD62" s="5" t="n">
        <v>968</v>
      </c>
      <c r="AE62" s="5" t="n">
        <v>1197</v>
      </c>
      <c r="AF62" s="5" t="n">
        <v>981</v>
      </c>
      <c r="AG62" s="5" t="n">
        <v>1035</v>
      </c>
      <c r="AH62" s="5" t="n">
        <v>670</v>
      </c>
      <c r="AI62" s="5" t="n">
        <v>886</v>
      </c>
      <c r="AJ62" s="5" t="n">
        <v>1284</v>
      </c>
      <c r="AK62" s="5" t="n">
        <v>1411</v>
      </c>
      <c r="AL62" s="5" t="n">
        <v>677</v>
      </c>
      <c r="AM62" s="5" t="n">
        <v>1276</v>
      </c>
      <c r="AN62" s="5" t="n">
        <v>1146</v>
      </c>
      <c r="AO62" s="5" t="n">
        <v>1315</v>
      </c>
      <c r="AP62" s="5" t="n">
        <v>1423</v>
      </c>
      <c r="AQ62" s="5" t="n">
        <v>873</v>
      </c>
      <c r="AR62" s="5" t="n">
        <v>657</v>
      </c>
      <c r="AS62" s="5" t="n">
        <v>726</v>
      </c>
      <c r="AT62" s="5" t="n">
        <v>1042</v>
      </c>
      <c r="AU62" s="5" t="n">
        <v>937</v>
      </c>
      <c r="AV62" s="5" t="n">
        <v>1390</v>
      </c>
      <c r="AW62" s="5" t="n">
        <v>1556</v>
      </c>
      <c r="AX62" s="5" t="n">
        <v>1579</v>
      </c>
      <c r="AY62" s="5" t="n">
        <v>926</v>
      </c>
      <c r="AZ62" s="5" t="n">
        <v>906</v>
      </c>
      <c r="BA62" s="5" t="n">
        <v>978</v>
      </c>
      <c r="BB62" s="5" t="n">
        <v>913</v>
      </c>
      <c r="BC62" s="5" t="n">
        <v>1081</v>
      </c>
      <c r="BD62" s="5" t="n">
        <v>1475</v>
      </c>
      <c r="BE62" s="5" t="n">
        <v>300</v>
      </c>
      <c r="BF62" s="5" t="n">
        <v>1374</v>
      </c>
      <c r="BG62" s="5" t="n">
        <v>1268</v>
      </c>
      <c r="BH62" s="5" t="n">
        <v>588</v>
      </c>
      <c r="BI62" s="5" t="n">
        <v>1191</v>
      </c>
      <c r="BJ62" s="5" t="n">
        <v>1016</v>
      </c>
    </row>
  </sheetData>
  <sheetProtection sheet="true" password="bbd8" objects="true" scenarios="true" selectLockedCells="true"/>
  <mergeCells count="1">
    <mergeCell ref="BL17:BO17"/>
  </mergeCells>
  <dataValidations count="1">
    <dataValidation allowBlank="true" errorStyle="stop" operator="between" showDropDown="false" showErrorMessage="true" showInputMessage="false" sqref="A9:A10" type="list">
      <formula1>c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Q62"/>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BP20" activeCellId="0" sqref="BP20"/>
    </sheetView>
  </sheetViews>
  <sheetFormatPr defaultColWidth="8.96484375" defaultRowHeight="18" zeroHeight="false" outlineLevelRow="0" outlineLevelCol="0"/>
  <cols>
    <col collapsed="false" customWidth="true" hidden="false" outlineLevel="0" max="7" min="7" style="0" width="9.37"/>
    <col collapsed="false" customWidth="true" hidden="false" outlineLevel="0" max="8" min="8" style="0" width="9.99"/>
    <col collapsed="false" customWidth="true" hidden="false" outlineLevel="0" max="11" min="11" style="0" width="10.99"/>
    <col collapsed="false" customWidth="true" hidden="false" outlineLevel="0" max="14" min="14" style="0" width="10.61"/>
    <col collapsed="false" customWidth="true" hidden="false" outlineLevel="0" max="20" min="20" style="0" width="10.12"/>
    <col collapsed="false" customWidth="true" hidden="false" outlineLevel="0" max="21" min="21" style="0" width="9.74"/>
    <col collapsed="false" customWidth="true" hidden="false" outlineLevel="0" max="25" min="25" style="0" width="9.37"/>
    <col collapsed="false" customWidth="true" hidden="false" outlineLevel="0" max="31" min="31" style="0" width="13.37"/>
    <col collapsed="false" customWidth="true" hidden="false" outlineLevel="0" max="32" min="32" style="0" width="9.99"/>
    <col collapsed="false" customWidth="true" hidden="false" outlineLevel="0" max="33" min="33" style="0" width="10.61"/>
    <col collapsed="false" customWidth="true" hidden="false" outlineLevel="0" max="34" min="34" style="0" width="10.25"/>
    <col collapsed="false" customWidth="true" hidden="false" outlineLevel="0" max="41" min="41" style="0" width="10.61"/>
    <col collapsed="false" customWidth="true" hidden="false" outlineLevel="0" max="42" min="42" style="0" width="11.12"/>
    <col collapsed="false" customWidth="true" hidden="false" outlineLevel="0" max="44" min="44" style="0" width="12.24"/>
    <col collapsed="false" customWidth="true" hidden="false" outlineLevel="0" max="45" min="45" style="0" width="12.87"/>
    <col collapsed="false" customWidth="true" hidden="false" outlineLevel="0" max="46" min="46" style="0" width="11.99"/>
    <col collapsed="false" customWidth="true" hidden="false" outlineLevel="0" max="47" min="47" style="0" width="10.61"/>
    <col collapsed="false" customWidth="true" hidden="false" outlineLevel="0" max="49" min="49" style="0" width="9.99"/>
    <col collapsed="false" customWidth="true" hidden="false" outlineLevel="0" max="50" min="50" style="0" width="11.12"/>
    <col collapsed="false" customWidth="true" hidden="false" outlineLevel="0" max="54" min="54" style="0" width="10.61"/>
    <col collapsed="false" customWidth="true" hidden="false" outlineLevel="0" max="56" min="56" style="0" width="11.37"/>
    <col collapsed="false" customWidth="true" hidden="false" outlineLevel="0" max="57" min="57" style="0" width="9.74"/>
    <col collapsed="false" customWidth="true" hidden="false" outlineLevel="0" max="63" min="63" style="1" width="12.99"/>
    <col collapsed="false" customWidth="true" hidden="false" outlineLevel="0" max="64" min="64" style="0" width="9.37"/>
    <col collapsed="false" customWidth="true" hidden="false" outlineLevel="0" max="67" min="67" style="0" width="10.61"/>
    <col collapsed="false" customWidth="true" hidden="false" outlineLevel="0" max="69" min="69" style="0" width="16.61"/>
  </cols>
  <sheetData>
    <row r="1" customFormat="false" ht="18" hidden="true" customHeight="false" outlineLevel="0" collapsed="false">
      <c r="D1" s="0" t="n">
        <v>62</v>
      </c>
      <c r="E1" s="0" t="n">
        <v>61</v>
      </c>
      <c r="F1" s="0" t="n">
        <v>60</v>
      </c>
      <c r="G1" s="0" t="n">
        <v>59</v>
      </c>
      <c r="H1" s="0" t="n">
        <v>58</v>
      </c>
      <c r="I1" s="0" t="n">
        <v>57</v>
      </c>
      <c r="J1" s="0" t="n">
        <v>56</v>
      </c>
      <c r="K1" s="0" t="n">
        <v>55</v>
      </c>
      <c r="L1" s="0" t="n">
        <v>54</v>
      </c>
      <c r="M1" s="0" t="n">
        <v>53</v>
      </c>
      <c r="N1" s="0" t="n">
        <v>52</v>
      </c>
      <c r="O1" s="0" t="n">
        <v>51</v>
      </c>
      <c r="P1" s="0" t="n">
        <v>50</v>
      </c>
      <c r="Q1" s="0" t="n">
        <v>49</v>
      </c>
      <c r="R1" s="0" t="n">
        <v>48</v>
      </c>
      <c r="S1" s="0" t="n">
        <v>47</v>
      </c>
      <c r="T1" s="0" t="n">
        <v>46</v>
      </c>
      <c r="U1" s="0" t="n">
        <v>45</v>
      </c>
      <c r="V1" s="0" t="n">
        <v>44</v>
      </c>
      <c r="W1" s="0" t="n">
        <v>43</v>
      </c>
      <c r="X1" s="0" t="n">
        <v>42</v>
      </c>
      <c r="Y1" s="0" t="n">
        <v>41</v>
      </c>
      <c r="Z1" s="0" t="n">
        <v>40</v>
      </c>
      <c r="AA1" s="0" t="n">
        <v>39</v>
      </c>
      <c r="AB1" s="0" t="n">
        <v>38</v>
      </c>
      <c r="AC1" s="0" t="n">
        <v>37</v>
      </c>
      <c r="AD1" s="0" t="n">
        <v>36</v>
      </c>
      <c r="AE1" s="0" t="n">
        <v>35</v>
      </c>
      <c r="AF1" s="0" t="n">
        <v>34</v>
      </c>
      <c r="AG1" s="0" t="n">
        <v>33</v>
      </c>
      <c r="AH1" s="0" t="n">
        <v>32</v>
      </c>
      <c r="AI1" s="0" t="n">
        <v>31</v>
      </c>
      <c r="AJ1" s="0" t="n">
        <v>30</v>
      </c>
      <c r="AK1" s="0" t="n">
        <v>29</v>
      </c>
      <c r="AL1" s="0" t="n">
        <v>28</v>
      </c>
      <c r="AM1" s="0" t="n">
        <v>27</v>
      </c>
      <c r="AN1" s="0" t="n">
        <v>26</v>
      </c>
      <c r="AO1" s="0" t="n">
        <v>25</v>
      </c>
      <c r="AP1" s="0" t="n">
        <v>24</v>
      </c>
      <c r="AQ1" s="0" t="n">
        <v>23</v>
      </c>
      <c r="AR1" s="0" t="n">
        <v>22</v>
      </c>
      <c r="AS1" s="0" t="n">
        <v>21</v>
      </c>
      <c r="AT1" s="0" t="n">
        <v>20</v>
      </c>
      <c r="AU1" s="0" t="n">
        <v>19</v>
      </c>
      <c r="AV1" s="0" t="n">
        <v>18</v>
      </c>
      <c r="AW1" s="0" t="n">
        <v>17</v>
      </c>
      <c r="AX1" s="0" t="n">
        <v>16</v>
      </c>
      <c r="AY1" s="0" t="n">
        <v>15</v>
      </c>
      <c r="AZ1" s="0" t="n">
        <v>14</v>
      </c>
      <c r="BA1" s="0" t="n">
        <v>13</v>
      </c>
      <c r="BB1" s="0" t="n">
        <v>12</v>
      </c>
      <c r="BC1" s="0" t="n">
        <v>11</v>
      </c>
      <c r="BD1" s="0" t="n">
        <v>10</v>
      </c>
      <c r="BE1" s="0" t="n">
        <v>9</v>
      </c>
      <c r="BF1" s="0" t="n">
        <v>8</v>
      </c>
      <c r="BG1" s="0" t="n">
        <v>7</v>
      </c>
      <c r="BH1" s="0" t="n">
        <v>6</v>
      </c>
      <c r="BI1" s="0" t="n">
        <v>5</v>
      </c>
    </row>
    <row r="3" customFormat="false" ht="60.75" hidden="false" customHeight="false" outlineLevel="0" collapsed="false">
      <c r="D3" s="17" t="s">
        <v>1</v>
      </c>
      <c r="E3" s="17" t="s">
        <v>2</v>
      </c>
      <c r="F3" s="17" t="s">
        <v>3</v>
      </c>
      <c r="G3" s="17" t="s">
        <v>4</v>
      </c>
      <c r="H3" s="17" t="s">
        <v>5</v>
      </c>
      <c r="I3" s="17" t="s">
        <v>6</v>
      </c>
      <c r="J3" s="17" t="s">
        <v>7</v>
      </c>
      <c r="K3" s="17" t="s">
        <v>8</v>
      </c>
      <c r="L3" s="17" t="s">
        <v>9</v>
      </c>
      <c r="M3" s="17" t="s">
        <v>10</v>
      </c>
      <c r="N3" s="17" t="s">
        <v>11</v>
      </c>
      <c r="O3" s="17" t="s">
        <v>12</v>
      </c>
      <c r="P3" s="17" t="s">
        <v>13</v>
      </c>
      <c r="Q3" s="17" t="s">
        <v>14</v>
      </c>
      <c r="R3" s="17" t="s">
        <v>15</v>
      </c>
      <c r="S3" s="17" t="s">
        <v>16</v>
      </c>
      <c r="T3" s="17" t="s">
        <v>17</v>
      </c>
      <c r="U3" s="17" t="s">
        <v>18</v>
      </c>
      <c r="V3" s="17" t="s">
        <v>19</v>
      </c>
      <c r="W3" s="17" t="s">
        <v>20</v>
      </c>
      <c r="X3" s="17" t="s">
        <v>21</v>
      </c>
      <c r="Y3" s="17" t="s">
        <v>22</v>
      </c>
      <c r="Z3" s="17" t="s">
        <v>23</v>
      </c>
      <c r="AA3" s="17" t="s">
        <v>24</v>
      </c>
      <c r="AB3" s="17" t="s">
        <v>25</v>
      </c>
      <c r="AC3" s="17" t="s">
        <v>26</v>
      </c>
      <c r="AD3" s="17" t="s">
        <v>27</v>
      </c>
      <c r="AE3" s="17" t="s">
        <v>28</v>
      </c>
      <c r="AF3" s="17" t="s">
        <v>29</v>
      </c>
      <c r="AG3" s="17" t="s">
        <v>30</v>
      </c>
      <c r="AH3" s="17" t="s">
        <v>31</v>
      </c>
      <c r="AI3" s="17" t="s">
        <v>32</v>
      </c>
      <c r="AJ3" s="17" t="s">
        <v>33</v>
      </c>
      <c r="AK3" s="17" t="s">
        <v>34</v>
      </c>
      <c r="AL3" s="17" t="s">
        <v>35</v>
      </c>
      <c r="AM3" s="17" t="s">
        <v>36</v>
      </c>
      <c r="AN3" s="17" t="s">
        <v>37</v>
      </c>
      <c r="AO3" s="17" t="s">
        <v>38</v>
      </c>
      <c r="AP3" s="17" t="s">
        <v>39</v>
      </c>
      <c r="AQ3" s="17" t="s">
        <v>40</v>
      </c>
      <c r="AR3" s="17" t="s">
        <v>41</v>
      </c>
      <c r="AS3" s="17" t="s">
        <v>42</v>
      </c>
      <c r="AT3" s="17" t="s">
        <v>43</v>
      </c>
      <c r="AU3" s="17" t="s">
        <v>44</v>
      </c>
      <c r="AV3" s="17" t="s">
        <v>45</v>
      </c>
      <c r="AW3" s="17" t="s">
        <v>46</v>
      </c>
      <c r="AX3" s="17" t="s">
        <v>47</v>
      </c>
      <c r="AY3" s="17" t="s">
        <v>48</v>
      </c>
      <c r="AZ3" s="17" t="s">
        <v>49</v>
      </c>
      <c r="BA3" s="17" t="s">
        <v>50</v>
      </c>
      <c r="BB3" s="17" t="s">
        <v>51</v>
      </c>
      <c r="BC3" s="17" t="s">
        <v>52</v>
      </c>
      <c r="BD3" s="17" t="s">
        <v>53</v>
      </c>
      <c r="BE3" s="17" t="s">
        <v>54</v>
      </c>
      <c r="BF3" s="17" t="s">
        <v>55</v>
      </c>
      <c r="BG3" s="17" t="s">
        <v>56</v>
      </c>
      <c r="BH3" s="17" t="s">
        <v>57</v>
      </c>
      <c r="BI3" s="17" t="s">
        <v>58</v>
      </c>
      <c r="BJ3" s="17" t="s">
        <v>59</v>
      </c>
      <c r="BK3" s="18" t="s">
        <v>0</v>
      </c>
    </row>
    <row r="4" customFormat="false" ht="18" hidden="false" customHeight="false" outlineLevel="0" collapsed="false">
      <c r="D4" s="5" t="n">
        <f aca="true">INDIRECT("bj"&amp;D1)</f>
        <v>1016</v>
      </c>
      <c r="E4" s="5" t="n">
        <f aca="true">INDIRECT("bj"&amp;E1)</f>
        <v>571</v>
      </c>
      <c r="F4" s="5" t="n">
        <f aca="true">INDIRECT("bj"&amp;F1)</f>
        <v>761</v>
      </c>
      <c r="G4" s="5" t="n">
        <f aca="true">INDIRECT("bj"&amp;G1)</f>
        <v>1396</v>
      </c>
      <c r="H4" s="5" t="n">
        <f aca="true">INDIRECT("bj"&amp;H1)</f>
        <v>1778</v>
      </c>
      <c r="I4" s="5" t="n">
        <f aca="true">INDIRECT("bj"&amp;I1)</f>
        <v>1046</v>
      </c>
      <c r="J4" s="5" t="n">
        <f aca="true">INDIRECT("bj"&amp;J1)</f>
        <v>1674</v>
      </c>
      <c r="K4" s="5" t="n">
        <f aca="true">INDIRECT("bj"&amp;K1)</f>
        <v>1673</v>
      </c>
      <c r="L4" s="5" t="n">
        <f aca="true">INDIRECT("bj"&amp;L1)</f>
        <v>958</v>
      </c>
      <c r="M4" s="5" t="n">
        <f aca="true">INDIRECT("bj"&amp;M1)</f>
        <v>1394</v>
      </c>
      <c r="N4" s="5" t="n">
        <f aca="true">INDIRECT("bj"&amp;N1)</f>
        <v>610</v>
      </c>
      <c r="O4" s="5" t="n">
        <f aca="true">INDIRECT("bj"&amp;O1)</f>
        <v>1165</v>
      </c>
      <c r="P4" s="5" t="n">
        <f aca="true">INDIRECT("bj"&amp;P1)</f>
        <v>973</v>
      </c>
      <c r="Q4" s="5" t="n">
        <f aca="true">INDIRECT("bj"&amp;Q1)</f>
        <v>838</v>
      </c>
      <c r="R4" s="5" t="n">
        <f aca="true">INDIRECT("bj"&amp;R1)</f>
        <v>1005</v>
      </c>
      <c r="S4" s="5" t="n">
        <f aca="true">INDIRECT("bj"&amp;S1)</f>
        <v>594</v>
      </c>
      <c r="T4" s="5" t="n">
        <f aca="true">INDIRECT("bj"&amp;T1)</f>
        <v>972</v>
      </c>
      <c r="U4" s="5" t="n">
        <f aca="true">INDIRECT("bj"&amp;U1)</f>
        <v>1409</v>
      </c>
      <c r="V4" s="5" t="n">
        <f aca="true">INDIRECT("bj"&amp;V1)</f>
        <v>746</v>
      </c>
      <c r="W4" s="5" t="n">
        <f aca="true">INDIRECT("bj"&amp;W1)</f>
        <v>1233</v>
      </c>
      <c r="X4" s="5" t="n">
        <f aca="true">INDIRECT("bj"&amp;X1)</f>
        <v>1245</v>
      </c>
      <c r="Y4" s="5" t="n">
        <f aca="true">INDIRECT("bj"&amp;Y1)</f>
        <v>1859</v>
      </c>
      <c r="Z4" s="5" t="n">
        <f aca="true">INDIRECT("bj"&amp;Z1)</f>
        <v>1264</v>
      </c>
      <c r="AA4" s="5" t="n">
        <f aca="true">INDIRECT("bj"&amp;AA1)</f>
        <v>1090</v>
      </c>
      <c r="AB4" s="5" t="n">
        <f aca="true">INDIRECT("bj"&amp;AB1)</f>
        <v>1694</v>
      </c>
      <c r="AC4" s="5" t="n">
        <f aca="true">INDIRECT("bj"&amp;AC1)</f>
        <v>1162</v>
      </c>
      <c r="AD4" s="5" t="n">
        <f aca="true">INDIRECT("bj"&amp;AD1)</f>
        <v>1288</v>
      </c>
      <c r="AE4" s="5" t="n">
        <f aca="true">INDIRECT("bj"&amp;AE1)</f>
        <v>1517</v>
      </c>
      <c r="AF4" s="5" t="n">
        <f aca="true">INDIRECT("bj"&amp;AF1)</f>
        <v>809</v>
      </c>
      <c r="AG4" s="5" t="n">
        <f aca="true">INDIRECT("bj"&amp;AG1)</f>
        <v>19</v>
      </c>
      <c r="AH4" s="5" t="n">
        <f aca="true">INDIRECT("bj"&amp;AH1)</f>
        <v>498</v>
      </c>
      <c r="AI4" s="5" t="n">
        <f aca="true">INDIRECT("bj"&amp;AI1)</f>
        <v>1206</v>
      </c>
      <c r="AJ4" s="5" t="n">
        <f aca="true">INDIRECT("bj"&amp;AJ1)</f>
        <v>2088</v>
      </c>
      <c r="AK4" s="5" t="n">
        <f aca="true">INDIRECT("bj"&amp;AK1)</f>
        <v>1333</v>
      </c>
      <c r="AL4" s="5" t="n">
        <f aca="true">INDIRECT("bj"&amp;AL1)</f>
        <v>997</v>
      </c>
      <c r="AM4" s="5" t="n">
        <f aca="true">INDIRECT("bj"&amp;AM1)</f>
        <v>1198</v>
      </c>
      <c r="AN4" s="5" t="n">
        <f aca="true">INDIRECT("bj"&amp;AN1)</f>
        <v>1898</v>
      </c>
      <c r="AO4" s="5" t="n">
        <f aca="true">INDIRECT("bj"&amp;AO1)</f>
        <v>1133</v>
      </c>
      <c r="AP4" s="5" t="n">
        <f aca="true">INDIRECT("bj"&amp;AP1)</f>
        <v>1743</v>
      </c>
      <c r="AQ4" s="5" t="n">
        <f aca="true">INDIRECT("bj"&amp;AQ1)</f>
        <v>1889</v>
      </c>
      <c r="AR4" s="5" t="n">
        <f aca="true">INDIRECT("bj"&amp;AR1)</f>
        <v>1217</v>
      </c>
      <c r="AS4" s="5" t="n">
        <f aca="true">INDIRECT("bj"&amp;AS1)</f>
        <v>420</v>
      </c>
      <c r="AT4" s="5" t="n">
        <f aca="true">INDIRECT("bj"&amp;AT1)</f>
        <v>1202</v>
      </c>
      <c r="AU4" s="5" t="n">
        <f aca="true">INDIRECT("bj"&amp;AU1)</f>
        <v>92</v>
      </c>
      <c r="AV4" s="5" t="n">
        <f aca="true">INDIRECT("bj"&amp;AV1)</f>
        <v>1710</v>
      </c>
      <c r="AW4" s="5" t="n">
        <f aca="true">INDIRECT("bj"&amp;AW1)</f>
        <v>1478</v>
      </c>
      <c r="AX4" s="5" t="n">
        <f aca="true">INDIRECT("bj"&amp;AX1)</f>
        <v>1899</v>
      </c>
      <c r="AY4" s="5" t="n">
        <f aca="true">INDIRECT("bj"&amp;AY1)</f>
        <v>1246</v>
      </c>
      <c r="AZ4" s="5" t="n">
        <f aca="true">INDIRECT("bj"&amp;AZ1)</f>
        <v>1226</v>
      </c>
      <c r="BA4" s="5" t="n">
        <f aca="true">INDIRECT("bj"&amp;BA1)</f>
        <v>570</v>
      </c>
      <c r="BB4" s="5" t="n">
        <f aca="true">INDIRECT("bj"&amp;BB1)</f>
        <v>1717</v>
      </c>
      <c r="BC4" s="5" t="n">
        <f aca="true">INDIRECT("bj"&amp;BC1)</f>
        <v>123</v>
      </c>
      <c r="BD4" s="5" t="n">
        <f aca="true">INDIRECT("bj"&amp;BD1)</f>
        <v>1488</v>
      </c>
      <c r="BE4" s="5" t="n">
        <f aca="true">INDIRECT("bj"&amp;BE1)</f>
        <v>868</v>
      </c>
      <c r="BF4" s="5" t="n">
        <f aca="true">INDIRECT("bj"&amp;BF1)</f>
        <v>1192</v>
      </c>
      <c r="BG4" s="5" t="n">
        <f aca="true">INDIRECT("bj"&amp;BG1)</f>
        <v>1401</v>
      </c>
      <c r="BH4" s="5" t="n">
        <f aca="true">INDIRECT("bj"&amp;BH1)</f>
        <v>704</v>
      </c>
      <c r="BI4" s="5" t="n">
        <f aca="true">INDIRECT("bj"&amp;BI1)</f>
        <v>1351</v>
      </c>
      <c r="BJ4" s="5" t="n">
        <v>0</v>
      </c>
      <c r="BK4" s="19" t="s">
        <v>59</v>
      </c>
    </row>
    <row r="5" customFormat="false" ht="18" hidden="false" customHeight="false" outlineLevel="0" collapsed="false">
      <c r="D5" s="5" t="n">
        <f aca="true">INDIRECT("bi"&amp;D1)</f>
        <v>1191</v>
      </c>
      <c r="E5" s="5" t="n">
        <f aca="true">INDIRECT("bi"&amp;E1)</f>
        <v>1252</v>
      </c>
      <c r="F5" s="5" t="n">
        <f aca="true">INDIRECT("bi"&amp;F1)</f>
        <v>590</v>
      </c>
      <c r="G5" s="5" t="n">
        <f aca="true">INDIRECT("bi"&amp;G1)</f>
        <v>410</v>
      </c>
      <c r="H5" s="5" t="n">
        <f aca="true">INDIRECT("bi"&amp;H1)</f>
        <v>2165</v>
      </c>
      <c r="I5" s="5" t="n">
        <f aca="true">INDIRECT("bi"&amp;I1)</f>
        <v>512</v>
      </c>
      <c r="J5" s="5" t="n">
        <f aca="true">INDIRECT("bi"&amp;J1)</f>
        <v>1256</v>
      </c>
      <c r="K5" s="5" t="n">
        <f aca="true">INDIRECT("bi"&amp;K1)</f>
        <v>1255</v>
      </c>
      <c r="L5" s="5" t="n">
        <f aca="true">INDIRECT("bi"&amp;L1)</f>
        <v>1802</v>
      </c>
      <c r="M5" s="5" t="n">
        <f aca="true">INDIRECT("bi"&amp;M1)</f>
        <v>687</v>
      </c>
      <c r="N5" s="5" t="n">
        <f aca="true">INDIRECT("bi"&amp;N1)</f>
        <v>779</v>
      </c>
      <c r="O5" s="5" t="n">
        <f aca="true">INDIRECT("bi"&amp;O1)</f>
        <v>1552</v>
      </c>
      <c r="P5" s="5" t="n">
        <f aca="true">INDIRECT("bi"&amp;P1)</f>
        <v>760</v>
      </c>
      <c r="Q5" s="5" t="n">
        <f aca="true">INDIRECT("bi"&amp;Q1)</f>
        <v>646</v>
      </c>
      <c r="R5" s="5" t="n">
        <f aca="true">INDIRECT("bi"&amp;R1)</f>
        <v>374</v>
      </c>
      <c r="S5" s="5" t="n">
        <f aca="true">INDIRECT("bi"&amp;S1)</f>
        <v>1438</v>
      </c>
      <c r="T5" s="5" t="n">
        <f aca="true">INDIRECT("bi"&amp;T1)</f>
        <v>1057</v>
      </c>
      <c r="U5" s="5" t="n">
        <f aca="true">INDIRECT("bi"&amp;U1)</f>
        <v>900</v>
      </c>
      <c r="V5" s="5" t="n">
        <f aca="true">INDIRECT("bi"&amp;V1)</f>
        <v>732</v>
      </c>
      <c r="W5" s="5" t="n">
        <f aca="true">INDIRECT("bi"&amp;W1)</f>
        <v>750</v>
      </c>
      <c r="X5" s="5" t="n">
        <f aca="true">INDIRECT("bi"&amp;X1)</f>
        <v>657</v>
      </c>
      <c r="Y5" s="5" t="n">
        <f aca="true">INDIRECT("bi"&amp;Y1)</f>
        <v>1441</v>
      </c>
      <c r="Z5" s="5" t="n">
        <f aca="true">INDIRECT("bi"&amp;Z1)</f>
        <v>557</v>
      </c>
      <c r="AA5" s="5" t="n">
        <f aca="true">INDIRECT("bi"&amp;AA1)</f>
        <v>454</v>
      </c>
      <c r="AB5" s="5" t="n">
        <f aca="true">INDIRECT("bi"&amp;AB1)</f>
        <v>2081</v>
      </c>
      <c r="AC5" s="5" t="n">
        <f aca="true">INDIRECT("bi"&amp;AC1)</f>
        <v>189</v>
      </c>
      <c r="AD5" s="5" t="n">
        <f aca="true">INDIRECT("bi"&amp;AD1)</f>
        <v>310</v>
      </c>
      <c r="AE5" s="5" t="n">
        <f aca="true">INDIRECT("bi"&amp;AE1)</f>
        <v>810</v>
      </c>
      <c r="AF5" s="5" t="n">
        <f aca="true">INDIRECT("bi"&amp;AF1)</f>
        <v>966</v>
      </c>
      <c r="AG5" s="5" t="n">
        <f aca="true">INDIRECT("bi"&amp;AG1)</f>
        <v>1353</v>
      </c>
      <c r="AH5" s="5" t="n">
        <f aca="true">INDIRECT("bi"&amp;AH1)</f>
        <v>853</v>
      </c>
      <c r="AI5" s="5" t="n">
        <f aca="true">INDIRECT("bi"&amp;AI1)</f>
        <v>393</v>
      </c>
      <c r="AJ5" s="5" t="n">
        <f aca="true">INDIRECT("bi"&amp;AJ1)</f>
        <v>2475</v>
      </c>
      <c r="AK5" s="5" t="n">
        <f aca="true">INDIRECT("bi"&amp;AK1)</f>
        <v>431</v>
      </c>
      <c r="AL5" s="5" t="n">
        <f aca="true">INDIRECT("bi"&amp;AL1)</f>
        <v>514</v>
      </c>
      <c r="AM5" s="5" t="n">
        <f aca="true">INDIRECT("bi"&amp;AM1)</f>
        <v>296</v>
      </c>
      <c r="AN5" s="5" t="n">
        <f aca="true">INDIRECT("bi"&amp;AN1)</f>
        <v>1480</v>
      </c>
      <c r="AO5" s="5" t="n">
        <f aca="true">INDIRECT("bi"&amp;AO1)</f>
        <v>592</v>
      </c>
      <c r="AP5" s="5" t="n">
        <f aca="true">INDIRECT("bi"&amp;AP1)</f>
        <v>232</v>
      </c>
      <c r="AQ5" s="5" t="n">
        <f aca="true">INDIRECT("bi"&amp;AQ1)</f>
        <v>1737</v>
      </c>
      <c r="AR5" s="5" t="n">
        <f aca="true">INDIRECT("bi"&amp;AR1)</f>
        <v>1848</v>
      </c>
      <c r="AS5" s="5" t="n">
        <f aca="true">INDIRECT("bi"&amp;AS1)</f>
        <v>1533</v>
      </c>
      <c r="AT5" s="5" t="n">
        <f aca="true">INDIRECT("bi"&amp;AT1)</f>
        <v>149</v>
      </c>
      <c r="AU5" s="5" t="n">
        <f aca="true">INDIRECT("bi"&amp;AU1)</f>
        <v>1403</v>
      </c>
      <c r="AV5" s="5" t="n">
        <f aca="true">INDIRECT("bi"&amp;AV1)</f>
        <v>1003</v>
      </c>
      <c r="AW5" s="5" t="n">
        <f aca="true">INDIRECT("bi"&amp;AW1)</f>
        <v>576</v>
      </c>
      <c r="AX5" s="5" t="n">
        <f aca="true">INDIRECT("bi"&amp;AX1)</f>
        <v>1192</v>
      </c>
      <c r="AY5" s="5" t="n">
        <f aca="true">INDIRECT("bi"&amp;AY1)</f>
        <v>491</v>
      </c>
      <c r="AZ5" s="5" t="n">
        <f aca="true">INDIRECT("bi"&amp;AZ1)</f>
        <v>515</v>
      </c>
      <c r="BA5" s="5" t="n">
        <f aca="true">INDIRECT("bi"&amp;BA1)</f>
        <v>963</v>
      </c>
      <c r="BB5" s="5" t="n">
        <f aca="true">INDIRECT("bi"&amp;BB1)</f>
        <v>2104</v>
      </c>
      <c r="BC5" s="5" t="n">
        <f aca="true">INDIRECT("bi"&amp;BC1)</f>
        <v>1228</v>
      </c>
      <c r="BD5" s="5" t="n">
        <f aca="true">INDIRECT("bi"&amp;BD1)</f>
        <v>284</v>
      </c>
      <c r="BE5" s="5" t="n">
        <f aca="true">INDIRECT("bi"&amp;BE1)</f>
        <v>953</v>
      </c>
      <c r="BF5" s="5" t="n">
        <f aca="true">INDIRECT("bi"&amp;BF1)</f>
        <v>604</v>
      </c>
      <c r="BG5" s="5" t="n">
        <f aca="true">INDIRECT("bi"&amp;BG1)</f>
        <v>77</v>
      </c>
      <c r="BH5" s="5" t="n">
        <f aca="true">INDIRECT("bi"&amp;BH1)</f>
        <v>766</v>
      </c>
      <c r="BI5" s="5" t="n">
        <v>0</v>
      </c>
      <c r="BJ5" s="20" t="n">
        <v>1351</v>
      </c>
      <c r="BK5" s="19" t="s">
        <v>58</v>
      </c>
    </row>
    <row r="6" customFormat="false" ht="18" hidden="false" customHeight="false" outlineLevel="0" collapsed="false">
      <c r="D6" s="5" t="n">
        <f aca="true">INDIRECT("bh"&amp;D$1)</f>
        <v>588</v>
      </c>
      <c r="E6" s="5" t="n">
        <f aca="true">INDIRECT("bh"&amp;E$1)</f>
        <v>587</v>
      </c>
      <c r="F6" s="5" t="n">
        <f aca="true">INDIRECT("bh"&amp;F$1)</f>
        <v>176</v>
      </c>
      <c r="G6" s="5" t="n">
        <f aca="true">INDIRECT("bh"&amp;G$1)</f>
        <v>983</v>
      </c>
      <c r="H6" s="5" t="n">
        <f aca="true">INDIRECT("bh"&amp;H$1)</f>
        <v>1562</v>
      </c>
      <c r="I6" s="5" t="n">
        <f aca="true">INDIRECT("bh"&amp;I$1)</f>
        <v>640</v>
      </c>
      <c r="J6" s="5" t="n">
        <f aca="true">INDIRECT("bh"&amp;J$1)</f>
        <v>1187</v>
      </c>
      <c r="K6" s="5" t="n">
        <f aca="true">INDIRECT("bh"&amp;K$1)</f>
        <v>1186</v>
      </c>
      <c r="L6" s="5" t="n">
        <f aca="true">INDIRECT("bh"&amp;L$1)</f>
        <v>1137</v>
      </c>
      <c r="M6" s="5" t="n">
        <f aca="true">INDIRECT("bh"&amp;M$1)</f>
        <v>690</v>
      </c>
      <c r="N6" s="5" t="n">
        <f aca="true">INDIRECT("bh"&amp;N$1)</f>
        <v>365</v>
      </c>
      <c r="O6" s="5" t="n">
        <f aca="true">INDIRECT("bh"&amp;O$1)</f>
        <v>949</v>
      </c>
      <c r="P6" s="5" t="n">
        <f aca="true">INDIRECT("bh"&amp;P$1)</f>
        <v>230</v>
      </c>
      <c r="Q6" s="5" t="n">
        <f aca="true">INDIRECT("bh"&amp;Q$1)</f>
        <v>134</v>
      </c>
      <c r="R6" s="5" t="n">
        <f aca="true">INDIRECT("bh"&amp;R$1)</f>
        <v>303</v>
      </c>
      <c r="S6" s="5" t="n">
        <f aca="true">INDIRECT("bh"&amp;S$1)</f>
        <v>773</v>
      </c>
      <c r="T6" s="5" t="n">
        <f aca="true">INDIRECT("bh"&amp;T$1)</f>
        <v>392</v>
      </c>
      <c r="U6" s="5" t="n">
        <f aca="true">INDIRECT("bh"&amp;U$1)</f>
        <v>705</v>
      </c>
      <c r="V6" s="5" t="n">
        <f aca="true">INDIRECT("bh"&amp;V$1)</f>
        <v>340</v>
      </c>
      <c r="W6" s="5" t="n">
        <f aca="true">INDIRECT("bh"&amp;W$1)</f>
        <v>529</v>
      </c>
      <c r="X6" s="5" t="n">
        <f aca="true">INDIRECT("bh"&amp;X$1)</f>
        <v>839</v>
      </c>
      <c r="Y6" s="5" t="n">
        <f aca="true">INDIRECT("bh"&amp;Y$1)</f>
        <v>1372</v>
      </c>
      <c r="Z6" s="5" t="n">
        <f aca="true">INDIRECT("bh"&amp;Z$1)</f>
        <v>560</v>
      </c>
      <c r="AA6" s="5" t="n">
        <f aca="true">INDIRECT("bh"&amp;AA$1)</f>
        <v>505</v>
      </c>
      <c r="AB6" s="5" t="n">
        <f aca="true">INDIRECT("bh"&amp;AB$1)</f>
        <v>1478</v>
      </c>
      <c r="AC6" s="5" t="n">
        <f aca="true">INDIRECT("bh"&amp;AC$1)</f>
        <v>577</v>
      </c>
      <c r="AD6" s="5" t="n">
        <f aca="true">INDIRECT("bh"&amp;AD$1)</f>
        <v>584</v>
      </c>
      <c r="AE6" s="5" t="n">
        <f aca="true">INDIRECT("bh"&amp;AE$1)</f>
        <v>813</v>
      </c>
      <c r="AF6" s="5" t="n">
        <f aca="true">INDIRECT("bh"&amp;AF$1)</f>
        <v>552</v>
      </c>
      <c r="AG6" s="5" t="n">
        <f aca="true">INDIRECT("bh"&amp;AG$1)</f>
        <v>701</v>
      </c>
      <c r="AH6" s="5" t="n">
        <f aca="true">INDIRECT("bh"&amp;AH$1)</f>
        <v>206</v>
      </c>
      <c r="AI6" s="5" t="n">
        <f aca="true">INDIRECT("bh"&amp;AI$1)</f>
        <v>502</v>
      </c>
      <c r="AJ6" s="5" t="n">
        <f aca="true">INDIRECT("bh"&amp;AJ$1)</f>
        <v>1872</v>
      </c>
      <c r="AK6" s="5" t="n">
        <f aca="true">INDIRECT("bh"&amp;AK$1)</f>
        <v>920</v>
      </c>
      <c r="AL6" s="5" t="n">
        <f aca="true">INDIRECT("bh"&amp;AL$1)</f>
        <v>293</v>
      </c>
      <c r="AM6" s="5" t="n">
        <f aca="true">INDIRECT("bh"&amp;AM$1)</f>
        <v>785</v>
      </c>
      <c r="AN6" s="5" t="n">
        <f aca="true">INDIRECT("bh"&amp;AN$1)</f>
        <v>1411</v>
      </c>
      <c r="AO6" s="5" t="n">
        <f aca="true">INDIRECT("bh"&amp;AO$1)</f>
        <v>727</v>
      </c>
      <c r="AP6" s="5" t="n">
        <f aca="true">INDIRECT("bh"&amp;AP$1)</f>
        <v>998</v>
      </c>
      <c r="AQ6" s="5" t="n">
        <f aca="true">INDIRECT("bh"&amp;AQ$1)</f>
        <v>1606</v>
      </c>
      <c r="AR6" s="5" t="n">
        <f aca="true">INDIRECT("bh"&amp;AR$1)</f>
        <v>1245</v>
      </c>
      <c r="AS6" s="5" t="n">
        <f aca="true">INDIRECT("bh"&amp;AS$1)</f>
        <v>868</v>
      </c>
      <c r="AT6" s="5" t="n">
        <f aca="true">INDIRECT("bh"&amp;AT$1)</f>
        <v>617</v>
      </c>
      <c r="AU6" s="5" t="n">
        <f aca="true">INDIRECT("bh"&amp;AU$1)</f>
        <v>756</v>
      </c>
      <c r="AV6" s="5" t="n">
        <f aca="true">INDIRECT("bh"&amp;AV$1)</f>
        <v>1006</v>
      </c>
      <c r="AW6" s="5" t="n">
        <f aca="true">INDIRECT("bh"&amp;AW$1)</f>
        <v>1065</v>
      </c>
      <c r="AX6" s="5" t="n">
        <f aca="true">INDIRECT("bh"&amp;AX$1)</f>
        <v>1195</v>
      </c>
      <c r="AY6" s="5" t="n">
        <f aca="true">INDIRECT("bh"&amp;AY$1)</f>
        <v>542</v>
      </c>
      <c r="AZ6" s="5" t="n">
        <f aca="true">INDIRECT("bh"&amp;AZ$1)</f>
        <v>522</v>
      </c>
      <c r="BA6" s="5" t="n">
        <f aca="true">INDIRECT("bh"&amp;BA$1)</f>
        <v>514</v>
      </c>
      <c r="BB6" s="5" t="n">
        <f aca="true">INDIRECT("bh"&amp;BB$1)</f>
        <v>1501</v>
      </c>
      <c r="BC6" s="5" t="n">
        <f aca="true">INDIRECT("bh"&amp;BC$1)</f>
        <v>581</v>
      </c>
      <c r="BD6" s="5" t="n">
        <f aca="true">INDIRECT("bh"&amp;BD$1)</f>
        <v>1075</v>
      </c>
      <c r="BE6" s="5" t="n">
        <f aca="true">INDIRECT("bh"&amp;BE$1)</f>
        <v>288</v>
      </c>
      <c r="BF6" s="5" t="n">
        <f aca="true">INDIRECT("bh"&amp;BF$1)</f>
        <v>786</v>
      </c>
      <c r="BG6" s="5" t="n">
        <f aca="true">INDIRECT("bh"&amp;BG$1)</f>
        <v>843</v>
      </c>
      <c r="BH6" s="5" t="n">
        <v>0</v>
      </c>
      <c r="BI6" s="20" t="n">
        <v>766</v>
      </c>
      <c r="BJ6" s="20" t="n">
        <v>704</v>
      </c>
      <c r="BK6" s="19" t="s">
        <v>57</v>
      </c>
    </row>
    <row r="7" customFormat="false" ht="18" hidden="false" customHeight="false" outlineLevel="0" collapsed="false">
      <c r="D7" s="5" t="n">
        <f aca="true">INDIRECT("bg"&amp;D$1)</f>
        <v>1268</v>
      </c>
      <c r="E7" s="5" t="n">
        <f aca="true">INDIRECT("bg"&amp;E$1)</f>
        <v>1329</v>
      </c>
      <c r="F7" s="5" t="n">
        <f aca="true">INDIRECT("bg"&amp;F$1)</f>
        <v>667</v>
      </c>
      <c r="G7" s="5" t="n">
        <f aca="true">INDIRECT("bg"&amp;G$1)</f>
        <v>333</v>
      </c>
      <c r="H7" s="5" t="n">
        <f aca="true">INDIRECT("bg"&amp;H$1)</f>
        <v>2242</v>
      </c>
      <c r="I7" s="5" t="n">
        <f aca="true">INDIRECT("bg"&amp;I$1)</f>
        <v>435</v>
      </c>
      <c r="J7" s="5" t="n">
        <f aca="true">INDIRECT("bg"&amp;J$1)</f>
        <v>1333</v>
      </c>
      <c r="K7" s="5" t="n">
        <f aca="true">INDIRECT("bg"&amp;K$1)</f>
        <v>1332</v>
      </c>
      <c r="L7" s="5" t="n">
        <f aca="true">INDIRECT("bg"&amp;L$1)</f>
        <v>1879</v>
      </c>
      <c r="M7" s="5" t="n">
        <f aca="true">INDIRECT("bg"&amp;M$1)</f>
        <v>764</v>
      </c>
      <c r="N7" s="5" t="n">
        <f aca="true">INDIRECT("bg"&amp;N$1)</f>
        <v>791</v>
      </c>
      <c r="O7" s="5" t="n">
        <f aca="true">INDIRECT("bg"&amp;O$1)</f>
        <v>1629</v>
      </c>
      <c r="P7" s="5" t="n">
        <f aca="true">INDIRECT("bg"&amp;P$1)</f>
        <v>837</v>
      </c>
      <c r="Q7" s="5" t="n">
        <f aca="true">INDIRECT("bg"&amp;Q$1)</f>
        <v>723</v>
      </c>
      <c r="R7" s="5" t="n">
        <f aca="true">INDIRECT("bg"&amp;R$1)</f>
        <v>451</v>
      </c>
      <c r="S7" s="5" t="n">
        <f aca="true">INDIRECT("bg"&amp;S$1)</f>
        <v>1515</v>
      </c>
      <c r="T7" s="5" t="n">
        <f aca="true">INDIRECT("bg"&amp;T$1)</f>
        <v>1134</v>
      </c>
      <c r="U7" s="5" t="n">
        <f aca="true">INDIRECT("bg"&amp;U$1)</f>
        <v>977</v>
      </c>
      <c r="V7" s="5" t="n">
        <f aca="true">INDIRECT("bg"&amp;V$1)</f>
        <v>655</v>
      </c>
      <c r="W7" s="5" t="n">
        <f aca="true">INDIRECT("bg"&amp;W$1)</f>
        <v>828</v>
      </c>
      <c r="X7" s="5" t="n">
        <f aca="true">INDIRECT("bg"&amp;X$1)</f>
        <v>580</v>
      </c>
      <c r="Y7" s="5" t="n">
        <f aca="true">INDIRECT("bg"&amp;Y$1)</f>
        <v>1518</v>
      </c>
      <c r="Z7" s="5" t="n">
        <f aca="true">INDIRECT("bg"&amp;Z$1)</f>
        <v>634</v>
      </c>
      <c r="AA7" s="5" t="n">
        <f aca="true">INDIRECT("bg"&amp;AA$1)</f>
        <v>377</v>
      </c>
      <c r="AB7" s="5" t="n">
        <f aca="true">INDIRECT("bg"&amp;AB$1)</f>
        <v>2158</v>
      </c>
      <c r="AC7" s="5" t="n">
        <f aca="true">INDIRECT("bg"&amp;AC$1)</f>
        <v>266</v>
      </c>
      <c r="AD7" s="5" t="n">
        <f aca="true">INDIRECT("bg"&amp;AD$1)</f>
        <v>387</v>
      </c>
      <c r="AE7" s="5" t="n">
        <f aca="true">INDIRECT("bg"&amp;AE$1)</f>
        <v>887</v>
      </c>
      <c r="AF7" s="5" t="n">
        <f aca="true">INDIRECT("bg"&amp;AF$1)</f>
        <v>978</v>
      </c>
      <c r="AG7" s="5" t="n">
        <f aca="true">INDIRECT("bg"&amp;AG$1)</f>
        <v>1403</v>
      </c>
      <c r="AH7" s="5" t="n">
        <f aca="true">INDIRECT("bg"&amp;AH$1)</f>
        <v>930</v>
      </c>
      <c r="AI7" s="5" t="n">
        <f aca="true">INDIRECT("bg"&amp;AI$1)</f>
        <v>470</v>
      </c>
      <c r="AJ7" s="5" t="n">
        <f aca="true">INDIRECT("bg"&amp;AJ$1)</f>
        <v>2552</v>
      </c>
      <c r="AK7" s="5" t="n">
        <f aca="true">INDIRECT("bg"&amp;AK$1)</f>
        <v>354</v>
      </c>
      <c r="AL7" s="5" t="n">
        <f aca="true">INDIRECT("bg"&amp;AL$1)</f>
        <v>591</v>
      </c>
      <c r="AM7" s="5" t="n">
        <f aca="true">INDIRECT("bg"&amp;AM$1)</f>
        <v>219</v>
      </c>
      <c r="AN7" s="5" t="n">
        <f aca="true">INDIRECT("bg"&amp;AN$1)</f>
        <v>1557</v>
      </c>
      <c r="AO7" s="5" t="n">
        <f aca="true">INDIRECT("bg"&amp;AO$1)</f>
        <v>515</v>
      </c>
      <c r="AP7" s="5" t="n">
        <f aca="true">INDIRECT("bg"&amp;AP$1)</f>
        <v>155</v>
      </c>
      <c r="AQ7" s="5" t="n">
        <f aca="true">INDIRECT("bg"&amp;AQ$1)</f>
        <v>1814</v>
      </c>
      <c r="AR7" s="5" t="n">
        <f aca="true">INDIRECT("bg"&amp;AR$1)</f>
        <v>1925</v>
      </c>
      <c r="AS7" s="5" t="n">
        <f aca="true">INDIRECT("bg"&amp;AS$1)</f>
        <v>1610</v>
      </c>
      <c r="AT7" s="5" t="n">
        <f aca="true">INDIRECT("bg"&amp;AT$1)</f>
        <v>226</v>
      </c>
      <c r="AU7" s="5" t="n">
        <f aca="true">INDIRECT("bg"&amp;AU$1)</f>
        <v>1453</v>
      </c>
      <c r="AV7" s="5" t="n">
        <f aca="true">INDIRECT("bg"&amp;AV$1)</f>
        <v>1080</v>
      </c>
      <c r="AW7" s="5" t="n">
        <f aca="true">INDIRECT("bg"&amp;AW$1)</f>
        <v>499</v>
      </c>
      <c r="AX7" s="5" t="n">
        <f aca="true">INDIRECT("bg"&amp;AX$1)</f>
        <v>1269</v>
      </c>
      <c r="AY7" s="5" t="n">
        <f aca="true">INDIRECT("bg"&amp;AY$1)</f>
        <v>568</v>
      </c>
      <c r="AZ7" s="5" t="n">
        <f aca="true">INDIRECT("bg"&amp;AZ$1)</f>
        <v>592</v>
      </c>
      <c r="BA7" s="5" t="n">
        <f aca="true">INDIRECT("bg"&amp;BA$1)</f>
        <v>975</v>
      </c>
      <c r="BB7" s="5" t="n">
        <f aca="true">INDIRECT("bg"&amp;BB$1)</f>
        <v>2181</v>
      </c>
      <c r="BC7" s="5" t="n">
        <f aca="true">INDIRECT("bg"&amp;BC$1)</f>
        <v>1305</v>
      </c>
      <c r="BD7" s="5" t="n">
        <f aca="true">INDIRECT("bg"&amp;BD$1)</f>
        <v>207</v>
      </c>
      <c r="BE7" s="5" t="n">
        <f aca="true">INDIRECT("bg"&amp;BE$1)</f>
        <v>1030</v>
      </c>
      <c r="BF7" s="5" t="n">
        <f aca="true">INDIRECT("bg"&amp;BF$1)</f>
        <v>527</v>
      </c>
      <c r="BG7" s="5" t="n">
        <v>0</v>
      </c>
      <c r="BH7" s="20" t="n">
        <v>843</v>
      </c>
      <c r="BI7" s="20" t="n">
        <v>77</v>
      </c>
      <c r="BJ7" s="20" t="n">
        <v>1401</v>
      </c>
      <c r="BK7" s="19" t="s">
        <v>56</v>
      </c>
    </row>
    <row r="8" customFormat="false" ht="18" hidden="false" customHeight="false" outlineLevel="0" collapsed="false">
      <c r="D8" s="5" t="n">
        <f aca="true">INDIRECT("bf"&amp;D$1)</f>
        <v>1374</v>
      </c>
      <c r="E8" s="5" t="n">
        <f aca="true">INDIRECT("bf"&amp;E$1)</f>
        <v>1373</v>
      </c>
      <c r="F8" s="5" t="n">
        <f aca="true">INDIRECT("bf"&amp;F$1)</f>
        <v>610</v>
      </c>
      <c r="G8" s="5" t="n">
        <f aca="true">INDIRECT("bf"&amp;G$1)</f>
        <v>371</v>
      </c>
      <c r="H8" s="5" t="n">
        <f aca="true">INDIRECT("bf"&amp;H$1)</f>
        <v>2348</v>
      </c>
      <c r="I8" s="5" t="n">
        <f aca="true">INDIRECT("bf"&amp;I$1)</f>
        <v>123</v>
      </c>
      <c r="J8" s="5" t="n">
        <f aca="true">INDIRECT("bf"&amp;J$1)</f>
        <v>1801</v>
      </c>
      <c r="K8" s="5" t="n">
        <f aca="true">INDIRECT("bf"&amp;K$1)</f>
        <v>1800</v>
      </c>
      <c r="L8" s="5" t="n">
        <f aca="true">INDIRECT("bf"&amp;L$1)</f>
        <v>1923</v>
      </c>
      <c r="M8" s="5" t="n">
        <f aca="true">INDIRECT("bf"&amp;M$1)</f>
        <v>1304</v>
      </c>
      <c r="N8" s="5" t="n">
        <f aca="true">INDIRECT("bf"&amp;N$1)</f>
        <v>582</v>
      </c>
      <c r="O8" s="5" t="n">
        <f aca="true">INDIRECT("bf"&amp;O$1)</f>
        <v>1735</v>
      </c>
      <c r="P8" s="5" t="n">
        <f aca="true">INDIRECT("bf"&amp;P$1)</f>
        <v>1153</v>
      </c>
      <c r="Q8" s="5" t="n">
        <f aca="true">INDIRECT("bf"&amp;Q$1)</f>
        <v>1039</v>
      </c>
      <c r="R8" s="5" t="n">
        <f aca="true">INDIRECT("bf"&amp;R$1)</f>
        <v>763</v>
      </c>
      <c r="S8" s="5" t="n">
        <f aca="true">INDIRECT("bf"&amp;S$1)</f>
        <v>1559</v>
      </c>
      <c r="T8" s="5" t="n">
        <f aca="true">INDIRECT("bf"&amp;T$1)</f>
        <v>1178</v>
      </c>
      <c r="U8" s="5" t="n">
        <f aca="true">INDIRECT("bf"&amp;U$1)</f>
        <v>1319</v>
      </c>
      <c r="V8" s="5" t="n">
        <f aca="true">INDIRECT("bf"&amp;V$1)</f>
        <v>446</v>
      </c>
      <c r="W8" s="5" t="n">
        <f aca="true">INDIRECT("bf"&amp;W$1)</f>
        <v>1143</v>
      </c>
      <c r="X8" s="5" t="n">
        <f aca="true">INDIRECT("bf"&amp;X$1)</f>
        <v>53</v>
      </c>
      <c r="Y8" s="5" t="n">
        <f aca="true">INDIRECT("bf"&amp;Y$1)</f>
        <v>1986</v>
      </c>
      <c r="Z8" s="5" t="n">
        <f aca="true">INDIRECT("bf"&amp;Z$1)</f>
        <v>1174</v>
      </c>
      <c r="AA8" s="5" t="n">
        <f aca="true">INDIRECT("bf"&amp;AA$1)</f>
        <v>588</v>
      </c>
      <c r="AB8" s="5" t="n">
        <f aca="true">INDIRECT("bf"&amp;AB$1)</f>
        <v>2264</v>
      </c>
      <c r="AC8" s="5" t="n">
        <f aca="true">INDIRECT("bf"&amp;AC$1)</f>
        <v>793</v>
      </c>
      <c r="AD8" s="5" t="n">
        <f aca="true">INDIRECT("bf"&amp;AD$1)</f>
        <v>914</v>
      </c>
      <c r="AE8" s="5" t="n">
        <f aca="true">INDIRECT("bf"&amp;AE$1)</f>
        <v>1427</v>
      </c>
      <c r="AF8" s="5" t="n">
        <f aca="true">INDIRECT("bf"&amp;AF$1)</f>
        <v>769</v>
      </c>
      <c r="AG8" s="5" t="n">
        <f aca="true">INDIRECT("bf"&amp;AG$1)</f>
        <v>1189</v>
      </c>
      <c r="AH8" s="5" t="n">
        <f aca="true">INDIRECT("bf"&amp;AH$1)</f>
        <v>783</v>
      </c>
      <c r="AI8" s="5" t="n">
        <f aca="true">INDIRECT("bf"&amp;AI$1)</f>
        <v>997</v>
      </c>
      <c r="AJ8" s="5" t="n">
        <f aca="true">INDIRECT("bf"&amp;AJ$1)</f>
        <v>2614</v>
      </c>
      <c r="AK8" s="5" t="n">
        <f aca="true">INDIRECT("bf"&amp;AK$1)</f>
        <v>308</v>
      </c>
      <c r="AL8" s="5" t="n">
        <f aca="true">INDIRECT("bf"&amp;AL$1)</f>
        <v>907</v>
      </c>
      <c r="AM8" s="5" t="n">
        <f aca="true">INDIRECT("bf"&amp;AM$1)</f>
        <v>308</v>
      </c>
      <c r="AN8" s="5" t="n">
        <f aca="true">INDIRECT("bf"&amp;AN$1)</f>
        <v>2025</v>
      </c>
      <c r="AO8" s="5" t="n">
        <f aca="true">INDIRECT("bf"&amp;AO$1)</f>
        <v>119</v>
      </c>
      <c r="AP8" s="5" t="n">
        <f aca="true">INDIRECT("bf"&amp;AP$1)</f>
        <v>664</v>
      </c>
      <c r="AQ8" s="5" t="n">
        <f aca="true">INDIRECT("bf"&amp;AQ$1)</f>
        <v>2220</v>
      </c>
      <c r="AR8" s="5" t="n">
        <f aca="true">INDIRECT("bf"&amp;AR$1)</f>
        <v>2026</v>
      </c>
      <c r="AS8" s="5" t="n">
        <f aca="true">INDIRECT("bf"&amp;AS$1)</f>
        <v>1549</v>
      </c>
      <c r="AT8" s="5" t="n">
        <f aca="true">INDIRECT("bf"&amp;AT$1)</f>
        <v>753</v>
      </c>
      <c r="AU8" s="5" t="n">
        <f aca="true">INDIRECT("bf"&amp;AU$1)</f>
        <v>1239</v>
      </c>
      <c r="AV8" s="5" t="n">
        <f aca="true">INDIRECT("bf"&amp;AV$1)</f>
        <v>1620</v>
      </c>
      <c r="AW8" s="5" t="n">
        <f aca="true">INDIRECT("bf"&amp;AW$1)</f>
        <v>314</v>
      </c>
      <c r="AX8" s="5" t="n">
        <f aca="true">INDIRECT("bf"&amp;AX$1)</f>
        <v>1809</v>
      </c>
      <c r="AY8" s="5" t="n">
        <f aca="true">INDIRECT("bf"&amp;AY$1)</f>
        <v>1116</v>
      </c>
      <c r="AZ8" s="5" t="n">
        <f aca="true">INDIRECT("bf"&amp;AZ$1)</f>
        <v>1136</v>
      </c>
      <c r="BA8" s="5" t="n">
        <f aca="true">INDIRECT("bf"&amp;BA$1)</f>
        <v>766</v>
      </c>
      <c r="BB8" s="5" t="n">
        <f aca="true">INDIRECT("bf"&amp;BB$1)</f>
        <v>2287</v>
      </c>
      <c r="BC8" s="5" t="n">
        <f aca="true">INDIRECT("bf"&amp;BC$1)</f>
        <v>1064</v>
      </c>
      <c r="BD8" s="5" t="n">
        <f aca="true">INDIRECT("bf"&amp;BD$1)</f>
        <v>543</v>
      </c>
      <c r="BE8" s="5" t="n">
        <f aca="true">INDIRECT("bf"&amp;BE$1)</f>
        <v>1074</v>
      </c>
      <c r="BF8" s="5" t="n">
        <v>0</v>
      </c>
      <c r="BG8" s="20" t="n">
        <v>527</v>
      </c>
      <c r="BH8" s="20" t="n">
        <v>786</v>
      </c>
      <c r="BI8" s="20" t="n">
        <v>604</v>
      </c>
      <c r="BJ8" s="20" t="n">
        <v>1192</v>
      </c>
      <c r="BK8" s="19" t="s">
        <v>55</v>
      </c>
    </row>
    <row r="9" customFormat="false" ht="18" hidden="false" customHeight="false" outlineLevel="0" collapsed="false">
      <c r="D9" s="5" t="n">
        <f aca="true">INDIRECT("be"&amp;D$1)</f>
        <v>300</v>
      </c>
      <c r="E9" s="5" t="n">
        <f aca="true">INDIRECT("be"&amp;E$1)</f>
        <v>299</v>
      </c>
      <c r="F9" s="5" t="n">
        <f aca="true">INDIRECT("be"&amp;F$1)</f>
        <v>464</v>
      </c>
      <c r="G9" s="5" t="n">
        <f aca="true">INDIRECT("be"&amp;G$1)</f>
        <v>1236</v>
      </c>
      <c r="H9" s="5" t="n">
        <f aca="true">INDIRECT("be"&amp;H$1)</f>
        <v>1274</v>
      </c>
      <c r="I9" s="5" t="n">
        <f aca="true">INDIRECT("be"&amp;I$1)</f>
        <v>927</v>
      </c>
      <c r="J9" s="5" t="n">
        <f aca="true">INDIRECT("be"&amp;J$1)</f>
        <v>1222</v>
      </c>
      <c r="K9" s="5" t="n">
        <f aca="true">INDIRECT("be"&amp;K$1)</f>
        <v>1221</v>
      </c>
      <c r="L9" s="5" t="n">
        <f aca="true">INDIRECT("be"&amp;L$1)</f>
        <v>849</v>
      </c>
      <c r="M9" s="5" t="n">
        <f aca="true">INDIRECT("be"&amp;M$1)</f>
        <v>836</v>
      </c>
      <c r="N9" s="5" t="n">
        <f aca="true">INDIRECT("be"&amp;N$1)</f>
        <v>653</v>
      </c>
      <c r="O9" s="5" t="n">
        <f aca="true">INDIRECT("be"&amp;O$1)</f>
        <v>661</v>
      </c>
      <c r="P9" s="5" t="n">
        <f aca="true">INDIRECT("be"&amp;P$1)</f>
        <v>182</v>
      </c>
      <c r="Q9" s="5" t="n">
        <f aca="true">INDIRECT("be"&amp;Q$1)</f>
        <v>279</v>
      </c>
      <c r="R9" s="5" t="n">
        <f aca="true">INDIRECT("be"&amp;R$1)</f>
        <v>480</v>
      </c>
      <c r="S9" s="5" t="n">
        <f aca="true">INDIRECT("be"&amp;S$1)</f>
        <v>485</v>
      </c>
      <c r="T9" s="5" t="n">
        <f aca="true">INDIRECT("be"&amp;T$1)</f>
        <v>104</v>
      </c>
      <c r="U9" s="5" t="n">
        <f aca="true">INDIRECT("be"&amp;U$1)</f>
        <v>696</v>
      </c>
      <c r="V9" s="5" t="n">
        <f aca="true">INDIRECT("be"&amp;V$1)</f>
        <v>627</v>
      </c>
      <c r="W9" s="5" t="n">
        <f aca="true">INDIRECT("be"&amp;W$1)</f>
        <v>675</v>
      </c>
      <c r="X9" s="5" t="n">
        <f aca="true">INDIRECT("be"&amp;X$1)</f>
        <v>1127</v>
      </c>
      <c r="Y9" s="5" t="n">
        <f aca="true">INDIRECT("be"&amp;Y$1)</f>
        <v>1407</v>
      </c>
      <c r="Z9" s="5" t="n">
        <f aca="true">INDIRECT("be"&amp;Z$1)</f>
        <v>706</v>
      </c>
      <c r="AA9" s="5" t="n">
        <f aca="true">INDIRECT("be"&amp;AA$1)</f>
        <v>757</v>
      </c>
      <c r="AB9" s="5" t="n">
        <f aca="true">INDIRECT("be"&amp;AB$1)</f>
        <v>1190</v>
      </c>
      <c r="AC9" s="5" t="n">
        <f aca="true">INDIRECT("be"&amp;AC$1)</f>
        <v>764</v>
      </c>
      <c r="AD9" s="5" t="n">
        <f aca="true">INDIRECT("be"&amp;AD$1)</f>
        <v>730</v>
      </c>
      <c r="AE9" s="5" t="n">
        <f aca="true">INDIRECT("be"&amp;AE$1)</f>
        <v>959</v>
      </c>
      <c r="AF9" s="5" t="n">
        <f aca="true">INDIRECT("be"&amp;AF$1)</f>
        <v>681</v>
      </c>
      <c r="AG9" s="5" t="n">
        <f aca="true">INDIRECT("be"&amp;AG$1)</f>
        <v>870</v>
      </c>
      <c r="AH9" s="5" t="n">
        <f aca="true">INDIRECT("be"&amp;AH$1)</f>
        <v>370</v>
      </c>
      <c r="AI9" s="5" t="n">
        <f aca="true">INDIRECT("be"&amp;AI$1)</f>
        <v>648</v>
      </c>
      <c r="AJ9" s="5" t="n">
        <f aca="true">INDIRECT("be"&amp;AJ$1)</f>
        <v>1584</v>
      </c>
      <c r="AK9" s="5" t="n">
        <f aca="true">INDIRECT("be"&amp;AK$1)</f>
        <v>1173</v>
      </c>
      <c r="AL9" s="5" t="n">
        <f aca="true">INDIRECT("be"&amp;AL$1)</f>
        <v>439</v>
      </c>
      <c r="AM9" s="5" t="n">
        <f aca="true">INDIRECT("be"&amp;AM$1)</f>
        <v>1038</v>
      </c>
      <c r="AN9" s="5" t="n">
        <f aca="true">INDIRECT("be"&amp;AN$1)</f>
        <v>1446</v>
      </c>
      <c r="AO9" s="5" t="n">
        <f aca="true">INDIRECT("be"&amp;AO$1)</f>
        <v>1014</v>
      </c>
      <c r="AP9" s="5" t="n">
        <f aca="true">INDIRECT("be"&amp;AP$1)</f>
        <v>1185</v>
      </c>
      <c r="AQ9" s="5" t="n">
        <f aca="true">INDIRECT("be"&amp;AQ$1)</f>
        <v>1173</v>
      </c>
      <c r="AR9" s="5" t="n">
        <f aca="true">INDIRECT("be"&amp;AR$1)</f>
        <v>975</v>
      </c>
      <c r="AS9" s="5" t="n">
        <f aca="true">INDIRECT("be"&amp;AS$1)</f>
        <v>580</v>
      </c>
      <c r="AT9" s="5" t="n">
        <f aca="true">INDIRECT("be"&amp;AT$1)</f>
        <v>804</v>
      </c>
      <c r="AU9" s="5" t="n">
        <f aca="true">INDIRECT("be"&amp;AU$1)</f>
        <v>791</v>
      </c>
      <c r="AV9" s="5" t="n">
        <f aca="true">INDIRECT("be"&amp;AV$1)</f>
        <v>1152</v>
      </c>
      <c r="AW9" s="5" t="n">
        <f aca="true">INDIRECT("be"&amp;AW$1)</f>
        <v>1318</v>
      </c>
      <c r="AX9" s="5" t="n">
        <f aca="true">INDIRECT("be"&amp;AX$1)</f>
        <v>1341</v>
      </c>
      <c r="AY9" s="5" t="n">
        <f aca="true">INDIRECT("be"&amp;AY$1)</f>
        <v>688</v>
      </c>
      <c r="AZ9" s="5" t="n">
        <f aca="true">INDIRECT("be"&amp;AZ$1)</f>
        <v>668</v>
      </c>
      <c r="BA9" s="5" t="n">
        <f aca="true">INDIRECT("be"&amp;BA$1)</f>
        <v>678</v>
      </c>
      <c r="BB9" s="5" t="n">
        <f aca="true">INDIRECT("be"&amp;BB$1)</f>
        <v>1213</v>
      </c>
      <c r="BC9" s="5" t="n">
        <f aca="true">INDIRECT("be"&amp;BC$1)</f>
        <v>745</v>
      </c>
      <c r="BD9" s="5" t="n">
        <f aca="true">INDIRECT("be"&amp;BD$1)</f>
        <v>1328</v>
      </c>
      <c r="BE9" s="5" t="n">
        <v>0</v>
      </c>
      <c r="BF9" s="20" t="n">
        <v>1074</v>
      </c>
      <c r="BG9" s="20" t="n">
        <v>1030</v>
      </c>
      <c r="BH9" s="20" t="n">
        <v>288</v>
      </c>
      <c r="BI9" s="20" t="n">
        <v>953</v>
      </c>
      <c r="BJ9" s="20" t="n">
        <v>868</v>
      </c>
      <c r="BK9" s="19" t="s">
        <v>54</v>
      </c>
    </row>
    <row r="10" customFormat="false" ht="18" hidden="false" customHeight="false" outlineLevel="0" collapsed="false">
      <c r="D10" s="5" t="n">
        <f aca="true">INDIRECT("bd"&amp;D$1)</f>
        <v>1475</v>
      </c>
      <c r="E10" s="5" t="n">
        <f aca="true">INDIRECT("bd"&amp;E$1)</f>
        <v>1987</v>
      </c>
      <c r="F10" s="5" t="n">
        <f aca="true">INDIRECT("bd"&amp;F$1)</f>
        <v>874</v>
      </c>
      <c r="G10" s="5" t="n">
        <f aca="true">INDIRECT("bd"&amp;G$1)</f>
        <v>172</v>
      </c>
      <c r="H10" s="5" t="n">
        <f aca="true">INDIRECT("bd"&amp;H$1)</f>
        <v>2540</v>
      </c>
      <c r="I10" s="5" t="n">
        <f aca="true">INDIRECT("bd"&amp;I$1)</f>
        <v>506</v>
      </c>
      <c r="J10" s="5" t="n">
        <f aca="true">INDIRECT("bd"&amp;J$1)</f>
        <v>1540</v>
      </c>
      <c r="K10" s="5" t="n">
        <f aca="true">INDIRECT("bd"&amp;K$1)</f>
        <v>1539</v>
      </c>
      <c r="L10" s="5" t="n">
        <f aca="true">INDIRECT("bd"&amp;L$1)</f>
        <v>2177</v>
      </c>
      <c r="M10" s="5" t="n">
        <f aca="true">INDIRECT("bd"&amp;M$1)</f>
        <v>971</v>
      </c>
      <c r="N10" s="5" t="n">
        <f aca="true">INDIRECT("bd"&amp;N$1)</f>
        <v>958</v>
      </c>
      <c r="O10" s="5" t="n">
        <f aca="true">INDIRECT("bd"&amp;O$1)</f>
        <v>1836</v>
      </c>
      <c r="P10" s="5" t="n">
        <f aca="true">INDIRECT("bd"&amp;P$1)</f>
        <v>1044</v>
      </c>
      <c r="Q10" s="5" t="n">
        <f aca="true">INDIRECT("bd"&amp;Q$1)</f>
        <v>930</v>
      </c>
      <c r="R10" s="5" t="n">
        <f aca="true">INDIRECT("bd"&amp;R$1)</f>
        <v>618</v>
      </c>
      <c r="S10" s="5" t="n">
        <f aca="true">INDIRECT("bd"&amp;S$1)</f>
        <v>1813</v>
      </c>
      <c r="T10" s="5" t="n">
        <f aca="true">INDIRECT("bd"&amp;T$1)</f>
        <v>1433</v>
      </c>
      <c r="U10" s="5" t="n">
        <f aca="true">INDIRECT("bd"&amp;U$1)</f>
        <v>1144</v>
      </c>
      <c r="V10" s="5" t="n">
        <f aca="true">INDIRECT("bd"&amp;V$1)</f>
        <v>742</v>
      </c>
      <c r="W10" s="5" t="n">
        <f aca="true">INDIRECT("bd"&amp;W$1)</f>
        <v>1125</v>
      </c>
      <c r="X10" s="5" t="n">
        <f aca="true">INDIRECT("bd"&amp;X$1)</f>
        <v>596</v>
      </c>
      <c r="Y10" s="5" t="n">
        <f aca="true">INDIRECT("bd"&amp;Y$1)</f>
        <v>1725</v>
      </c>
      <c r="Z10" s="5" t="n">
        <f aca="true">INDIRECT("bd"&amp;Z$1)</f>
        <v>841</v>
      </c>
      <c r="AA10" s="5" t="n">
        <f aca="true">INDIRECT("bd"&amp;AA$1)</f>
        <v>570</v>
      </c>
      <c r="AB10" s="5" t="n">
        <f aca="true">INDIRECT("bd"&amp;AB$1)</f>
        <v>2456</v>
      </c>
      <c r="AC10" s="5" t="n">
        <f aca="true">INDIRECT("bd"&amp;AC$1)</f>
        <v>433</v>
      </c>
      <c r="AD10" s="5" t="n">
        <f aca="true">INDIRECT("bd"&amp;AD$1)</f>
        <v>554</v>
      </c>
      <c r="AE10" s="5" t="n">
        <f aca="true">INDIRECT("bd"&amp;AE$1)</f>
        <v>1094</v>
      </c>
      <c r="AF10" s="5" t="n">
        <f aca="true">INDIRECT("bd"&amp;AF$1)</f>
        <v>1065</v>
      </c>
      <c r="AG10" s="5" t="n">
        <f aca="true">INDIRECT("bd"&amp;AG$1)</f>
        <v>1485</v>
      </c>
      <c r="AH10" s="5" t="n">
        <f aca="true">INDIRECT("bd"&amp;AH$1)</f>
        <v>1169</v>
      </c>
      <c r="AI10" s="5" t="n">
        <f aca="true">INDIRECT("bd"&amp;AI$1)</f>
        <v>636</v>
      </c>
      <c r="AJ10" s="5" t="n">
        <f aca="true">INDIRECT("bd"&amp;AJ$1)</f>
        <v>2850</v>
      </c>
      <c r="AK10" s="5" t="n">
        <f aca="true">INDIRECT("bd"&amp;AK$1)</f>
        <v>235</v>
      </c>
      <c r="AL10" s="5" t="n">
        <f aca="true">INDIRECT("bd"&amp;AL$1)</f>
        <v>798</v>
      </c>
      <c r="AM10" s="5" t="n">
        <f aca="true">INDIRECT("bd"&amp;AM$1)</f>
        <v>290</v>
      </c>
      <c r="AN10" s="5" t="n">
        <f aca="true">INDIRECT("bd"&amp;AN$1)</f>
        <v>2007</v>
      </c>
      <c r="AO10" s="5" t="n">
        <f aca="true">INDIRECT("bd"&amp;AO$1)</f>
        <v>586</v>
      </c>
      <c r="AP10" s="5" t="n">
        <f aca="true">INDIRECT("bd"&amp;AP$1)</f>
        <v>121</v>
      </c>
      <c r="AQ10" s="5" t="n">
        <f aca="true">INDIRECT("bd"&amp;AQ$1)</f>
        <v>2202</v>
      </c>
      <c r="AR10" s="5" t="n">
        <f aca="true">INDIRECT("bd"&amp;AR$1)</f>
        <v>2223</v>
      </c>
      <c r="AS10" s="5" t="n">
        <f aca="true">INDIRECT("bd"&amp;AS$1)</f>
        <v>1850</v>
      </c>
      <c r="AT10" s="5" t="n">
        <f aca="true">INDIRECT("bd"&amp;AT$1)</f>
        <v>433</v>
      </c>
      <c r="AU10" s="5" t="n">
        <f aca="true">INDIRECT("bd"&amp;AU$1)</f>
        <v>1540</v>
      </c>
      <c r="AV10" s="5" t="n">
        <f aca="true">INDIRECT("bd"&amp;AV$1)</f>
        <v>1287</v>
      </c>
      <c r="AW10" s="5" t="n">
        <f aca="true">INDIRECT("bd"&amp;AW$1)</f>
        <v>515</v>
      </c>
      <c r="AX10" s="5" t="n">
        <f aca="true">INDIRECT("bd"&amp;AX$1)</f>
        <v>1476</v>
      </c>
      <c r="AY10" s="5" t="n">
        <f aca="true">INDIRECT("bd"&amp;AY$1)</f>
        <v>775</v>
      </c>
      <c r="AZ10" s="5" t="n">
        <f aca="true">INDIRECT("bd"&amp;AZ$1)</f>
        <v>799</v>
      </c>
      <c r="BA10" s="5" t="n">
        <f aca="true">INDIRECT("bd"&amp;BA$1)</f>
        <v>1062</v>
      </c>
      <c r="BB10" s="5" t="n">
        <f aca="true">INDIRECT("bd"&amp;BB$1)</f>
        <v>2479</v>
      </c>
      <c r="BC10" s="5" t="n">
        <f aca="true">INDIRECT("bd"&amp;BC$1)</f>
        <v>1365</v>
      </c>
      <c r="BD10" s="5" t="n">
        <v>0</v>
      </c>
      <c r="BE10" s="20" t="n">
        <v>1328</v>
      </c>
      <c r="BF10" s="20" t="n">
        <v>543</v>
      </c>
      <c r="BG10" s="20" t="n">
        <v>207</v>
      </c>
      <c r="BH10" s="20" t="n">
        <v>1075</v>
      </c>
      <c r="BI10" s="20" t="n">
        <v>284</v>
      </c>
      <c r="BJ10" s="20" t="n">
        <v>1488</v>
      </c>
      <c r="BK10" s="19" t="s">
        <v>53</v>
      </c>
    </row>
    <row r="11" customFormat="false" ht="18" hidden="false" customHeight="false" outlineLevel="0" collapsed="false">
      <c r="D11" s="5" t="n">
        <f aca="true">INDIRECT("bc"&amp;D$1)</f>
        <v>1081</v>
      </c>
      <c r="E11" s="5" t="n">
        <f aca="true">INDIRECT("bc"&amp;E$1)</f>
        <v>433</v>
      </c>
      <c r="F11" s="5" t="n">
        <f aca="true">INDIRECT("bc"&amp;F$1)</f>
        <v>638</v>
      </c>
      <c r="G11" s="5" t="n">
        <f aca="true">INDIRECT("bc"&amp;G$1)</f>
        <v>1273</v>
      </c>
      <c r="H11" s="5" t="n">
        <f aca="true">INDIRECT("bc"&amp;H$1)</f>
        <v>1843</v>
      </c>
      <c r="I11" s="5" t="n">
        <f aca="true">INDIRECT("bc"&amp;I$1)</f>
        <v>923</v>
      </c>
      <c r="J11" s="5" t="n">
        <f aca="true">INDIRECT("bc"&amp;J$1)</f>
        <v>1768</v>
      </c>
      <c r="K11" s="5" t="n">
        <f aca="true">INDIRECT("bc"&amp;K$1)</f>
        <v>2057</v>
      </c>
      <c r="L11" s="5" t="n">
        <f aca="true">INDIRECT("bc"&amp;L$1)</f>
        <v>1023</v>
      </c>
      <c r="M11" s="5" t="n">
        <f aca="true">INDIRECT("bc"&amp;M$1)</f>
        <v>1271</v>
      </c>
      <c r="N11" s="5" t="n">
        <f aca="true">INDIRECT("bc"&amp;N$1)</f>
        <v>487</v>
      </c>
      <c r="O11" s="5" t="n">
        <f aca="true">INDIRECT("bc"&amp;O$1)</f>
        <v>1230</v>
      </c>
      <c r="P11" s="5" t="n">
        <f aca="true">INDIRECT("bc"&amp;P$1)</f>
        <v>926</v>
      </c>
      <c r="Q11" s="5" t="n">
        <f aca="true">INDIRECT("bc"&amp;Q$1)</f>
        <v>715</v>
      </c>
      <c r="R11" s="5" t="n">
        <f aca="true">INDIRECT("bc"&amp;R$1)</f>
        <v>882</v>
      </c>
      <c r="S11" s="5" t="n">
        <f aca="true">INDIRECT("bc"&amp;S$1)</f>
        <v>659</v>
      </c>
      <c r="T11" s="5" t="n">
        <f aca="true">INDIRECT("bc"&amp;T$1)</f>
        <v>849</v>
      </c>
      <c r="U11" s="5" t="n">
        <f aca="true">INDIRECT("bc"&amp;U$1)</f>
        <v>1286</v>
      </c>
      <c r="V11" s="5" t="n">
        <f aca="true">INDIRECT("bc"&amp;V$1)</f>
        <v>623</v>
      </c>
      <c r="W11" s="5" t="n">
        <f aca="true">INDIRECT("bc"&amp;W$1)</f>
        <v>1110</v>
      </c>
      <c r="X11" s="5" t="n">
        <f aca="true">INDIRECT("bc"&amp;X$1)</f>
        <v>1117</v>
      </c>
      <c r="Y11" s="5" t="n">
        <f aca="true">INDIRECT("bc"&amp;Y$1)</f>
        <v>1953</v>
      </c>
      <c r="Z11" s="5" t="n">
        <f aca="true">INDIRECT("bc"&amp;Z$1)</f>
        <v>1141</v>
      </c>
      <c r="AA11" s="5" t="n">
        <f aca="true">INDIRECT("bc"&amp;AA$1)</f>
        <v>967</v>
      </c>
      <c r="AB11" s="5" t="n">
        <f aca="true">INDIRECT("bc"&amp;AB$1)</f>
        <v>1759</v>
      </c>
      <c r="AC11" s="5" t="n">
        <f aca="true">INDIRECT("bc"&amp;AC$1)</f>
        <v>1039</v>
      </c>
      <c r="AD11" s="5" t="n">
        <f aca="true">INDIRECT("bc"&amp;AD$1)</f>
        <v>1165</v>
      </c>
      <c r="AE11" s="5" t="n">
        <f aca="true">INDIRECT("bc"&amp;AE$1)</f>
        <v>1394</v>
      </c>
      <c r="AF11" s="5" t="n">
        <f aca="true">INDIRECT("bc"&amp;AF$1)</f>
        <v>560</v>
      </c>
      <c r="AG11" s="5" t="n">
        <f aca="true">INDIRECT("bc"&amp;AG$1)</f>
        <v>125</v>
      </c>
      <c r="AH11" s="5" t="n">
        <f aca="true">INDIRECT("bc"&amp;AH$1)</f>
        <v>375</v>
      </c>
      <c r="AI11" s="5" t="n">
        <f aca="true">INDIRECT("bc"&amp;AI$1)</f>
        <v>1083</v>
      </c>
      <c r="AJ11" s="5" t="n">
        <f aca="true">INDIRECT("bc"&amp;AJ$1)</f>
        <v>2153</v>
      </c>
      <c r="AK11" s="5" t="n">
        <f aca="true">INDIRECT("bc"&amp;AK$1)</f>
        <v>1210</v>
      </c>
      <c r="AL11" s="5" t="n">
        <f aca="true">INDIRECT("bc"&amp;AL$1)</f>
        <v>874</v>
      </c>
      <c r="AM11" s="5" t="n">
        <f aca="true">INDIRECT("bc"&amp;AM$1)</f>
        <v>1075</v>
      </c>
      <c r="AN11" s="5" t="n">
        <f aca="true">INDIRECT("bc"&amp;AN$1)</f>
        <v>1992</v>
      </c>
      <c r="AO11" s="5" t="n">
        <f aca="true">INDIRECT("bc"&amp;AO$1)</f>
        <v>1010</v>
      </c>
      <c r="AP11" s="5" t="n">
        <f aca="true">INDIRECT("bc"&amp;AP$1)</f>
        <v>1620</v>
      </c>
      <c r="AQ11" s="5" t="n">
        <f aca="true">INDIRECT("bc"&amp;AQ$1)</f>
        <v>1918</v>
      </c>
      <c r="AR11" s="5" t="n">
        <f aca="true">INDIRECT("bc"&amp;AR$1)</f>
        <v>1278</v>
      </c>
      <c r="AS11" s="5" t="n">
        <f aca="true">INDIRECT("bc"&amp;AS$1)</f>
        <v>485</v>
      </c>
      <c r="AT11" s="5" t="n">
        <f aca="true">INDIRECT("bc"&amp;AT$1)</f>
        <v>1079</v>
      </c>
      <c r="AU11" s="5" t="n">
        <f aca="true">INDIRECT("bc"&amp;AU$1)</f>
        <v>175</v>
      </c>
      <c r="AV11" s="5" t="n">
        <f aca="true">INDIRECT("bc"&amp;AV$1)</f>
        <v>1587</v>
      </c>
      <c r="AW11" s="5" t="n">
        <f aca="true">INDIRECT("bc"&amp;AW$1)</f>
        <v>1355</v>
      </c>
      <c r="AX11" s="5" t="n">
        <f aca="true">INDIRECT("bc"&amp;AX$1)</f>
        <v>1776</v>
      </c>
      <c r="AY11" s="5" t="n">
        <f aca="true">INDIRECT("bc"&amp;AY$1)</f>
        <v>1123</v>
      </c>
      <c r="AZ11" s="5" t="n">
        <f aca="true">INDIRECT("bc"&amp;AZ$1)</f>
        <v>1103</v>
      </c>
      <c r="BA11" s="5" t="n">
        <f aca="true">INDIRECT("bc"&amp;BA$1)</f>
        <v>447</v>
      </c>
      <c r="BB11" s="5" t="n">
        <f aca="true">INDIRECT("bc"&amp;BB$1)</f>
        <v>1874</v>
      </c>
      <c r="BC11" s="5" t="n">
        <v>0</v>
      </c>
      <c r="BD11" s="20" t="n">
        <v>1365</v>
      </c>
      <c r="BE11" s="20" t="n">
        <v>745</v>
      </c>
      <c r="BF11" s="20" t="n">
        <v>1064</v>
      </c>
      <c r="BG11" s="20" t="n">
        <v>1305</v>
      </c>
      <c r="BH11" s="20" t="n">
        <v>581</v>
      </c>
      <c r="BI11" s="20" t="n">
        <v>1228</v>
      </c>
      <c r="BJ11" s="20" t="n">
        <v>123</v>
      </c>
      <c r="BK11" s="19" t="s">
        <v>52</v>
      </c>
    </row>
    <row r="12" customFormat="false" ht="18" hidden="false" customHeight="false" outlineLevel="0" collapsed="false">
      <c r="D12" s="5" t="n">
        <f aca="true">INDIRECT("bb"&amp;D$1)</f>
        <v>913</v>
      </c>
      <c r="E12" s="5" t="n">
        <f aca="true">INDIRECT("bb"&amp;E$1)</f>
        <v>1297</v>
      </c>
      <c r="F12" s="5" t="n">
        <f aca="true">INDIRECT("bb"&amp;F$1)</f>
        <v>1677</v>
      </c>
      <c r="G12" s="5" t="n">
        <f aca="true">INDIRECT("bb"&amp;G$1)</f>
        <v>2387</v>
      </c>
      <c r="H12" s="5" t="n">
        <f aca="true">INDIRECT("bb"&amp;H$1)</f>
        <v>409</v>
      </c>
      <c r="I12" s="5" t="n">
        <f aca="true">INDIRECT("bb"&amp;I$1)</f>
        <v>2141</v>
      </c>
      <c r="J12" s="5" t="n">
        <f aca="true">INDIRECT("bb"&amp;J$1)</f>
        <v>1276</v>
      </c>
      <c r="K12" s="5" t="n">
        <f aca="true">INDIRECT("bb"&amp;K$1)</f>
        <v>1565</v>
      </c>
      <c r="L12" s="5" t="n">
        <f aca="true">INDIRECT("bb"&amp;L$1)</f>
        <v>1111</v>
      </c>
      <c r="M12" s="5" t="n">
        <f aca="true">INDIRECT("bb"&amp;M$1)</f>
        <v>1845</v>
      </c>
      <c r="N12" s="5" t="n">
        <f aca="true">INDIRECT("bb"&amp;N$1)</f>
        <v>1866</v>
      </c>
      <c r="O12" s="5" t="n">
        <f aca="true">INDIRECT("bb"&amp;O$1)</f>
        <v>552</v>
      </c>
      <c r="P12" s="5" t="n">
        <f aca="true">INDIRECT("bb"&amp;P$1)</f>
        <v>1284</v>
      </c>
      <c r="Q12" s="5" t="n">
        <f aca="true">INDIRECT("bb"&amp;Q$1)</f>
        <v>1398</v>
      </c>
      <c r="R12" s="5" t="n">
        <f aca="true">INDIRECT("bb"&amp;R$1)</f>
        <v>1740</v>
      </c>
      <c r="S12" s="5" t="n">
        <f aca="true">INDIRECT("bb"&amp;S$1)</f>
        <v>1123</v>
      </c>
      <c r="T12" s="5" t="n">
        <f aca="true">INDIRECT("bb"&amp;T$1)</f>
        <v>1317</v>
      </c>
      <c r="U12" s="5" t="n">
        <f aca="true">INDIRECT("bb"&amp;U$1)</f>
        <v>1678</v>
      </c>
      <c r="V12" s="5" t="n">
        <f aca="true">INDIRECT("bb"&amp;V$1)</f>
        <v>1841</v>
      </c>
      <c r="W12" s="5" t="n">
        <f aca="true">INDIRECT("bb"&amp;W$1)</f>
        <v>1826</v>
      </c>
      <c r="X12" s="5" t="n">
        <f aca="true">INDIRECT("bb"&amp;X$1)</f>
        <v>2340</v>
      </c>
      <c r="Y12" s="5" t="n">
        <f aca="true">INDIRECT("bb"&amp;Y$1)</f>
        <v>1461</v>
      </c>
      <c r="Z12" s="5" t="n">
        <f aca="true">INDIRECT("bb"&amp;Z$1)</f>
        <v>1857</v>
      </c>
      <c r="AA12" s="5" t="n">
        <f aca="true">INDIRECT("bb"&amp;AA$1)</f>
        <v>1909</v>
      </c>
      <c r="AB12" s="5" t="n">
        <f aca="true">INDIRECT("bb"&amp;AB$1)</f>
        <v>325</v>
      </c>
      <c r="AC12" s="5" t="n">
        <f aca="true">INDIRECT("bb"&amp;AC$1)</f>
        <v>1915</v>
      </c>
      <c r="AD12" s="5" t="n">
        <f aca="true">INDIRECT("bb"&amp;AD$1)</f>
        <v>1881</v>
      </c>
      <c r="AE12" s="5" t="n">
        <f aca="true">INDIRECT("bb"&amp;AE$1)</f>
        <v>1913</v>
      </c>
      <c r="AF12" s="5" t="n">
        <f aca="true">INDIRECT("bb"&amp;AF$1)</f>
        <v>1894</v>
      </c>
      <c r="AG12" s="5" t="n">
        <f aca="true">INDIRECT("bb"&amp;AG$1)</f>
        <v>1736</v>
      </c>
      <c r="AH12" s="5" t="n">
        <f aca="true">INDIRECT("bb"&amp;AH$1)</f>
        <v>1583</v>
      </c>
      <c r="AI12" s="5" t="n">
        <f aca="true">INDIRECT("bb"&amp;AI$1)</f>
        <v>1799</v>
      </c>
      <c r="AJ12" s="5" t="n">
        <f aca="true">INDIRECT("bb"&amp;AJ$1)</f>
        <v>371</v>
      </c>
      <c r="AK12" s="5" t="n">
        <f aca="true">INDIRECT("bb"&amp;AK$1)</f>
        <v>2324</v>
      </c>
      <c r="AL12" s="5" t="n">
        <f aca="true">INDIRECT("bb"&amp;AL$1)</f>
        <v>1590</v>
      </c>
      <c r="AM12" s="5" t="n">
        <f aca="true">INDIRECT("bb"&amp;AM$1)</f>
        <v>2189</v>
      </c>
      <c r="AN12" s="5" t="n">
        <f aca="true">INDIRECT("bb"&amp;AN$1)</f>
        <v>1500</v>
      </c>
      <c r="AO12" s="5" t="n">
        <f aca="true">INDIRECT("bb"&amp;AO$1)</f>
        <v>2228</v>
      </c>
      <c r="AP12" s="5" t="n">
        <f aca="true">INDIRECT("bb"&amp;AP$1)</f>
        <v>2336</v>
      </c>
      <c r="AQ12" s="5" t="n">
        <f aca="true">INDIRECT("bb"&amp;AQ$1)</f>
        <v>795</v>
      </c>
      <c r="AR12" s="5" t="n">
        <f aca="true">INDIRECT("bb"&amp;AR$1)</f>
        <v>766</v>
      </c>
      <c r="AS12" s="5" t="n">
        <f aca="true">INDIRECT("bb"&amp;AS$1)</f>
        <v>1427</v>
      </c>
      <c r="AT12" s="5" t="n">
        <f aca="true">INDIRECT("bb"&amp;AT$1)</f>
        <v>1955</v>
      </c>
      <c r="AU12" s="5" t="n">
        <f aca="true">INDIRECT("bb"&amp;AU$1)</f>
        <v>1638</v>
      </c>
      <c r="AV12" s="5" t="n">
        <f aca="true">INDIRECT("bb"&amp;AV$1)</f>
        <v>1529</v>
      </c>
      <c r="AW12" s="5" t="n">
        <f aca="true">INDIRECT("bb"&amp;AW$1)</f>
        <v>2469</v>
      </c>
      <c r="AX12" s="5" t="n">
        <f aca="true">INDIRECT("bb"&amp;AX$1)</f>
        <v>1508</v>
      </c>
      <c r="AY12" s="5" t="n">
        <f aca="true">INDIRECT("bb"&amp;AY$1)</f>
        <v>1839</v>
      </c>
      <c r="AZ12" s="5" t="n">
        <f aca="true">INDIRECT("bb"&amp;AZ$1)</f>
        <v>1819</v>
      </c>
      <c r="BA12" s="5" t="n">
        <f aca="true">INDIRECT("bb"&amp;BA$1)</f>
        <v>1891</v>
      </c>
      <c r="BB12" s="5" t="n">
        <v>0</v>
      </c>
      <c r="BC12" s="20" t="n">
        <v>1874</v>
      </c>
      <c r="BD12" s="20" t="n">
        <v>2479</v>
      </c>
      <c r="BE12" s="20" t="n">
        <v>1213</v>
      </c>
      <c r="BF12" s="20" t="n">
        <v>2287</v>
      </c>
      <c r="BG12" s="20" t="n">
        <v>2181</v>
      </c>
      <c r="BH12" s="20" t="n">
        <v>1501</v>
      </c>
      <c r="BI12" s="20" t="n">
        <v>2104</v>
      </c>
      <c r="BJ12" s="20" t="n">
        <v>1717</v>
      </c>
      <c r="BK12" s="19" t="s">
        <v>51</v>
      </c>
    </row>
    <row r="13" customFormat="false" ht="18" hidden="false" customHeight="false" outlineLevel="0" collapsed="false">
      <c r="D13" s="5" t="n">
        <f aca="true">INDIRECT("ba"&amp;D$1)</f>
        <v>978</v>
      </c>
      <c r="E13" s="5" t="n">
        <f aca="true">INDIRECT("ba"&amp;E$1)</f>
        <v>977</v>
      </c>
      <c r="F13" s="5" t="n">
        <f aca="true">INDIRECT("ba"&amp;F$1)</f>
        <v>373</v>
      </c>
      <c r="G13" s="5" t="n">
        <f aca="true">INDIRECT("ba"&amp;G$1)</f>
        <v>970</v>
      </c>
      <c r="H13" s="5" t="n">
        <f aca="true">INDIRECT("ba"&amp;H$1)</f>
        <v>1952</v>
      </c>
      <c r="I13" s="5" t="n">
        <f aca="true">INDIRECT("ba"&amp;I$1)</f>
        <v>620</v>
      </c>
      <c r="J13" s="5" t="n">
        <f aca="true">INDIRECT("ba"&amp;J$1)</f>
        <v>1604</v>
      </c>
      <c r="K13" s="5" t="n">
        <f aca="true">INDIRECT("ba"&amp;K$1)</f>
        <v>1605</v>
      </c>
      <c r="L13" s="5" t="n">
        <f aca="true">INDIRECT("ba"&amp;L$1)</f>
        <v>1464</v>
      </c>
      <c r="M13" s="5" t="n">
        <f aca="true">INDIRECT("ba"&amp;M$1)</f>
        <v>1107</v>
      </c>
      <c r="N13" s="5" t="n">
        <f aca="true">INDIRECT("ba"&amp;N$1)</f>
        <v>184</v>
      </c>
      <c r="O13" s="5" t="n">
        <f aca="true">INDIRECT("ba"&amp;O$1)</f>
        <v>1339</v>
      </c>
      <c r="P13" s="5" t="n">
        <f aca="true">INDIRECT("ba"&amp;P$1)</f>
        <v>762</v>
      </c>
      <c r="Q13" s="5" t="n">
        <f aca="true">INDIRECT("ba"&amp;Q$1)</f>
        <v>648</v>
      </c>
      <c r="R13" s="5" t="n">
        <f aca="true">INDIRECT("ba"&amp;R$1)</f>
        <v>617</v>
      </c>
      <c r="S13" s="5" t="n">
        <f aca="true">INDIRECT("ba"&amp;S$1)</f>
        <v>1100</v>
      </c>
      <c r="T13" s="5" t="n">
        <f aca="true">INDIRECT("ba"&amp;T$1)</f>
        <v>719</v>
      </c>
      <c r="U13" s="5" t="n">
        <f aca="true">INDIRECT("ba"&amp;U$1)</f>
        <v>1122</v>
      </c>
      <c r="V13" s="5" t="n">
        <f aca="true">INDIRECT("ba"&amp;V$1)</f>
        <v>320</v>
      </c>
      <c r="W13" s="5" t="n">
        <f aca="true">INDIRECT("ba"&amp;W$1)</f>
        <v>946</v>
      </c>
      <c r="X13" s="5" t="n">
        <f aca="true">INDIRECT("ba"&amp;X$1)</f>
        <v>819</v>
      </c>
      <c r="Y13" s="5" t="n">
        <f aca="true">INDIRECT("ba"&amp;Y$1)</f>
        <v>1789</v>
      </c>
      <c r="Z13" s="5" t="n">
        <f aca="true">INDIRECT("ba"&amp;Z$1)</f>
        <v>977</v>
      </c>
      <c r="AA13" s="5" t="n">
        <f aca="true">INDIRECT("ba"&amp;AA$1)</f>
        <v>598</v>
      </c>
      <c r="AB13" s="5" t="n">
        <f aca="true">INDIRECT("ba"&amp;AB$1)</f>
        <v>1868</v>
      </c>
      <c r="AC13" s="5" t="n">
        <f aca="true">INDIRECT("ba"&amp;AC$1)</f>
        <v>774</v>
      </c>
      <c r="AD13" s="5" t="n">
        <f aca="true">INDIRECT("ba"&amp;AD$1)</f>
        <v>895</v>
      </c>
      <c r="AE13" s="5" t="n">
        <f aca="true">INDIRECT("ba"&amp;AE$1)</f>
        <v>1230</v>
      </c>
      <c r="AF13" s="5" t="n">
        <f aca="true">INDIRECT("ba"&amp;AF$1)</f>
        <v>257</v>
      </c>
      <c r="AG13" s="5" t="n">
        <f aca="true">INDIRECT("ba"&amp;AG$1)</f>
        <v>572</v>
      </c>
      <c r="AH13" s="5" t="n">
        <f aca="true">INDIRECT("ba"&amp;AH$1)</f>
        <v>308</v>
      </c>
      <c r="AI13" s="5" t="n">
        <f aca="true">INDIRECT("ba"&amp;AI$1)</f>
        <v>919</v>
      </c>
      <c r="AJ13" s="5" t="n">
        <f aca="true">INDIRECT("ba"&amp;AJ$1)</f>
        <v>2262</v>
      </c>
      <c r="AK13" s="5" t="n">
        <f aca="true">INDIRECT("ba"&amp;AK$1)</f>
        <v>907</v>
      </c>
      <c r="AL13" s="5" t="n">
        <f aca="true">INDIRECT("ba"&amp;AL$1)</f>
        <v>710</v>
      </c>
      <c r="AM13" s="5" t="n">
        <f aca="true">INDIRECT("ba"&amp;AM$1)</f>
        <v>772</v>
      </c>
      <c r="AN13" s="5" t="n">
        <f aca="true">INDIRECT("ba"&amp;AN$1)</f>
        <v>1828</v>
      </c>
      <c r="AO13" s="5" t="n">
        <f aca="true">INDIRECT("ba"&amp;AO$1)</f>
        <v>707</v>
      </c>
      <c r="AP13" s="5" t="n">
        <f aca="true">INDIRECT("ba"&amp;AP$1)</f>
        <v>1130</v>
      </c>
      <c r="AQ13" s="5" t="n">
        <f aca="true">INDIRECT("ba"&amp;AQ$1)</f>
        <v>1788</v>
      </c>
      <c r="AR13" s="5" t="n">
        <f aca="true">INDIRECT("ba"&amp;AR$1)</f>
        <v>1729</v>
      </c>
      <c r="AS13" s="5" t="n">
        <f aca="true">INDIRECT("ba"&amp;AS$1)</f>
        <v>932</v>
      </c>
      <c r="AT13" s="5" t="n">
        <f aca="true">INDIRECT("ba"&amp;AT$1)</f>
        <v>814</v>
      </c>
      <c r="AU13" s="5" t="n">
        <f aca="true">INDIRECT("ba"&amp;AU$1)</f>
        <v>622</v>
      </c>
      <c r="AV13" s="5" t="n">
        <f aca="true">INDIRECT("ba"&amp;AV$1)</f>
        <v>1423</v>
      </c>
      <c r="AW13" s="5" t="n">
        <f aca="true">INDIRECT("ba"&amp;AW$1)</f>
        <v>1053</v>
      </c>
      <c r="AX13" s="5" t="n">
        <f aca="true">INDIRECT("ba"&amp;AX$1)</f>
        <v>912</v>
      </c>
      <c r="AY13" s="5" t="n">
        <f aca="true">INDIRECT("ba"&amp;AY$1)</f>
        <v>959</v>
      </c>
      <c r="AZ13" s="5" t="n">
        <f aca="true">INDIRECT("ba"&amp;AZ$1)</f>
        <v>939</v>
      </c>
      <c r="BA13" s="5" t="n">
        <v>0</v>
      </c>
      <c r="BB13" s="20" t="n">
        <v>1891</v>
      </c>
      <c r="BC13" s="20" t="n">
        <v>447</v>
      </c>
      <c r="BD13" s="20" t="n">
        <v>1062</v>
      </c>
      <c r="BE13" s="20" t="n">
        <v>678</v>
      </c>
      <c r="BF13" s="20" t="n">
        <v>766</v>
      </c>
      <c r="BG13" s="20" t="n">
        <v>975</v>
      </c>
      <c r="BH13" s="20" t="n">
        <v>514</v>
      </c>
      <c r="BI13" s="20" t="n">
        <v>963</v>
      </c>
      <c r="BJ13" s="20" t="n">
        <v>570</v>
      </c>
      <c r="BK13" s="19" t="s">
        <v>50</v>
      </c>
      <c r="BM13" s="21"/>
      <c r="BN13" s="21"/>
      <c r="BO13" s="21"/>
      <c r="BP13" s="6" t="s">
        <v>12</v>
      </c>
      <c r="BQ13" s="7" t="s">
        <v>60</v>
      </c>
    </row>
    <row r="14" customFormat="false" ht="18" hidden="false" customHeight="false" outlineLevel="0" collapsed="false">
      <c r="D14" s="5" t="n">
        <f aca="true">INDIRECT("az"&amp;D$1)</f>
        <v>906</v>
      </c>
      <c r="E14" s="5" t="n">
        <f aca="true">INDIRECT("az"&amp;E$1)</f>
        <v>897</v>
      </c>
      <c r="F14" s="5" t="n">
        <f aca="true">INDIRECT("az"&amp;F$1)</f>
        <v>566</v>
      </c>
      <c r="G14" s="5" t="n">
        <f aca="true">INDIRECT("az"&amp;G$1)</f>
        <v>942</v>
      </c>
      <c r="H14" s="5" t="n">
        <f aca="true">INDIRECT("az"&amp;H$1)</f>
        <v>1776</v>
      </c>
      <c r="I14" s="5" t="n">
        <f aca="true">INDIRECT("az"&amp;I$1)</f>
        <v>916</v>
      </c>
      <c r="J14" s="5" t="n">
        <f aca="true">INDIRECT("az"&amp;J$1)</f>
        <v>741</v>
      </c>
      <c r="K14" s="5" t="n">
        <f aca="true">INDIRECT("az"&amp;K$1)</f>
        <v>740</v>
      </c>
      <c r="L14" s="5" t="n">
        <f aca="true">INDIRECT("az"&amp;L$1)</f>
        <v>1517</v>
      </c>
      <c r="M14" s="5" t="n">
        <f aca="true">INDIRECT("az"&amp;M$1)</f>
        <v>172</v>
      </c>
      <c r="N14" s="5" t="n">
        <f aca="true">INDIRECT("az"&amp;N$1)</f>
        <v>755</v>
      </c>
      <c r="O14" s="5" t="n">
        <f aca="true">INDIRECT("az"&amp;O$1)</f>
        <v>1267</v>
      </c>
      <c r="P14" s="5" t="n">
        <f aca="true">INDIRECT("az"&amp;P$1)</f>
        <v>475</v>
      </c>
      <c r="Q14" s="5" t="n">
        <f aca="true">INDIRECT("az"&amp;Q$1)</f>
        <v>361</v>
      </c>
      <c r="R14" s="5" t="n">
        <f aca="true">INDIRECT("az"&amp;R$1)</f>
        <v>379</v>
      </c>
      <c r="S14" s="5" t="n">
        <f aca="true">INDIRECT("az"&amp;S$1)</f>
        <v>1153</v>
      </c>
      <c r="T14" s="5" t="n">
        <f aca="true">INDIRECT("az"&amp;T$1)</f>
        <v>772</v>
      </c>
      <c r="U14" s="5" t="n">
        <f aca="true">INDIRECT("az"&amp;U$1)</f>
        <v>380</v>
      </c>
      <c r="V14" s="5" t="n">
        <f aca="true">INDIRECT("az"&amp;V$1)</f>
        <v>730</v>
      </c>
      <c r="W14" s="5" t="n">
        <f aca="true">INDIRECT("az"&amp;W$1)</f>
        <v>204</v>
      </c>
      <c r="X14" s="5" t="n">
        <f aca="true">INDIRECT("az"&amp;X$1)</f>
        <v>1189</v>
      </c>
      <c r="Y14" s="5" t="n">
        <f aca="true">INDIRECT("az"&amp;Y$1)</f>
        <v>926</v>
      </c>
      <c r="Z14" s="5" t="n">
        <f aca="true">INDIRECT("az"&amp;Z$1)</f>
        <v>42</v>
      </c>
      <c r="AA14" s="5" t="n">
        <f aca="true">INDIRECT("az"&amp;AA$1)</f>
        <v>548</v>
      </c>
      <c r="AB14" s="5" t="n">
        <f aca="true">INDIRECT("az"&amp;AB$1)</f>
        <v>1692</v>
      </c>
      <c r="AC14" s="5" t="n">
        <f aca="true">INDIRECT("az"&amp;AC$1)</f>
        <v>343</v>
      </c>
      <c r="AD14" s="5" t="n">
        <f aca="true">INDIRECT("az"&amp;AD$1)</f>
        <v>222</v>
      </c>
      <c r="AE14" s="5" t="n">
        <f aca="true">INDIRECT("az"&amp;AE$1)</f>
        <v>295</v>
      </c>
      <c r="AF14" s="5" t="n">
        <f aca="true">INDIRECT("az"&amp;AF$1)</f>
        <v>942</v>
      </c>
      <c r="AG14" s="5" t="n">
        <f aca="true">INDIRECT("az"&amp;AG$1)</f>
        <v>1223</v>
      </c>
      <c r="AH14" s="5" t="n">
        <f aca="true">INDIRECT("az"&amp;AH$1)</f>
        <v>728</v>
      </c>
      <c r="AI14" s="5" t="n">
        <f aca="true">INDIRECT("az"&amp;AI$1)</f>
        <v>140</v>
      </c>
      <c r="AJ14" s="5" t="n">
        <f aca="true">INDIRECT("az"&amp;AJ$1)</f>
        <v>2190</v>
      </c>
      <c r="AK14" s="5" t="n">
        <f aca="true">INDIRECT("az"&amp;AK$1)</f>
        <v>963</v>
      </c>
      <c r="AL14" s="5" t="n">
        <f aca="true">INDIRECT("az"&amp;AL$1)</f>
        <v>229</v>
      </c>
      <c r="AM14" s="5" t="n">
        <f aca="true">INDIRECT("az"&amp;AM$1)</f>
        <v>828</v>
      </c>
      <c r="AN14" s="5" t="n">
        <f aca="true">INDIRECT("az"&amp;AN$1)</f>
        <v>965</v>
      </c>
      <c r="AO14" s="5" t="n">
        <f aca="true">INDIRECT("az"&amp;AO$1)</f>
        <v>1003</v>
      </c>
      <c r="AP14" s="5" t="n">
        <f aca="true">INDIRECT("az"&amp;AP$1)</f>
        <v>747</v>
      </c>
      <c r="AQ14" s="5" t="n">
        <f aca="true">INDIRECT("az"&amp;AQ$1)</f>
        <v>1222</v>
      </c>
      <c r="AR14" s="5" t="n">
        <f aca="true">INDIRECT("az"&amp;AR$1)</f>
        <v>1563</v>
      </c>
      <c r="AS14" s="5" t="n">
        <f aca="true">INDIRECT("az"&amp;AS$1)</f>
        <v>1457</v>
      </c>
      <c r="AT14" s="5" t="n">
        <f aca="true">INDIRECT("az"&amp;AT$1)</f>
        <v>366</v>
      </c>
      <c r="AU14" s="5" t="n">
        <f aca="true">INDIRECT("az"&amp;AU$1)</f>
        <v>1278</v>
      </c>
      <c r="AV14" s="5" t="n">
        <f aca="true">INDIRECT("az"&amp;AV$1)</f>
        <v>488</v>
      </c>
      <c r="AW14" s="5" t="n">
        <f aca="true">INDIRECT("az"&amp;AW$1)</f>
        <v>1091</v>
      </c>
      <c r="AX14" s="5" t="n">
        <f aca="true">INDIRECT("az"&amp;AX$1)</f>
        <v>677</v>
      </c>
      <c r="AY14" s="5" t="n">
        <f aca="true">INDIRECT("az"&amp;AY$1)</f>
        <v>20</v>
      </c>
      <c r="AZ14" s="5" t="n">
        <v>0</v>
      </c>
      <c r="BA14" s="20" t="n">
        <v>939</v>
      </c>
      <c r="BB14" s="20" t="n">
        <v>1819</v>
      </c>
      <c r="BC14" s="20" t="n">
        <v>1103</v>
      </c>
      <c r="BD14" s="20" t="n">
        <v>799</v>
      </c>
      <c r="BE14" s="20" t="n">
        <v>668</v>
      </c>
      <c r="BF14" s="20" t="n">
        <v>1136</v>
      </c>
      <c r="BG14" s="20" t="n">
        <v>592</v>
      </c>
      <c r="BH14" s="20" t="n">
        <v>522</v>
      </c>
      <c r="BI14" s="20" t="n">
        <v>515</v>
      </c>
      <c r="BJ14" s="20" t="n">
        <v>1226</v>
      </c>
      <c r="BK14" s="19" t="s">
        <v>49</v>
      </c>
      <c r="BM14" s="21"/>
      <c r="BN14" s="21"/>
      <c r="BO14" s="21"/>
      <c r="BP14" s="6" t="s">
        <v>23</v>
      </c>
      <c r="BQ14" s="7" t="s">
        <v>61</v>
      </c>
    </row>
    <row r="15" customFormat="false" ht="18" hidden="false" customHeight="false" outlineLevel="0" collapsed="false">
      <c r="D15" s="5" t="n">
        <f aca="true">INDIRECT("ay"&amp;D$1)</f>
        <v>926</v>
      </c>
      <c r="E15" s="5" t="n">
        <f aca="true">INDIRECT("ay"&amp;E$1)</f>
        <v>917</v>
      </c>
      <c r="F15" s="5" t="n">
        <f aca="true">INDIRECT("ay"&amp;F$1)</f>
        <v>586</v>
      </c>
      <c r="G15" s="5" t="n">
        <f aca="true">INDIRECT("ay"&amp;G$1)</f>
        <v>922</v>
      </c>
      <c r="H15" s="5" t="n">
        <f aca="true">INDIRECT("ay"&amp;H$1)</f>
        <v>1796</v>
      </c>
      <c r="I15" s="5" t="n">
        <f aca="true">INDIRECT("ay"&amp;I$1)</f>
        <v>936</v>
      </c>
      <c r="J15" s="5" t="n">
        <f aca="true">INDIRECT("ay"&amp;J$1)</f>
        <v>761</v>
      </c>
      <c r="K15" s="5" t="n">
        <f aca="true">INDIRECT("ay"&amp;K$1)</f>
        <v>760</v>
      </c>
      <c r="L15" s="5" t="n">
        <f aca="true">INDIRECT("ay"&amp;L$1)</f>
        <v>1537</v>
      </c>
      <c r="M15" s="5" t="n">
        <f aca="true">INDIRECT("ay"&amp;M$1)</f>
        <v>192</v>
      </c>
      <c r="N15" s="5" t="n">
        <f aca="true">INDIRECT("ay"&amp;N$1)</f>
        <v>775</v>
      </c>
      <c r="O15" s="5" t="n">
        <f aca="true">INDIRECT("ay"&amp;O$1)</f>
        <v>1287</v>
      </c>
      <c r="P15" s="5" t="n">
        <f aca="true">INDIRECT("ay"&amp;P$1)</f>
        <v>495</v>
      </c>
      <c r="Q15" s="5" t="n">
        <f aca="true">INDIRECT("ay"&amp;Q$1)</f>
        <v>381</v>
      </c>
      <c r="R15" s="5" t="n">
        <f aca="true">INDIRECT("ay"&amp;R$1)</f>
        <v>399</v>
      </c>
      <c r="S15" s="5" t="n">
        <f aca="true">INDIRECT("ay"&amp;S$1)</f>
        <v>1173</v>
      </c>
      <c r="T15" s="5" t="n">
        <f aca="true">INDIRECT("ay"&amp;T$1)</f>
        <v>792</v>
      </c>
      <c r="U15" s="5" t="n">
        <f aca="true">INDIRECT("ay"&amp;U$1)</f>
        <v>400</v>
      </c>
      <c r="V15" s="5" t="n">
        <f aca="true">INDIRECT("ay"&amp;V$1)</f>
        <v>750</v>
      </c>
      <c r="W15" s="5" t="n">
        <f aca="true">INDIRECT("ay"&amp;W$1)</f>
        <v>224</v>
      </c>
      <c r="X15" s="5" t="n">
        <f aca="true">INDIRECT("ay"&amp;X$1)</f>
        <v>1169</v>
      </c>
      <c r="Y15" s="5" t="n">
        <f aca="true">INDIRECT("ay"&amp;Y$1)</f>
        <v>946</v>
      </c>
      <c r="Z15" s="5" t="n">
        <f aca="true">INDIRECT("ay"&amp;Z$1)</f>
        <v>62</v>
      </c>
      <c r="AA15" s="5" t="n">
        <f aca="true">INDIRECT("ay"&amp;AA$1)</f>
        <v>568</v>
      </c>
      <c r="AB15" s="5" t="n">
        <f aca="true">INDIRECT("ay"&amp;AB$1)</f>
        <v>1712</v>
      </c>
      <c r="AC15" s="5" t="n">
        <f aca="true">INDIRECT("ay"&amp;AC$1)</f>
        <v>323</v>
      </c>
      <c r="AD15" s="5" t="n">
        <f aca="true">INDIRECT("ay"&amp;AD$1)</f>
        <v>202</v>
      </c>
      <c r="AE15" s="5" t="n">
        <f aca="true">INDIRECT("ay"&amp;AE$1)</f>
        <v>315</v>
      </c>
      <c r="AF15" s="5" t="n">
        <f aca="true">INDIRECT("ay"&amp;AF$1)</f>
        <v>962</v>
      </c>
      <c r="AG15" s="5" t="n">
        <f aca="true">INDIRECT("ay"&amp;AG$1)</f>
        <v>1243</v>
      </c>
      <c r="AH15" s="5" t="n">
        <f aca="true">INDIRECT("ay"&amp;AH$1)</f>
        <v>748</v>
      </c>
      <c r="AI15" s="5" t="n">
        <f aca="true">INDIRECT("ay"&amp;AI$1)</f>
        <v>120</v>
      </c>
      <c r="AJ15" s="5" t="n">
        <f aca="true">INDIRECT("ay"&amp;AJ$1)</f>
        <v>2210</v>
      </c>
      <c r="AK15" s="5" t="n">
        <f aca="true">INDIRECT("ay"&amp;AK$1)</f>
        <v>943</v>
      </c>
      <c r="AL15" s="5" t="n">
        <f aca="true">INDIRECT("ay"&amp;AL$1)</f>
        <v>249</v>
      </c>
      <c r="AM15" s="5" t="n">
        <f aca="true">INDIRECT("ay"&amp;AM$1)</f>
        <v>808</v>
      </c>
      <c r="AN15" s="5" t="n">
        <f aca="true">INDIRECT("ay"&amp;AN$1)</f>
        <v>985</v>
      </c>
      <c r="AO15" s="5" t="n">
        <f aca="true">INDIRECT("ay"&amp;AO$1)</f>
        <v>1023</v>
      </c>
      <c r="AP15" s="5" t="n">
        <f aca="true">INDIRECT("ay"&amp;AP$1)</f>
        <v>723</v>
      </c>
      <c r="AQ15" s="5" t="n">
        <f aca="true">INDIRECT("ay"&amp;AQ$1)</f>
        <v>1242</v>
      </c>
      <c r="AR15" s="5" t="n">
        <f aca="true">INDIRECT("ay"&amp;AR$1)</f>
        <v>1583</v>
      </c>
      <c r="AS15" s="5" t="n">
        <f aca="true">INDIRECT("ay"&amp;AS$1)</f>
        <v>1477</v>
      </c>
      <c r="AT15" s="5" t="n">
        <f aca="true">INDIRECT("ay"&amp;AT$1)</f>
        <v>342</v>
      </c>
      <c r="AU15" s="5" t="n">
        <f aca="true">INDIRECT("ay"&amp;AU$1)</f>
        <v>1308</v>
      </c>
      <c r="AV15" s="5" t="n">
        <f aca="true">INDIRECT("ay"&amp;AV$1)</f>
        <v>508</v>
      </c>
      <c r="AW15" s="5" t="n">
        <f aca="true">INDIRECT("ay"&amp;AW$1)</f>
        <v>1067</v>
      </c>
      <c r="AX15" s="5" t="n">
        <f aca="true">INDIRECT("ay"&amp;AX$1)</f>
        <v>697</v>
      </c>
      <c r="AY15" s="5" t="n">
        <v>0</v>
      </c>
      <c r="AZ15" s="20" t="n">
        <v>20</v>
      </c>
      <c r="BA15" s="20" t="n">
        <v>959</v>
      </c>
      <c r="BB15" s="20" t="n">
        <v>1839</v>
      </c>
      <c r="BC15" s="20" t="n">
        <v>1123</v>
      </c>
      <c r="BD15" s="20" t="n">
        <v>775</v>
      </c>
      <c r="BE15" s="20" t="n">
        <v>688</v>
      </c>
      <c r="BF15" s="20" t="n">
        <v>1116</v>
      </c>
      <c r="BG15" s="20" t="n">
        <v>568</v>
      </c>
      <c r="BH15" s="20" t="n">
        <v>542</v>
      </c>
      <c r="BI15" s="20" t="n">
        <v>491</v>
      </c>
      <c r="BJ15" s="20" t="n">
        <v>1246</v>
      </c>
      <c r="BK15" s="19" t="s">
        <v>48</v>
      </c>
      <c r="BM15" s="21"/>
      <c r="BN15" s="21"/>
      <c r="BO15" s="21"/>
      <c r="BP15" s="8" t="n">
        <f aca="false">INDEX('جدول قابل ویرایش'!$D$4:$BK$62,MATCH(BP13,'جدول قابل ویرایش'!$BK$4:$BK$62,0),MATCH(BP14,'جدول قابل ویرایش'!$D$3:$BK$3,0))</f>
        <v>1305</v>
      </c>
      <c r="BQ15" s="7" t="s">
        <v>62</v>
      </c>
    </row>
    <row r="16" customFormat="false" ht="18.75" hidden="false" customHeight="false" outlineLevel="0" collapsed="false">
      <c r="D16" s="5" t="n">
        <f aca="true">INDIRECT("ax"&amp;D$1)</f>
        <v>1579</v>
      </c>
      <c r="E16" s="5" t="n">
        <f aca="true">INDIRECT("ax"&amp;E$1)</f>
        <v>1640</v>
      </c>
      <c r="F16" s="5" t="n">
        <f aca="true">INDIRECT("ax"&amp;F$1)</f>
        <v>1239</v>
      </c>
      <c r="G16" s="5" t="n">
        <f aca="true">INDIRECT("ax"&amp;G$1)</f>
        <v>1602</v>
      </c>
      <c r="H16" s="5" t="n">
        <f aca="true">INDIRECT("ax"&amp;H$1)</f>
        <v>1267</v>
      </c>
      <c r="I16" s="5" t="n">
        <f aca="true">INDIRECT("ax"&amp;I$1)</f>
        <v>1589</v>
      </c>
      <c r="J16" s="5" t="n">
        <f aca="true">INDIRECT("ax"&amp;J$1)</f>
        <v>232</v>
      </c>
      <c r="K16" s="5" t="n">
        <f aca="true">INDIRECT("ax"&amp;K$1)</f>
        <v>153</v>
      </c>
      <c r="L16" s="5" t="n">
        <f aca="true">INDIRECT("ax"&amp;L$1)</f>
        <v>2190</v>
      </c>
      <c r="M16" s="5" t="n">
        <f aca="true">INDIRECT("ax"&amp;M$1)</f>
        <v>505</v>
      </c>
      <c r="N16" s="5" t="n">
        <f aca="true">INDIRECT("ax"&amp;N$1)</f>
        <v>1428</v>
      </c>
      <c r="O16" s="5" t="n">
        <f aca="true">INDIRECT("ax"&amp;O$1)</f>
        <v>1940</v>
      </c>
      <c r="P16" s="5" t="n">
        <f aca="true">INDIRECT("ax"&amp;P$1)</f>
        <v>1148</v>
      </c>
      <c r="Q16" s="5" t="n">
        <f aca="true">INDIRECT("ax"&amp;Q$1)</f>
        <v>1034</v>
      </c>
      <c r="R16" s="5" t="n">
        <f aca="true">INDIRECT("ax"&amp;R$1)</f>
        <v>1052</v>
      </c>
      <c r="S16" s="5" t="n">
        <f aca="true">INDIRECT("ax"&amp;S$1)</f>
        <v>1826</v>
      </c>
      <c r="T16" s="5" t="n">
        <f aca="true">INDIRECT("ax"&amp;T$1)</f>
        <v>1445</v>
      </c>
      <c r="U16" s="5" t="n">
        <f aca="true">INDIRECT("ax"&amp;U$1)</f>
        <v>498</v>
      </c>
      <c r="V16" s="5" t="n">
        <f aca="true">INDIRECT("ax"&amp;V$1)</f>
        <v>1403</v>
      </c>
      <c r="W16" s="5" t="n">
        <f aca="true">INDIRECT("ax"&amp;W$1)</f>
        <v>840</v>
      </c>
      <c r="X16" s="5" t="n">
        <f aca="true">INDIRECT("ax"&amp;X$1)</f>
        <v>1862</v>
      </c>
      <c r="Y16" s="5" t="n">
        <f aca="true">INDIRECT("ax"&amp;Y$1)</f>
        <v>417</v>
      </c>
      <c r="Z16" s="5" t="n">
        <f aca="true">INDIRECT("ax"&amp;Z$1)</f>
        <v>635</v>
      </c>
      <c r="AA16" s="5" t="n">
        <f aca="true">INDIRECT("ax"&amp;AA$1)</f>
        <v>1221</v>
      </c>
      <c r="AB16" s="5" t="n">
        <f aca="true">INDIRECT("ax"&amp;AB$1)</f>
        <v>1183</v>
      </c>
      <c r="AC16" s="5" t="n">
        <f aca="true">INDIRECT("ax"&amp;AC$1)</f>
        <v>1003</v>
      </c>
      <c r="AD16" s="5" t="n">
        <f aca="true">INDIRECT("ax"&amp;AD$1)</f>
        <v>899</v>
      </c>
      <c r="AE16" s="5" t="n">
        <f aca="true">INDIRECT("ax"&amp;AE$1)</f>
        <v>573</v>
      </c>
      <c r="AF16" s="5" t="n">
        <f aca="true">INDIRECT("ax"&amp;AF$1)</f>
        <v>1615</v>
      </c>
      <c r="AG16" s="5" t="n">
        <f aca="true">INDIRECT("ax"&amp;AG$1)</f>
        <v>1896</v>
      </c>
      <c r="AH16" s="5" t="n">
        <f aca="true">INDIRECT("ax"&amp;AH$1)</f>
        <v>1401</v>
      </c>
      <c r="AI16" s="5" t="n">
        <f aca="true">INDIRECT("ax"&amp;AI$1)</f>
        <v>817</v>
      </c>
      <c r="AJ16" s="5" t="n">
        <f aca="true">INDIRECT("ax"&amp;AJ$1)</f>
        <v>1879</v>
      </c>
      <c r="AK16" s="5" t="n">
        <f aca="true">INDIRECT("ax"&amp;AK$1)</f>
        <v>1636</v>
      </c>
      <c r="AL16" s="5" t="n">
        <f aca="true">INDIRECT("ax"&amp;AL$1)</f>
        <v>902</v>
      </c>
      <c r="AM16" s="5" t="n">
        <f aca="true">INDIRECT("ax"&amp;AM$1)</f>
        <v>1501</v>
      </c>
      <c r="AN16" s="5" t="n">
        <f aca="true">INDIRECT("ax"&amp;AN$1)</f>
        <v>456</v>
      </c>
      <c r="AO16" s="5" t="n">
        <f aca="true">INDIRECT("ax"&amp;AO$1)</f>
        <v>1676</v>
      </c>
      <c r="AP16" s="5" t="n">
        <f aca="true">INDIRECT("ax"&amp;AP$1)</f>
        <v>1424</v>
      </c>
      <c r="AQ16" s="5" t="n">
        <f aca="true">INDIRECT("ax"&amp;AQ$1)</f>
        <v>1815</v>
      </c>
      <c r="AR16" s="5" t="n">
        <f aca="true">INDIRECT("ax"&amp;AR$1)</f>
        <v>2236</v>
      </c>
      <c r="AS16" s="5" t="n">
        <f aca="true">INDIRECT("ax"&amp;AS$1)</f>
        <v>2130</v>
      </c>
      <c r="AT16" s="5" t="n">
        <f aca="true">INDIRECT("ax"&amp;AT$1)</f>
        <v>1043</v>
      </c>
      <c r="AU16" s="5" t="n">
        <f aca="true">INDIRECT("ax"&amp;AU$1)</f>
        <v>1951</v>
      </c>
      <c r="AV16" s="5" t="n">
        <f aca="true">INDIRECT("ax"&amp;AV$1)</f>
        <v>203</v>
      </c>
      <c r="AW16" s="5" t="n">
        <f aca="true">INDIRECT("ax"&amp;AW$1)</f>
        <v>1768</v>
      </c>
      <c r="AX16" s="5" t="n">
        <v>0</v>
      </c>
      <c r="AY16" s="20" t="n">
        <v>697</v>
      </c>
      <c r="AZ16" s="20" t="n">
        <v>677</v>
      </c>
      <c r="BA16" s="20" t="n">
        <v>912</v>
      </c>
      <c r="BB16" s="20" t="n">
        <v>1508</v>
      </c>
      <c r="BC16" s="20" t="n">
        <v>1776</v>
      </c>
      <c r="BD16" s="20" t="n">
        <v>1476</v>
      </c>
      <c r="BE16" s="20" t="n">
        <v>1341</v>
      </c>
      <c r="BF16" s="20" t="n">
        <v>1809</v>
      </c>
      <c r="BG16" s="20" t="n">
        <v>1269</v>
      </c>
      <c r="BH16" s="20" t="n">
        <v>1195</v>
      </c>
      <c r="BI16" s="20" t="n">
        <v>1192</v>
      </c>
      <c r="BJ16" s="20" t="n">
        <v>1899</v>
      </c>
      <c r="BK16" s="19" t="s">
        <v>47</v>
      </c>
      <c r="BM16" s="21"/>
      <c r="BN16" s="21"/>
      <c r="BO16" s="21"/>
      <c r="BP16" s="21"/>
      <c r="BQ16" s="21"/>
    </row>
    <row r="17" customFormat="false" ht="18" hidden="false" customHeight="false" outlineLevel="0" collapsed="false">
      <c r="D17" s="5" t="n">
        <f aca="true">INDIRECT("aw"&amp;D$1)</f>
        <v>1556</v>
      </c>
      <c r="E17" s="5" t="n">
        <f aca="true">INDIRECT("aw"&amp;E$1)</f>
        <v>1617</v>
      </c>
      <c r="F17" s="5" t="n">
        <f aca="true">INDIRECT("aw"&amp;F$1)</f>
        <v>889</v>
      </c>
      <c r="G17" s="5" t="n">
        <f aca="true">INDIRECT("aw"&amp;G$1)</f>
        <v>343</v>
      </c>
      <c r="H17" s="5" t="n">
        <f aca="true">INDIRECT("aw"&amp;H$1)</f>
        <v>2530</v>
      </c>
      <c r="I17" s="5" t="n">
        <f aca="true">INDIRECT("aw"&amp;I$1)</f>
        <v>437</v>
      </c>
      <c r="J17" s="5" t="n">
        <f aca="true">INDIRECT("aw"&amp;J$1)</f>
        <v>1773</v>
      </c>
      <c r="K17" s="5" t="n">
        <f aca="true">INDIRECT("aw"&amp;K$1)</f>
        <v>1772</v>
      </c>
      <c r="L17" s="5" t="n">
        <f aca="true">INDIRECT("aw"&amp;L$1)</f>
        <v>2167</v>
      </c>
      <c r="M17" s="5" t="n">
        <f aca="true">INDIRECT("aw"&amp;M$1)</f>
        <v>1276</v>
      </c>
      <c r="N17" s="5" t="n">
        <f aca="true">INDIRECT("aw"&amp;N$1)</f>
        <v>868</v>
      </c>
      <c r="O17" s="5" t="n">
        <f aca="true">INDIRECT("aw"&amp;O$1)</f>
        <v>1917</v>
      </c>
      <c r="P17" s="5" t="n">
        <f aca="true">INDIRECT("aw"&amp;P$1)</f>
        <v>1125</v>
      </c>
      <c r="Q17" s="5" t="n">
        <f aca="true">INDIRECT("aw"&amp;Q$1)</f>
        <v>1011</v>
      </c>
      <c r="R17" s="5" t="n">
        <f aca="true">INDIRECT("aw"&amp;R$1)</f>
        <v>735</v>
      </c>
      <c r="S17" s="5" t="n">
        <f aca="true">INDIRECT("aw"&amp;S$1)</f>
        <v>1803</v>
      </c>
      <c r="T17" s="5" t="n">
        <f aca="true">INDIRECT("aw"&amp;T$1)</f>
        <v>1422</v>
      </c>
      <c r="U17" s="5" t="n">
        <f aca="true">INDIRECT("aw"&amp;U$1)</f>
        <v>1291</v>
      </c>
      <c r="V17" s="5" t="n">
        <f aca="true">INDIRECT("aw"&amp;V$1)</f>
        <v>732</v>
      </c>
      <c r="W17" s="5" t="n">
        <f aca="true">INDIRECT("aw"&amp;W$1)</f>
        <v>1115</v>
      </c>
      <c r="X17" s="5" t="n">
        <f aca="true">INDIRECT("aw"&amp;X$1)</f>
        <v>368</v>
      </c>
      <c r="Y17" s="5" t="n">
        <f aca="true">INDIRECT("aw"&amp;Y$1)</f>
        <v>1958</v>
      </c>
      <c r="Z17" s="5" t="n">
        <f aca="true">INDIRECT("aw"&amp;Z$1)</f>
        <v>1133</v>
      </c>
      <c r="AA17" s="5" t="n">
        <f aca="true">INDIRECT("aw"&amp;AA$1)</f>
        <v>560</v>
      </c>
      <c r="AB17" s="5" t="n">
        <f aca="true">INDIRECT("aw"&amp;AB$1)</f>
        <v>2446</v>
      </c>
      <c r="AC17" s="5" t="n">
        <f aca="true">INDIRECT("aw"&amp;AC$1)</f>
        <v>765</v>
      </c>
      <c r="AD17" s="5" t="n">
        <f aca="true">INDIRECT("aw"&amp;AD$1)</f>
        <v>886</v>
      </c>
      <c r="AE17" s="5" t="n">
        <f aca="true">INDIRECT("aw"&amp;AE$1)</f>
        <v>1399</v>
      </c>
      <c r="AF17" s="5" t="n">
        <f aca="true">INDIRECT("aw"&amp;AF$1)</f>
        <v>1055</v>
      </c>
      <c r="AG17" s="5" t="n">
        <f aca="true">INDIRECT("aw"&amp;AG$1)</f>
        <v>1480</v>
      </c>
      <c r="AH17" s="5" t="n">
        <f aca="true">INDIRECT("aw"&amp;AH$1)</f>
        <v>1152</v>
      </c>
      <c r="AI17" s="5" t="n">
        <f aca="true">INDIRECT("aw"&amp;AI$1)</f>
        <v>969</v>
      </c>
      <c r="AJ17" s="5" t="n">
        <f aca="true">INDIRECT("aw"&amp;AJ$1)</f>
        <v>2658</v>
      </c>
      <c r="AK17" s="5" t="n">
        <f aca="true">INDIRECT("aw"&amp;AK$1)</f>
        <v>280</v>
      </c>
      <c r="AL17" s="5" t="n">
        <f aca="true">INDIRECT("aw"&amp;AL$1)</f>
        <v>879</v>
      </c>
      <c r="AM17" s="5" t="n">
        <f aca="true">INDIRECT("aw"&amp;AM$1)</f>
        <v>280</v>
      </c>
      <c r="AN17" s="5" t="n">
        <f aca="true">INDIRECT("aw"&amp;AN$1)</f>
        <v>1997</v>
      </c>
      <c r="AO17" s="5" t="n">
        <f aca="true">INDIRECT("aw"&amp;AO$1)</f>
        <v>433</v>
      </c>
      <c r="AP17" s="5" t="n">
        <f aca="true">INDIRECT("aw"&amp;AP$1)</f>
        <v>636</v>
      </c>
      <c r="AQ17" s="5" t="n">
        <f aca="true">INDIRECT("aw"&amp;AQ$1)</f>
        <v>2192</v>
      </c>
      <c r="AR17" s="5" t="n">
        <f aca="true">INDIRECT("aw"&amp;AR$1)</f>
        <v>2213</v>
      </c>
      <c r="AS17" s="5" t="n">
        <f aca="true">INDIRECT("aw"&amp;AS$1)</f>
        <v>1898</v>
      </c>
      <c r="AT17" s="5" t="n">
        <f aca="true">INDIRECT("aw"&amp;AT$1)</f>
        <v>725</v>
      </c>
      <c r="AU17" s="5" t="n">
        <f aca="true">INDIRECT("aw"&amp;AU$1)</f>
        <v>1530</v>
      </c>
      <c r="AV17" s="5" t="n">
        <f aca="true">INDIRECT("aw"&amp;AV$1)</f>
        <v>1592</v>
      </c>
      <c r="AW17" s="5" t="n">
        <v>0</v>
      </c>
      <c r="AX17" s="20" t="n">
        <v>1768</v>
      </c>
      <c r="AY17" s="20" t="n">
        <v>1067</v>
      </c>
      <c r="AZ17" s="20" t="n">
        <v>1091</v>
      </c>
      <c r="BA17" s="20" t="n">
        <v>1053</v>
      </c>
      <c r="BB17" s="20" t="n">
        <v>2469</v>
      </c>
      <c r="BC17" s="20" t="n">
        <v>1355</v>
      </c>
      <c r="BD17" s="20" t="n">
        <v>515</v>
      </c>
      <c r="BE17" s="20" t="n">
        <v>1318</v>
      </c>
      <c r="BF17" s="20" t="n">
        <v>314</v>
      </c>
      <c r="BG17" s="20" t="n">
        <v>499</v>
      </c>
      <c r="BH17" s="20" t="n">
        <v>1065</v>
      </c>
      <c r="BI17" s="20" t="n">
        <v>576</v>
      </c>
      <c r="BJ17" s="20" t="n">
        <v>1478</v>
      </c>
      <c r="BK17" s="19" t="s">
        <v>46</v>
      </c>
      <c r="BM17" s="9" t="s">
        <v>63</v>
      </c>
      <c r="BN17" s="9"/>
      <c r="BO17" s="9"/>
      <c r="BP17" s="9"/>
      <c r="BQ17" s="21"/>
    </row>
    <row r="18" customFormat="false" ht="18" hidden="false" customHeight="false" outlineLevel="0" collapsed="false">
      <c r="D18" s="5" t="n">
        <f aca="true">INDIRECT("av"&amp;D$1)</f>
        <v>1390</v>
      </c>
      <c r="E18" s="5" t="n">
        <f aca="true">INDIRECT("av"&amp;E$1)</f>
        <v>1451</v>
      </c>
      <c r="F18" s="5" t="n">
        <f aca="true">INDIRECT("av"&amp;F$1)</f>
        <v>1050</v>
      </c>
      <c r="G18" s="5" t="n">
        <f aca="true">INDIRECT("av"&amp;G$1)</f>
        <v>1410</v>
      </c>
      <c r="H18" s="5" t="n">
        <f aca="true">INDIRECT("av"&amp;H$1)</f>
        <v>1288</v>
      </c>
      <c r="I18" s="5" t="n">
        <f aca="true">INDIRECT("av"&amp;I$1)</f>
        <v>1400</v>
      </c>
      <c r="J18" s="5" t="n">
        <f aca="true">INDIRECT("av"&amp;J$1)</f>
        <v>253</v>
      </c>
      <c r="K18" s="5" t="n">
        <f aca="true">INDIRECT("av"&amp;K$1)</f>
        <v>290</v>
      </c>
      <c r="L18" s="5" t="n">
        <f aca="true">INDIRECT("av"&amp;L$1)</f>
        <v>1961</v>
      </c>
      <c r="M18" s="5" t="n">
        <f aca="true">INDIRECT("av"&amp;M$1)</f>
        <v>316</v>
      </c>
      <c r="N18" s="5" t="n">
        <f aca="true">INDIRECT("av"&amp;N$1)</f>
        <v>1239</v>
      </c>
      <c r="O18" s="5" t="n">
        <f aca="true">INDIRECT("av"&amp;O$1)</f>
        <v>1142</v>
      </c>
      <c r="P18" s="5" t="n">
        <f aca="true">INDIRECT("av"&amp;P$1)</f>
        <v>959</v>
      </c>
      <c r="Q18" s="5" t="n">
        <f aca="true">INDIRECT("av"&amp;Q$1)</f>
        <v>845</v>
      </c>
      <c r="R18" s="5" t="n">
        <f aca="true">INDIRECT("av"&amp;R$1)</f>
        <v>863</v>
      </c>
      <c r="S18" s="5" t="n">
        <f aca="true">INDIRECT("av"&amp;S$1)</f>
        <v>1637</v>
      </c>
      <c r="T18" s="5" t="n">
        <f aca="true">INDIRECT("av"&amp;T$1)</f>
        <v>1256</v>
      </c>
      <c r="U18" s="5" t="n">
        <f aca="true">INDIRECT("av"&amp;U$1)</f>
        <v>367</v>
      </c>
      <c r="V18" s="5" t="n">
        <f aca="true">INDIRECT("av"&amp;V$1)</f>
        <v>1214</v>
      </c>
      <c r="W18" s="5" t="n">
        <f aca="true">INDIRECT("av"&amp;W$1)</f>
        <v>543</v>
      </c>
      <c r="X18" s="5" t="n">
        <f aca="true">INDIRECT("av"&amp;X$1)</f>
        <v>1673</v>
      </c>
      <c r="Y18" s="5" t="n">
        <f aca="true">INDIRECT("av"&amp;Y$1)</f>
        <v>438</v>
      </c>
      <c r="Z18" s="5" t="n">
        <f aca="true">INDIRECT("av"&amp;Z$1)</f>
        <v>446</v>
      </c>
      <c r="AA18" s="5" t="n">
        <f aca="true">INDIRECT("av"&amp;AA$1)</f>
        <v>1032</v>
      </c>
      <c r="AB18" s="5" t="n">
        <f aca="true">INDIRECT("av"&amp;AB$1)</f>
        <v>1204</v>
      </c>
      <c r="AC18" s="5" t="n">
        <f aca="true">INDIRECT("av"&amp;AC$1)</f>
        <v>814</v>
      </c>
      <c r="AD18" s="5" t="n">
        <f aca="true">INDIRECT("av"&amp;AD$1)</f>
        <v>710</v>
      </c>
      <c r="AE18" s="5" t="n">
        <f aca="true">INDIRECT("av"&amp;AE$1)</f>
        <v>275</v>
      </c>
      <c r="AF18" s="5" t="n">
        <f aca="true">INDIRECT("av"&amp;AF$1)</f>
        <v>1426</v>
      </c>
      <c r="AG18" s="5" t="n">
        <f aca="true">INDIRECT("av"&amp;AG$1)</f>
        <v>1707</v>
      </c>
      <c r="AH18" s="5" t="n">
        <f aca="true">INDIRECT("av"&amp;AH$1)</f>
        <v>1212</v>
      </c>
      <c r="AI18" s="5" t="n">
        <f aca="true">INDIRECT("av"&amp;AI$1)</f>
        <v>628</v>
      </c>
      <c r="AJ18" s="5" t="n">
        <f aca="true">INDIRECT("av"&amp;AJ$1)</f>
        <v>1900</v>
      </c>
      <c r="AK18" s="5" t="n">
        <f aca="true">INDIRECT("av"&amp;AK$1)</f>
        <v>1434</v>
      </c>
      <c r="AL18" s="5" t="n">
        <f aca="true">INDIRECT("av"&amp;AL$1)</f>
        <v>713</v>
      </c>
      <c r="AM18" s="5" t="n">
        <f aca="true">INDIRECT("av"&amp;AM$1)</f>
        <v>1312</v>
      </c>
      <c r="AN18" s="5" t="n">
        <f aca="true">INDIRECT("av"&amp;AN$1)</f>
        <v>477</v>
      </c>
      <c r="AO18" s="5" t="n">
        <f aca="true">INDIRECT("av"&amp;AO$1)</f>
        <v>1487</v>
      </c>
      <c r="AP18" s="5" t="n">
        <f aca="true">INDIRECT("av"&amp;AP$1)</f>
        <v>1235</v>
      </c>
      <c r="AQ18" s="5" t="n">
        <f aca="true">INDIRECT("av"&amp;AQ$1)</f>
        <v>734</v>
      </c>
      <c r="AR18" s="5" t="n">
        <f aca="true">INDIRECT("av"&amp;AR$1)</f>
        <v>1627</v>
      </c>
      <c r="AS18" s="5" t="n">
        <f aca="true">INDIRECT("av"&amp;AS$1)</f>
        <v>1941</v>
      </c>
      <c r="AT18" s="5" t="n">
        <f aca="true">INDIRECT("av"&amp;AT$1)</f>
        <v>854</v>
      </c>
      <c r="AU18" s="5" t="n">
        <f aca="true">INDIRECT("av"&amp;AU$1)</f>
        <v>1762</v>
      </c>
      <c r="AV18" s="5" t="n">
        <v>0</v>
      </c>
      <c r="AW18" s="20" t="n">
        <v>1592</v>
      </c>
      <c r="AX18" s="20" t="n">
        <v>203</v>
      </c>
      <c r="AY18" s="20" t="n">
        <v>508</v>
      </c>
      <c r="AZ18" s="20" t="n">
        <v>488</v>
      </c>
      <c r="BA18" s="20" t="n">
        <v>1423</v>
      </c>
      <c r="BB18" s="20" t="n">
        <v>1529</v>
      </c>
      <c r="BC18" s="20" t="n">
        <v>1587</v>
      </c>
      <c r="BD18" s="20" t="n">
        <v>1287</v>
      </c>
      <c r="BE18" s="20" t="n">
        <v>1152</v>
      </c>
      <c r="BF18" s="20" t="n">
        <v>1620</v>
      </c>
      <c r="BG18" s="20" t="n">
        <v>1080</v>
      </c>
      <c r="BH18" s="20" t="n">
        <v>1006</v>
      </c>
      <c r="BI18" s="20" t="n">
        <v>1003</v>
      </c>
      <c r="BJ18" s="20" t="n">
        <v>1710</v>
      </c>
      <c r="BK18" s="19" t="s">
        <v>45</v>
      </c>
      <c r="BM18" s="10" t="s">
        <v>64</v>
      </c>
      <c r="BN18" s="8" t="n">
        <f aca="false">BP18/1.852</f>
        <v>53.9956803455724</v>
      </c>
      <c r="BO18" s="11" t="s">
        <v>65</v>
      </c>
      <c r="BP18" s="12" t="n">
        <v>100</v>
      </c>
      <c r="BQ18" s="21"/>
    </row>
    <row r="19" customFormat="false" ht="18.75" hidden="false" customHeight="false" outlineLevel="0" collapsed="false">
      <c r="D19" s="5" t="n">
        <f aca="true">INDIRECT("au"&amp;D$1)</f>
        <v>937</v>
      </c>
      <c r="E19" s="5" t="n">
        <f aca="true">INDIRECT("au"&amp;E$1)</f>
        <v>492</v>
      </c>
      <c r="F19" s="5" t="n">
        <f aca="true">INDIRECT("au"&amp;F$1)</f>
        <v>813</v>
      </c>
      <c r="G19" s="5" t="n">
        <f aca="true">INDIRECT("au"&amp;G$1)</f>
        <v>1448</v>
      </c>
      <c r="H19" s="5" t="n">
        <f aca="true">INDIRECT("au"&amp;H$1)</f>
        <v>1699</v>
      </c>
      <c r="I19" s="5" t="n">
        <f aca="true">INDIRECT("au"&amp;I$1)</f>
        <v>1098</v>
      </c>
      <c r="J19" s="5" t="n">
        <f aca="true">INDIRECT("au"&amp;J$1)</f>
        <v>1943</v>
      </c>
      <c r="K19" s="5" t="n">
        <f aca="true">INDIRECT("au"&amp;K$1)</f>
        <v>1942</v>
      </c>
      <c r="L19" s="5" t="n">
        <f aca="true">INDIRECT("au"&amp;L$1)</f>
        <v>879</v>
      </c>
      <c r="M19" s="5" t="n">
        <f aca="true">INDIRECT("au"&amp;M$1)</f>
        <v>1446</v>
      </c>
      <c r="N19" s="5" t="n">
        <f aca="true">INDIRECT("au"&amp;N$1)</f>
        <v>662</v>
      </c>
      <c r="O19" s="5" t="n">
        <f aca="true">INDIRECT("au"&amp;O$1)</f>
        <v>1086</v>
      </c>
      <c r="P19" s="5" t="n">
        <f aca="true">INDIRECT("au"&amp;P$1)</f>
        <v>973</v>
      </c>
      <c r="Q19" s="5" t="n">
        <f aca="true">INDIRECT("au"&amp;Q$1)</f>
        <v>890</v>
      </c>
      <c r="R19" s="5" t="n">
        <f aca="true">INDIRECT("au"&amp;R$1)</f>
        <v>1057</v>
      </c>
      <c r="S19" s="5" t="n">
        <f aca="true">INDIRECT("au"&amp;S$1)</f>
        <v>515</v>
      </c>
      <c r="T19" s="5" t="n">
        <f aca="true">INDIRECT("au"&amp;T$1)</f>
        <v>895</v>
      </c>
      <c r="U19" s="5" t="n">
        <f aca="true">INDIRECT("au"&amp;U$1)</f>
        <v>1461</v>
      </c>
      <c r="V19" s="5" t="n">
        <f aca="true">INDIRECT("au"&amp;V$1)</f>
        <v>798</v>
      </c>
      <c r="W19" s="5" t="n">
        <f aca="true">INDIRECT("au"&amp;W$1)</f>
        <v>1285</v>
      </c>
      <c r="X19" s="5" t="n">
        <f aca="true">INDIRECT("au"&amp;X$1)</f>
        <v>1292</v>
      </c>
      <c r="Y19" s="5" t="n">
        <f aca="true">INDIRECT("au"&amp;Y$1)</f>
        <v>2128</v>
      </c>
      <c r="Z19" s="5" t="n">
        <f aca="true">INDIRECT("au"&amp;Z$1)</f>
        <v>1316</v>
      </c>
      <c r="AA19" s="5" t="n">
        <f aca="true">INDIRECT("au"&amp;AA$1)</f>
        <v>1142</v>
      </c>
      <c r="AB19" s="5" t="n">
        <f aca="true">INDIRECT("au"&amp;AB$1)</f>
        <v>1615</v>
      </c>
      <c r="AC19" s="5" t="n">
        <f aca="true">INDIRECT("au"&amp;AC$1)</f>
        <v>1214</v>
      </c>
      <c r="AD19" s="5" t="n">
        <f aca="true">INDIRECT("au"&amp;AD$1)</f>
        <v>1340</v>
      </c>
      <c r="AE19" s="5" t="n">
        <f aca="true">INDIRECT("au"&amp;AE$1)</f>
        <v>1569</v>
      </c>
      <c r="AF19" s="5" t="n">
        <f aca="true">INDIRECT("au"&amp;AF$1)</f>
        <v>861</v>
      </c>
      <c r="AG19" s="5" t="n">
        <f aca="true">INDIRECT("au"&amp;AG$1)</f>
        <v>111</v>
      </c>
      <c r="AH19" s="5" t="n">
        <f aca="true">INDIRECT("au"&amp;AH$1)</f>
        <v>550</v>
      </c>
      <c r="AI19" s="5" t="n">
        <f aca="true">INDIRECT("au"&amp;AI$1)</f>
        <v>1258</v>
      </c>
      <c r="AJ19" s="5" t="n">
        <f aca="true">INDIRECT("au"&amp;AJ$1)</f>
        <v>2009</v>
      </c>
      <c r="AK19" s="5" t="n">
        <f aca="true">INDIRECT("au"&amp;AK$1)</f>
        <v>1385</v>
      </c>
      <c r="AL19" s="5" t="n">
        <f aca="true">INDIRECT("au"&amp;AL$1)</f>
        <v>1049</v>
      </c>
      <c r="AM19" s="5" t="n">
        <f aca="true">INDIRECT("au"&amp;AM$1)</f>
        <v>1250</v>
      </c>
      <c r="AN19" s="5" t="n">
        <f aca="true">INDIRECT("au"&amp;AN$1)</f>
        <v>2167</v>
      </c>
      <c r="AO19" s="5" t="n">
        <f aca="true">INDIRECT("au"&amp;AO$1)</f>
        <v>1185</v>
      </c>
      <c r="AP19" s="5" t="n">
        <f aca="true">INDIRECT("au"&amp;AP$1)</f>
        <v>1795</v>
      </c>
      <c r="AQ19" s="5" t="n">
        <f aca="true">INDIRECT("au"&amp;AQ$1)</f>
        <v>1810</v>
      </c>
      <c r="AR19" s="5" t="n">
        <f aca="true">INDIRECT("au"&amp;AR$1)</f>
        <v>1138</v>
      </c>
      <c r="AS19" s="5" t="n">
        <f aca="true">INDIRECT("au"&amp;AS$1)</f>
        <v>341</v>
      </c>
      <c r="AT19" s="5" t="n">
        <f aca="true">INDIRECT("au"&amp;AT$1)</f>
        <v>1254</v>
      </c>
      <c r="AU19" s="5" t="n">
        <v>0</v>
      </c>
      <c r="AV19" s="20" t="n">
        <v>1762</v>
      </c>
      <c r="AW19" s="20" t="n">
        <v>1530</v>
      </c>
      <c r="AX19" s="20" t="n">
        <v>1951</v>
      </c>
      <c r="AY19" s="20" t="n">
        <v>1308</v>
      </c>
      <c r="AZ19" s="20" t="n">
        <v>1278</v>
      </c>
      <c r="BA19" s="20" t="n">
        <v>622</v>
      </c>
      <c r="BB19" s="20" t="n">
        <v>1638</v>
      </c>
      <c r="BC19" s="20" t="n">
        <v>175</v>
      </c>
      <c r="BD19" s="20" t="n">
        <v>1540</v>
      </c>
      <c r="BE19" s="20" t="n">
        <v>791</v>
      </c>
      <c r="BF19" s="20" t="n">
        <v>1239</v>
      </c>
      <c r="BG19" s="20" t="n">
        <v>1453</v>
      </c>
      <c r="BH19" s="20" t="n">
        <v>756</v>
      </c>
      <c r="BI19" s="20" t="n">
        <v>1403</v>
      </c>
      <c r="BJ19" s="20" t="n">
        <v>92</v>
      </c>
      <c r="BK19" s="19" t="s">
        <v>44</v>
      </c>
      <c r="BM19" s="13" t="s">
        <v>0</v>
      </c>
      <c r="BN19" s="14" t="n">
        <f aca="false">BP19*1.852</f>
        <v>185.2</v>
      </c>
      <c r="BO19" s="15" t="s">
        <v>66</v>
      </c>
      <c r="BP19" s="16" t="n">
        <v>100</v>
      </c>
      <c r="BQ19" s="21"/>
    </row>
    <row r="20" customFormat="false" ht="18" hidden="false" customHeight="false" outlineLevel="0" collapsed="false">
      <c r="D20" s="5" t="n">
        <f aca="true">INDIRECT("at"&amp;D$1)</f>
        <v>1042</v>
      </c>
      <c r="E20" s="5" t="n">
        <f aca="true">INDIRECT("at"&amp;E$1)</f>
        <v>1103</v>
      </c>
      <c r="F20" s="5" t="n">
        <f aca="true">INDIRECT("at"&amp;F$1)</f>
        <v>441</v>
      </c>
      <c r="G20" s="5" t="n">
        <f aca="true">INDIRECT("at"&amp;G$1)</f>
        <v>559</v>
      </c>
      <c r="H20" s="5" t="n">
        <f aca="true">INDIRECT("at"&amp;H$1)</f>
        <v>2016</v>
      </c>
      <c r="I20" s="5" t="n">
        <f aca="true">INDIRECT("at"&amp;I$1)</f>
        <v>756</v>
      </c>
      <c r="J20" s="5" t="n">
        <f aca="true">INDIRECT("at"&amp;J$1)</f>
        <v>1107</v>
      </c>
      <c r="K20" s="5" t="n">
        <f aca="true">INDIRECT("at"&amp;K$1)</f>
        <v>1106</v>
      </c>
      <c r="L20" s="5" t="n">
        <f aca="true">INDIRECT("at"&amp;L$1)</f>
        <v>1653</v>
      </c>
      <c r="M20" s="5" t="n">
        <f aca="true">INDIRECT("at"&amp;M$1)</f>
        <v>537</v>
      </c>
      <c r="N20" s="5" t="n">
        <f aca="true">INDIRECT("at"&amp;N$1)</f>
        <v>630</v>
      </c>
      <c r="O20" s="5" t="n">
        <f aca="true">INDIRECT("at"&amp;O$1)</f>
        <v>1403</v>
      </c>
      <c r="P20" s="5" t="n">
        <f aca="true">INDIRECT("at"&amp;P$1)</f>
        <v>611</v>
      </c>
      <c r="Q20" s="5" t="n">
        <f aca="true">INDIRECT("at"&amp;Q$1)</f>
        <v>497</v>
      </c>
      <c r="R20" s="5" t="n">
        <f aca="true">INDIRECT("at"&amp;R$1)</f>
        <v>225</v>
      </c>
      <c r="S20" s="5" t="n">
        <f aca="true">INDIRECT("at"&amp;S$1)</f>
        <v>1289</v>
      </c>
      <c r="T20" s="5" t="n">
        <f aca="true">INDIRECT("at"&amp;T$1)</f>
        <v>908</v>
      </c>
      <c r="U20" s="5" t="n">
        <f aca="true">INDIRECT("at"&amp;U$1)</f>
        <v>750</v>
      </c>
      <c r="V20" s="5" t="n">
        <f aca="true">INDIRECT("at"&amp;V$1)</f>
        <v>605</v>
      </c>
      <c r="W20" s="5" t="n">
        <f aca="true">INDIRECT("at"&amp;W$1)</f>
        <v>601</v>
      </c>
      <c r="X20" s="5" t="n">
        <f aca="true">INDIRECT("at"&amp;X$1)</f>
        <v>806</v>
      </c>
      <c r="Y20" s="5" t="n">
        <f aca="true">INDIRECT("at"&amp;Y$1)</f>
        <v>1292</v>
      </c>
      <c r="Z20" s="5" t="n">
        <f aca="true">INDIRECT("at"&amp;Z$1)</f>
        <v>408</v>
      </c>
      <c r="AA20" s="5" t="n">
        <f aca="true">INDIRECT("at"&amp;AA$1)</f>
        <v>388</v>
      </c>
      <c r="AB20" s="5" t="n">
        <f aca="true">INDIRECT("at"&amp;AB$1)</f>
        <v>1932</v>
      </c>
      <c r="AC20" s="5" t="n">
        <f aca="true">INDIRECT("at"&amp;AC$1)</f>
        <v>40</v>
      </c>
      <c r="AD20" s="5" t="n">
        <f aca="true">INDIRECT("at"&amp;AD$1)</f>
        <v>162</v>
      </c>
      <c r="AE20" s="5" t="n">
        <f aca="true">INDIRECT("at"&amp;AE$1)</f>
        <v>660</v>
      </c>
      <c r="AF20" s="5" t="n">
        <f aca="true">INDIRECT("at"&amp;AF$1)</f>
        <v>817</v>
      </c>
      <c r="AG20" s="5" t="n">
        <f aca="true">INDIRECT("at"&amp;AG$1)</f>
        <v>1304</v>
      </c>
      <c r="AH20" s="5" t="n">
        <f aca="true">INDIRECT("at"&amp;AH$1)</f>
        <v>704</v>
      </c>
      <c r="AI20" s="5" t="n">
        <f aca="true">INDIRECT("at"&amp;AI$1)</f>
        <v>244</v>
      </c>
      <c r="AJ20" s="5" t="n">
        <f aca="true">INDIRECT("at"&amp;AJ$1)</f>
        <v>2326</v>
      </c>
      <c r="AK20" s="5" t="n">
        <f aca="true">INDIRECT("at"&amp;AK$1)</f>
        <v>580</v>
      </c>
      <c r="AL20" s="5" t="n">
        <f aca="true">INDIRECT("at"&amp;AL$1)</f>
        <v>365</v>
      </c>
      <c r="AM20" s="5" t="n">
        <f aca="true">INDIRECT("at"&amp;AM$1)</f>
        <v>445</v>
      </c>
      <c r="AN20" s="5" t="n">
        <f aca="true">INDIRECT("at"&amp;AN$1)</f>
        <v>1331</v>
      </c>
      <c r="AO20" s="5" t="n">
        <f aca="true">INDIRECT("at"&amp;AO$1)</f>
        <v>843</v>
      </c>
      <c r="AP20" s="5" t="n">
        <f aca="true">INDIRECT("at"&amp;AP$1)</f>
        <v>381</v>
      </c>
      <c r="AQ20" s="5" t="n">
        <f aca="true">INDIRECT("at"&amp;AQ$1)</f>
        <v>1588</v>
      </c>
      <c r="AR20" s="5" t="n">
        <f aca="true">INDIRECT("at"&amp;AR$1)</f>
        <v>1699</v>
      </c>
      <c r="AS20" s="5" t="n">
        <f aca="true">INDIRECT("at"&amp;AS$1)</f>
        <v>1593</v>
      </c>
      <c r="AT20" s="5" t="n">
        <v>0</v>
      </c>
      <c r="AU20" s="20" t="n">
        <v>1254</v>
      </c>
      <c r="AV20" s="20" t="n">
        <v>854</v>
      </c>
      <c r="AW20" s="20" t="n">
        <v>725</v>
      </c>
      <c r="AX20" s="20" t="n">
        <v>1043</v>
      </c>
      <c r="AY20" s="20" t="n">
        <v>342</v>
      </c>
      <c r="AZ20" s="20" t="n">
        <v>366</v>
      </c>
      <c r="BA20" s="20" t="n">
        <v>814</v>
      </c>
      <c r="BB20" s="20" t="n">
        <v>1955</v>
      </c>
      <c r="BC20" s="20" t="n">
        <v>1079</v>
      </c>
      <c r="BD20" s="20" t="n">
        <v>433</v>
      </c>
      <c r="BE20" s="20" t="n">
        <v>804</v>
      </c>
      <c r="BF20" s="20" t="n">
        <v>753</v>
      </c>
      <c r="BG20" s="20" t="n">
        <v>226</v>
      </c>
      <c r="BH20" s="20" t="n">
        <v>617</v>
      </c>
      <c r="BI20" s="20" t="n">
        <v>149</v>
      </c>
      <c r="BJ20" s="20" t="n">
        <v>1202</v>
      </c>
      <c r="BK20" s="19" t="s">
        <v>43</v>
      </c>
      <c r="BM20" s="21"/>
      <c r="BN20" s="21"/>
      <c r="BO20" s="21"/>
      <c r="BP20" s="21"/>
      <c r="BQ20" s="21"/>
    </row>
    <row r="21" customFormat="false" ht="18" hidden="false" customHeight="false" outlineLevel="0" collapsed="false">
      <c r="D21" s="5" t="n">
        <f aca="true">INDIRECT("as"&amp;D$1)</f>
        <v>726</v>
      </c>
      <c r="E21" s="5" t="n">
        <f aca="true">INDIRECT("as"&amp;E$1)</f>
        <v>281</v>
      </c>
      <c r="F21" s="5" t="n">
        <f aca="true">INDIRECT("as"&amp;F$1)</f>
        <v>1044</v>
      </c>
      <c r="G21" s="5" t="n">
        <f aca="true">INDIRECT("as"&amp;G$1)</f>
        <v>1758</v>
      </c>
      <c r="H21" s="5" t="n">
        <f aca="true">INDIRECT("as"&amp;H$1)</f>
        <v>1488</v>
      </c>
      <c r="I21" s="5" t="n">
        <f aca="true">INDIRECT("as"&amp;I$1)</f>
        <v>1408</v>
      </c>
      <c r="J21" s="5" t="n">
        <f aca="true">INDIRECT("as"&amp;J$1)</f>
        <v>1648</v>
      </c>
      <c r="K21" s="5" t="n">
        <f aca="true">INDIRECT("as"&amp;K$1)</f>
        <v>1647</v>
      </c>
      <c r="L21" s="5" t="n">
        <f aca="true">INDIRECT("as"&amp;L$1)</f>
        <v>668</v>
      </c>
      <c r="M21" s="5" t="n">
        <f aca="true">INDIRECT("as"&amp;M$1)</f>
        <v>1625</v>
      </c>
      <c r="N21" s="5" t="n">
        <f aca="true">INDIRECT("as"&amp;N$1)</f>
        <v>972</v>
      </c>
      <c r="O21" s="5" t="n">
        <f aca="true">INDIRECT("as"&amp;O$1)</f>
        <v>875</v>
      </c>
      <c r="P21" s="5" t="n">
        <f aca="true">INDIRECT("as"&amp;P$1)</f>
        <v>762</v>
      </c>
      <c r="Q21" s="5" t="n">
        <f aca="true">INDIRECT("as"&amp;Q$1)</f>
        <v>876</v>
      </c>
      <c r="R21" s="5" t="n">
        <f aca="true">INDIRECT("as"&amp;R$1)</f>
        <v>1060</v>
      </c>
      <c r="S21" s="5" t="n">
        <f aca="true">INDIRECT("as"&amp;S$1)</f>
        <v>304</v>
      </c>
      <c r="T21" s="5" t="n">
        <f aca="true">INDIRECT("as"&amp;T$1)</f>
        <v>684</v>
      </c>
      <c r="U21" s="5" t="n">
        <f aca="true">INDIRECT("as"&amp;U$1)</f>
        <v>1276</v>
      </c>
      <c r="V21" s="5" t="n">
        <f aca="true">INDIRECT("as"&amp;V$1)</f>
        <v>1108</v>
      </c>
      <c r="W21" s="5" t="n">
        <f aca="true">INDIRECT("as"&amp;W$1)</f>
        <v>1464</v>
      </c>
      <c r="X21" s="5" t="n">
        <f aca="true">INDIRECT("as"&amp;X$1)</f>
        <v>1602</v>
      </c>
      <c r="Y21" s="5" t="n">
        <f aca="true">INDIRECT("as"&amp;Y$1)</f>
        <v>1833</v>
      </c>
      <c r="Z21" s="5" t="n">
        <f aca="true">INDIRECT("as"&amp;Z$1)</f>
        <v>1495</v>
      </c>
      <c r="AA21" s="5" t="n">
        <f aca="true">INDIRECT("as"&amp;AA$1)</f>
        <v>1338</v>
      </c>
      <c r="AB21" s="5" t="n">
        <f aca="true">INDIRECT("as"&amp;AB$1)</f>
        <v>1404</v>
      </c>
      <c r="AC21" s="5" t="n">
        <f aca="true">INDIRECT("as"&amp;AC$1)</f>
        <v>1524</v>
      </c>
      <c r="AD21" s="5" t="n">
        <f aca="true">INDIRECT("as"&amp;AD$1)</f>
        <v>1519</v>
      </c>
      <c r="AE21" s="5" t="n">
        <f aca="true">INDIRECT("as"&amp;AE$1)</f>
        <v>1748</v>
      </c>
      <c r="AF21" s="5" t="n">
        <f aca="true">INDIRECT("as"&amp;AF$1)</f>
        <v>1171</v>
      </c>
      <c r="AG21" s="5" t="n">
        <f aca="true">INDIRECT("as"&amp;AG$1)</f>
        <v>439</v>
      </c>
      <c r="AH21" s="5" t="n">
        <f aca="true">INDIRECT("as"&amp;AH$1)</f>
        <v>860</v>
      </c>
      <c r="AI21" s="5" t="n">
        <f aca="true">INDIRECT("as"&amp;AI$1)</f>
        <v>1437</v>
      </c>
      <c r="AJ21" s="5" t="n">
        <f aca="true">INDIRECT("as"&amp;AJ$1)</f>
        <v>1798</v>
      </c>
      <c r="AK21" s="5" t="n">
        <f aca="true">INDIRECT("as"&amp;AK$1)</f>
        <v>1695</v>
      </c>
      <c r="AL21" s="5" t="n">
        <f aca="true">INDIRECT("as"&amp;AL$1)</f>
        <v>1228</v>
      </c>
      <c r="AM21" s="5" t="n">
        <f aca="true">INDIRECT("as"&amp;AM$1)</f>
        <v>1560</v>
      </c>
      <c r="AN21" s="5" t="n">
        <f aca="true">INDIRECT("as"&amp;AN$1)</f>
        <v>1872</v>
      </c>
      <c r="AO21" s="5" t="n">
        <f aca="true">INDIRECT("as"&amp;AO$1)</f>
        <v>1495</v>
      </c>
      <c r="AP21" s="5" t="n">
        <f aca="true">INDIRECT("as"&amp;AP$1)</f>
        <v>1945</v>
      </c>
      <c r="AQ21" s="5" t="n">
        <f aca="true">INDIRECT("as"&amp;AQ$1)</f>
        <v>1599</v>
      </c>
      <c r="AR21" s="5" t="n">
        <f aca="true">INDIRECT("as"&amp;AR$1)</f>
        <v>927</v>
      </c>
      <c r="AS21" s="5" t="n">
        <v>0</v>
      </c>
      <c r="AT21" s="20" t="n">
        <v>1593</v>
      </c>
      <c r="AU21" s="20" t="n">
        <v>341</v>
      </c>
      <c r="AV21" s="20" t="n">
        <v>1941</v>
      </c>
      <c r="AW21" s="20" t="n">
        <v>1898</v>
      </c>
      <c r="AX21" s="20" t="n">
        <v>2130</v>
      </c>
      <c r="AY21" s="20" t="n">
        <v>1477</v>
      </c>
      <c r="AZ21" s="20" t="n">
        <v>1457</v>
      </c>
      <c r="BA21" s="20" t="n">
        <v>932</v>
      </c>
      <c r="BB21" s="20" t="n">
        <v>1427</v>
      </c>
      <c r="BC21" s="20" t="n">
        <v>485</v>
      </c>
      <c r="BD21" s="20" t="n">
        <v>1850</v>
      </c>
      <c r="BE21" s="20" t="n">
        <v>580</v>
      </c>
      <c r="BF21" s="20" t="n">
        <v>1549</v>
      </c>
      <c r="BG21" s="20" t="n">
        <v>1610</v>
      </c>
      <c r="BH21" s="20" t="n">
        <v>868</v>
      </c>
      <c r="BI21" s="20" t="n">
        <v>1533</v>
      </c>
      <c r="BJ21" s="20" t="n">
        <v>420</v>
      </c>
      <c r="BK21" s="19" t="s">
        <v>42</v>
      </c>
    </row>
    <row r="22" customFormat="false" ht="18" hidden="false" customHeight="false" outlineLevel="0" collapsed="false">
      <c r="D22" s="5" t="n">
        <f aca="true">INDIRECT("ar"&amp;D$1)</f>
        <v>657</v>
      </c>
      <c r="E22" s="5" t="n">
        <f aca="true">INDIRECT("ar"&amp;E$1)</f>
        <v>793</v>
      </c>
      <c r="F22" s="5" t="n">
        <f aca="true">INDIRECT("ar"&amp;F$1)</f>
        <v>1421</v>
      </c>
      <c r="G22" s="5" t="n">
        <f aca="true">INDIRECT("ar"&amp;G$1)</f>
        <v>2231</v>
      </c>
      <c r="H22" s="5" t="n">
        <f aca="true">INDIRECT("ar"&amp;H$1)</f>
        <v>827</v>
      </c>
      <c r="I22" s="5" t="n">
        <f aca="true">INDIRECT("ar"&amp;I$1)</f>
        <v>1885</v>
      </c>
      <c r="J22" s="5" t="n">
        <f aca="true">INDIRECT("ar"&amp;J$1)</f>
        <v>1374</v>
      </c>
      <c r="K22" s="5" t="n">
        <f aca="true">INDIRECT("ar"&amp;K$1)</f>
        <v>1663</v>
      </c>
      <c r="L22" s="5" t="n">
        <f aca="true">INDIRECT("ar"&amp;L$1)</f>
        <v>345</v>
      </c>
      <c r="M22" s="5" t="n">
        <f aca="true">INDIRECT("ar"&amp;M$1)</f>
        <v>1731</v>
      </c>
      <c r="N22" s="5" t="n">
        <f aca="true">INDIRECT("ar"&amp;N$1)</f>
        <v>1769</v>
      </c>
      <c r="O22" s="5" t="n">
        <f aca="true">INDIRECT("ar"&amp;O$1)</f>
        <v>485</v>
      </c>
      <c r="P22" s="5" t="n">
        <f aca="true">INDIRECT("ar"&amp;P$1)</f>
        <v>1028</v>
      </c>
      <c r="Q22" s="5" t="n">
        <f aca="true">INDIRECT("ar"&amp;Q$1)</f>
        <v>1142</v>
      </c>
      <c r="R22" s="5" t="n">
        <f aca="true">INDIRECT("ar"&amp;R$1)</f>
        <v>1455</v>
      </c>
      <c r="S22" s="5" t="n">
        <f aca="true">INDIRECT("ar"&amp;S$1)</f>
        <v>619</v>
      </c>
      <c r="T22" s="5" t="n">
        <f aca="true">INDIRECT("ar"&amp;T$1)</f>
        <v>1061</v>
      </c>
      <c r="U22" s="5" t="n">
        <f aca="true">INDIRECT("ar"&amp;U$1)</f>
        <v>1384</v>
      </c>
      <c r="V22" s="5" t="n">
        <f aca="true">INDIRECT("ar"&amp;V$1)</f>
        <v>1585</v>
      </c>
      <c r="W22" s="5" t="n">
        <f aca="true">INDIRECT("ar"&amp;W$1)</f>
        <v>1570</v>
      </c>
      <c r="X22" s="5" t="n">
        <f aca="true">INDIRECT("ar"&amp;X$1)</f>
        <v>2079</v>
      </c>
      <c r="Y22" s="5" t="n">
        <f aca="true">INDIRECT("ar"&amp;Y$1)</f>
        <v>1559</v>
      </c>
      <c r="Z22" s="5" t="n">
        <f aca="true">INDIRECT("ar"&amp;Z$1)</f>
        <v>1601</v>
      </c>
      <c r="AA22" s="5" t="n">
        <f aca="true">INDIRECT("ar"&amp;AA$1)</f>
        <v>1653</v>
      </c>
      <c r="AB22" s="5" t="n">
        <f aca="true">INDIRECT("ar"&amp;AB$1)</f>
        <v>743</v>
      </c>
      <c r="AC22" s="5" t="n">
        <f aca="true">INDIRECT("ar"&amp;AC$1)</f>
        <v>1659</v>
      </c>
      <c r="AD22" s="5" t="n">
        <f aca="true">INDIRECT("ar"&amp;AD$1)</f>
        <v>1625</v>
      </c>
      <c r="AE22" s="5" t="n">
        <f aca="true">INDIRECT("ar"&amp;AE$1)</f>
        <v>1859</v>
      </c>
      <c r="AF22" s="5" t="n">
        <f aca="true">INDIRECT("ar"&amp;AF$1)</f>
        <v>1638</v>
      </c>
      <c r="AG22" s="5" t="n">
        <f aca="true">INDIRECT("ar"&amp;AG$1)</f>
        <v>1237</v>
      </c>
      <c r="AH22" s="5" t="n">
        <f aca="true">INDIRECT("ar"&amp;AH$1)</f>
        <v>1327</v>
      </c>
      <c r="AI22" s="5" t="n">
        <f aca="true">INDIRECT("ar"&amp;AI$1)</f>
        <v>1543</v>
      </c>
      <c r="AJ22" s="5" t="n">
        <f aca="true">INDIRECT("ar"&amp;AJ$1)</f>
        <v>1137</v>
      </c>
      <c r="AK22" s="5" t="n">
        <f aca="true">INDIRECT("ar"&amp;AK$1)</f>
        <v>2068</v>
      </c>
      <c r="AL22" s="5" t="n">
        <f aca="true">INDIRECT("ar"&amp;AL$1)</f>
        <v>1334</v>
      </c>
      <c r="AM22" s="5" t="n">
        <f aca="true">INDIRECT("ar"&amp;AM$1)</f>
        <v>1933</v>
      </c>
      <c r="AN22" s="5" t="n">
        <f aca="true">INDIRECT("ar"&amp;AN$1)</f>
        <v>1918</v>
      </c>
      <c r="AO22" s="5" t="n">
        <f aca="true">INDIRECT("ar"&amp;AO$1)</f>
        <v>1972</v>
      </c>
      <c r="AP22" s="5" t="n">
        <f aca="true">INDIRECT("ar"&amp;AP$1)</f>
        <v>2080</v>
      </c>
      <c r="AQ22" s="5" t="n">
        <f aca="true">INDIRECT("ar"&amp;AQ$1)</f>
        <v>1213</v>
      </c>
      <c r="AR22" s="5" t="n">
        <v>0</v>
      </c>
      <c r="AS22" s="20" t="n">
        <v>927</v>
      </c>
      <c r="AT22" s="20" t="n">
        <v>1699</v>
      </c>
      <c r="AU22" s="20" t="n">
        <v>1138</v>
      </c>
      <c r="AV22" s="20" t="n">
        <v>1627</v>
      </c>
      <c r="AW22" s="20" t="n">
        <v>2213</v>
      </c>
      <c r="AX22" s="20" t="n">
        <v>2236</v>
      </c>
      <c r="AY22" s="20" t="n">
        <v>1583</v>
      </c>
      <c r="AZ22" s="20" t="n">
        <v>1563</v>
      </c>
      <c r="BA22" s="20" t="n">
        <v>1729</v>
      </c>
      <c r="BB22" s="20" t="n">
        <v>766</v>
      </c>
      <c r="BC22" s="20" t="n">
        <v>1278</v>
      </c>
      <c r="BD22" s="20" t="n">
        <v>2223</v>
      </c>
      <c r="BE22" s="20" t="n">
        <v>975</v>
      </c>
      <c r="BF22" s="20" t="n">
        <v>2026</v>
      </c>
      <c r="BG22" s="20" t="n">
        <v>1925</v>
      </c>
      <c r="BH22" s="20" t="n">
        <v>1245</v>
      </c>
      <c r="BI22" s="20" t="n">
        <v>1848</v>
      </c>
      <c r="BJ22" s="20" t="n">
        <v>1217</v>
      </c>
      <c r="BK22" s="19" t="s">
        <v>41</v>
      </c>
    </row>
    <row r="23" customFormat="false" ht="18" hidden="false" customHeight="false" outlineLevel="0" collapsed="false">
      <c r="D23" s="5" t="n">
        <f aca="true">INDIRECT("aq"&amp;D$1)</f>
        <v>873</v>
      </c>
      <c r="E23" s="5" t="n">
        <f aca="true">INDIRECT("aq"&amp;E$1)</f>
        <v>1405</v>
      </c>
      <c r="F23" s="5" t="n">
        <f aca="true">INDIRECT("aq"&amp;F$1)</f>
        <v>1637</v>
      </c>
      <c r="G23" s="5" t="n">
        <f aca="true">INDIRECT("aq"&amp;G$1)</f>
        <v>2110</v>
      </c>
      <c r="H23" s="5" t="n">
        <f aca="true">INDIRECT("aq"&amp;H$1)</f>
        <v>554</v>
      </c>
      <c r="I23" s="5" t="n">
        <f aca="true">INDIRECT("aq"&amp;I$1)</f>
        <v>1991</v>
      </c>
      <c r="J23" s="5" t="n">
        <f aca="true">INDIRECT("aq"&amp;J$1)</f>
        <v>481</v>
      </c>
      <c r="K23" s="5" t="n">
        <f aca="true">INDIRECT("aq"&amp;K$1)</f>
        <v>770</v>
      </c>
      <c r="L23" s="5" t="n">
        <f aca="true">INDIRECT("aq"&amp;L$1)</f>
        <v>1558</v>
      </c>
      <c r="M23" s="5" t="n">
        <f aca="true">INDIRECT("aq"&amp;M$1)</f>
        <v>1050</v>
      </c>
      <c r="N23" s="5" t="n">
        <f aca="true">INDIRECT("aq"&amp;N$1)</f>
        <v>1800</v>
      </c>
      <c r="O23" s="5" t="n">
        <f aca="true">INDIRECT("aq"&amp;O$1)</f>
        <v>999</v>
      </c>
      <c r="P23" s="5" t="n">
        <f aca="true">INDIRECT("aq"&amp;P$1)</f>
        <v>1244</v>
      </c>
      <c r="Q23" s="5" t="n">
        <f aca="true">INDIRECT("aq"&amp;Q$1)</f>
        <v>1445</v>
      </c>
      <c r="R23" s="5" t="n">
        <f aca="true">INDIRECT("aq"&amp;R$1)</f>
        <v>1463</v>
      </c>
      <c r="S23" s="5" t="n">
        <f aca="true">INDIRECT("aq"&amp;S$1)</f>
        <v>1325</v>
      </c>
      <c r="T23" s="5" t="n">
        <f aca="true">INDIRECT("aq"&amp;T$1)</f>
        <v>1277</v>
      </c>
      <c r="U23" s="5" t="n">
        <f aca="true">INDIRECT("aq"&amp;U$1)</f>
        <v>924</v>
      </c>
      <c r="V23" s="5" t="n">
        <f aca="true">INDIRECT("aq"&amp;V$1)</f>
        <v>1814</v>
      </c>
      <c r="W23" s="5" t="n">
        <f aca="true">INDIRECT("aq"&amp;W$1)</f>
        <v>1139</v>
      </c>
      <c r="X23" s="5" t="n">
        <f aca="true">INDIRECT("aq"&amp;X$1)</f>
        <v>1790</v>
      </c>
      <c r="Y23" s="5" t="n">
        <f aca="true">INDIRECT("aq"&amp;Y$1)</f>
        <v>666</v>
      </c>
      <c r="Z23" s="5" t="n">
        <f aca="true">INDIRECT("aq"&amp;Z$1)</f>
        <v>1180</v>
      </c>
      <c r="AA23" s="5" t="n">
        <f aca="true">INDIRECT("aq"&amp;AA$1)</f>
        <v>1623</v>
      </c>
      <c r="AB23" s="5" t="n">
        <f aca="true">INDIRECT("aq"&amp;AB$1)</f>
        <v>470</v>
      </c>
      <c r="AC23" s="5" t="n">
        <f aca="true">INDIRECT("aq"&amp;AC$1)</f>
        <v>1548</v>
      </c>
      <c r="AD23" s="5" t="n">
        <f aca="true">INDIRECT("aq"&amp;AD$1)</f>
        <v>1414</v>
      </c>
      <c r="AE23" s="5" t="n">
        <f aca="true">INDIRECT("aq"&amp;AE$1)</f>
        <v>1118</v>
      </c>
      <c r="AF23" s="5" t="n">
        <f aca="true">INDIRECT("aq"&amp;AF$1)</f>
        <v>2026</v>
      </c>
      <c r="AG23" s="5" t="n">
        <f aca="true">INDIRECT("aq"&amp;AG$1)</f>
        <v>1908</v>
      </c>
      <c r="AH23" s="5" t="n">
        <f aca="true">INDIRECT("aq"&amp;AH$1)</f>
        <v>1543</v>
      </c>
      <c r="AI23" s="5" t="n">
        <f aca="true">INDIRECT("aq"&amp;AI$1)</f>
        <v>1362</v>
      </c>
      <c r="AJ23" s="5" t="n">
        <f aca="true">INDIRECT("aq"&amp;AJ$1)</f>
        <v>1166</v>
      </c>
      <c r="AK23" s="5" t="n">
        <f aca="true">INDIRECT("aq"&amp;AK$1)</f>
        <v>2047</v>
      </c>
      <c r="AL23" s="5" t="n">
        <f aca="true">INDIRECT("aq"&amp;AL$1)</f>
        <v>1313</v>
      </c>
      <c r="AM23" s="5" t="n">
        <f aca="true">INDIRECT("aq"&amp;AM$1)</f>
        <v>1912</v>
      </c>
      <c r="AN23" s="5" t="n">
        <f aca="true">INDIRECT("aq"&amp;AN$1)</f>
        <v>705</v>
      </c>
      <c r="AO23" s="5" t="n">
        <f aca="true">INDIRECT("aq"&amp;AO$1)</f>
        <v>2078</v>
      </c>
      <c r="AP23" s="5" t="n">
        <f aca="true">INDIRECT("aq"&amp;AP$1)</f>
        <v>1969</v>
      </c>
      <c r="AQ23" s="5" t="n">
        <v>0</v>
      </c>
      <c r="AR23" s="20" t="n">
        <v>1213</v>
      </c>
      <c r="AS23" s="20" t="n">
        <v>1599</v>
      </c>
      <c r="AT23" s="20" t="n">
        <v>1588</v>
      </c>
      <c r="AU23" s="20" t="n">
        <v>1810</v>
      </c>
      <c r="AV23" s="20" t="n">
        <v>734</v>
      </c>
      <c r="AW23" s="20" t="n">
        <v>2192</v>
      </c>
      <c r="AX23" s="20" t="n">
        <v>1815</v>
      </c>
      <c r="AY23" s="20" t="n">
        <v>1242</v>
      </c>
      <c r="AZ23" s="20" t="n">
        <v>1222</v>
      </c>
      <c r="BA23" s="20" t="n">
        <v>1788</v>
      </c>
      <c r="BB23" s="20" t="n">
        <v>795</v>
      </c>
      <c r="BC23" s="20" t="n">
        <v>1918</v>
      </c>
      <c r="BD23" s="20" t="n">
        <v>2202</v>
      </c>
      <c r="BE23" s="20" t="n">
        <v>1173</v>
      </c>
      <c r="BF23" s="20" t="n">
        <v>2220</v>
      </c>
      <c r="BG23" s="20" t="n">
        <v>1814</v>
      </c>
      <c r="BH23" s="20" t="n">
        <v>1606</v>
      </c>
      <c r="BI23" s="20" t="n">
        <v>1737</v>
      </c>
      <c r="BJ23" s="20" t="n">
        <v>1889</v>
      </c>
      <c r="BK23" s="19" t="s">
        <v>40</v>
      </c>
    </row>
    <row r="24" customFormat="false" ht="18" hidden="false" customHeight="false" outlineLevel="0" collapsed="false">
      <c r="D24" s="5" t="n">
        <f aca="true">INDIRECT("ap"&amp;D$1)</f>
        <v>1423</v>
      </c>
      <c r="E24" s="5" t="n">
        <f aca="true">INDIRECT("ap"&amp;E$1)</f>
        <v>1484</v>
      </c>
      <c r="F24" s="5" t="n">
        <f aca="true">INDIRECT("ap"&amp;F$1)</f>
        <v>822</v>
      </c>
      <c r="G24" s="5" t="n">
        <f aca="true">INDIRECT("ap"&amp;G$1)</f>
        <v>293</v>
      </c>
      <c r="H24" s="5" t="n">
        <f aca="true">INDIRECT("ap"&amp;H$1)</f>
        <v>2397</v>
      </c>
      <c r="I24" s="5" t="n">
        <f aca="true">INDIRECT("ap"&amp;I$1)</f>
        <v>590</v>
      </c>
      <c r="J24" s="5" t="n">
        <f aca="true">INDIRECT("ap"&amp;J$1)</f>
        <v>1488</v>
      </c>
      <c r="K24" s="5" t="n">
        <f aca="true">INDIRECT("ap"&amp;K$1)</f>
        <v>1487</v>
      </c>
      <c r="L24" s="5" t="n">
        <f aca="true">INDIRECT("ap"&amp;L$1)</f>
        <v>2034</v>
      </c>
      <c r="M24" s="5" t="n">
        <f aca="true">INDIRECT("ap"&amp;M$1)</f>
        <v>919</v>
      </c>
      <c r="N24" s="5" t="n">
        <f aca="true">INDIRECT("ap"&amp;N$1)</f>
        <v>946</v>
      </c>
      <c r="O24" s="5" t="n">
        <f aca="true">INDIRECT("ap"&amp;O$1)</f>
        <v>1784</v>
      </c>
      <c r="P24" s="5" t="n">
        <f aca="true">INDIRECT("ap"&amp;P$1)</f>
        <v>992</v>
      </c>
      <c r="Q24" s="5" t="n">
        <f aca="true">INDIRECT("ap"&amp;Q$1)</f>
        <v>878</v>
      </c>
      <c r="R24" s="5" t="n">
        <f aca="true">INDIRECT("ap"&amp;R$1)</f>
        <v>606</v>
      </c>
      <c r="S24" s="5" t="n">
        <f aca="true">INDIRECT("ap"&amp;S$1)</f>
        <v>1670</v>
      </c>
      <c r="T24" s="5" t="n">
        <f aca="true">INDIRECT("ap"&amp;T$1)</f>
        <v>1289</v>
      </c>
      <c r="U24" s="5" t="n">
        <f aca="true">INDIRECT("ap"&amp;U$1)</f>
        <v>1132</v>
      </c>
      <c r="V24" s="5" t="n">
        <f aca="true">INDIRECT("ap"&amp;V$1)</f>
        <v>810</v>
      </c>
      <c r="W24" s="5" t="n">
        <f aca="true">INDIRECT("ap"&amp;W$1)</f>
        <v>982</v>
      </c>
      <c r="X24" s="5" t="n">
        <f aca="true">INDIRECT("ap"&amp;X$1)</f>
        <v>717</v>
      </c>
      <c r="Y24" s="5" t="n">
        <f aca="true">INDIRECT("ap"&amp;Y$1)</f>
        <v>1673</v>
      </c>
      <c r="Z24" s="5" t="n">
        <f aca="true">INDIRECT("ap"&amp;Z$1)</f>
        <v>789</v>
      </c>
      <c r="AA24" s="5" t="n">
        <f aca="true">INDIRECT("ap"&amp;AA$1)</f>
        <v>532</v>
      </c>
      <c r="AB24" s="5" t="n">
        <f aca="true">INDIRECT("ap"&amp;AB$1)</f>
        <v>2313</v>
      </c>
      <c r="AC24" s="5" t="n">
        <f aca="true">INDIRECT("ap"&amp;AC$1)</f>
        <v>421</v>
      </c>
      <c r="AD24" s="5" t="n">
        <f aca="true">INDIRECT("ap"&amp;AD$1)</f>
        <v>543</v>
      </c>
      <c r="AE24" s="5" t="n">
        <f aca="true">INDIRECT("ap"&amp;AE$1)</f>
        <v>1042</v>
      </c>
      <c r="AF24" s="5" t="n">
        <f aca="true">INDIRECT("ap"&amp;AF$1)</f>
        <v>1133</v>
      </c>
      <c r="AG24" s="5" t="n">
        <f aca="true">INDIRECT("ap"&amp;AG$1)</f>
        <v>1558</v>
      </c>
      <c r="AH24" s="5" t="n">
        <f aca="true">INDIRECT("ap"&amp;AH$1)</f>
        <v>1085</v>
      </c>
      <c r="AI24" s="5" t="n">
        <f aca="true">INDIRECT("ap"&amp;AI$1)</f>
        <v>625</v>
      </c>
      <c r="AJ24" s="5" t="n">
        <f aca="true">INDIRECT("ap"&amp;AJ$1)</f>
        <v>2707</v>
      </c>
      <c r="AK24" s="5" t="n">
        <f aca="true">INDIRECT("ap"&amp;AK$1)</f>
        <v>356</v>
      </c>
      <c r="AL24" s="5" t="n">
        <f aca="true">INDIRECT("ap"&amp;AL$1)</f>
        <v>746</v>
      </c>
      <c r="AM24" s="5" t="n">
        <f aca="true">INDIRECT("ap"&amp;AM$1)</f>
        <v>374</v>
      </c>
      <c r="AN24" s="5" t="n">
        <f aca="true">INDIRECT("ap"&amp;AN$1)</f>
        <v>1712</v>
      </c>
      <c r="AO24" s="5" t="n">
        <f aca="true">INDIRECT("ap"&amp;AO$1)</f>
        <v>670</v>
      </c>
      <c r="AP24" s="5" t="n">
        <v>0</v>
      </c>
      <c r="AQ24" s="20" t="n">
        <v>1969</v>
      </c>
      <c r="AR24" s="20" t="n">
        <v>2080</v>
      </c>
      <c r="AS24" s="20" t="n">
        <v>1945</v>
      </c>
      <c r="AT24" s="20" t="n">
        <v>381</v>
      </c>
      <c r="AU24" s="20" t="n">
        <v>1795</v>
      </c>
      <c r="AV24" s="20" t="n">
        <v>1235</v>
      </c>
      <c r="AW24" s="20" t="n">
        <v>636</v>
      </c>
      <c r="AX24" s="20" t="n">
        <v>1424</v>
      </c>
      <c r="AY24" s="20" t="n">
        <v>723</v>
      </c>
      <c r="AZ24" s="20" t="n">
        <v>747</v>
      </c>
      <c r="BA24" s="20" t="n">
        <v>1130</v>
      </c>
      <c r="BB24" s="20" t="n">
        <v>2336</v>
      </c>
      <c r="BC24" s="20" t="n">
        <v>1620</v>
      </c>
      <c r="BD24" s="20" t="n">
        <v>121</v>
      </c>
      <c r="BE24" s="20" t="n">
        <v>1185</v>
      </c>
      <c r="BF24" s="20" t="n">
        <v>664</v>
      </c>
      <c r="BG24" s="20" t="n">
        <v>155</v>
      </c>
      <c r="BH24" s="20" t="n">
        <v>998</v>
      </c>
      <c r="BI24" s="20" t="n">
        <v>232</v>
      </c>
      <c r="BJ24" s="20" t="n">
        <v>1743</v>
      </c>
      <c r="BK24" s="19" t="s">
        <v>39</v>
      </c>
    </row>
    <row r="25" customFormat="false" ht="18" hidden="false" customHeight="false" outlineLevel="0" collapsed="false">
      <c r="D25" s="5" t="n">
        <f aca="true">INDIRECT("ao"&amp;D$1)</f>
        <v>1315</v>
      </c>
      <c r="E25" s="5" t="n">
        <f aca="true">INDIRECT("ao"&amp;E$1)</f>
        <v>1314</v>
      </c>
      <c r="F25" s="5" t="n">
        <f aca="true">INDIRECT("ao"&amp;F$1)</f>
        <v>551</v>
      </c>
      <c r="G25" s="5" t="n">
        <f aca="true">INDIRECT("ao"&amp;G$1)</f>
        <v>473</v>
      </c>
      <c r="H25" s="5" t="n">
        <f aca="true">INDIRECT("ao"&amp;H$1)</f>
        <v>2289</v>
      </c>
      <c r="I25" s="5" t="n">
        <f aca="true">INDIRECT("ao"&amp;I$1)</f>
        <v>87</v>
      </c>
      <c r="J25" s="5" t="n">
        <f aca="true">INDIRECT("ao"&amp;J$1)</f>
        <v>1668</v>
      </c>
      <c r="K25" s="5" t="n">
        <f aca="true">INDIRECT("ao"&amp;K$1)</f>
        <v>1667</v>
      </c>
      <c r="L25" s="5" t="n">
        <f aca="true">INDIRECT("ao"&amp;L$1)</f>
        <v>1865</v>
      </c>
      <c r="M25" s="5" t="n">
        <f aca="true">INDIRECT("ao"&amp;M$1)</f>
        <v>1171</v>
      </c>
      <c r="N25" s="5" t="n">
        <f aca="true">INDIRECT("ao"&amp;N$1)</f>
        <v>523</v>
      </c>
      <c r="O25" s="5" t="n">
        <f aca="true">INDIRECT("ao"&amp;O$1)</f>
        <v>1676</v>
      </c>
      <c r="P25" s="5" t="n">
        <f aca="true">INDIRECT("ao"&amp;P$1)</f>
        <v>954</v>
      </c>
      <c r="Q25" s="5" t="n">
        <f aca="true">INDIRECT("ao"&amp;Q$1)</f>
        <v>840</v>
      </c>
      <c r="R25" s="5" t="n">
        <f aca="true">INDIRECT("ao"&amp;R$1)</f>
        <v>630</v>
      </c>
      <c r="S25" s="5" t="n">
        <f aca="true">INDIRECT("ao"&amp;S$1)</f>
        <v>1500</v>
      </c>
      <c r="T25" s="5" t="n">
        <f aca="true">INDIRECT("ao"&amp;T$1)</f>
        <v>1119</v>
      </c>
      <c r="U25" s="5" t="n">
        <f aca="true">INDIRECT("ao"&amp;U$1)</f>
        <v>1186</v>
      </c>
      <c r="V25" s="5" t="n">
        <f aca="true">INDIRECT("ao"&amp;V$1)</f>
        <v>387</v>
      </c>
      <c r="W25" s="5" t="n">
        <f aca="true">INDIRECT("ao"&amp;W$1)</f>
        <v>1010</v>
      </c>
      <c r="X25" s="5" t="n">
        <f aca="true">INDIRECT("ao"&amp;X$1)</f>
        <v>172</v>
      </c>
      <c r="Y25" s="5" t="n">
        <f aca="true">INDIRECT("ao"&amp;Y$1)</f>
        <v>1853</v>
      </c>
      <c r="Z25" s="5" t="n">
        <f aca="true">INDIRECT("ao"&amp;Z$1)</f>
        <v>1041</v>
      </c>
      <c r="AA25" s="5" t="n">
        <f aca="true">INDIRECT("ao"&amp;AA$1)</f>
        <v>455</v>
      </c>
      <c r="AB25" s="5" t="n">
        <f aca="true">INDIRECT("ao"&amp;AB$1)</f>
        <v>2205</v>
      </c>
      <c r="AC25" s="5" t="n">
        <f aca="true">INDIRECT("ao"&amp;AC$1)</f>
        <v>803</v>
      </c>
      <c r="AD25" s="5" t="n">
        <f aca="true">INDIRECT("ao"&amp;AD$1)</f>
        <v>924</v>
      </c>
      <c r="AE25" s="5" t="n">
        <f aca="true">INDIRECT("ao"&amp;AE$1)</f>
        <v>1294</v>
      </c>
      <c r="AF25" s="5" t="n">
        <f aca="true">INDIRECT("ao"&amp;AF$1)</f>
        <v>710</v>
      </c>
      <c r="AG25" s="5" t="n">
        <f aca="true">INDIRECT("ao"&amp;AG$1)</f>
        <v>1130</v>
      </c>
      <c r="AH25" s="5" t="n">
        <f aca="true">INDIRECT("ao"&amp;AH$1)</f>
        <v>814</v>
      </c>
      <c r="AI25" s="5" t="n">
        <f aca="true">INDIRECT("ao"&amp;AI$1)</f>
        <v>1087</v>
      </c>
      <c r="AJ25" s="5" t="n">
        <f aca="true">INDIRECT("ao"&amp;AJ$1)</f>
        <v>2599</v>
      </c>
      <c r="AK25" s="5" t="n">
        <f aca="true">INDIRECT("ao"&amp;AK$1)</f>
        <v>427</v>
      </c>
      <c r="AL25" s="5" t="n">
        <f aca="true">INDIRECT("ao"&amp;AL$1)</f>
        <v>774</v>
      </c>
      <c r="AM25" s="5" t="n">
        <f aca="true">INDIRECT("ao"&amp;AM$1)</f>
        <v>296</v>
      </c>
      <c r="AN25" s="5" t="n">
        <f aca="true">INDIRECT("ao"&amp;AN$1)</f>
        <v>1892</v>
      </c>
      <c r="AO25" s="5" t="n">
        <v>0</v>
      </c>
      <c r="AP25" s="20" t="n">
        <v>670</v>
      </c>
      <c r="AQ25" s="20" t="n">
        <v>2078</v>
      </c>
      <c r="AR25" s="20" t="n">
        <v>1972</v>
      </c>
      <c r="AS25" s="20" t="n">
        <v>1495</v>
      </c>
      <c r="AT25" s="20" t="n">
        <v>843</v>
      </c>
      <c r="AU25" s="20" t="n">
        <v>1185</v>
      </c>
      <c r="AV25" s="20" t="n">
        <v>1487</v>
      </c>
      <c r="AW25" s="20" t="n">
        <v>433</v>
      </c>
      <c r="AX25" s="20" t="n">
        <v>1676</v>
      </c>
      <c r="AY25" s="20" t="n">
        <v>1023</v>
      </c>
      <c r="AZ25" s="20" t="n">
        <v>1003</v>
      </c>
      <c r="BA25" s="20" t="n">
        <v>707</v>
      </c>
      <c r="BB25" s="20" t="n">
        <v>2228</v>
      </c>
      <c r="BC25" s="20" t="n">
        <v>1010</v>
      </c>
      <c r="BD25" s="20" t="n">
        <v>586</v>
      </c>
      <c r="BE25" s="20" t="n">
        <v>1014</v>
      </c>
      <c r="BF25" s="20" t="n">
        <v>119</v>
      </c>
      <c r="BG25" s="20" t="n">
        <v>515</v>
      </c>
      <c r="BH25" s="20" t="n">
        <v>727</v>
      </c>
      <c r="BI25" s="20" t="n">
        <v>592</v>
      </c>
      <c r="BJ25" s="20" t="n">
        <v>1133</v>
      </c>
      <c r="BK25" s="19" t="s">
        <v>38</v>
      </c>
    </row>
    <row r="26" customFormat="false" ht="18" hidden="false" customHeight="false" outlineLevel="0" collapsed="false">
      <c r="D26" s="5" t="n">
        <f aca="true">INDIRECT("an"&amp;D$1)</f>
        <v>1146</v>
      </c>
      <c r="E26" s="5" t="n">
        <f aca="true">INDIRECT("an"&amp;E$1)</f>
        <v>1678</v>
      </c>
      <c r="F26" s="5" t="n">
        <f aca="true">INDIRECT("an"&amp;F$1)</f>
        <v>1455</v>
      </c>
      <c r="G26" s="5" t="n">
        <f aca="true">INDIRECT("an"&amp;G$1)</f>
        <v>1915</v>
      </c>
      <c r="H26" s="5" t="n">
        <f aca="true">INDIRECT("an"&amp;H$1)</f>
        <v>1259</v>
      </c>
      <c r="I26" s="5" t="n">
        <f aca="true">INDIRECT("an"&amp;I$1)</f>
        <v>1805</v>
      </c>
      <c r="J26" s="5" t="n">
        <f aca="true">INDIRECT("an"&amp;J$1)</f>
        <v>224</v>
      </c>
      <c r="K26" s="5" t="n">
        <f aca="true">INDIRECT("an"&amp;K$1)</f>
        <v>513</v>
      </c>
      <c r="L26" s="5" t="n">
        <f aca="true">INDIRECT("an"&amp;L$1)</f>
        <v>1932</v>
      </c>
      <c r="M26" s="5" t="n">
        <f aca="true">INDIRECT("an"&amp;M$1)</f>
        <v>793</v>
      </c>
      <c r="N26" s="5" t="n">
        <f aca="true">INDIRECT("an"&amp;N$1)</f>
        <v>1644</v>
      </c>
      <c r="O26" s="5" t="n">
        <f aca="true">INDIRECT("an"&amp;O$1)</f>
        <v>1113</v>
      </c>
      <c r="P26" s="5" t="n">
        <f aca="true">INDIRECT("an"&amp;P$1)</f>
        <v>1368</v>
      </c>
      <c r="Q26" s="5" t="n">
        <f aca="true">INDIRECT("an"&amp;Q$1)</f>
        <v>1250</v>
      </c>
      <c r="R26" s="5" t="n">
        <f aca="true">INDIRECT("an"&amp;R$1)</f>
        <v>1268</v>
      </c>
      <c r="S26" s="5" t="n">
        <f aca="true">INDIRECT("an"&amp;S$1)</f>
        <v>1598</v>
      </c>
      <c r="T26" s="5" t="n">
        <f aca="true">INDIRECT("an"&amp;T$1)</f>
        <v>1550</v>
      </c>
      <c r="U26" s="5" t="n">
        <f aca="true">INDIRECT("an"&amp;U$1)</f>
        <v>667</v>
      </c>
      <c r="V26" s="5" t="n">
        <f aca="true">INDIRECT("an"&amp;V$1)</f>
        <v>1619</v>
      </c>
      <c r="W26" s="5" t="n">
        <f aca="true">INDIRECT("an"&amp;W$1)</f>
        <v>882</v>
      </c>
      <c r="X26" s="5" t="n">
        <f aca="true">INDIRECT("an"&amp;X$1)</f>
        <v>2087</v>
      </c>
      <c r="Y26" s="5" t="n">
        <f aca="true">INDIRECT("an"&amp;Y$1)</f>
        <v>409</v>
      </c>
      <c r="Z26" s="5" t="n">
        <f aca="true">INDIRECT("an"&amp;Z$1)</f>
        <v>923</v>
      </c>
      <c r="AA26" s="5" t="n">
        <f aca="true">INDIRECT("an"&amp;AA$1)</f>
        <v>1437</v>
      </c>
      <c r="AB26" s="5" t="n">
        <f aca="true">INDIRECT("an"&amp;AB$1)</f>
        <v>1175</v>
      </c>
      <c r="AC26" s="5" t="n">
        <f aca="true">INDIRECT("an"&amp;AC$1)</f>
        <v>1291</v>
      </c>
      <c r="AD26" s="5" t="n">
        <f aca="true">INDIRECT("an"&amp;AD$1)</f>
        <v>1187</v>
      </c>
      <c r="AE26" s="5" t="n">
        <f aca="true">INDIRECT("an"&amp;AE$1)</f>
        <v>861</v>
      </c>
      <c r="AF26" s="5" t="n">
        <f aca="true">INDIRECT("an"&amp;AF$1)</f>
        <v>1831</v>
      </c>
      <c r="AG26" s="5" t="n">
        <f aca="true">INDIRECT("an"&amp;AG$1)</f>
        <v>2117</v>
      </c>
      <c r="AH26" s="5" t="n">
        <f aca="true">INDIRECT("an"&amp;AH$1)</f>
        <v>1617</v>
      </c>
      <c r="AI26" s="5" t="n">
        <f aca="true">INDIRECT("an"&amp;AI$1)</f>
        <v>1105</v>
      </c>
      <c r="AJ26" s="5" t="n">
        <f aca="true">INDIRECT("an"&amp;AJ$1)</f>
        <v>1871</v>
      </c>
      <c r="AK26" s="5" t="n">
        <f aca="true">INDIRECT("an"&amp;AK$1)</f>
        <v>1852</v>
      </c>
      <c r="AL26" s="5" t="n">
        <f aca="true">INDIRECT("an"&amp;AL$1)</f>
        <v>1118</v>
      </c>
      <c r="AM26" s="5" t="n">
        <f aca="true">INDIRECT("an"&amp;AM$1)</f>
        <v>1717</v>
      </c>
      <c r="AN26" s="5" t="n">
        <v>0</v>
      </c>
      <c r="AO26" s="20" t="n">
        <v>1892</v>
      </c>
      <c r="AP26" s="20" t="n">
        <v>1712</v>
      </c>
      <c r="AQ26" s="20" t="n">
        <v>705</v>
      </c>
      <c r="AR26" s="20" t="n">
        <v>1918</v>
      </c>
      <c r="AS26" s="20" t="n">
        <v>1872</v>
      </c>
      <c r="AT26" s="20" t="n">
        <v>1331</v>
      </c>
      <c r="AU26" s="20" t="n">
        <v>2167</v>
      </c>
      <c r="AV26" s="20" t="n">
        <v>477</v>
      </c>
      <c r="AW26" s="20" t="n">
        <v>1997</v>
      </c>
      <c r="AX26" s="20" t="n">
        <v>456</v>
      </c>
      <c r="AY26" s="20" t="n">
        <v>985</v>
      </c>
      <c r="AZ26" s="20" t="n">
        <v>965</v>
      </c>
      <c r="BA26" s="20" t="n">
        <v>1828</v>
      </c>
      <c r="BB26" s="20" t="n">
        <v>1500</v>
      </c>
      <c r="BC26" s="20" t="n">
        <v>1992</v>
      </c>
      <c r="BD26" s="20" t="n">
        <v>2007</v>
      </c>
      <c r="BE26" s="20" t="n">
        <v>1446</v>
      </c>
      <c r="BF26" s="20" t="n">
        <v>2025</v>
      </c>
      <c r="BG26" s="20" t="n">
        <v>1557</v>
      </c>
      <c r="BH26" s="20" t="n">
        <v>1411</v>
      </c>
      <c r="BI26" s="20" t="n">
        <v>1480</v>
      </c>
      <c r="BJ26" s="20" t="n">
        <v>1898</v>
      </c>
      <c r="BK26" s="19" t="s">
        <v>37</v>
      </c>
    </row>
    <row r="27" customFormat="false" ht="18" hidden="false" customHeight="false" outlineLevel="0" collapsed="false">
      <c r="D27" s="5" t="n">
        <f aca="true">INDIRECT("am"&amp;D$1)</f>
        <v>1276</v>
      </c>
      <c r="E27" s="5" t="n">
        <f aca="true">INDIRECT("am"&amp;E$1)</f>
        <v>1337</v>
      </c>
      <c r="F27" s="5" t="n">
        <f aca="true">INDIRECT("am"&amp;F$1)</f>
        <v>609</v>
      </c>
      <c r="G27" s="5" t="n">
        <f aca="true">INDIRECT("am"&amp;G$1)</f>
        <v>177</v>
      </c>
      <c r="H27" s="5" t="n">
        <f aca="true">INDIRECT("am"&amp;H$1)</f>
        <v>2250</v>
      </c>
      <c r="I27" s="5" t="n">
        <f aca="true">INDIRECT("am"&amp;I$1)</f>
        <v>216</v>
      </c>
      <c r="J27" s="5" t="n">
        <f aca="true">INDIRECT("am"&amp;J$1)</f>
        <v>1493</v>
      </c>
      <c r="K27" s="5" t="n">
        <f aca="true">INDIRECT("am"&amp;K$1)</f>
        <v>1492</v>
      </c>
      <c r="L27" s="5" t="n">
        <f aca="true">INDIRECT("am"&amp;L$1)</f>
        <v>1881</v>
      </c>
      <c r="M27" s="5" t="n">
        <f aca="true">INDIRECT("am"&amp;M$1)</f>
        <v>996</v>
      </c>
      <c r="N27" s="5" t="n">
        <f aca="true">INDIRECT("am"&amp;N$1)</f>
        <v>588</v>
      </c>
      <c r="O27" s="5" t="n">
        <f aca="true">INDIRECT("am"&amp;O$1)</f>
        <v>1637</v>
      </c>
      <c r="P27" s="5" t="n">
        <f aca="true">INDIRECT("am"&amp;P$1)</f>
        <v>845</v>
      </c>
      <c r="Q27" s="5" t="n">
        <f aca="true">INDIRECT("am"&amp;Q$1)</f>
        <v>731</v>
      </c>
      <c r="R27" s="5" t="n">
        <f aca="true">INDIRECT("am"&amp;R$1)</f>
        <v>455</v>
      </c>
      <c r="S27" s="5" t="n">
        <f aca="true">INDIRECT("am"&amp;S$1)</f>
        <v>1523</v>
      </c>
      <c r="T27" s="5" t="n">
        <f aca="true">INDIRECT("am"&amp;T$1)</f>
        <v>1142</v>
      </c>
      <c r="U27" s="5" t="n">
        <f aca="true">INDIRECT("am"&amp;U$1)</f>
        <v>1011</v>
      </c>
      <c r="V27" s="5" t="n">
        <f aca="true">INDIRECT("am"&amp;V$1)</f>
        <v>452</v>
      </c>
      <c r="W27" s="5" t="n">
        <f aca="true">INDIRECT("am"&amp;W$1)</f>
        <v>835</v>
      </c>
      <c r="X27" s="5" t="n">
        <f aca="true">INDIRECT("am"&amp;X$1)</f>
        <v>361</v>
      </c>
      <c r="Y27" s="5" t="n">
        <f aca="true">INDIRECT("am"&amp;Y$1)</f>
        <v>1678</v>
      </c>
      <c r="Z27" s="5" t="n">
        <f aca="true">INDIRECT("am"&amp;Z$1)</f>
        <v>866</v>
      </c>
      <c r="AA27" s="5" t="n">
        <f aca="true">INDIRECT("am"&amp;AA$1)</f>
        <v>280</v>
      </c>
      <c r="AB27" s="5" t="n">
        <f aca="true">INDIRECT("am"&amp;AB$1)</f>
        <v>2166</v>
      </c>
      <c r="AC27" s="5" t="n">
        <f aca="true">INDIRECT("am"&amp;AC$1)</f>
        <v>485</v>
      </c>
      <c r="AD27" s="5" t="n">
        <f aca="true">INDIRECT("am"&amp;AD$1)</f>
        <v>606</v>
      </c>
      <c r="AE27" s="5" t="n">
        <f aca="true">INDIRECT("am"&amp;AE$1)</f>
        <v>1119</v>
      </c>
      <c r="AF27" s="5" t="n">
        <f aca="true">INDIRECT("am"&amp;AF$1)</f>
        <v>775</v>
      </c>
      <c r="AG27" s="5" t="n">
        <f aca="true">INDIRECT("am"&amp;AG$1)</f>
        <v>1195</v>
      </c>
      <c r="AH27" s="5" t="n">
        <f aca="true">INDIRECT("am"&amp;AH$1)</f>
        <v>879</v>
      </c>
      <c r="AI27" s="5" t="n">
        <f aca="true">INDIRECT("am"&amp;AI$1)</f>
        <v>689</v>
      </c>
      <c r="AJ27" s="5" t="n">
        <f aca="true">INDIRECT("am"&amp;AJ$1)</f>
        <v>2560</v>
      </c>
      <c r="AK27" s="5" t="n">
        <f aca="true">INDIRECT("am"&amp;AK$1)</f>
        <v>135</v>
      </c>
      <c r="AL27" s="5" t="n">
        <f aca="true">INDIRECT("am"&amp;AL$1)</f>
        <v>599</v>
      </c>
      <c r="AM27" s="5" t="n">
        <v>0</v>
      </c>
      <c r="AN27" s="20" t="n">
        <v>1717</v>
      </c>
      <c r="AO27" s="20" t="n">
        <v>296</v>
      </c>
      <c r="AP27" s="20" t="n">
        <v>374</v>
      </c>
      <c r="AQ27" s="20" t="n">
        <v>1912</v>
      </c>
      <c r="AR27" s="20" t="n">
        <v>1933</v>
      </c>
      <c r="AS27" s="20" t="n">
        <v>1560</v>
      </c>
      <c r="AT27" s="20" t="n">
        <v>445</v>
      </c>
      <c r="AU27" s="20" t="n">
        <v>1250</v>
      </c>
      <c r="AV27" s="20" t="n">
        <v>1312</v>
      </c>
      <c r="AW27" s="20" t="n">
        <v>280</v>
      </c>
      <c r="AX27" s="20" t="n">
        <v>1501</v>
      </c>
      <c r="AY27" s="20" t="n">
        <v>808</v>
      </c>
      <c r="AZ27" s="20" t="n">
        <v>828</v>
      </c>
      <c r="BA27" s="20" t="n">
        <v>772</v>
      </c>
      <c r="BB27" s="20" t="n">
        <v>2189</v>
      </c>
      <c r="BC27" s="20" t="n">
        <v>1075</v>
      </c>
      <c r="BD27" s="20" t="n">
        <v>290</v>
      </c>
      <c r="BE27" s="20" t="n">
        <v>1038</v>
      </c>
      <c r="BF27" s="20" t="n">
        <v>308</v>
      </c>
      <c r="BG27" s="20" t="n">
        <v>219</v>
      </c>
      <c r="BH27" s="20" t="n">
        <v>785</v>
      </c>
      <c r="BI27" s="20" t="n">
        <v>296</v>
      </c>
      <c r="BJ27" s="20" t="n">
        <v>1198</v>
      </c>
      <c r="BK27" s="19" t="s">
        <v>36</v>
      </c>
    </row>
    <row r="28" customFormat="false" ht="18" hidden="false" customHeight="false" outlineLevel="0" collapsed="false">
      <c r="D28" s="5" t="n">
        <f aca="true">INDIRECT("al"&amp;D$1)</f>
        <v>677</v>
      </c>
      <c r="E28" s="5" t="n">
        <f aca="true">INDIRECT("al"&amp;E$1)</f>
        <v>738</v>
      </c>
      <c r="F28" s="5" t="n">
        <f aca="true">INDIRECT("al"&amp;F$1)</f>
        <v>337</v>
      </c>
      <c r="G28" s="5" t="n">
        <f aca="true">INDIRECT("al"&amp;G$1)</f>
        <v>797</v>
      </c>
      <c r="H28" s="5" t="n">
        <f aca="true">INDIRECT("al"&amp;H$1)</f>
        <v>1651</v>
      </c>
      <c r="I28" s="5" t="n">
        <f aca="true">INDIRECT("al"&amp;I$1)</f>
        <v>687</v>
      </c>
      <c r="J28" s="5" t="n">
        <f aca="true">INDIRECT("al"&amp;J$1)</f>
        <v>894</v>
      </c>
      <c r="K28" s="5" t="n">
        <f aca="true">INDIRECT("al"&amp;K$1)</f>
        <v>893</v>
      </c>
      <c r="L28" s="5" t="n">
        <f aca="true">INDIRECT("al"&amp;L$1)</f>
        <v>1288</v>
      </c>
      <c r="M28" s="5" t="n">
        <f aca="true">INDIRECT("al"&amp;M$1)</f>
        <v>397</v>
      </c>
      <c r="N28" s="5" t="n">
        <f aca="true">INDIRECT("al"&amp;N$1)</f>
        <v>526</v>
      </c>
      <c r="O28" s="5" t="n">
        <f aca="true">INDIRECT("al"&amp;O$1)</f>
        <v>1038</v>
      </c>
      <c r="P28" s="5" t="n">
        <f aca="true">INDIRECT("al"&amp;P$1)</f>
        <v>246</v>
      </c>
      <c r="Q28" s="5" t="n">
        <f aca="true">INDIRECT("al"&amp;Q$1)</f>
        <v>132</v>
      </c>
      <c r="R28" s="5" t="n">
        <f aca="true">INDIRECT("al"&amp;R$1)</f>
        <v>150</v>
      </c>
      <c r="S28" s="5" t="n">
        <f aca="true">INDIRECT("al"&amp;S$1)</f>
        <v>924</v>
      </c>
      <c r="T28" s="5" t="n">
        <f aca="true">INDIRECT("al"&amp;T$1)</f>
        <v>543</v>
      </c>
      <c r="U28" s="5" t="n">
        <f aca="true">INDIRECT("al"&amp;U$1)</f>
        <v>412</v>
      </c>
      <c r="V28" s="5" t="n">
        <f aca="true">INDIRECT("al"&amp;V$1)</f>
        <v>501</v>
      </c>
      <c r="W28" s="5" t="n">
        <f aca="true">INDIRECT("al"&amp;W$1)</f>
        <v>236</v>
      </c>
      <c r="X28" s="5" t="n">
        <f aca="true">INDIRECT("al"&amp;X$1)</f>
        <v>960</v>
      </c>
      <c r="Y28" s="5" t="n">
        <f aca="true">INDIRECT("al"&amp;Y$1)</f>
        <v>1079</v>
      </c>
      <c r="Z28" s="5" t="n">
        <f aca="true">INDIRECT("al"&amp;Z$1)</f>
        <v>267</v>
      </c>
      <c r="AA28" s="5" t="n">
        <f aca="true">INDIRECT("al"&amp;AA$1)</f>
        <v>319</v>
      </c>
      <c r="AB28" s="5" t="n">
        <f aca="true">INDIRECT("al"&amp;AB$1)</f>
        <v>1567</v>
      </c>
      <c r="AC28" s="5" t="n">
        <f aca="true">INDIRECT("al"&amp;AC$1)</f>
        <v>325</v>
      </c>
      <c r="AD28" s="5" t="n">
        <f aca="true">INDIRECT("al"&amp;AD$1)</f>
        <v>291</v>
      </c>
      <c r="AE28" s="5" t="n">
        <f aca="true">INDIRECT("al"&amp;AE$1)</f>
        <v>520</v>
      </c>
      <c r="AF28" s="5" t="n">
        <f aca="true">INDIRECT("al"&amp;AF$1)</f>
        <v>713</v>
      </c>
      <c r="AG28" s="5" t="n">
        <f aca="true">INDIRECT("al"&amp;AG$1)</f>
        <v>994</v>
      </c>
      <c r="AH28" s="5" t="n">
        <f aca="true">INDIRECT("al"&amp;AH$1)</f>
        <v>499</v>
      </c>
      <c r="AI28" s="5" t="n">
        <f aca="true">INDIRECT("al"&amp;AI$1)</f>
        <v>209</v>
      </c>
      <c r="AJ28" s="5" t="n">
        <f aca="true">INDIRECT("al"&amp;AJ$1)</f>
        <v>1961</v>
      </c>
      <c r="AK28" s="5" t="n">
        <f aca="true">INDIRECT("al"&amp;AK$1)</f>
        <v>734</v>
      </c>
      <c r="AL28" s="5" t="n">
        <v>0</v>
      </c>
      <c r="AM28" s="20" t="n">
        <v>599</v>
      </c>
      <c r="AN28" s="20" t="n">
        <v>1118</v>
      </c>
      <c r="AO28" s="20" t="n">
        <v>774</v>
      </c>
      <c r="AP28" s="20" t="n">
        <v>746</v>
      </c>
      <c r="AQ28" s="20" t="n">
        <v>1313</v>
      </c>
      <c r="AR28" s="20" t="n">
        <v>1334</v>
      </c>
      <c r="AS28" s="20" t="n">
        <v>1228</v>
      </c>
      <c r="AT28" s="20" t="n">
        <v>365</v>
      </c>
      <c r="AU28" s="20" t="n">
        <v>1049</v>
      </c>
      <c r="AV28" s="20" t="n">
        <v>713</v>
      </c>
      <c r="AW28" s="20" t="n">
        <v>879</v>
      </c>
      <c r="AX28" s="20" t="n">
        <v>902</v>
      </c>
      <c r="AY28" s="20" t="n">
        <v>249</v>
      </c>
      <c r="AZ28" s="20" t="n">
        <v>229</v>
      </c>
      <c r="BA28" s="20" t="n">
        <v>710</v>
      </c>
      <c r="BB28" s="20" t="n">
        <v>1590</v>
      </c>
      <c r="BC28" s="20" t="n">
        <v>874</v>
      </c>
      <c r="BD28" s="20" t="n">
        <v>798</v>
      </c>
      <c r="BE28" s="20" t="n">
        <v>439</v>
      </c>
      <c r="BF28" s="20" t="n">
        <v>907</v>
      </c>
      <c r="BG28" s="20" t="n">
        <v>591</v>
      </c>
      <c r="BH28" s="20" t="n">
        <v>293</v>
      </c>
      <c r="BI28" s="20" t="n">
        <v>514</v>
      </c>
      <c r="BJ28" s="20" t="n">
        <v>997</v>
      </c>
      <c r="BK28" s="19" t="s">
        <v>35</v>
      </c>
    </row>
    <row r="29" customFormat="false" ht="18" hidden="false" customHeight="false" outlineLevel="0" collapsed="false">
      <c r="D29" s="5" t="n">
        <f aca="true">INDIRECT("ak"&amp;D$1)</f>
        <v>1411</v>
      </c>
      <c r="E29" s="5" t="n">
        <f aca="true">INDIRECT("ak"&amp;E$1)</f>
        <v>1472</v>
      </c>
      <c r="F29" s="5" t="n">
        <f aca="true">INDIRECT("ak"&amp;F$1)</f>
        <v>744</v>
      </c>
      <c r="G29" s="5" t="n">
        <f aca="true">INDIRECT("ak"&amp;G$1)</f>
        <v>63</v>
      </c>
      <c r="H29" s="5" t="n">
        <f aca="true">INDIRECT("ak"&amp;H$1)</f>
        <v>2385</v>
      </c>
      <c r="I29" s="5" t="n">
        <f aca="true">INDIRECT("ak"&amp;I$1)</f>
        <v>351</v>
      </c>
      <c r="J29" s="5" t="n">
        <f aca="true">INDIRECT("ak"&amp;J$1)</f>
        <v>1628</v>
      </c>
      <c r="K29" s="5" t="n">
        <f aca="true">INDIRECT("ak"&amp;K$1)</f>
        <v>1627</v>
      </c>
      <c r="L29" s="5" t="n">
        <f aca="true">INDIRECT("ak"&amp;L$1)</f>
        <v>2022</v>
      </c>
      <c r="M29" s="5" t="n">
        <f aca="true">INDIRECT("ak"&amp;M$1)</f>
        <v>1118</v>
      </c>
      <c r="N29" s="5" t="n">
        <f aca="true">INDIRECT("ak"&amp;N$1)</f>
        <v>723</v>
      </c>
      <c r="O29" s="5" t="n">
        <f aca="true">INDIRECT("ak"&amp;O$1)</f>
        <v>1772</v>
      </c>
      <c r="P29" s="5" t="n">
        <f aca="true">INDIRECT("ak"&amp;P$1)</f>
        <v>980</v>
      </c>
      <c r="Q29" s="5" t="n">
        <f aca="true">INDIRECT("ak"&amp;Q$1)</f>
        <v>866</v>
      </c>
      <c r="R29" s="5" t="n">
        <f aca="true">INDIRECT("ak"&amp;R$1)</f>
        <v>590</v>
      </c>
      <c r="S29" s="5" t="n">
        <f aca="true">INDIRECT("ak"&amp;S$1)</f>
        <v>1658</v>
      </c>
      <c r="T29" s="5" t="n">
        <f aca="true">INDIRECT("ak"&amp;T$1)</f>
        <v>1277</v>
      </c>
      <c r="U29" s="5" t="n">
        <f aca="true">INDIRECT("ak"&amp;U$1)</f>
        <v>1146</v>
      </c>
      <c r="V29" s="5" t="n">
        <f aca="true">INDIRECT("ak"&amp;V$1)</f>
        <v>587</v>
      </c>
      <c r="W29" s="5" t="n">
        <f aca="true">INDIRECT("ak"&amp;W$1)</f>
        <v>970</v>
      </c>
      <c r="X29" s="5" t="n">
        <f aca="true">INDIRECT("ak"&amp;X$1)</f>
        <v>361</v>
      </c>
      <c r="Y29" s="5" t="n">
        <f aca="true">INDIRECT("ak"&amp;Y$1)</f>
        <v>1813</v>
      </c>
      <c r="Z29" s="5" t="n">
        <f aca="true">INDIRECT("ak"&amp;Z$1)</f>
        <v>1001</v>
      </c>
      <c r="AA29" s="5" t="n">
        <f aca="true">INDIRECT("ak"&amp;AA$1)</f>
        <v>415</v>
      </c>
      <c r="AB29" s="5" t="n">
        <f aca="true">INDIRECT("ak"&amp;AB$1)</f>
        <v>2301</v>
      </c>
      <c r="AC29" s="5" t="n">
        <f aca="true">INDIRECT("ak"&amp;AC$1)</f>
        <v>620</v>
      </c>
      <c r="AD29" s="5" t="n">
        <f aca="true">INDIRECT("ak"&amp;AD$1)</f>
        <v>742</v>
      </c>
      <c r="AE29" s="5" t="n">
        <f aca="true">INDIRECT("ak"&amp;AE$1)</f>
        <v>1241</v>
      </c>
      <c r="AF29" s="5" t="n">
        <f aca="true">INDIRECT("ak"&amp;AF$1)</f>
        <v>910</v>
      </c>
      <c r="AG29" s="5" t="n">
        <f aca="true">INDIRECT("ak"&amp;AG$1)</f>
        <v>1330</v>
      </c>
      <c r="AH29" s="5" t="n">
        <f aca="true">INDIRECT("ak"&amp;AH$1)</f>
        <v>1014</v>
      </c>
      <c r="AI29" s="5" t="n">
        <f aca="true">INDIRECT("ak"&amp;AI$1)</f>
        <v>823</v>
      </c>
      <c r="AJ29" s="5" t="n">
        <f aca="true">INDIRECT("ak"&amp;AJ$1)</f>
        <v>2695</v>
      </c>
      <c r="AK29" s="5" t="n">
        <v>0</v>
      </c>
      <c r="AL29" s="20" t="n">
        <v>734</v>
      </c>
      <c r="AM29" s="20" t="n">
        <v>135</v>
      </c>
      <c r="AN29" s="20" t="n">
        <v>1852</v>
      </c>
      <c r="AO29" s="20" t="n">
        <v>427</v>
      </c>
      <c r="AP29" s="20" t="n">
        <v>356</v>
      </c>
      <c r="AQ29" s="20" t="n">
        <v>2047</v>
      </c>
      <c r="AR29" s="20" t="n">
        <v>2068</v>
      </c>
      <c r="AS29" s="20" t="n">
        <v>1695</v>
      </c>
      <c r="AT29" s="20" t="n">
        <v>580</v>
      </c>
      <c r="AU29" s="20" t="n">
        <v>1385</v>
      </c>
      <c r="AV29" s="20" t="n">
        <v>1434</v>
      </c>
      <c r="AW29" s="20" t="n">
        <v>280</v>
      </c>
      <c r="AX29" s="20" t="n">
        <v>1636</v>
      </c>
      <c r="AY29" s="20" t="n">
        <v>943</v>
      </c>
      <c r="AZ29" s="20" t="n">
        <v>963</v>
      </c>
      <c r="BA29" s="20" t="n">
        <v>907</v>
      </c>
      <c r="BB29" s="20" t="n">
        <v>2324</v>
      </c>
      <c r="BC29" s="20" t="n">
        <v>1210</v>
      </c>
      <c r="BD29" s="20" t="n">
        <v>235</v>
      </c>
      <c r="BE29" s="20" t="n">
        <v>1173</v>
      </c>
      <c r="BF29" s="20" t="n">
        <v>308</v>
      </c>
      <c r="BG29" s="20" t="n">
        <v>354</v>
      </c>
      <c r="BH29" s="20" t="n">
        <v>920</v>
      </c>
      <c r="BI29" s="20" t="n">
        <v>431</v>
      </c>
      <c r="BJ29" s="20" t="n">
        <v>1333</v>
      </c>
      <c r="BK29" s="19" t="s">
        <v>34</v>
      </c>
    </row>
    <row r="30" customFormat="false" ht="18" hidden="false" customHeight="false" outlineLevel="0" collapsed="false">
      <c r="D30" s="5" t="n">
        <f aca="true">INDIRECT("aj"&amp;D$1)</f>
        <v>1284</v>
      </c>
      <c r="E30" s="5" t="n">
        <f aca="true">INDIRECT("aj"&amp;E$1)</f>
        <v>1668</v>
      </c>
      <c r="F30" s="5" t="n">
        <f aca="true">INDIRECT("aj"&amp;F$1)</f>
        <v>2048</v>
      </c>
      <c r="G30" s="5" t="n">
        <f aca="true">INDIRECT("aj"&amp;G$1)</f>
        <v>2578</v>
      </c>
      <c r="H30" s="5" t="n">
        <f aca="true">INDIRECT("aj"&amp;H$1)</f>
        <v>780</v>
      </c>
      <c r="I30" s="5" t="n">
        <f aca="true">INDIRECT("aj"&amp;I$1)</f>
        <v>2512</v>
      </c>
      <c r="J30" s="5" t="n">
        <f aca="true">INDIRECT("aj"&amp;J$1)</f>
        <v>1647</v>
      </c>
      <c r="K30" s="5" t="n">
        <f aca="true">INDIRECT("aj"&amp;K$1)</f>
        <v>1936</v>
      </c>
      <c r="L30" s="5" t="n">
        <f aca="true">INDIRECT("aj"&amp;L$1)</f>
        <v>1482</v>
      </c>
      <c r="M30" s="5" t="n">
        <f aca="true">INDIRECT("aj"&amp;M$1)</f>
        <v>2216</v>
      </c>
      <c r="N30" s="5" t="n">
        <f aca="true">INDIRECT("aj"&amp;N$1)</f>
        <v>2211</v>
      </c>
      <c r="O30" s="5" t="n">
        <f aca="true">INDIRECT("aj"&amp;O$1)</f>
        <v>923</v>
      </c>
      <c r="P30" s="5" t="n">
        <f aca="true">INDIRECT("aj"&amp;P$1)</f>
        <v>1655</v>
      </c>
      <c r="Q30" s="5" t="n">
        <f aca="true">INDIRECT("aj"&amp;Q$1)</f>
        <v>1769</v>
      </c>
      <c r="R30" s="5" t="n">
        <f aca="true">INDIRECT("aj"&amp;R$1)</f>
        <v>2028</v>
      </c>
      <c r="S30" s="5" t="n">
        <f aca="true">INDIRECT("aj"&amp;S$1)</f>
        <v>1494</v>
      </c>
      <c r="T30" s="5" t="n">
        <f aca="true">INDIRECT("aj"&amp;T$1)</f>
        <v>1688</v>
      </c>
      <c r="U30" s="5" t="n">
        <f aca="true">INDIRECT("aj"&amp;U$1)</f>
        <v>2049</v>
      </c>
      <c r="V30" s="5" t="n">
        <f aca="true">INDIRECT("aj"&amp;V$1)</f>
        <v>2212</v>
      </c>
      <c r="W30" s="5" t="n">
        <f aca="true">INDIRECT("aj"&amp;W$1)</f>
        <v>2197</v>
      </c>
      <c r="X30" s="5" t="n">
        <f aca="true">INDIRECT("aj"&amp;X$1)</f>
        <v>2667</v>
      </c>
      <c r="Y30" s="5" t="n">
        <f aca="true">INDIRECT("aj"&amp;Y$1)</f>
        <v>1832</v>
      </c>
      <c r="Z30" s="5" t="n">
        <f aca="true">INDIRECT("aj"&amp;Z$1)</f>
        <v>2228</v>
      </c>
      <c r="AA30" s="5" t="n">
        <f aca="true">INDIRECT("aj"&amp;AA$1)</f>
        <v>2280</v>
      </c>
      <c r="AB30" s="5" t="n">
        <f aca="true">INDIRECT("aj"&amp;AB$1)</f>
        <v>696</v>
      </c>
      <c r="AC30" s="5" t="n">
        <f aca="true">INDIRECT("aj"&amp;AC$1)</f>
        <v>2286</v>
      </c>
      <c r="AD30" s="5" t="n">
        <f aca="true">INDIRECT("aj"&amp;AD$1)</f>
        <v>2252</v>
      </c>
      <c r="AE30" s="5" t="n">
        <f aca="true">INDIRECT("aj"&amp;AE$1)</f>
        <v>2284</v>
      </c>
      <c r="AF30" s="5" t="n">
        <f aca="true">INDIRECT("aj"&amp;AF$1)</f>
        <v>2839</v>
      </c>
      <c r="AG30" s="5" t="n">
        <f aca="true">INDIRECT("aj"&amp;AG$1)</f>
        <v>2107</v>
      </c>
      <c r="AH30" s="5" t="n">
        <f aca="true">INDIRECT("aj"&amp;AH$1)</f>
        <v>1954</v>
      </c>
      <c r="AI30" s="5" t="n">
        <f aca="true">INDIRECT("aj"&amp;AI$1)</f>
        <v>2170</v>
      </c>
      <c r="AJ30" s="5" t="n">
        <v>0</v>
      </c>
      <c r="AK30" s="20" t="n">
        <v>2695</v>
      </c>
      <c r="AL30" s="20" t="n">
        <v>1961</v>
      </c>
      <c r="AM30" s="20" t="n">
        <v>2560</v>
      </c>
      <c r="AN30" s="20" t="n">
        <v>1871</v>
      </c>
      <c r="AO30" s="20" t="n">
        <v>2599</v>
      </c>
      <c r="AP30" s="20" t="n">
        <v>2707</v>
      </c>
      <c r="AQ30" s="20" t="n">
        <v>1166</v>
      </c>
      <c r="AR30" s="20" t="n">
        <v>1137</v>
      </c>
      <c r="AS30" s="20" t="n">
        <v>1798</v>
      </c>
      <c r="AT30" s="20" t="n">
        <v>2326</v>
      </c>
      <c r="AU30" s="20" t="n">
        <v>2009</v>
      </c>
      <c r="AV30" s="20" t="n">
        <v>1900</v>
      </c>
      <c r="AW30" s="20" t="n">
        <v>2658</v>
      </c>
      <c r="AX30" s="20" t="n">
        <v>1879</v>
      </c>
      <c r="AY30" s="20" t="n">
        <v>2210</v>
      </c>
      <c r="AZ30" s="20" t="n">
        <v>2190</v>
      </c>
      <c r="BA30" s="20" t="n">
        <v>2262</v>
      </c>
      <c r="BB30" s="20" t="n">
        <v>371</v>
      </c>
      <c r="BC30" s="20" t="n">
        <v>2153</v>
      </c>
      <c r="BD30" s="20" t="n">
        <v>2850</v>
      </c>
      <c r="BE30" s="20" t="n">
        <v>1584</v>
      </c>
      <c r="BF30" s="20" t="n">
        <v>2614</v>
      </c>
      <c r="BG30" s="20" t="n">
        <v>2552</v>
      </c>
      <c r="BH30" s="20" t="n">
        <v>1872</v>
      </c>
      <c r="BI30" s="20" t="n">
        <v>2475</v>
      </c>
      <c r="BJ30" s="20" t="n">
        <v>2088</v>
      </c>
      <c r="BK30" s="19" t="s">
        <v>33</v>
      </c>
    </row>
    <row r="31" customFormat="false" ht="18" hidden="false" customHeight="false" outlineLevel="0" collapsed="false">
      <c r="D31" s="5" t="n">
        <f aca="true">INDIRECT("ai"&amp;D$1)</f>
        <v>886</v>
      </c>
      <c r="E31" s="5" t="n">
        <f aca="true">INDIRECT("ai"&amp;E$1)</f>
        <v>947</v>
      </c>
      <c r="F31" s="5" t="n">
        <f aca="true">INDIRECT("ai"&amp;F$1)</f>
        <v>546</v>
      </c>
      <c r="G31" s="5" t="n">
        <f aca="true">INDIRECT("ai"&amp;G$1)</f>
        <v>802</v>
      </c>
      <c r="H31" s="5" t="n">
        <f aca="true">INDIRECT("ai"&amp;H$1)</f>
        <v>1860</v>
      </c>
      <c r="I31" s="5" t="n">
        <f aca="true">INDIRECT("ai"&amp;I$1)</f>
        <v>1000</v>
      </c>
      <c r="J31" s="5" t="n">
        <f aca="true">INDIRECT("ai"&amp;J$1)</f>
        <v>881</v>
      </c>
      <c r="K31" s="5" t="n">
        <f aca="true">INDIRECT("ai"&amp;K$1)</f>
        <v>880</v>
      </c>
      <c r="L31" s="5" t="n">
        <f aca="true">INDIRECT("ai"&amp;L$1)</f>
        <v>1497</v>
      </c>
      <c r="M31" s="5" t="n">
        <f aca="true">INDIRECT("ai"&amp;M$1)</f>
        <v>312</v>
      </c>
      <c r="N31" s="5" t="n">
        <f aca="true">INDIRECT("ai"&amp;N$1)</f>
        <v>735</v>
      </c>
      <c r="O31" s="5" t="n">
        <f aca="true">INDIRECT("ai"&amp;O$1)</f>
        <v>1247</v>
      </c>
      <c r="P31" s="5" t="n">
        <f aca="true">INDIRECT("ai"&amp;P$1)</f>
        <v>455</v>
      </c>
      <c r="Q31" s="5" t="n">
        <f aca="true">INDIRECT("ai"&amp;Q$1)</f>
        <v>341</v>
      </c>
      <c r="R31" s="5" t="n">
        <f aca="true">INDIRECT("ai"&amp;R$1)</f>
        <v>318</v>
      </c>
      <c r="S31" s="5" t="n">
        <f aca="true">INDIRECT("ai"&amp;S$1)</f>
        <v>1133</v>
      </c>
      <c r="T31" s="5" t="n">
        <f aca="true">INDIRECT("ai"&amp;T$1)</f>
        <v>752</v>
      </c>
      <c r="U31" s="5" t="n">
        <f aca="true">INDIRECT("ai"&amp;U$1)</f>
        <v>525</v>
      </c>
      <c r="V31" s="5" t="n">
        <f aca="true">INDIRECT("ai"&amp;V$1)</f>
        <v>710</v>
      </c>
      <c r="W31" s="5" t="n">
        <f aca="true">INDIRECT("ai"&amp;W$1)</f>
        <v>387</v>
      </c>
      <c r="X31" s="5" t="n">
        <f aca="true">INDIRECT("ai"&amp;X$1)</f>
        <v>1049</v>
      </c>
      <c r="Y31" s="5" t="n">
        <f aca="true">INDIRECT("ai"&amp;Y$1)</f>
        <v>1066</v>
      </c>
      <c r="Z31" s="5" t="n">
        <f aca="true">INDIRECT("ai"&amp;Z$1)</f>
        <v>182</v>
      </c>
      <c r="AA31" s="5" t="n">
        <f aca="true">INDIRECT("ai"&amp;AA$1)</f>
        <v>530</v>
      </c>
      <c r="AB31" s="5" t="n">
        <f aca="true">INDIRECT("ai"&amp;AB$1)</f>
        <v>1776</v>
      </c>
      <c r="AC31" s="5" t="n">
        <f aca="true">INDIRECT("ai"&amp;AC$1)</f>
        <v>203</v>
      </c>
      <c r="AD31" s="5" t="n">
        <f aca="true">INDIRECT("ai"&amp;AD$1)</f>
        <v>82</v>
      </c>
      <c r="AE31" s="5" t="n">
        <f aca="true">INDIRECT("ai"&amp;AE$1)</f>
        <v>435</v>
      </c>
      <c r="AF31" s="5" t="n">
        <f aca="true">INDIRECT("ai"&amp;AF$1)</f>
        <v>922</v>
      </c>
      <c r="AG31" s="5" t="n">
        <f aca="true">INDIRECT("ai"&amp;AG$1)</f>
        <v>1203</v>
      </c>
      <c r="AH31" s="5" t="n">
        <f aca="true">INDIRECT("ai"&amp;AH$1)</f>
        <v>708</v>
      </c>
      <c r="AI31" s="5" t="n">
        <v>0</v>
      </c>
      <c r="AJ31" s="20" t="n">
        <v>2170</v>
      </c>
      <c r="AK31" s="20" t="n">
        <v>823</v>
      </c>
      <c r="AL31" s="20" t="n">
        <v>209</v>
      </c>
      <c r="AM31" s="20" t="n">
        <v>689</v>
      </c>
      <c r="AN31" s="20" t="n">
        <v>1105</v>
      </c>
      <c r="AO31" s="20" t="n">
        <v>1087</v>
      </c>
      <c r="AP31" s="20" t="n">
        <v>625</v>
      </c>
      <c r="AQ31" s="20" t="n">
        <v>1362</v>
      </c>
      <c r="AR31" s="20" t="n">
        <v>1543</v>
      </c>
      <c r="AS31" s="20" t="n">
        <v>1437</v>
      </c>
      <c r="AT31" s="20" t="n">
        <v>244</v>
      </c>
      <c r="AU31" s="20" t="n">
        <v>1258</v>
      </c>
      <c r="AV31" s="20" t="n">
        <v>628</v>
      </c>
      <c r="AW31" s="20" t="n">
        <v>969</v>
      </c>
      <c r="AX31" s="20" t="n">
        <v>817</v>
      </c>
      <c r="AY31" s="20" t="n">
        <v>120</v>
      </c>
      <c r="AZ31" s="20" t="n">
        <v>140</v>
      </c>
      <c r="BA31" s="20" t="n">
        <v>919</v>
      </c>
      <c r="BB31" s="20" t="n">
        <v>1799</v>
      </c>
      <c r="BC31" s="20" t="n">
        <v>1083</v>
      </c>
      <c r="BD31" s="20" t="n">
        <v>636</v>
      </c>
      <c r="BE31" s="20" t="n">
        <v>648</v>
      </c>
      <c r="BF31" s="20" t="n">
        <v>997</v>
      </c>
      <c r="BG31" s="20" t="n">
        <v>470</v>
      </c>
      <c r="BH31" s="20" t="n">
        <v>502</v>
      </c>
      <c r="BI31" s="20" t="n">
        <v>393</v>
      </c>
      <c r="BJ31" s="20" t="n">
        <v>1206</v>
      </c>
      <c r="BK31" s="19" t="s">
        <v>32</v>
      </c>
    </row>
    <row r="32" customFormat="false" ht="18" hidden="false" customHeight="false" outlineLevel="0" collapsed="false">
      <c r="D32" s="5" t="n">
        <f aca="true">INDIRECT("ah"&amp;D$1)</f>
        <v>670</v>
      </c>
      <c r="E32" s="5" t="n">
        <f aca="true">INDIRECT("ah"&amp;E$1)</f>
        <v>699</v>
      </c>
      <c r="F32" s="5" t="n">
        <f aca="true">INDIRECT("ah"&amp;F$1)</f>
        <v>263</v>
      </c>
      <c r="G32" s="5" t="n">
        <f aca="true">INDIRECT("ah"&amp;G$1)</f>
        <v>1077</v>
      </c>
      <c r="H32" s="5" t="n">
        <f aca="true">INDIRECT("ah"&amp;H$1)</f>
        <v>1644</v>
      </c>
      <c r="I32" s="5" t="n">
        <f aca="true">INDIRECT("ah"&amp;I$1)</f>
        <v>727</v>
      </c>
      <c r="J32" s="5" t="n">
        <f aca="true">INDIRECT("ah"&amp;J$1)</f>
        <v>1393</v>
      </c>
      <c r="K32" s="5" t="n">
        <f aca="true">INDIRECT("ah"&amp;K$1)</f>
        <v>1392</v>
      </c>
      <c r="L32" s="5" t="n">
        <f aca="true">INDIRECT("ah"&amp;L$1)</f>
        <v>1219</v>
      </c>
      <c r="M32" s="5" t="n">
        <f aca="true">INDIRECT("ah"&amp;M$1)</f>
        <v>896</v>
      </c>
      <c r="N32" s="5" t="n">
        <f aca="true">INDIRECT("ah"&amp;N$1)</f>
        <v>320</v>
      </c>
      <c r="O32" s="5" t="n">
        <f aca="true">INDIRECT("ah"&amp;O$1)</f>
        <v>1031</v>
      </c>
      <c r="P32" s="5" t="n">
        <f aca="true">INDIRECT("ah"&amp;P$1)</f>
        <v>454</v>
      </c>
      <c r="Q32" s="5" t="n">
        <f aca="true">INDIRECT("ah"&amp;Q$1)</f>
        <v>340</v>
      </c>
      <c r="R32" s="5" t="n">
        <f aca="true">INDIRECT("ah"&amp;R$1)</f>
        <v>507</v>
      </c>
      <c r="S32" s="5" t="n">
        <f aca="true">INDIRECT("ah"&amp;S$1)</f>
        <v>855</v>
      </c>
      <c r="T32" s="5" t="n">
        <f aca="true">INDIRECT("ah"&amp;T$1)</f>
        <v>474</v>
      </c>
      <c r="U32" s="5" t="n">
        <f aca="true">INDIRECT("ah"&amp;U$1)</f>
        <v>911</v>
      </c>
      <c r="V32" s="5" t="n">
        <f aca="true">INDIRECT("ah"&amp;V$1)</f>
        <v>427</v>
      </c>
      <c r="W32" s="5" t="n">
        <f aca="true">INDIRECT("ah"&amp;W$1)</f>
        <v>735</v>
      </c>
      <c r="X32" s="5" t="n">
        <f aca="true">INDIRECT("ah"&amp;X$1)</f>
        <v>926</v>
      </c>
      <c r="Y32" s="5" t="n">
        <f aca="true">INDIRECT("ah"&amp;Y$1)</f>
        <v>1578</v>
      </c>
      <c r="Z32" s="5" t="n">
        <f aca="true">INDIRECT("ah"&amp;Z$1)</f>
        <v>766</v>
      </c>
      <c r="AA32" s="5" t="n">
        <f aca="true">INDIRECT("ah"&amp;AA$1)</f>
        <v>592</v>
      </c>
      <c r="AB32" s="5" t="n">
        <f aca="true">INDIRECT("ah"&amp;AB$1)</f>
        <v>1560</v>
      </c>
      <c r="AC32" s="5" t="n">
        <f aca="true">INDIRECT("ah"&amp;AC$1)</f>
        <v>664</v>
      </c>
      <c r="AD32" s="5" t="n">
        <f aca="true">INDIRECT("ah"&amp;AD$1)</f>
        <v>785</v>
      </c>
      <c r="AE32" s="5" t="n">
        <f aca="true">INDIRECT("ah"&amp;AE$1)</f>
        <v>1019</v>
      </c>
      <c r="AF32" s="5" t="n">
        <f aca="true">INDIRECT("ah"&amp;AF$1)</f>
        <v>311</v>
      </c>
      <c r="AG32" s="5" t="n">
        <f aca="true">INDIRECT("ah"&amp;AG$1)</f>
        <v>495</v>
      </c>
      <c r="AH32" s="5" t="n">
        <v>0</v>
      </c>
      <c r="AI32" s="20" t="n">
        <v>708</v>
      </c>
      <c r="AJ32" s="20" t="n">
        <v>1954</v>
      </c>
      <c r="AK32" s="20" t="n">
        <v>1014</v>
      </c>
      <c r="AL32" s="20" t="n">
        <v>499</v>
      </c>
      <c r="AM32" s="20" t="n">
        <v>879</v>
      </c>
      <c r="AN32" s="20" t="n">
        <v>1617</v>
      </c>
      <c r="AO32" s="20" t="n">
        <v>814</v>
      </c>
      <c r="AP32" s="20" t="n">
        <v>1085</v>
      </c>
      <c r="AQ32" s="20" t="n">
        <v>1543</v>
      </c>
      <c r="AR32" s="20" t="n">
        <v>1327</v>
      </c>
      <c r="AS32" s="20" t="n">
        <v>860</v>
      </c>
      <c r="AT32" s="20" t="n">
        <v>704</v>
      </c>
      <c r="AU32" s="20" t="n">
        <v>550</v>
      </c>
      <c r="AV32" s="20" t="n">
        <v>1212</v>
      </c>
      <c r="AW32" s="20" t="n">
        <v>1152</v>
      </c>
      <c r="AX32" s="20" t="n">
        <v>1401</v>
      </c>
      <c r="AY32" s="20" t="n">
        <v>748</v>
      </c>
      <c r="AZ32" s="20" t="n">
        <v>728</v>
      </c>
      <c r="BA32" s="20" t="n">
        <v>308</v>
      </c>
      <c r="BB32" s="20" t="n">
        <v>1583</v>
      </c>
      <c r="BC32" s="20" t="n">
        <v>375</v>
      </c>
      <c r="BD32" s="20" t="n">
        <v>1169</v>
      </c>
      <c r="BE32" s="20" t="n">
        <v>370</v>
      </c>
      <c r="BF32" s="20" t="n">
        <v>783</v>
      </c>
      <c r="BG32" s="20" t="n">
        <v>930</v>
      </c>
      <c r="BH32" s="20" t="n">
        <v>206</v>
      </c>
      <c r="BI32" s="20" t="n">
        <v>853</v>
      </c>
      <c r="BJ32" s="20" t="n">
        <v>498</v>
      </c>
      <c r="BK32" s="19" t="s">
        <v>31</v>
      </c>
    </row>
    <row r="33" customFormat="false" ht="18" hidden="false" customHeight="false" outlineLevel="0" collapsed="false">
      <c r="D33" s="5" t="n">
        <f aca="true">INDIRECT("ag"&amp;D$1)</f>
        <v>1035</v>
      </c>
      <c r="E33" s="5" t="n">
        <f aca="true">INDIRECT("ag"&amp;E$1)</f>
        <v>590</v>
      </c>
      <c r="F33" s="5" t="n">
        <f aca="true">INDIRECT("ag"&amp;F$1)</f>
        <v>763</v>
      </c>
      <c r="G33" s="5" t="n">
        <f aca="true">INDIRECT("ag"&amp;G$1)</f>
        <v>1393</v>
      </c>
      <c r="H33" s="5" t="n">
        <f aca="true">INDIRECT("ag"&amp;H$1)</f>
        <v>1797</v>
      </c>
      <c r="I33" s="5" t="n">
        <f aca="true">INDIRECT("ag"&amp;I$1)</f>
        <v>1043</v>
      </c>
      <c r="J33" s="5" t="n">
        <f aca="true">INDIRECT("ag"&amp;J$1)</f>
        <v>1888</v>
      </c>
      <c r="K33" s="5" t="n">
        <f aca="true">INDIRECT("ag"&amp;K$1)</f>
        <v>1887</v>
      </c>
      <c r="L33" s="5" t="n">
        <f aca="true">INDIRECT("ag"&amp;L$1)</f>
        <v>977</v>
      </c>
      <c r="M33" s="5" t="n">
        <f aca="true">INDIRECT("ag"&amp;M$1)</f>
        <v>1391</v>
      </c>
      <c r="N33" s="5" t="n">
        <f aca="true">INDIRECT("ag"&amp;N$1)</f>
        <v>607</v>
      </c>
      <c r="O33" s="5" t="n">
        <f aca="true">INDIRECT("ag"&amp;O$1)</f>
        <v>1184</v>
      </c>
      <c r="P33" s="5" t="n">
        <f aca="true">INDIRECT("ag"&amp;P$1)</f>
        <v>1052</v>
      </c>
      <c r="Q33" s="5" t="n">
        <f aca="true">INDIRECT("ag"&amp;Q$1)</f>
        <v>835</v>
      </c>
      <c r="R33" s="5" t="n">
        <f aca="true">INDIRECT("ag"&amp;R$1)</f>
        <v>882</v>
      </c>
      <c r="S33" s="5" t="n">
        <f aca="true">INDIRECT("ag"&amp;S$1)</f>
        <v>613</v>
      </c>
      <c r="T33" s="5" t="n">
        <f aca="true">INDIRECT("ag"&amp;T$1)</f>
        <v>974</v>
      </c>
      <c r="U33" s="5" t="n">
        <f aca="true">INDIRECT("ag"&amp;U$1)</f>
        <v>1406</v>
      </c>
      <c r="V33" s="5" t="n">
        <f aca="true">INDIRECT("ag"&amp;V$1)</f>
        <v>743</v>
      </c>
      <c r="W33" s="5" t="n">
        <f aca="true">INDIRECT("ag"&amp;W$1)</f>
        <v>1230</v>
      </c>
      <c r="X33" s="5" t="n">
        <f aca="true">INDIRECT("ag"&amp;X$1)</f>
        <v>1245</v>
      </c>
      <c r="Y33" s="5" t="n">
        <f aca="true">INDIRECT("ag"&amp;Y$1)</f>
        <v>2073</v>
      </c>
      <c r="Z33" s="5" t="n">
        <f aca="true">INDIRECT("ag"&amp;Z$1)</f>
        <v>1261</v>
      </c>
      <c r="AA33" s="5" t="n">
        <f aca="true">INDIRECT("ag"&amp;AA$1)</f>
        <v>1093</v>
      </c>
      <c r="AB33" s="5" t="n">
        <f aca="true">INDIRECT("ag"&amp;AB$1)</f>
        <v>1713</v>
      </c>
      <c r="AC33" s="5" t="n">
        <f aca="true">INDIRECT("ag"&amp;AC$1)</f>
        <v>1164</v>
      </c>
      <c r="AD33" s="5" t="n">
        <f aca="true">INDIRECT("ag"&amp;AD$1)</f>
        <v>1285</v>
      </c>
      <c r="AE33" s="5" t="n">
        <f aca="true">INDIRECT("ag"&amp;AE$1)</f>
        <v>1514</v>
      </c>
      <c r="AF33" s="5" t="n">
        <f aca="true">INDIRECT("ag"&amp;AF$1)</f>
        <v>811</v>
      </c>
      <c r="AG33" s="5" t="n">
        <v>0</v>
      </c>
      <c r="AH33" s="20" t="n">
        <v>495</v>
      </c>
      <c r="AI33" s="20" t="n">
        <v>1203</v>
      </c>
      <c r="AJ33" s="20" t="n">
        <v>2107</v>
      </c>
      <c r="AK33" s="20" t="n">
        <v>1330</v>
      </c>
      <c r="AL33" s="20" t="n">
        <v>994</v>
      </c>
      <c r="AM33" s="20" t="n">
        <v>1195</v>
      </c>
      <c r="AN33" s="20" t="n">
        <v>2117</v>
      </c>
      <c r="AO33" s="20" t="n">
        <v>1130</v>
      </c>
      <c r="AP33" s="20" t="n">
        <v>1558</v>
      </c>
      <c r="AQ33" s="20" t="n">
        <v>1908</v>
      </c>
      <c r="AR33" s="20" t="n">
        <v>1237</v>
      </c>
      <c r="AS33" s="20" t="n">
        <v>439</v>
      </c>
      <c r="AT33" s="20" t="n">
        <v>1304</v>
      </c>
      <c r="AU33" s="20" t="n">
        <v>111</v>
      </c>
      <c r="AV33" s="20" t="n">
        <v>1707</v>
      </c>
      <c r="AW33" s="20" t="n">
        <v>1480</v>
      </c>
      <c r="AX33" s="20" t="n">
        <v>1896</v>
      </c>
      <c r="AY33" s="20" t="n">
        <v>1243</v>
      </c>
      <c r="AZ33" s="20" t="n">
        <v>1223</v>
      </c>
      <c r="BA33" s="20" t="n">
        <v>572</v>
      </c>
      <c r="BB33" s="20" t="n">
        <v>1736</v>
      </c>
      <c r="BC33" s="20" t="n">
        <v>125</v>
      </c>
      <c r="BD33" s="20" t="n">
        <v>1485</v>
      </c>
      <c r="BE33" s="20" t="n">
        <v>870</v>
      </c>
      <c r="BF33" s="20" t="n">
        <v>1189</v>
      </c>
      <c r="BG33" s="20" t="n">
        <v>1403</v>
      </c>
      <c r="BH33" s="20" t="n">
        <v>701</v>
      </c>
      <c r="BI33" s="20" t="n">
        <v>1353</v>
      </c>
      <c r="BJ33" s="20" t="n">
        <v>19</v>
      </c>
      <c r="BK33" s="19" t="s">
        <v>30</v>
      </c>
    </row>
    <row r="34" customFormat="false" ht="18" hidden="false" customHeight="false" outlineLevel="0" collapsed="false">
      <c r="D34" s="5" t="n">
        <f aca="true">INDIRECT("af"&amp;D$1)</f>
        <v>981</v>
      </c>
      <c r="E34" s="5" t="n">
        <f aca="true">INDIRECT("af"&amp;E$1)</f>
        <v>980</v>
      </c>
      <c r="F34" s="5" t="n">
        <f aca="true">INDIRECT("af"&amp;F$1)</f>
        <v>376</v>
      </c>
      <c r="G34" s="5" t="n">
        <f aca="true">INDIRECT("af"&amp;G$1)</f>
        <v>973</v>
      </c>
      <c r="H34" s="5" t="n">
        <f aca="true">INDIRECT("af"&amp;H$1)</f>
        <v>1955</v>
      </c>
      <c r="I34" s="5" t="n">
        <f aca="true">INDIRECT("af"&amp;I$1)</f>
        <v>623</v>
      </c>
      <c r="J34" s="5" t="n">
        <f aca="true">INDIRECT("af"&amp;J$1)</f>
        <v>1607</v>
      </c>
      <c r="K34" s="5" t="n">
        <f aca="true">INDIRECT("af"&amp;K$1)</f>
        <v>1606</v>
      </c>
      <c r="L34" s="5" t="n">
        <f aca="true">INDIRECT("af"&amp;L$1)</f>
        <v>1663</v>
      </c>
      <c r="M34" s="5" t="n">
        <f aca="true">INDIRECT("af"&amp;M$1)</f>
        <v>1110</v>
      </c>
      <c r="N34" s="5" t="n">
        <f aca="true">INDIRECT("af"&amp;N$1)</f>
        <v>187</v>
      </c>
      <c r="O34" s="5" t="n">
        <f aca="true">INDIRECT("af"&amp;O$1)</f>
        <v>1342</v>
      </c>
      <c r="P34" s="5" t="n">
        <f aca="true">INDIRECT("af"&amp;P$1)</f>
        <v>800</v>
      </c>
      <c r="Q34" s="5" t="n">
        <f aca="true">INDIRECT("af"&amp;Q$1)</f>
        <v>686</v>
      </c>
      <c r="R34" s="5" t="n">
        <f aca="true">INDIRECT("af"&amp;R$1)</f>
        <v>776</v>
      </c>
      <c r="S34" s="5" t="n">
        <f aca="true">INDIRECT("af"&amp;S$1)</f>
        <v>1299</v>
      </c>
      <c r="T34" s="5" t="n">
        <f aca="true">INDIRECT("af"&amp;T$1)</f>
        <v>785</v>
      </c>
      <c r="U34" s="5" t="n">
        <f aca="true">INDIRECT("af"&amp;U$1)</f>
        <v>1125</v>
      </c>
      <c r="V34" s="5" t="n">
        <f aca="true">INDIRECT("af"&amp;V$1)</f>
        <v>323</v>
      </c>
      <c r="W34" s="5" t="n">
        <f aca="true">INDIRECT("af"&amp;W$1)</f>
        <v>949</v>
      </c>
      <c r="X34" s="5" t="n">
        <f aca="true">INDIRECT("af"&amp;X$1)</f>
        <v>822</v>
      </c>
      <c r="Y34" s="5" t="n">
        <f aca="true">INDIRECT("af"&amp;Y$1)</f>
        <v>1792</v>
      </c>
      <c r="Z34" s="5" t="n">
        <f aca="true">INDIRECT("af"&amp;Z$1)</f>
        <v>980</v>
      </c>
      <c r="AA34" s="5" t="n">
        <f aca="true">INDIRECT("af"&amp;AA$1)</f>
        <v>601</v>
      </c>
      <c r="AB34" s="5" t="n">
        <f aca="true">INDIRECT("af"&amp;AB$1)</f>
        <v>1871</v>
      </c>
      <c r="AC34" s="5" t="n">
        <f aca="true">INDIRECT("af"&amp;AC$1)</f>
        <v>777</v>
      </c>
      <c r="AD34" s="5" t="n">
        <f aca="true">INDIRECT("af"&amp;AD$1)</f>
        <v>898</v>
      </c>
      <c r="AE34" s="5" t="n">
        <f aca="true">INDIRECT("af"&amp;AE$1)</f>
        <v>1233</v>
      </c>
      <c r="AF34" s="5" t="n">
        <v>0</v>
      </c>
      <c r="AG34" s="5" t="n">
        <v>811</v>
      </c>
      <c r="AH34" s="20" t="n">
        <v>311</v>
      </c>
      <c r="AI34" s="20" t="n">
        <v>922</v>
      </c>
      <c r="AJ34" s="20" t="n">
        <v>2839</v>
      </c>
      <c r="AK34" s="20" t="n">
        <v>910</v>
      </c>
      <c r="AL34" s="20" t="n">
        <v>713</v>
      </c>
      <c r="AM34" s="20" t="n">
        <v>775</v>
      </c>
      <c r="AN34" s="20" t="n">
        <v>1831</v>
      </c>
      <c r="AO34" s="20" t="n">
        <v>710</v>
      </c>
      <c r="AP34" s="20" t="n">
        <v>1133</v>
      </c>
      <c r="AQ34" s="20" t="n">
        <v>2026</v>
      </c>
      <c r="AR34" s="20" t="n">
        <v>1638</v>
      </c>
      <c r="AS34" s="20" t="n">
        <v>1171</v>
      </c>
      <c r="AT34" s="20" t="n">
        <v>817</v>
      </c>
      <c r="AU34" s="20" t="n">
        <v>861</v>
      </c>
      <c r="AV34" s="20" t="n">
        <v>1426</v>
      </c>
      <c r="AW34" s="20" t="n">
        <v>1055</v>
      </c>
      <c r="AX34" s="20" t="n">
        <v>1615</v>
      </c>
      <c r="AY34" s="20" t="n">
        <v>962</v>
      </c>
      <c r="AZ34" s="20" t="n">
        <v>942</v>
      </c>
      <c r="BA34" s="20" t="n">
        <v>257</v>
      </c>
      <c r="BB34" s="20" t="n">
        <v>1894</v>
      </c>
      <c r="BC34" s="20" t="n">
        <v>560</v>
      </c>
      <c r="BD34" s="20" t="n">
        <v>1065</v>
      </c>
      <c r="BE34" s="20" t="n">
        <v>681</v>
      </c>
      <c r="BF34" s="20" t="n">
        <v>769</v>
      </c>
      <c r="BG34" s="20" t="n">
        <v>978</v>
      </c>
      <c r="BH34" s="20" t="n">
        <v>552</v>
      </c>
      <c r="BI34" s="20" t="n">
        <v>966</v>
      </c>
      <c r="BJ34" s="20" t="n">
        <v>809</v>
      </c>
      <c r="BK34" s="19" t="s">
        <v>29</v>
      </c>
    </row>
    <row r="35" customFormat="false" ht="18" hidden="false" customHeight="false" outlineLevel="0" collapsed="false">
      <c r="D35" s="5" t="n">
        <f aca="true">INDIRECT("ae"&amp;D$1)</f>
        <v>1197</v>
      </c>
      <c r="E35" s="5" t="n">
        <f aca="true">INDIRECT("ae"&amp;E$1)</f>
        <v>1258</v>
      </c>
      <c r="F35" s="5" t="n">
        <f aca="true">INDIRECT("ae"&amp;F$1)</f>
        <v>857</v>
      </c>
      <c r="G35" s="5" t="n">
        <f aca="true">INDIRECT("ae"&amp;G$1)</f>
        <v>1217</v>
      </c>
      <c r="H35" s="5" t="n">
        <f aca="true">INDIRECT("ae"&amp;H$1)</f>
        <v>1672</v>
      </c>
      <c r="I35" s="5" t="n">
        <f aca="true">INDIRECT("ae"&amp;I$1)</f>
        <v>1207</v>
      </c>
      <c r="J35" s="5" t="n">
        <f aca="true">INDIRECT("ae"&amp;J$1)</f>
        <v>637</v>
      </c>
      <c r="K35" s="5" t="n">
        <f aca="true">INDIRECT("ae"&amp;K$1)</f>
        <v>636</v>
      </c>
      <c r="L35" s="5" t="n">
        <f aca="true">INDIRECT("ae"&amp;L$1)</f>
        <v>1808</v>
      </c>
      <c r="M35" s="5" t="n">
        <f aca="true">INDIRECT("ae"&amp;M$1)</f>
        <v>123</v>
      </c>
      <c r="N35" s="5" t="n">
        <f aca="true">INDIRECT("ae"&amp;N$1)</f>
        <v>1046</v>
      </c>
      <c r="O35" s="5" t="n">
        <f aca="true">INDIRECT("ae"&amp;O$1)</f>
        <v>1558</v>
      </c>
      <c r="P35" s="5" t="n">
        <f aca="true">INDIRECT("ae"&amp;P$1)</f>
        <v>766</v>
      </c>
      <c r="Q35" s="5" t="n">
        <f aca="true">INDIRECT("ae"&amp;Q$1)</f>
        <v>652</v>
      </c>
      <c r="R35" s="5" t="n">
        <f aca="true">INDIRECT("ae"&amp;R$1)</f>
        <v>670</v>
      </c>
      <c r="S35" s="5" t="n">
        <f aca="true">INDIRECT("ae"&amp;S$1)</f>
        <v>1444</v>
      </c>
      <c r="T35" s="5" t="n">
        <f aca="true">INDIRECT("ae"&amp;T$1)</f>
        <v>1063</v>
      </c>
      <c r="U35" s="5" t="n">
        <f aca="true">INDIRECT("ae"&amp;U$1)</f>
        <v>211</v>
      </c>
      <c r="V35" s="5" t="n">
        <f aca="true">INDIRECT("ae"&amp;V$1)</f>
        <v>1021</v>
      </c>
      <c r="W35" s="5" t="n">
        <f aca="true">INDIRECT("ae"&amp;W$1)</f>
        <v>500</v>
      </c>
      <c r="X35" s="5" t="n">
        <f aca="true">INDIRECT("ae"&amp;X$1)</f>
        <v>1480</v>
      </c>
      <c r="Y35" s="5" t="n">
        <f aca="true">INDIRECT("ae"&amp;Y$1)</f>
        <v>822</v>
      </c>
      <c r="Z35" s="5" t="n">
        <f aca="true">INDIRECT("ae"&amp;Z$1)</f>
        <v>253</v>
      </c>
      <c r="AA35" s="5" t="n">
        <f aca="true">INDIRECT("ae"&amp;AA$1)</f>
        <v>839</v>
      </c>
      <c r="AB35" s="5" t="n">
        <f aca="true">INDIRECT("ae"&amp;AB$1)</f>
        <v>1588</v>
      </c>
      <c r="AC35" s="5" t="n">
        <f aca="true">INDIRECT("ae"&amp;AC$1)</f>
        <v>621</v>
      </c>
      <c r="AD35" s="5" t="n">
        <f aca="true">INDIRECT("ae"&amp;AD$1)</f>
        <v>517</v>
      </c>
      <c r="AE35" s="5" t="n">
        <v>0</v>
      </c>
      <c r="AF35" s="20" t="n">
        <v>1233</v>
      </c>
      <c r="AG35" s="20" t="n">
        <v>1514</v>
      </c>
      <c r="AH35" s="20" t="n">
        <v>1019</v>
      </c>
      <c r="AI35" s="20" t="n">
        <v>435</v>
      </c>
      <c r="AJ35" s="20" t="n">
        <v>2284</v>
      </c>
      <c r="AK35" s="20" t="n">
        <v>1241</v>
      </c>
      <c r="AL35" s="20" t="n">
        <v>520</v>
      </c>
      <c r="AM35" s="20" t="n">
        <v>1119</v>
      </c>
      <c r="AN35" s="20" t="n">
        <v>861</v>
      </c>
      <c r="AO35" s="20" t="n">
        <v>1294</v>
      </c>
      <c r="AP35" s="20" t="n">
        <v>1042</v>
      </c>
      <c r="AQ35" s="20" t="n">
        <v>1118</v>
      </c>
      <c r="AR35" s="20" t="n">
        <v>1859</v>
      </c>
      <c r="AS35" s="20" t="n">
        <v>1748</v>
      </c>
      <c r="AT35" s="20" t="n">
        <v>660</v>
      </c>
      <c r="AU35" s="20" t="n">
        <v>1569</v>
      </c>
      <c r="AV35" s="20" t="n">
        <v>275</v>
      </c>
      <c r="AW35" s="20" t="n">
        <v>1399</v>
      </c>
      <c r="AX35" s="20" t="n">
        <v>573</v>
      </c>
      <c r="AY35" s="20" t="n">
        <v>315</v>
      </c>
      <c r="AZ35" s="20" t="n">
        <v>295</v>
      </c>
      <c r="BA35" s="20" t="n">
        <v>1230</v>
      </c>
      <c r="BB35" s="20" t="n">
        <v>1913</v>
      </c>
      <c r="BC35" s="20" t="n">
        <v>1394</v>
      </c>
      <c r="BD35" s="20" t="n">
        <v>1094</v>
      </c>
      <c r="BE35" s="20" t="n">
        <v>959</v>
      </c>
      <c r="BF35" s="20" t="n">
        <v>1427</v>
      </c>
      <c r="BG35" s="20" t="n">
        <v>887</v>
      </c>
      <c r="BH35" s="20" t="n">
        <v>813</v>
      </c>
      <c r="BI35" s="20" t="n">
        <v>810</v>
      </c>
      <c r="BJ35" s="20" t="n">
        <v>1517</v>
      </c>
      <c r="BK35" s="19" t="s">
        <v>28</v>
      </c>
    </row>
    <row r="36" customFormat="false" ht="18" hidden="false" customHeight="false" outlineLevel="0" collapsed="false">
      <c r="D36" s="5" t="n">
        <f aca="true">INDIRECT("ad"&amp;D$1)</f>
        <v>968</v>
      </c>
      <c r="E36" s="5" t="n">
        <f aca="true">INDIRECT("ad"&amp;E$1)</f>
        <v>1029</v>
      </c>
      <c r="F36" s="5" t="n">
        <f aca="true">INDIRECT("ad"&amp;F$1)</f>
        <v>550</v>
      </c>
      <c r="G36" s="5" t="n">
        <f aca="true">INDIRECT("ad"&amp;G$1)</f>
        <v>721</v>
      </c>
      <c r="H36" s="5" t="n">
        <f aca="true">INDIRECT("ad"&amp;H$1)</f>
        <v>1942</v>
      </c>
      <c r="I36" s="5" t="n">
        <f aca="true">INDIRECT("ad"&amp;I$1)</f>
        <v>837</v>
      </c>
      <c r="J36" s="5" t="n">
        <f aca="true">INDIRECT("ad"&amp;J$1)</f>
        <v>963</v>
      </c>
      <c r="K36" s="5" t="n">
        <f aca="true">INDIRECT("ad"&amp;K$1)</f>
        <v>962</v>
      </c>
      <c r="L36" s="5" t="n">
        <f aca="true">INDIRECT("ad"&amp;L$1)</f>
        <v>1579</v>
      </c>
      <c r="M36" s="5" t="n">
        <f aca="true">INDIRECT("ad"&amp;M$1)</f>
        <v>394</v>
      </c>
      <c r="N36" s="5" t="n">
        <f aca="true">INDIRECT("ad"&amp;N$1)</f>
        <v>711</v>
      </c>
      <c r="O36" s="5" t="n">
        <f aca="true">INDIRECT("ad"&amp;O$1)</f>
        <v>1329</v>
      </c>
      <c r="P36" s="5" t="n">
        <f aca="true">INDIRECT("ad"&amp;P$1)</f>
        <v>537</v>
      </c>
      <c r="Q36" s="5" t="n">
        <f aca="true">INDIRECT("ad"&amp;Q$1)</f>
        <v>423</v>
      </c>
      <c r="R36" s="5" t="n">
        <f aca="true">INDIRECT("ad"&amp;R$1)</f>
        <v>306</v>
      </c>
      <c r="S36" s="5" t="n">
        <f aca="true">INDIRECT("ad"&amp;S$1)</f>
        <v>1215</v>
      </c>
      <c r="T36" s="5" t="n">
        <f aca="true">INDIRECT("ad"&amp;T$1)</f>
        <v>834</v>
      </c>
      <c r="U36" s="5" t="n">
        <f aca="true">INDIRECT("ad"&amp;U$1)</f>
        <v>607</v>
      </c>
      <c r="V36" s="5" t="n">
        <f aca="true">INDIRECT("ad"&amp;V$1)</f>
        <v>686</v>
      </c>
      <c r="W36" s="5" t="n">
        <f aca="true">INDIRECT("ad"&amp;W$1)</f>
        <v>469</v>
      </c>
      <c r="X36" s="5" t="n">
        <f aca="true">INDIRECT("ad"&amp;X$1)</f>
        <v>967</v>
      </c>
      <c r="Y36" s="5" t="n">
        <f aca="true">INDIRECT("ad"&amp;Y$1)</f>
        <v>1148</v>
      </c>
      <c r="Z36" s="5" t="n">
        <f aca="true">INDIRECT("ad"&amp;Z$1)</f>
        <v>264</v>
      </c>
      <c r="AA36" s="5" t="n">
        <f aca="true">INDIRECT("ad"&amp;AA$1)</f>
        <v>320</v>
      </c>
      <c r="AB36" s="5" t="n">
        <f aca="true">INDIRECT("ad"&amp;AB$1)</f>
        <v>1858</v>
      </c>
      <c r="AC36" s="5" t="n">
        <f aca="true">INDIRECT("ad"&amp;AC$1)</f>
        <v>121</v>
      </c>
      <c r="AD36" s="5" t="n">
        <v>0</v>
      </c>
      <c r="AE36" s="20" t="n">
        <v>517</v>
      </c>
      <c r="AF36" s="20" t="n">
        <v>898</v>
      </c>
      <c r="AG36" s="20" t="n">
        <v>1285</v>
      </c>
      <c r="AH36" s="20" t="n">
        <v>785</v>
      </c>
      <c r="AI36" s="20" t="n">
        <v>82</v>
      </c>
      <c r="AJ36" s="20" t="n">
        <v>2252</v>
      </c>
      <c r="AK36" s="20" t="n">
        <v>742</v>
      </c>
      <c r="AL36" s="20" t="n">
        <v>291</v>
      </c>
      <c r="AM36" s="20" t="n">
        <v>606</v>
      </c>
      <c r="AN36" s="20" t="n">
        <v>1187</v>
      </c>
      <c r="AO36" s="20" t="n">
        <v>924</v>
      </c>
      <c r="AP36" s="20" t="n">
        <v>543</v>
      </c>
      <c r="AQ36" s="20" t="n">
        <v>1414</v>
      </c>
      <c r="AR36" s="20" t="n">
        <v>1625</v>
      </c>
      <c r="AS36" s="20" t="n">
        <v>1519</v>
      </c>
      <c r="AT36" s="20" t="n">
        <v>162</v>
      </c>
      <c r="AU36" s="20" t="n">
        <v>1340</v>
      </c>
      <c r="AV36" s="20" t="n">
        <v>710</v>
      </c>
      <c r="AW36" s="20" t="n">
        <v>886</v>
      </c>
      <c r="AX36" s="20" t="n">
        <v>899</v>
      </c>
      <c r="AY36" s="20" t="n">
        <v>202</v>
      </c>
      <c r="AZ36" s="20" t="n">
        <v>222</v>
      </c>
      <c r="BA36" s="20" t="n">
        <v>895</v>
      </c>
      <c r="BB36" s="20" t="n">
        <v>1881</v>
      </c>
      <c r="BC36" s="20" t="n">
        <v>1165</v>
      </c>
      <c r="BD36" s="20" t="n">
        <v>554</v>
      </c>
      <c r="BE36" s="20" t="n">
        <v>730</v>
      </c>
      <c r="BF36" s="20" t="n">
        <v>914</v>
      </c>
      <c r="BG36" s="20" t="n">
        <v>387</v>
      </c>
      <c r="BH36" s="20" t="n">
        <v>584</v>
      </c>
      <c r="BI36" s="20" t="n">
        <v>310</v>
      </c>
      <c r="BJ36" s="20" t="n">
        <v>1288</v>
      </c>
      <c r="BK36" s="19" t="s">
        <v>27</v>
      </c>
    </row>
    <row r="37" customFormat="false" ht="18" hidden="false" customHeight="false" outlineLevel="0" collapsed="false">
      <c r="D37" s="5" t="n">
        <f aca="true">INDIRECT("ac"&amp;D$1)</f>
        <v>1002</v>
      </c>
      <c r="E37" s="5" t="n">
        <f aca="true">INDIRECT("ac"&amp;E$1)</f>
        <v>8063</v>
      </c>
      <c r="F37" s="5" t="n">
        <f aca="true">INDIRECT("ac"&amp;F$1)</f>
        <v>401</v>
      </c>
      <c r="G37" s="5" t="n">
        <f aca="true">INDIRECT("ac"&amp;G$1)</f>
        <v>599</v>
      </c>
      <c r="H37" s="5" t="n">
        <f aca="true">INDIRECT("ac"&amp;H$1)</f>
        <v>1976</v>
      </c>
      <c r="I37" s="5" t="n">
        <f aca="true">INDIRECT("ac"&amp;I$1)</f>
        <v>716</v>
      </c>
      <c r="J37" s="5" t="n">
        <f aca="true">INDIRECT("ac"&amp;J$1)</f>
        <v>1067</v>
      </c>
      <c r="K37" s="5" t="n">
        <f aca="true">INDIRECT("ac"&amp;K$1)</f>
        <v>1066</v>
      </c>
      <c r="L37" s="5" t="n">
        <f aca="true">INDIRECT("ac"&amp;L$1)</f>
        <v>1613</v>
      </c>
      <c r="M37" s="5" t="n">
        <f aca="true">INDIRECT("ac"&amp;M$1)</f>
        <v>498</v>
      </c>
      <c r="N37" s="5" t="n">
        <f aca="true">INDIRECT("ac"&amp;N$1)</f>
        <v>590</v>
      </c>
      <c r="O37" s="5" t="n">
        <f aca="true">INDIRECT("ac"&amp;O$1)</f>
        <v>1363</v>
      </c>
      <c r="P37" s="5" t="n">
        <f aca="true">INDIRECT("ac"&amp;P$1)</f>
        <v>571</v>
      </c>
      <c r="Q37" s="5" t="n">
        <f aca="true">INDIRECT("ac"&amp;Q$1)</f>
        <v>457</v>
      </c>
      <c r="R37" s="5" t="n">
        <f aca="true">INDIRECT("ac"&amp;R$1)</f>
        <v>185</v>
      </c>
      <c r="S37" s="5" t="n">
        <f aca="true">INDIRECT("ac"&amp;S$1)</f>
        <v>1249</v>
      </c>
      <c r="T37" s="5" t="n">
        <f aca="true">INDIRECT("ac"&amp;T$1)</f>
        <v>868</v>
      </c>
      <c r="U37" s="5" t="n">
        <f aca="true">INDIRECT("ac"&amp;U$1)</f>
        <v>711</v>
      </c>
      <c r="V37" s="5" t="n">
        <f aca="true">INDIRECT("ac"&amp;V$1)</f>
        <v>565</v>
      </c>
      <c r="W37" s="5" t="n">
        <f aca="true">INDIRECT("ac"&amp;W$1)</f>
        <v>561</v>
      </c>
      <c r="X37" s="5" t="n">
        <f aca="true">INDIRECT("ac"&amp;X$1)</f>
        <v>846</v>
      </c>
      <c r="Y37" s="5" t="n">
        <f aca="true">INDIRECT("ac"&amp;Y$1)</f>
        <v>1252</v>
      </c>
      <c r="Z37" s="5" t="n">
        <f aca="true">INDIRECT("ac"&amp;Z$1)</f>
        <v>368</v>
      </c>
      <c r="AA37" s="5" t="n">
        <f aca="true">INDIRECT("ac"&amp;AA$1)</f>
        <v>348</v>
      </c>
      <c r="AB37" s="5" t="n">
        <f aca="true">INDIRECT("ac"&amp;AB$1)</f>
        <v>1892</v>
      </c>
      <c r="AC37" s="5" t="n">
        <v>0</v>
      </c>
      <c r="AD37" s="20" t="n">
        <v>121</v>
      </c>
      <c r="AE37" s="20" t="n">
        <v>621</v>
      </c>
      <c r="AF37" s="20" t="n">
        <v>777</v>
      </c>
      <c r="AG37" s="20" t="n">
        <v>1164</v>
      </c>
      <c r="AH37" s="20" t="n">
        <v>664</v>
      </c>
      <c r="AI37" s="20" t="n">
        <v>203</v>
      </c>
      <c r="AJ37" s="20" t="n">
        <v>2286</v>
      </c>
      <c r="AK37" s="20" t="n">
        <v>620</v>
      </c>
      <c r="AL37" s="20" t="n">
        <v>325</v>
      </c>
      <c r="AM37" s="20" t="n">
        <v>485</v>
      </c>
      <c r="AN37" s="20" t="n">
        <v>1291</v>
      </c>
      <c r="AO37" s="20" t="n">
        <v>803</v>
      </c>
      <c r="AP37" s="20" t="n">
        <v>421</v>
      </c>
      <c r="AQ37" s="20" t="n">
        <v>1548</v>
      </c>
      <c r="AR37" s="20" t="n">
        <v>1659</v>
      </c>
      <c r="AS37" s="20" t="n">
        <v>1524</v>
      </c>
      <c r="AT37" s="20" t="n">
        <v>40</v>
      </c>
      <c r="AU37" s="20" t="n">
        <v>1214</v>
      </c>
      <c r="AV37" s="20" t="n">
        <v>814</v>
      </c>
      <c r="AW37" s="20" t="n">
        <v>765</v>
      </c>
      <c r="AX37" s="20" t="n">
        <v>1003</v>
      </c>
      <c r="AY37" s="20" t="n">
        <v>323</v>
      </c>
      <c r="AZ37" s="20" t="n">
        <v>343</v>
      </c>
      <c r="BA37" s="20" t="n">
        <v>774</v>
      </c>
      <c r="BB37" s="20" t="n">
        <v>1915</v>
      </c>
      <c r="BC37" s="20" t="n">
        <v>1039</v>
      </c>
      <c r="BD37" s="20" t="n">
        <v>433</v>
      </c>
      <c r="BE37" s="20" t="n">
        <v>764</v>
      </c>
      <c r="BF37" s="20" t="n">
        <v>793</v>
      </c>
      <c r="BG37" s="20" t="n">
        <v>266</v>
      </c>
      <c r="BH37" s="20" t="n">
        <v>577</v>
      </c>
      <c r="BI37" s="20" t="n">
        <v>189</v>
      </c>
      <c r="BJ37" s="20" t="n">
        <v>1162</v>
      </c>
      <c r="BK37" s="19" t="s">
        <v>26</v>
      </c>
    </row>
    <row r="38" customFormat="false" ht="18" hidden="false" customHeight="false" outlineLevel="0" collapsed="false">
      <c r="D38" s="5" t="n">
        <f aca="true">INDIRECT("ab"&amp;D$1)</f>
        <v>890</v>
      </c>
      <c r="E38" s="5" t="n">
        <f aca="true">INDIRECT("ab"&amp;E$1)</f>
        <v>1274</v>
      </c>
      <c r="F38" s="5" t="n">
        <f aca="true">INDIRECT("ab"&amp;F$1)</f>
        <v>1654</v>
      </c>
      <c r="G38" s="5" t="n">
        <f aca="true">INDIRECT("ab"&amp;G$1)</f>
        <v>2364</v>
      </c>
      <c r="H38" s="5" t="n">
        <f aca="true">INDIRECT("ab"&amp;H$1)</f>
        <v>84</v>
      </c>
      <c r="I38" s="5" t="n">
        <f aca="true">INDIRECT("ab"&amp;I$1)</f>
        <v>2118</v>
      </c>
      <c r="J38" s="5" t="n">
        <f aca="true">INDIRECT("ab"&amp;J$1)</f>
        <v>951</v>
      </c>
      <c r="K38" s="5" t="n">
        <f aca="true">INDIRECT("ab"&amp;K$1)</f>
        <v>1240</v>
      </c>
      <c r="L38" s="5" t="n">
        <f aca="true">INDIRECT("ab"&amp;L$1)</f>
        <v>1088</v>
      </c>
      <c r="M38" s="5" t="n">
        <f aca="true">INDIRECT("ab"&amp;M$1)</f>
        <v>1520</v>
      </c>
      <c r="N38" s="5" t="n">
        <f aca="true">INDIRECT("ab"&amp;N$1)</f>
        <v>1817</v>
      </c>
      <c r="O38" s="5" t="n">
        <f aca="true">INDIRECT("ab"&amp;O$1)</f>
        <v>529</v>
      </c>
      <c r="P38" s="5" t="n">
        <f aca="true">INDIRECT("ab"&amp;P$1)</f>
        <v>1261</v>
      </c>
      <c r="Q38" s="5" t="n">
        <f aca="true">INDIRECT("ab"&amp;Q$1)</f>
        <v>1375</v>
      </c>
      <c r="R38" s="5" t="n">
        <f aca="true">INDIRECT("ab"&amp;R$1)</f>
        <v>1717</v>
      </c>
      <c r="S38" s="5" t="n">
        <f aca="true">INDIRECT("ab"&amp;S$1)</f>
        <v>1100</v>
      </c>
      <c r="T38" s="5" t="n">
        <f aca="true">INDIRECT("ab"&amp;T$1)</f>
        <v>1294</v>
      </c>
      <c r="U38" s="5" t="n">
        <f aca="true">INDIRECT("ab"&amp;U$1)</f>
        <v>1353</v>
      </c>
      <c r="V38" s="5" t="n">
        <f aca="true">INDIRECT("ab"&amp;V$1)</f>
        <v>1818</v>
      </c>
      <c r="W38" s="5" t="n">
        <f aca="true">INDIRECT("ab"&amp;W$1)</f>
        <v>1609</v>
      </c>
      <c r="X38" s="5" t="n">
        <f aca="true">INDIRECT("ab"&amp;X$1)</f>
        <v>2317</v>
      </c>
      <c r="Y38" s="5" t="n">
        <f aca="true">INDIRECT("ab"&amp;Y$1)</f>
        <v>1136</v>
      </c>
      <c r="Z38" s="5" t="n">
        <f aca="true">INDIRECT("ab"&amp;Z$1)</f>
        <v>1650</v>
      </c>
      <c r="AA38" s="5" t="n">
        <f aca="true">INDIRECT("ab"&amp;AA$1)</f>
        <v>1886</v>
      </c>
      <c r="AB38" s="5" t="n">
        <v>0</v>
      </c>
      <c r="AC38" s="20" t="n">
        <v>1892</v>
      </c>
      <c r="AD38" s="20" t="n">
        <v>1858</v>
      </c>
      <c r="AE38" s="20" t="n">
        <v>1588</v>
      </c>
      <c r="AF38" s="20" t="n">
        <v>1871</v>
      </c>
      <c r="AG38" s="20" t="n">
        <v>1713</v>
      </c>
      <c r="AH38" s="20" t="n">
        <v>1560</v>
      </c>
      <c r="AI38" s="20" t="n">
        <v>1776</v>
      </c>
      <c r="AJ38" s="20" t="n">
        <v>696</v>
      </c>
      <c r="AK38" s="20" t="n">
        <v>2301</v>
      </c>
      <c r="AL38" s="20" t="n">
        <v>1567</v>
      </c>
      <c r="AM38" s="20" t="n">
        <v>2166</v>
      </c>
      <c r="AN38" s="20" t="n">
        <v>1175</v>
      </c>
      <c r="AO38" s="20" t="n">
        <v>2205</v>
      </c>
      <c r="AP38" s="20" t="n">
        <v>2313</v>
      </c>
      <c r="AQ38" s="20" t="n">
        <v>470</v>
      </c>
      <c r="AR38" s="20" t="n">
        <v>743</v>
      </c>
      <c r="AS38" s="20" t="n">
        <v>1404</v>
      </c>
      <c r="AT38" s="20" t="n">
        <v>1932</v>
      </c>
      <c r="AU38" s="20" t="n">
        <v>1615</v>
      </c>
      <c r="AV38" s="20" t="n">
        <v>1204</v>
      </c>
      <c r="AW38" s="20" t="n">
        <v>2446</v>
      </c>
      <c r="AX38" s="20" t="n">
        <v>1183</v>
      </c>
      <c r="AY38" s="20" t="n">
        <v>1712</v>
      </c>
      <c r="AZ38" s="20" t="n">
        <v>1692</v>
      </c>
      <c r="BA38" s="20" t="n">
        <v>1868</v>
      </c>
      <c r="BB38" s="20" t="n">
        <v>325</v>
      </c>
      <c r="BC38" s="20" t="n">
        <v>1759</v>
      </c>
      <c r="BD38" s="20" t="n">
        <v>2456</v>
      </c>
      <c r="BE38" s="20" t="n">
        <v>1190</v>
      </c>
      <c r="BF38" s="20" t="n">
        <v>2264</v>
      </c>
      <c r="BG38" s="20" t="n">
        <v>2158</v>
      </c>
      <c r="BH38" s="20" t="n">
        <v>1478</v>
      </c>
      <c r="BI38" s="20" t="n">
        <v>2081</v>
      </c>
      <c r="BJ38" s="20" t="n">
        <v>1694</v>
      </c>
      <c r="BK38" s="19" t="s">
        <v>25</v>
      </c>
    </row>
    <row r="39" customFormat="false" ht="18" hidden="false" customHeight="false" outlineLevel="0" collapsed="false">
      <c r="D39" s="5" t="n">
        <f aca="true">INDIRECT("aa"&amp;D$1)</f>
        <v>996</v>
      </c>
      <c r="E39" s="5" t="n">
        <f aca="true">INDIRECT("aa"&amp;E$1)</f>
        <v>1057</v>
      </c>
      <c r="F39" s="5" t="n">
        <f aca="true">INDIRECT("aa"&amp;F$1)</f>
        <v>329</v>
      </c>
      <c r="G39" s="5" t="n">
        <f aca="true">INDIRECT("aa"&amp;G$1)</f>
        <v>478</v>
      </c>
      <c r="H39" s="5" t="n">
        <f aca="true">INDIRECT("aa"&amp;H$1)</f>
        <v>1970</v>
      </c>
      <c r="I39" s="5" t="n">
        <f aca="true">INDIRECT("aa"&amp;I$1)</f>
        <v>368</v>
      </c>
      <c r="J39" s="5" t="n">
        <f aca="true">INDIRECT("aa"&amp;J$1)</f>
        <v>1213</v>
      </c>
      <c r="K39" s="5" t="n">
        <f aca="true">INDIRECT("aa"&amp;K$1)</f>
        <v>1212</v>
      </c>
      <c r="L39" s="5" t="n">
        <f aca="true">INDIRECT("aa"&amp;L$1)</f>
        <v>1607</v>
      </c>
      <c r="M39" s="5" t="n">
        <f aca="true">INDIRECT("aa"&amp;M$1)</f>
        <v>716</v>
      </c>
      <c r="N39" s="5" t="n">
        <f aca="true">INDIRECT("aa"&amp;N$1)</f>
        <v>414</v>
      </c>
      <c r="O39" s="5" t="n">
        <f aca="true">INDIRECT("aa"&amp;O$1)</f>
        <v>1357</v>
      </c>
      <c r="P39" s="5" t="n">
        <f aca="true">INDIRECT("aa"&amp;P$1)</f>
        <v>565</v>
      </c>
      <c r="Q39" s="5" t="n">
        <f aca="true">INDIRECT("aa"&amp;Q$1)</f>
        <v>451</v>
      </c>
      <c r="R39" s="5" t="n">
        <f aca="true">INDIRECT("aa"&amp;R$1)</f>
        <v>175</v>
      </c>
      <c r="S39" s="5" t="n">
        <f aca="true">INDIRECT("aa"&amp;S$1)</f>
        <v>1243</v>
      </c>
      <c r="T39" s="5" t="n">
        <f aca="true">INDIRECT("aa"&amp;T$1)</f>
        <v>862</v>
      </c>
      <c r="U39" s="5" t="n">
        <f aca="true">INDIRECT("aa"&amp;U$1)</f>
        <v>731</v>
      </c>
      <c r="V39" s="5" t="n">
        <f aca="true">INDIRECT("aa"&amp;V$1)</f>
        <v>278</v>
      </c>
      <c r="W39" s="5" t="n">
        <f aca="true">INDIRECT("aa"&amp;W$1)</f>
        <v>555</v>
      </c>
      <c r="X39" s="5" t="n">
        <f aca="true">INDIRECT("aa"&amp;X$1)</f>
        <v>642</v>
      </c>
      <c r="Y39" s="5" t="n">
        <f aca="true">INDIRECT("aa"&amp;Y$1)</f>
        <v>1398</v>
      </c>
      <c r="Z39" s="5" t="n">
        <f aca="true">INDIRECT("aa"&amp;Z$1)</f>
        <v>586</v>
      </c>
      <c r="AA39" s="5" t="n">
        <v>0</v>
      </c>
      <c r="AB39" s="20" t="n">
        <v>1886</v>
      </c>
      <c r="AC39" s="20" t="n">
        <v>348</v>
      </c>
      <c r="AD39" s="20" t="n">
        <v>320</v>
      </c>
      <c r="AE39" s="20" t="n">
        <v>839</v>
      </c>
      <c r="AF39" s="20" t="n">
        <v>601</v>
      </c>
      <c r="AG39" s="20" t="n">
        <v>1093</v>
      </c>
      <c r="AH39" s="20" t="n">
        <v>592</v>
      </c>
      <c r="AI39" s="20" t="n">
        <v>530</v>
      </c>
      <c r="AJ39" s="20" t="n">
        <v>2280</v>
      </c>
      <c r="AK39" s="20" t="n">
        <v>415</v>
      </c>
      <c r="AL39" s="20" t="n">
        <v>319</v>
      </c>
      <c r="AM39" s="20" t="n">
        <v>280</v>
      </c>
      <c r="AN39" s="20" t="n">
        <v>1437</v>
      </c>
      <c r="AO39" s="20" t="n">
        <v>455</v>
      </c>
      <c r="AP39" s="20" t="n">
        <v>532</v>
      </c>
      <c r="AQ39" s="20" t="n">
        <v>1623</v>
      </c>
      <c r="AR39" s="20" t="n">
        <v>1653</v>
      </c>
      <c r="AS39" s="20" t="n">
        <v>1338</v>
      </c>
      <c r="AT39" s="20" t="n">
        <v>388</v>
      </c>
      <c r="AU39" s="20" t="n">
        <v>1142</v>
      </c>
      <c r="AV39" s="20" t="n">
        <v>1032</v>
      </c>
      <c r="AW39" s="20" t="n">
        <v>560</v>
      </c>
      <c r="AX39" s="20" t="n">
        <v>1221</v>
      </c>
      <c r="AY39" s="20" t="n">
        <v>568</v>
      </c>
      <c r="AZ39" s="20" t="n">
        <v>548</v>
      </c>
      <c r="BA39" s="20" t="n">
        <v>598</v>
      </c>
      <c r="BB39" s="20" t="n">
        <v>1909</v>
      </c>
      <c r="BC39" s="20" t="n">
        <v>967</v>
      </c>
      <c r="BD39" s="20" t="n">
        <v>570</v>
      </c>
      <c r="BE39" s="20" t="n">
        <v>757</v>
      </c>
      <c r="BF39" s="20" t="n">
        <v>588</v>
      </c>
      <c r="BG39" s="20" t="n">
        <v>377</v>
      </c>
      <c r="BH39" s="20" t="n">
        <v>505</v>
      </c>
      <c r="BI39" s="20" t="n">
        <v>454</v>
      </c>
      <c r="BJ39" s="20" t="n">
        <v>1090</v>
      </c>
      <c r="BK39" s="19" t="s">
        <v>24</v>
      </c>
    </row>
    <row r="40" customFormat="false" ht="18" hidden="false" customHeight="false" outlineLevel="0" collapsed="false">
      <c r="D40" s="5" t="n">
        <f aca="true">INDIRECT("z"&amp;D$1)</f>
        <v>944</v>
      </c>
      <c r="E40" s="5" t="n">
        <f aca="true">INDIRECT("z"&amp;E$1)</f>
        <v>1005</v>
      </c>
      <c r="F40" s="5" t="n">
        <f aca="true">INDIRECT("z"&amp;F$1)</f>
        <v>604</v>
      </c>
      <c r="G40" s="5" t="n">
        <f aca="true">INDIRECT("z"&amp;G$1)</f>
        <v>967</v>
      </c>
      <c r="H40" s="5" t="n">
        <f aca="true">INDIRECT("z"&amp;H$1)</f>
        <v>1734</v>
      </c>
      <c r="I40" s="5" t="n">
        <f aca="true">INDIRECT("z"&amp;I$1)</f>
        <v>954</v>
      </c>
      <c r="J40" s="5" t="n">
        <f aca="true">INDIRECT("z"&amp;J$1)</f>
        <v>699</v>
      </c>
      <c r="K40" s="5" t="n">
        <f aca="true">INDIRECT("z"&amp;K$1)</f>
        <v>698</v>
      </c>
      <c r="L40" s="5" t="n">
        <f aca="true">INDIRECT("z"&amp;L$1)</f>
        <v>1555</v>
      </c>
      <c r="M40" s="5" t="n">
        <f aca="true">INDIRECT("z"&amp;M$1)</f>
        <v>130</v>
      </c>
      <c r="N40" s="5" t="n">
        <f aca="true">INDIRECT("z"&amp;N$1)</f>
        <v>793</v>
      </c>
      <c r="O40" s="5" t="n">
        <f aca="true">INDIRECT("z"&amp;O$1)</f>
        <v>1305</v>
      </c>
      <c r="P40" s="5" t="n">
        <f aca="true">INDIRECT("z"&amp;P$1)</f>
        <v>513</v>
      </c>
      <c r="Q40" s="5" t="n">
        <f aca="true">INDIRECT("z"&amp;Q$1)</f>
        <v>399</v>
      </c>
      <c r="R40" s="5" t="n">
        <f aca="true">INDIRECT("z"&amp;R$1)</f>
        <v>417</v>
      </c>
      <c r="S40" s="5" t="n">
        <f aca="true">INDIRECT("z"&amp;S$1)</f>
        <v>1191</v>
      </c>
      <c r="T40" s="5" t="n">
        <f aca="true">INDIRECT("z"&amp;T$1)</f>
        <v>810</v>
      </c>
      <c r="U40" s="5" t="n">
        <f aca="true">INDIRECT("z"&amp;U$1)</f>
        <v>343</v>
      </c>
      <c r="V40" s="5" t="n">
        <f aca="true">INDIRECT("z"&amp;V$1)</f>
        <v>768</v>
      </c>
      <c r="W40" s="5" t="n">
        <f aca="true">INDIRECT("z"&amp;W$1)</f>
        <v>205</v>
      </c>
      <c r="X40" s="5" t="n">
        <f aca="true">INDIRECT("z"&amp;X$1)</f>
        <v>1227</v>
      </c>
      <c r="Y40" s="5" t="n">
        <f aca="true">INDIRECT("z"&amp;Y$1)</f>
        <v>884</v>
      </c>
      <c r="Z40" s="5" t="n">
        <v>0</v>
      </c>
      <c r="AA40" s="20" t="n">
        <v>586</v>
      </c>
      <c r="AB40" s="20" t="n">
        <v>1650</v>
      </c>
      <c r="AC40" s="20" t="n">
        <v>368</v>
      </c>
      <c r="AD40" s="20" t="n">
        <v>264</v>
      </c>
      <c r="AE40" s="20" t="n">
        <v>253</v>
      </c>
      <c r="AF40" s="20" t="n">
        <v>980</v>
      </c>
      <c r="AG40" s="20" t="n">
        <v>1261</v>
      </c>
      <c r="AH40" s="20" t="n">
        <v>766</v>
      </c>
      <c r="AI40" s="20" t="n">
        <v>182</v>
      </c>
      <c r="AJ40" s="20" t="n">
        <v>2228</v>
      </c>
      <c r="AK40" s="20" t="n">
        <v>1001</v>
      </c>
      <c r="AL40" s="20" t="n">
        <v>267</v>
      </c>
      <c r="AM40" s="20" t="n">
        <v>866</v>
      </c>
      <c r="AN40" s="20" t="n">
        <v>923</v>
      </c>
      <c r="AO40" s="20" t="n">
        <v>1041</v>
      </c>
      <c r="AP40" s="20" t="n">
        <v>789</v>
      </c>
      <c r="AQ40" s="20" t="n">
        <v>1180</v>
      </c>
      <c r="AR40" s="20" t="n">
        <v>1601</v>
      </c>
      <c r="AS40" s="20" t="n">
        <v>1495</v>
      </c>
      <c r="AT40" s="20" t="n">
        <v>408</v>
      </c>
      <c r="AU40" s="20" t="n">
        <v>1316</v>
      </c>
      <c r="AV40" s="20" t="n">
        <v>446</v>
      </c>
      <c r="AW40" s="20" t="n">
        <v>1133</v>
      </c>
      <c r="AX40" s="20" t="n">
        <v>635</v>
      </c>
      <c r="AY40" s="20" t="n">
        <v>62</v>
      </c>
      <c r="AZ40" s="20" t="n">
        <v>42</v>
      </c>
      <c r="BA40" s="20" t="n">
        <v>977</v>
      </c>
      <c r="BB40" s="20" t="n">
        <v>1857</v>
      </c>
      <c r="BC40" s="20" t="n">
        <v>1141</v>
      </c>
      <c r="BD40" s="20" t="n">
        <v>841</v>
      </c>
      <c r="BE40" s="20" t="n">
        <v>706</v>
      </c>
      <c r="BF40" s="20" t="n">
        <v>1174</v>
      </c>
      <c r="BG40" s="20" t="n">
        <v>634</v>
      </c>
      <c r="BH40" s="20" t="n">
        <v>560</v>
      </c>
      <c r="BI40" s="20" t="n">
        <v>557</v>
      </c>
      <c r="BJ40" s="20" t="n">
        <v>1264</v>
      </c>
      <c r="BK40" s="19" t="s">
        <v>23</v>
      </c>
    </row>
    <row r="41" customFormat="false" ht="18" hidden="false" customHeight="false" outlineLevel="0" collapsed="false">
      <c r="D41" s="5" t="n">
        <f aca="true">INDIRECT("y"&amp;D$1)</f>
        <v>1107</v>
      </c>
      <c r="E41" s="5" t="n">
        <f aca="true">INDIRECT("y"&amp;E$1)</f>
        <v>1639</v>
      </c>
      <c r="F41" s="5" t="n">
        <f aca="true">INDIRECT("y"&amp;F$1)</f>
        <v>1416</v>
      </c>
      <c r="G41" s="5" t="n">
        <f aca="true">INDIRECT("y"&amp;G$1)</f>
        <v>1876</v>
      </c>
      <c r="H41" s="5" t="n">
        <f aca="true">INDIRECT("y"&amp;H$1)</f>
        <v>1220</v>
      </c>
      <c r="I41" s="5" t="n">
        <f aca="true">INDIRECT("y"&amp;I$1)</f>
        <v>1766</v>
      </c>
      <c r="J41" s="5" t="n">
        <f aca="true">INDIRECT("y"&amp;J$1)</f>
        <v>185</v>
      </c>
      <c r="K41" s="5" t="n">
        <f aca="true">INDIRECT("y"&amp;K$1)</f>
        <v>296</v>
      </c>
      <c r="L41" s="5" t="n">
        <f aca="true">INDIRECT("y"&amp;L$1)</f>
        <v>1893</v>
      </c>
      <c r="M41" s="5" t="n">
        <f aca="true">INDIRECT("y"&amp;M$1)</f>
        <v>754</v>
      </c>
      <c r="N41" s="5" t="n">
        <f aca="true">INDIRECT("y"&amp;N$1)</f>
        <v>1605</v>
      </c>
      <c r="O41" s="5" t="n">
        <f aca="true">INDIRECT("y"&amp;O$1)</f>
        <v>1074</v>
      </c>
      <c r="P41" s="5" t="n">
        <f aca="true">INDIRECT("y"&amp;P$1)</f>
        <v>1327</v>
      </c>
      <c r="Q41" s="5" t="n">
        <f aca="true">INDIRECT("y"&amp;Q$1)</f>
        <v>1211</v>
      </c>
      <c r="R41" s="5" t="n">
        <f aca="true">INDIRECT("y"&amp;R$1)</f>
        <v>1229</v>
      </c>
      <c r="S41" s="5" t="n">
        <f aca="true">INDIRECT("y"&amp;S$1)</f>
        <v>1559</v>
      </c>
      <c r="T41" s="5" t="n">
        <f aca="true">INDIRECT("y"&amp;T$1)</f>
        <v>1511</v>
      </c>
      <c r="U41" s="5" t="n">
        <f aca="true">INDIRECT("y"&amp;U$1)</f>
        <v>669</v>
      </c>
      <c r="V41" s="5" t="n">
        <f aca="true">INDIRECT("y"&amp;V$1)</f>
        <v>1580</v>
      </c>
      <c r="W41" s="5" t="n">
        <f aca="true">INDIRECT("y"&amp;W$1)</f>
        <v>843</v>
      </c>
      <c r="X41" s="5" t="n">
        <f aca="true">INDIRECT("y"&amp;X$1)</f>
        <v>2039</v>
      </c>
      <c r="Y41" s="5" t="n">
        <v>0</v>
      </c>
      <c r="Z41" s="20" t="n">
        <v>884</v>
      </c>
      <c r="AA41" s="20" t="n">
        <v>1398</v>
      </c>
      <c r="AB41" s="20" t="n">
        <v>1136</v>
      </c>
      <c r="AC41" s="20" t="n">
        <v>1252</v>
      </c>
      <c r="AD41" s="20" t="n">
        <v>1148</v>
      </c>
      <c r="AE41" s="20" t="n">
        <v>822</v>
      </c>
      <c r="AF41" s="20" t="n">
        <v>1792</v>
      </c>
      <c r="AG41" s="20" t="n">
        <v>2073</v>
      </c>
      <c r="AH41" s="20" t="n">
        <v>1578</v>
      </c>
      <c r="AI41" s="20" t="n">
        <v>1066</v>
      </c>
      <c r="AJ41" s="20" t="n">
        <v>1832</v>
      </c>
      <c r="AK41" s="20" t="n">
        <v>1813</v>
      </c>
      <c r="AL41" s="20" t="n">
        <v>1079</v>
      </c>
      <c r="AM41" s="20" t="n">
        <v>1678</v>
      </c>
      <c r="AN41" s="20" t="n">
        <v>409</v>
      </c>
      <c r="AO41" s="20" t="n">
        <v>1853</v>
      </c>
      <c r="AP41" s="20" t="n">
        <v>1673</v>
      </c>
      <c r="AQ41" s="20" t="n">
        <v>666</v>
      </c>
      <c r="AR41" s="20" t="n">
        <v>1559</v>
      </c>
      <c r="AS41" s="20" t="n">
        <v>1833</v>
      </c>
      <c r="AT41" s="20" t="n">
        <v>1292</v>
      </c>
      <c r="AU41" s="20" t="n">
        <v>2128</v>
      </c>
      <c r="AV41" s="20" t="n">
        <v>438</v>
      </c>
      <c r="AW41" s="20" t="n">
        <v>1958</v>
      </c>
      <c r="AX41" s="20" t="n">
        <v>417</v>
      </c>
      <c r="AY41" s="20" t="n">
        <v>946</v>
      </c>
      <c r="AZ41" s="20" t="n">
        <v>926</v>
      </c>
      <c r="BA41" s="20" t="n">
        <v>1789</v>
      </c>
      <c r="BB41" s="20" t="n">
        <v>1461</v>
      </c>
      <c r="BC41" s="20" t="n">
        <v>1953</v>
      </c>
      <c r="BD41" s="20" t="n">
        <v>1725</v>
      </c>
      <c r="BE41" s="20" t="n">
        <v>1407</v>
      </c>
      <c r="BF41" s="20" t="n">
        <v>1986</v>
      </c>
      <c r="BG41" s="20" t="n">
        <v>1518</v>
      </c>
      <c r="BH41" s="20" t="n">
        <v>1372</v>
      </c>
      <c r="BI41" s="20" t="n">
        <v>1441</v>
      </c>
      <c r="BJ41" s="20" t="n">
        <v>1859</v>
      </c>
      <c r="BK41" s="19" t="s">
        <v>22</v>
      </c>
    </row>
    <row r="42" customFormat="false" ht="18" hidden="false" customHeight="false" outlineLevel="0" collapsed="false">
      <c r="D42" s="5" t="n">
        <f aca="true">INDIRECT("x"&amp;D$1)</f>
        <v>1427</v>
      </c>
      <c r="E42" s="5" t="n">
        <f aca="true">INDIRECT("x"&amp;E$1)</f>
        <v>1426</v>
      </c>
      <c r="F42" s="5" t="n">
        <f aca="true">INDIRECT("x"&amp;F$1)</f>
        <v>663</v>
      </c>
      <c r="G42" s="5" t="n">
        <f aca="true">INDIRECT("x"&amp;G$1)</f>
        <v>424</v>
      </c>
      <c r="H42" s="5" t="n">
        <f aca="true">INDIRECT("x"&amp;H$1)</f>
        <v>2401</v>
      </c>
      <c r="I42" s="5" t="n">
        <f aca="true">INDIRECT("x"&amp;I$1)</f>
        <v>176</v>
      </c>
      <c r="J42" s="5" t="n">
        <f aca="true">INDIRECT("x"&amp;J$1)</f>
        <v>1854</v>
      </c>
      <c r="K42" s="5" t="n">
        <f aca="true">INDIRECT("x"&amp;K$1)</f>
        <v>1853</v>
      </c>
      <c r="L42" s="5" t="n">
        <f aca="true">INDIRECT("x"&amp;L$1)</f>
        <v>1976</v>
      </c>
      <c r="M42" s="5" t="n">
        <f aca="true">INDIRECT("x"&amp;M$1)</f>
        <v>1357</v>
      </c>
      <c r="N42" s="5" t="n">
        <f aca="true">INDIRECT("x"&amp;N$1)</f>
        <v>635</v>
      </c>
      <c r="O42" s="5" t="n">
        <f aca="true">INDIRECT("x"&amp;O$1)</f>
        <v>1788</v>
      </c>
      <c r="P42" s="5" t="n">
        <f aca="true">INDIRECT("x"&amp;P$1)</f>
        <v>1206</v>
      </c>
      <c r="Q42" s="5" t="n">
        <f aca="true">INDIRECT("x"&amp;Q$1)</f>
        <v>1092</v>
      </c>
      <c r="R42" s="5" t="n">
        <f aca="true">INDIRECT("x"&amp;R$1)</f>
        <v>817</v>
      </c>
      <c r="S42" s="5" t="n">
        <f aca="true">INDIRECT("x"&amp;S$1)</f>
        <v>1612</v>
      </c>
      <c r="T42" s="5" t="n">
        <f aca="true">INDIRECT("x"&amp;T$1)</f>
        <v>1231</v>
      </c>
      <c r="U42" s="5" t="n">
        <f aca="true">INDIRECT("x"&amp;U$1)</f>
        <v>1372</v>
      </c>
      <c r="V42" s="5" t="n">
        <f aca="true">INDIRECT("x"&amp;V$1)</f>
        <v>499</v>
      </c>
      <c r="W42" s="5" t="n">
        <f aca="true">INDIRECT("x"&amp;W$1)</f>
        <v>1196</v>
      </c>
      <c r="X42" s="5" t="n">
        <v>0</v>
      </c>
      <c r="Y42" s="5" t="n">
        <v>2039</v>
      </c>
      <c r="Z42" s="20" t="n">
        <v>1227</v>
      </c>
      <c r="AA42" s="20" t="n">
        <v>642</v>
      </c>
      <c r="AB42" s="20" t="n">
        <v>2317</v>
      </c>
      <c r="AC42" s="20" t="n">
        <v>846</v>
      </c>
      <c r="AD42" s="20" t="n">
        <v>967</v>
      </c>
      <c r="AE42" s="20" t="n">
        <v>1480</v>
      </c>
      <c r="AF42" s="20" t="n">
        <v>822</v>
      </c>
      <c r="AG42" s="20" t="n">
        <v>1245</v>
      </c>
      <c r="AH42" s="20" t="n">
        <v>926</v>
      </c>
      <c r="AI42" s="20" t="n">
        <v>1049</v>
      </c>
      <c r="AJ42" s="20" t="n">
        <v>2667</v>
      </c>
      <c r="AK42" s="20" t="n">
        <v>361</v>
      </c>
      <c r="AL42" s="20" t="n">
        <v>960</v>
      </c>
      <c r="AM42" s="20" t="n">
        <v>361</v>
      </c>
      <c r="AN42" s="20" t="n">
        <v>2087</v>
      </c>
      <c r="AO42" s="20" t="n">
        <v>172</v>
      </c>
      <c r="AP42" s="20" t="n">
        <v>717</v>
      </c>
      <c r="AQ42" s="20" t="n">
        <v>1790</v>
      </c>
      <c r="AR42" s="20" t="n">
        <v>2079</v>
      </c>
      <c r="AS42" s="20" t="n">
        <v>1602</v>
      </c>
      <c r="AT42" s="20" t="n">
        <v>806</v>
      </c>
      <c r="AU42" s="20" t="n">
        <v>1292</v>
      </c>
      <c r="AV42" s="20" t="n">
        <v>1673</v>
      </c>
      <c r="AW42" s="20" t="n">
        <v>368</v>
      </c>
      <c r="AX42" s="20" t="n">
        <v>1862</v>
      </c>
      <c r="AY42" s="20" t="n">
        <v>1169</v>
      </c>
      <c r="AZ42" s="20" t="n">
        <v>1189</v>
      </c>
      <c r="BA42" s="20" t="n">
        <v>819</v>
      </c>
      <c r="BB42" s="20" t="n">
        <v>2340</v>
      </c>
      <c r="BC42" s="20" t="n">
        <v>1117</v>
      </c>
      <c r="BD42" s="20" t="n">
        <v>596</v>
      </c>
      <c r="BE42" s="20" t="n">
        <v>1127</v>
      </c>
      <c r="BF42" s="20" t="n">
        <v>53</v>
      </c>
      <c r="BG42" s="20" t="n">
        <v>580</v>
      </c>
      <c r="BH42" s="20" t="n">
        <v>839</v>
      </c>
      <c r="BI42" s="20" t="n">
        <v>657</v>
      </c>
      <c r="BJ42" s="20" t="n">
        <v>1245</v>
      </c>
      <c r="BK42" s="19" t="s">
        <v>21</v>
      </c>
    </row>
    <row r="43" customFormat="false" ht="18" hidden="false" customHeight="false" outlineLevel="0" collapsed="false">
      <c r="D43" s="5" t="n">
        <f aca="true">INDIRECT("w"&amp;D$1)</f>
        <v>913</v>
      </c>
      <c r="E43" s="5" t="n">
        <f aca="true">INDIRECT("w"&amp;E$1)</f>
        <v>974</v>
      </c>
      <c r="F43" s="5" t="n">
        <f aca="true">INDIRECT("w"&amp;F$1)</f>
        <v>573</v>
      </c>
      <c r="G43" s="5" t="n">
        <f aca="true">INDIRECT("w"&amp;G$1)</f>
        <v>1033</v>
      </c>
      <c r="H43" s="5" t="n">
        <f aca="true">INDIRECT("w"&amp;H$1)</f>
        <v>1693</v>
      </c>
      <c r="I43" s="5" t="n">
        <f aca="true">INDIRECT("w"&amp;I$1)</f>
        <v>923</v>
      </c>
      <c r="J43" s="5" t="n">
        <f aca="true">INDIRECT("w"&amp;J$1)</f>
        <v>658</v>
      </c>
      <c r="K43" s="5" t="n">
        <f aca="true">INDIRECT("w"&amp;K$1)</f>
        <v>657</v>
      </c>
      <c r="L43" s="5" t="n">
        <f aca="true">INDIRECT("w"&amp;L$1)</f>
        <v>1524</v>
      </c>
      <c r="M43" s="5" t="n">
        <f aca="true">INDIRECT("w"&amp;M$1)</f>
        <v>377</v>
      </c>
      <c r="N43" s="5" t="n">
        <f aca="true">INDIRECT("w"&amp;N$1)</f>
        <v>762</v>
      </c>
      <c r="O43" s="5" t="n">
        <f aca="true">INDIRECT("w"&amp;O$1)</f>
        <v>1274</v>
      </c>
      <c r="P43" s="5" t="n">
        <f aca="true">INDIRECT("w"&amp;P$1)</f>
        <v>482</v>
      </c>
      <c r="Q43" s="5" t="n">
        <f aca="true">INDIRECT("w"&amp;Q$1)</f>
        <v>368</v>
      </c>
      <c r="R43" s="5" t="n">
        <f aca="true">INDIRECT("w"&amp;R$1)</f>
        <v>386</v>
      </c>
      <c r="S43" s="5" t="n">
        <f aca="true">INDIRECT("w"&amp;S$1)</f>
        <v>1160</v>
      </c>
      <c r="T43" s="5" t="n">
        <f aca="true">INDIRECT("w"&amp;T$1)</f>
        <v>779</v>
      </c>
      <c r="U43" s="5" t="n">
        <f aca="true">INDIRECT("w"&amp;U$1)</f>
        <v>176</v>
      </c>
      <c r="V43" s="5" t="n">
        <f aca="true">INDIRECT("w"&amp;V$1)</f>
        <v>737</v>
      </c>
      <c r="W43" s="5" t="n">
        <v>0</v>
      </c>
      <c r="X43" s="20" t="n">
        <v>1196</v>
      </c>
      <c r="Y43" s="20" t="n">
        <v>843</v>
      </c>
      <c r="Z43" s="20" t="n">
        <v>205</v>
      </c>
      <c r="AA43" s="20" t="n">
        <v>555</v>
      </c>
      <c r="AB43" s="20" t="n">
        <v>1609</v>
      </c>
      <c r="AC43" s="20" t="n">
        <v>561</v>
      </c>
      <c r="AD43" s="20" t="n">
        <v>469</v>
      </c>
      <c r="AE43" s="20" t="n">
        <v>500</v>
      </c>
      <c r="AF43" s="20" t="n">
        <v>949</v>
      </c>
      <c r="AG43" s="20" t="n">
        <v>1230</v>
      </c>
      <c r="AH43" s="20" t="n">
        <v>735</v>
      </c>
      <c r="AI43" s="20" t="n">
        <v>387</v>
      </c>
      <c r="AJ43" s="20" t="n">
        <v>2197</v>
      </c>
      <c r="AK43" s="20" t="n">
        <v>970</v>
      </c>
      <c r="AL43" s="20" t="n">
        <v>236</v>
      </c>
      <c r="AM43" s="20" t="n">
        <v>835</v>
      </c>
      <c r="AN43" s="20" t="n">
        <v>882</v>
      </c>
      <c r="AO43" s="20" t="n">
        <v>1010</v>
      </c>
      <c r="AP43" s="20" t="n">
        <v>982</v>
      </c>
      <c r="AQ43" s="20" t="n">
        <v>1139</v>
      </c>
      <c r="AR43" s="20" t="n">
        <v>1570</v>
      </c>
      <c r="AS43" s="20" t="n">
        <v>1464</v>
      </c>
      <c r="AT43" s="20" t="n">
        <v>601</v>
      </c>
      <c r="AU43" s="20" t="n">
        <v>1285</v>
      </c>
      <c r="AV43" s="20" t="n">
        <v>543</v>
      </c>
      <c r="AW43" s="20" t="n">
        <v>1115</v>
      </c>
      <c r="AX43" s="20" t="n">
        <v>840</v>
      </c>
      <c r="AY43" s="20" t="n">
        <v>224</v>
      </c>
      <c r="AZ43" s="20" t="n">
        <v>204</v>
      </c>
      <c r="BA43" s="20" t="n">
        <v>946</v>
      </c>
      <c r="BB43" s="20" t="n">
        <v>1826</v>
      </c>
      <c r="BC43" s="20" t="n">
        <v>1110</v>
      </c>
      <c r="BD43" s="20" t="n">
        <v>1125</v>
      </c>
      <c r="BE43" s="20" t="n">
        <v>675</v>
      </c>
      <c r="BF43" s="20" t="n">
        <v>1143</v>
      </c>
      <c r="BG43" s="20" t="n">
        <v>828</v>
      </c>
      <c r="BH43" s="20" t="n">
        <v>529</v>
      </c>
      <c r="BI43" s="20" t="n">
        <v>750</v>
      </c>
      <c r="BJ43" s="20" t="n">
        <v>1233</v>
      </c>
      <c r="BK43" s="19" t="s">
        <v>20</v>
      </c>
    </row>
    <row r="44" customFormat="false" ht="18" hidden="false" customHeight="false" outlineLevel="0" collapsed="false">
      <c r="D44" s="5" t="n">
        <f aca="true">INDIRECT("v"&amp;D$1)</f>
        <v>928</v>
      </c>
      <c r="E44" s="5" t="n">
        <f aca="true">INDIRECT("v"&amp;E$1)</f>
        <v>927</v>
      </c>
      <c r="F44" s="5" t="n">
        <f aca="true">INDIRECT("v"&amp;F$1)</f>
        <v>164</v>
      </c>
      <c r="G44" s="5" t="n">
        <f aca="true">INDIRECT("v"&amp;G$1)</f>
        <v>650</v>
      </c>
      <c r="H44" s="5" t="n">
        <f aca="true">INDIRECT("v"&amp;H$1)</f>
        <v>1902</v>
      </c>
      <c r="I44" s="5" t="n">
        <f aca="true">INDIRECT("v"&amp;I$1)</f>
        <v>300</v>
      </c>
      <c r="J44" s="5" t="n">
        <f aca="true">INDIRECT("v"&amp;J$1)</f>
        <v>1395</v>
      </c>
      <c r="K44" s="5" t="n">
        <f aca="true">INDIRECT("v"&amp;K$1)</f>
        <v>1394</v>
      </c>
      <c r="L44" s="5" t="n">
        <f aca="true">INDIRECT("v"&amp;L$1)</f>
        <v>1477</v>
      </c>
      <c r="M44" s="5" t="n">
        <f aca="true">INDIRECT("v"&amp;M$1)</f>
        <v>898</v>
      </c>
      <c r="N44" s="5" t="n">
        <f aca="true">INDIRECT("v"&amp;N$1)</f>
        <v>136</v>
      </c>
      <c r="O44" s="5" t="n">
        <f aca="true">INDIRECT("v"&amp;O$1)</f>
        <v>1289</v>
      </c>
      <c r="P44" s="5" t="n">
        <f aca="true">INDIRECT("v"&amp;P$1)</f>
        <v>567</v>
      </c>
      <c r="Q44" s="5" t="n">
        <f aca="true">INDIRECT("v"&amp;Q$1)</f>
        <v>474</v>
      </c>
      <c r="R44" s="5" t="n">
        <f aca="true">INDIRECT("v"&amp;R$1)</f>
        <v>453</v>
      </c>
      <c r="S44" s="5" t="n">
        <f aca="true">INDIRECT("v"&amp;S$1)</f>
        <v>1113</v>
      </c>
      <c r="T44" s="5" t="n">
        <f aca="true">INDIRECT("v"&amp;T$1)</f>
        <v>732</v>
      </c>
      <c r="U44" s="5" t="n">
        <f aca="true">INDIRECT("v"&amp;U$1)</f>
        <v>913</v>
      </c>
      <c r="V44" s="5" t="n">
        <v>0</v>
      </c>
      <c r="W44" s="20" t="n">
        <v>737</v>
      </c>
      <c r="X44" s="20" t="n">
        <v>499</v>
      </c>
      <c r="Y44" s="20" t="n">
        <v>1580</v>
      </c>
      <c r="Z44" s="20" t="n">
        <v>768</v>
      </c>
      <c r="AA44" s="20" t="n">
        <v>278</v>
      </c>
      <c r="AB44" s="20" t="n">
        <v>1818</v>
      </c>
      <c r="AC44" s="20" t="n">
        <v>565</v>
      </c>
      <c r="AD44" s="20" t="n">
        <v>686</v>
      </c>
      <c r="AE44" s="20" t="n">
        <v>1021</v>
      </c>
      <c r="AF44" s="20" t="n">
        <v>323</v>
      </c>
      <c r="AG44" s="20" t="n">
        <v>743</v>
      </c>
      <c r="AH44" s="20" t="n">
        <v>427</v>
      </c>
      <c r="AI44" s="20" t="n">
        <v>710</v>
      </c>
      <c r="AJ44" s="20" t="n">
        <v>2212</v>
      </c>
      <c r="AK44" s="20" t="n">
        <v>587</v>
      </c>
      <c r="AL44" s="20" t="n">
        <v>501</v>
      </c>
      <c r="AM44" s="20" t="n">
        <v>452</v>
      </c>
      <c r="AN44" s="20" t="n">
        <v>1619</v>
      </c>
      <c r="AO44" s="20" t="n">
        <v>387</v>
      </c>
      <c r="AP44" s="20" t="n">
        <v>810</v>
      </c>
      <c r="AQ44" s="20" t="n">
        <v>1814</v>
      </c>
      <c r="AR44" s="20" t="n">
        <v>1585</v>
      </c>
      <c r="AS44" s="20" t="n">
        <v>1108</v>
      </c>
      <c r="AT44" s="20" t="n">
        <v>605</v>
      </c>
      <c r="AU44" s="20" t="n">
        <v>798</v>
      </c>
      <c r="AV44" s="20" t="n">
        <v>1214</v>
      </c>
      <c r="AW44" s="20" t="n">
        <v>732</v>
      </c>
      <c r="AX44" s="20" t="n">
        <v>1403</v>
      </c>
      <c r="AY44" s="20" t="n">
        <v>750</v>
      </c>
      <c r="AZ44" s="20" t="n">
        <v>730</v>
      </c>
      <c r="BA44" s="20" t="n">
        <v>320</v>
      </c>
      <c r="BB44" s="20" t="n">
        <v>1841</v>
      </c>
      <c r="BC44" s="20" t="n">
        <v>623</v>
      </c>
      <c r="BD44" s="20" t="n">
        <v>742</v>
      </c>
      <c r="BE44" s="20" t="n">
        <v>627</v>
      </c>
      <c r="BF44" s="20" t="n">
        <v>446</v>
      </c>
      <c r="BG44" s="20" t="n">
        <v>655</v>
      </c>
      <c r="BH44" s="20" t="n">
        <v>340</v>
      </c>
      <c r="BI44" s="20" t="n">
        <v>732</v>
      </c>
      <c r="BJ44" s="20" t="n">
        <v>746</v>
      </c>
      <c r="BK44" s="19" t="s">
        <v>19</v>
      </c>
    </row>
    <row r="45" customFormat="false" ht="18" hidden="false" customHeight="false" outlineLevel="0" collapsed="false">
      <c r="D45" s="5" t="n">
        <f aca="true">INDIRECT("u"&amp;D$1)</f>
        <v>727</v>
      </c>
      <c r="E45" s="5" t="n">
        <f aca="true">INDIRECT("u"&amp;E$1)</f>
        <v>1150</v>
      </c>
      <c r="F45" s="5" t="n">
        <f aca="true">INDIRECT("u"&amp;F$1)</f>
        <v>749</v>
      </c>
      <c r="G45" s="5" t="n">
        <f aca="true">INDIRECT("u"&amp;G$1)</f>
        <v>1209</v>
      </c>
      <c r="H45" s="5" t="n">
        <f aca="true">INDIRECT("u"&amp;H$1)</f>
        <v>1519</v>
      </c>
      <c r="I45" s="5" t="n">
        <f aca="true">INDIRECT("u"&amp;I$1)</f>
        <v>1099</v>
      </c>
      <c r="J45" s="5" t="n">
        <f aca="true">INDIRECT("u"&amp;J$1)</f>
        <v>484</v>
      </c>
      <c r="K45" s="5" t="n">
        <f aca="true">INDIRECT("u"&amp;K$1)</f>
        <v>577</v>
      </c>
      <c r="L45" s="5" t="n">
        <f aca="true">INDIRECT("u"&amp;L$1)</f>
        <v>1513</v>
      </c>
      <c r="M45" s="5" t="n">
        <f aca="true">INDIRECT("u"&amp;M$1)</f>
        <v>213</v>
      </c>
      <c r="N45" s="5" t="n">
        <f aca="true">INDIRECT("u"&amp;N$1)</f>
        <v>938</v>
      </c>
      <c r="O45" s="5" t="n">
        <f aca="true">INDIRECT("u"&amp;O$1)</f>
        <v>1373</v>
      </c>
      <c r="P45" s="5" t="n">
        <f aca="true">INDIRECT("u"&amp;P$1)</f>
        <v>658</v>
      </c>
      <c r="Q45" s="5" t="n">
        <f aca="true">INDIRECT("u"&amp;Q$1)</f>
        <v>544</v>
      </c>
      <c r="R45" s="5" t="n">
        <f aca="true">INDIRECT("u"&amp;R$1)</f>
        <v>562</v>
      </c>
      <c r="S45" s="5" t="n">
        <f aca="true">INDIRECT("u"&amp;S$1)</f>
        <v>1181</v>
      </c>
      <c r="T45" s="5" t="n">
        <f aca="true">INDIRECT("u"&amp;T$1)</f>
        <v>800</v>
      </c>
      <c r="U45" s="5" t="n">
        <v>0</v>
      </c>
      <c r="V45" s="20" t="n">
        <v>913</v>
      </c>
      <c r="W45" s="20" t="n">
        <v>176</v>
      </c>
      <c r="X45" s="20" t="n">
        <v>1372</v>
      </c>
      <c r="Y45" s="20" t="n">
        <v>669</v>
      </c>
      <c r="Z45" s="20" t="n">
        <v>343</v>
      </c>
      <c r="AA45" s="20" t="n">
        <v>731</v>
      </c>
      <c r="AB45" s="20" t="n">
        <v>1353</v>
      </c>
      <c r="AC45" s="20" t="n">
        <v>711</v>
      </c>
      <c r="AD45" s="20" t="n">
        <v>607</v>
      </c>
      <c r="AE45" s="20" t="n">
        <v>211</v>
      </c>
      <c r="AF45" s="20" t="n">
        <v>1125</v>
      </c>
      <c r="AG45" s="20" t="n">
        <v>1406</v>
      </c>
      <c r="AH45" s="20" t="n">
        <v>911</v>
      </c>
      <c r="AI45" s="20" t="n">
        <v>525</v>
      </c>
      <c r="AJ45" s="20" t="n">
        <v>2049</v>
      </c>
      <c r="AK45" s="20" t="n">
        <v>1146</v>
      </c>
      <c r="AL45" s="20" t="n">
        <v>412</v>
      </c>
      <c r="AM45" s="20" t="n">
        <v>1011</v>
      </c>
      <c r="AN45" s="20" t="n">
        <v>667</v>
      </c>
      <c r="AO45" s="20" t="n">
        <v>1186</v>
      </c>
      <c r="AP45" s="20" t="n">
        <v>1132</v>
      </c>
      <c r="AQ45" s="20" t="n">
        <v>924</v>
      </c>
      <c r="AR45" s="20" t="n">
        <v>1384</v>
      </c>
      <c r="AS45" s="20" t="n">
        <v>1276</v>
      </c>
      <c r="AT45" s="20" t="n">
        <v>750</v>
      </c>
      <c r="AU45" s="20" t="n">
        <v>1461</v>
      </c>
      <c r="AV45" s="20" t="n">
        <v>367</v>
      </c>
      <c r="AW45" s="20" t="n">
        <v>1291</v>
      </c>
      <c r="AX45" s="20" t="n">
        <v>498</v>
      </c>
      <c r="AY45" s="20" t="n">
        <v>400</v>
      </c>
      <c r="AZ45" s="20" t="n">
        <v>380</v>
      </c>
      <c r="BA45" s="20" t="n">
        <v>1122</v>
      </c>
      <c r="BB45" s="20" t="n">
        <v>1678</v>
      </c>
      <c r="BC45" s="20" t="n">
        <v>1286</v>
      </c>
      <c r="BD45" s="20" t="n">
        <v>1144</v>
      </c>
      <c r="BE45" s="20" t="n">
        <v>696</v>
      </c>
      <c r="BF45" s="20" t="n">
        <v>1319</v>
      </c>
      <c r="BG45" s="20" t="n">
        <v>977</v>
      </c>
      <c r="BH45" s="20" t="n">
        <v>705</v>
      </c>
      <c r="BI45" s="20" t="n">
        <v>900</v>
      </c>
      <c r="BJ45" s="20" t="n">
        <v>1409</v>
      </c>
      <c r="BK45" s="19" t="s">
        <v>18</v>
      </c>
    </row>
    <row r="46" customFormat="false" ht="18" hidden="false" customHeight="false" outlineLevel="0" collapsed="false">
      <c r="D46" s="5" t="n">
        <f aca="true">INDIRECT("t"&amp;D$1)</f>
        <v>404</v>
      </c>
      <c r="E46" s="5" t="n">
        <f aca="true">INDIRECT("t"&amp;E$1)</f>
        <v>229</v>
      </c>
      <c r="F46" s="5" t="n">
        <f aca="true">INDIRECT("t"&amp;F$1)</f>
        <v>568</v>
      </c>
      <c r="G46" s="5" t="n">
        <f aca="true">INDIRECT("t"&amp;G$1)</f>
        <v>1340</v>
      </c>
      <c r="H46" s="5" t="n">
        <f aca="true">INDIRECT("t"&amp;H$1)</f>
        <v>1378</v>
      </c>
      <c r="I46" s="5" t="n">
        <f aca="true">INDIRECT("t"&amp;I$1)</f>
        <v>1032</v>
      </c>
      <c r="J46" s="5" t="n">
        <f aca="true">INDIRECT("t"&amp;J$1)</f>
        <v>1326</v>
      </c>
      <c r="K46" s="5" t="n">
        <f aca="true">INDIRECT("t"&amp;K$1)</f>
        <v>1618</v>
      </c>
      <c r="L46" s="5" t="n">
        <f aca="true">INDIRECT("t"&amp;L$1)</f>
        <v>953</v>
      </c>
      <c r="M46" s="5" t="n">
        <f aca="true">INDIRECT("t"&amp;M$1)</f>
        <v>940</v>
      </c>
      <c r="N46" s="5" t="n">
        <f aca="true">INDIRECT("t"&amp;N$1)</f>
        <v>731</v>
      </c>
      <c r="O46" s="5" t="n">
        <f aca="true">INDIRECT("t"&amp;O$1)</f>
        <v>765</v>
      </c>
      <c r="P46" s="5" t="n">
        <f aca="true">INDIRECT("t"&amp;P$1)</f>
        <v>286</v>
      </c>
      <c r="Q46" s="5" t="n">
        <f aca="true">INDIRECT("t"&amp;Q$1)</f>
        <v>367</v>
      </c>
      <c r="R46" s="5" t="n">
        <f aca="true">INDIRECT("t"&amp;R$1)</f>
        <v>584</v>
      </c>
      <c r="S46" s="5" t="n">
        <f aca="true">INDIRECT("t"&amp;S$1)</f>
        <v>589</v>
      </c>
      <c r="T46" s="5" t="n">
        <v>0</v>
      </c>
      <c r="U46" s="20" t="n">
        <v>800</v>
      </c>
      <c r="V46" s="20" t="n">
        <v>732</v>
      </c>
      <c r="W46" s="20" t="n">
        <v>779</v>
      </c>
      <c r="X46" s="20" t="n">
        <v>1231</v>
      </c>
      <c r="Y46" s="20" t="n">
        <v>1511</v>
      </c>
      <c r="Z46" s="20" t="n">
        <v>810</v>
      </c>
      <c r="AA46" s="20" t="n">
        <v>862</v>
      </c>
      <c r="AB46" s="20" t="n">
        <v>1294</v>
      </c>
      <c r="AC46" s="20" t="n">
        <v>868</v>
      </c>
      <c r="AD46" s="20" t="n">
        <v>834</v>
      </c>
      <c r="AE46" s="20" t="n">
        <v>1063</v>
      </c>
      <c r="AF46" s="20" t="n">
        <v>785</v>
      </c>
      <c r="AG46" s="20" t="n">
        <v>974</v>
      </c>
      <c r="AH46" s="20" t="n">
        <v>474</v>
      </c>
      <c r="AI46" s="20" t="n">
        <v>752</v>
      </c>
      <c r="AJ46" s="20" t="n">
        <v>1688</v>
      </c>
      <c r="AK46" s="20" t="n">
        <v>1277</v>
      </c>
      <c r="AL46" s="20" t="n">
        <v>543</v>
      </c>
      <c r="AM46" s="20" t="n">
        <v>1142</v>
      </c>
      <c r="AN46" s="20" t="n">
        <v>1550</v>
      </c>
      <c r="AO46" s="20" t="n">
        <v>1119</v>
      </c>
      <c r="AP46" s="20" t="n">
        <v>1289</v>
      </c>
      <c r="AQ46" s="20" t="n">
        <v>1277</v>
      </c>
      <c r="AR46" s="20" t="n">
        <v>1061</v>
      </c>
      <c r="AS46" s="20" t="n">
        <v>684</v>
      </c>
      <c r="AT46" s="20" t="n">
        <v>908</v>
      </c>
      <c r="AU46" s="20" t="n">
        <v>895</v>
      </c>
      <c r="AV46" s="20" t="n">
        <v>1256</v>
      </c>
      <c r="AW46" s="20" t="n">
        <v>1422</v>
      </c>
      <c r="AX46" s="20" t="n">
        <v>1445</v>
      </c>
      <c r="AY46" s="20" t="n">
        <v>792</v>
      </c>
      <c r="AZ46" s="20" t="n">
        <v>772</v>
      </c>
      <c r="BA46" s="20" t="n">
        <v>719</v>
      </c>
      <c r="BB46" s="20" t="n">
        <v>1317</v>
      </c>
      <c r="BC46" s="20" t="n">
        <v>849</v>
      </c>
      <c r="BD46" s="20" t="n">
        <v>1433</v>
      </c>
      <c r="BE46" s="20" t="n">
        <v>104</v>
      </c>
      <c r="BF46" s="20" t="n">
        <v>1178</v>
      </c>
      <c r="BG46" s="20" t="n">
        <v>1134</v>
      </c>
      <c r="BH46" s="20" t="n">
        <v>392</v>
      </c>
      <c r="BI46" s="20" t="n">
        <v>1057</v>
      </c>
      <c r="BJ46" s="20" t="n">
        <v>972</v>
      </c>
      <c r="BK46" s="19" t="s">
        <v>17</v>
      </c>
    </row>
    <row r="47" customFormat="false" ht="18" hidden="false" customHeight="false" outlineLevel="0" collapsed="false">
      <c r="D47" s="5" t="n">
        <f aca="true">INDIRECT("s"&amp;D$1)</f>
        <v>425</v>
      </c>
      <c r="E47" s="5" t="n">
        <f aca="true">INDIRECT("s"&amp;E$1)</f>
        <v>174</v>
      </c>
      <c r="F47" s="5" t="n">
        <f aca="true">INDIRECT("s"&amp;F$1)</f>
        <v>949</v>
      </c>
      <c r="G47" s="5" t="n">
        <f aca="true">INDIRECT("s"&amp;G$1)</f>
        <v>1721</v>
      </c>
      <c r="H47" s="5" t="n">
        <f aca="true">INDIRECT("s"&amp;H$1)</f>
        <v>1184</v>
      </c>
      <c r="I47" s="5" t="n">
        <f aca="true">INDIRECT("s"&amp;I$1)</f>
        <v>1413</v>
      </c>
      <c r="J47" s="5" t="n">
        <f aca="true">INDIRECT("s"&amp;J$1)</f>
        <v>1374</v>
      </c>
      <c r="K47" s="5" t="n">
        <f aca="true">INDIRECT("s"&amp;K$1)</f>
        <v>1663</v>
      </c>
      <c r="L47" s="5" t="n">
        <f aca="true">INDIRECT("s"&amp;L$1)</f>
        <v>364</v>
      </c>
      <c r="M47" s="5" t="n">
        <f aca="true">INDIRECT("s"&amp;M$1)</f>
        <v>1321</v>
      </c>
      <c r="N47" s="5" t="n">
        <f aca="true">INDIRECT("s"&amp;N$1)</f>
        <v>1112</v>
      </c>
      <c r="O47" s="5" t="n">
        <f aca="true">INDIRECT("s"&amp;O$1)</f>
        <v>571</v>
      </c>
      <c r="P47" s="5" t="n">
        <f aca="true">INDIRECT("s"&amp;P$1)</f>
        <v>667</v>
      </c>
      <c r="Q47" s="5" t="n">
        <f aca="true">INDIRECT("s"&amp;Q$1)</f>
        <v>764</v>
      </c>
      <c r="R47" s="5" t="n">
        <f aca="true">INDIRECT("s"&amp;R$1)</f>
        <v>965</v>
      </c>
      <c r="S47" s="5" t="n">
        <v>0</v>
      </c>
      <c r="T47" s="20" t="n">
        <v>589</v>
      </c>
      <c r="U47" s="20" t="n">
        <v>1181</v>
      </c>
      <c r="V47" s="20" t="n">
        <v>1113</v>
      </c>
      <c r="W47" s="20" t="n">
        <v>1160</v>
      </c>
      <c r="X47" s="20" t="n">
        <v>1612</v>
      </c>
      <c r="Y47" s="20" t="n">
        <v>1559</v>
      </c>
      <c r="Z47" s="20" t="n">
        <v>1191</v>
      </c>
      <c r="AA47" s="20" t="n">
        <v>1243</v>
      </c>
      <c r="AB47" s="20" t="n">
        <v>1100</v>
      </c>
      <c r="AC47" s="20" t="n">
        <v>1249</v>
      </c>
      <c r="AD47" s="20" t="n">
        <v>1215</v>
      </c>
      <c r="AE47" s="20" t="n">
        <v>1444</v>
      </c>
      <c r="AF47" s="20" t="n">
        <v>1299</v>
      </c>
      <c r="AG47" s="20" t="n">
        <v>613</v>
      </c>
      <c r="AH47" s="20" t="n">
        <v>855</v>
      </c>
      <c r="AI47" s="20" t="n">
        <v>1133</v>
      </c>
      <c r="AJ47" s="20" t="n">
        <v>1494</v>
      </c>
      <c r="AK47" s="20" t="n">
        <v>1658</v>
      </c>
      <c r="AL47" s="20" t="n">
        <v>924</v>
      </c>
      <c r="AM47" s="20" t="n">
        <v>1523</v>
      </c>
      <c r="AN47" s="20" t="n">
        <v>1598</v>
      </c>
      <c r="AO47" s="20" t="n">
        <v>1500</v>
      </c>
      <c r="AP47" s="20" t="n">
        <v>1670</v>
      </c>
      <c r="AQ47" s="20" t="n">
        <v>1325</v>
      </c>
      <c r="AR47" s="20" t="n">
        <v>619</v>
      </c>
      <c r="AS47" s="20" t="n">
        <v>304</v>
      </c>
      <c r="AT47" s="20" t="n">
        <v>1289</v>
      </c>
      <c r="AU47" s="20" t="n">
        <v>515</v>
      </c>
      <c r="AV47" s="20" t="n">
        <v>1637</v>
      </c>
      <c r="AW47" s="20" t="n">
        <v>1803</v>
      </c>
      <c r="AX47" s="20" t="n">
        <v>1826</v>
      </c>
      <c r="AY47" s="20" t="n">
        <v>1173</v>
      </c>
      <c r="AZ47" s="20" t="n">
        <v>1153</v>
      </c>
      <c r="BA47" s="20" t="n">
        <v>1100</v>
      </c>
      <c r="BB47" s="20" t="n">
        <v>1123</v>
      </c>
      <c r="BC47" s="20" t="n">
        <v>659</v>
      </c>
      <c r="BD47" s="20" t="n">
        <v>1813</v>
      </c>
      <c r="BE47" s="20" t="n">
        <v>485</v>
      </c>
      <c r="BF47" s="20" t="n">
        <v>1559</v>
      </c>
      <c r="BG47" s="20" t="n">
        <v>1515</v>
      </c>
      <c r="BH47" s="20" t="n">
        <v>773</v>
      </c>
      <c r="BI47" s="20" t="n">
        <v>1438</v>
      </c>
      <c r="BJ47" s="20" t="n">
        <v>594</v>
      </c>
      <c r="BK47" s="19" t="s">
        <v>16</v>
      </c>
    </row>
    <row r="48" customFormat="false" ht="18" hidden="false" customHeight="false" outlineLevel="0" collapsed="false">
      <c r="D48" s="5" t="n">
        <f aca="true">INDIRECT("r"&amp;D$1)</f>
        <v>780</v>
      </c>
      <c r="E48" s="5" t="n">
        <f aca="true">INDIRECT("r"&amp;E$1)</f>
        <v>779</v>
      </c>
      <c r="F48" s="5" t="n">
        <f aca="true">INDIRECT("r"&amp;F$1)</f>
        <v>244</v>
      </c>
      <c r="G48" s="5" t="n">
        <f aca="true">INDIRECT("r"&amp;G$1)</f>
        <v>653</v>
      </c>
      <c r="H48" s="5" t="n">
        <f aca="true">INDIRECT("r"&amp;H$1)</f>
        <v>1785</v>
      </c>
      <c r="I48" s="5" t="n">
        <f aca="true">INDIRECT("r"&amp;I$1)</f>
        <v>543</v>
      </c>
      <c r="J48" s="5" t="n">
        <f aca="true">INDIRECT("r"&amp;J$1)</f>
        <v>1044</v>
      </c>
      <c r="K48" s="5" t="n">
        <f aca="true">INDIRECT("r"&amp;K$1)</f>
        <v>1043</v>
      </c>
      <c r="L48" s="5" t="n">
        <f aca="true">INDIRECT("r"&amp;L$1)</f>
        <v>1329</v>
      </c>
      <c r="M48" s="5" t="n">
        <f aca="true">INDIRECT("r"&amp;M$1)</f>
        <v>547</v>
      </c>
      <c r="N48" s="5" t="n">
        <f aca="true">INDIRECT("r"&amp;N$1)</f>
        <v>433</v>
      </c>
      <c r="O48" s="5" t="n">
        <f aca="true">INDIRECT("r"&amp;O$1)</f>
        <v>1172</v>
      </c>
      <c r="P48" s="5" t="n">
        <f aca="true">INDIRECT("r"&amp;P$1)</f>
        <v>396</v>
      </c>
      <c r="Q48" s="5" t="n">
        <f aca="true">INDIRECT("r"&amp;Q$1)</f>
        <v>282</v>
      </c>
      <c r="R48" s="5" t="n">
        <v>0</v>
      </c>
      <c r="S48" s="20" t="n">
        <v>965</v>
      </c>
      <c r="T48" s="20" t="n">
        <v>584</v>
      </c>
      <c r="U48" s="20" t="n">
        <v>562</v>
      </c>
      <c r="V48" s="20" t="n">
        <v>453</v>
      </c>
      <c r="W48" s="20" t="n">
        <v>386</v>
      </c>
      <c r="X48" s="20" t="n">
        <v>817</v>
      </c>
      <c r="Y48" s="20" t="n">
        <v>1229</v>
      </c>
      <c r="Z48" s="20" t="n">
        <v>417</v>
      </c>
      <c r="AA48" s="20" t="n">
        <v>175</v>
      </c>
      <c r="AB48" s="20" t="n">
        <v>1717</v>
      </c>
      <c r="AC48" s="20" t="n">
        <v>185</v>
      </c>
      <c r="AD48" s="20" t="n">
        <v>306</v>
      </c>
      <c r="AE48" s="20" t="n">
        <v>670</v>
      </c>
      <c r="AF48" s="20" t="n">
        <v>776</v>
      </c>
      <c r="AG48" s="20" t="n">
        <v>882</v>
      </c>
      <c r="AH48" s="20" t="n">
        <v>507</v>
      </c>
      <c r="AI48" s="20" t="n">
        <v>318</v>
      </c>
      <c r="AJ48" s="20" t="n">
        <v>2028</v>
      </c>
      <c r="AK48" s="20" t="n">
        <v>590</v>
      </c>
      <c r="AL48" s="20" t="n">
        <v>150</v>
      </c>
      <c r="AM48" s="20" t="n">
        <v>455</v>
      </c>
      <c r="AN48" s="20" t="n">
        <v>1268</v>
      </c>
      <c r="AO48" s="20" t="n">
        <v>630</v>
      </c>
      <c r="AP48" s="20" t="n">
        <v>606</v>
      </c>
      <c r="AQ48" s="20" t="n">
        <v>1463</v>
      </c>
      <c r="AR48" s="20" t="n">
        <v>1455</v>
      </c>
      <c r="AS48" s="20" t="n">
        <v>1060</v>
      </c>
      <c r="AT48" s="20" t="n">
        <v>225</v>
      </c>
      <c r="AU48" s="20" t="n">
        <v>1057</v>
      </c>
      <c r="AV48" s="20" t="n">
        <v>863</v>
      </c>
      <c r="AW48" s="20" t="n">
        <v>735</v>
      </c>
      <c r="AX48" s="20" t="n">
        <v>1052</v>
      </c>
      <c r="AY48" s="20" t="n">
        <v>399</v>
      </c>
      <c r="AZ48" s="20" t="n">
        <v>379</v>
      </c>
      <c r="BA48" s="20" t="n">
        <v>617</v>
      </c>
      <c r="BB48" s="20" t="n">
        <v>1740</v>
      </c>
      <c r="BC48" s="20" t="n">
        <v>882</v>
      </c>
      <c r="BD48" s="20" t="n">
        <v>618</v>
      </c>
      <c r="BE48" s="20" t="n">
        <v>480</v>
      </c>
      <c r="BF48" s="20" t="n">
        <v>763</v>
      </c>
      <c r="BG48" s="20" t="n">
        <v>451</v>
      </c>
      <c r="BH48" s="20" t="n">
        <v>303</v>
      </c>
      <c r="BI48" s="20" t="n">
        <v>374</v>
      </c>
      <c r="BJ48" s="20" t="n">
        <v>1005</v>
      </c>
      <c r="BK48" s="19" t="s">
        <v>15</v>
      </c>
    </row>
    <row r="49" customFormat="false" ht="18" hidden="false" customHeight="false" outlineLevel="0" collapsed="false">
      <c r="D49" s="5" t="n">
        <f aca="true">INDIRECT("q"&amp;D$1)</f>
        <v>485</v>
      </c>
      <c r="E49" s="5" t="n">
        <f aca="true">INDIRECT("q"&amp;E$1)</f>
        <v>595</v>
      </c>
      <c r="F49" s="5" t="n">
        <f aca="true">INDIRECT("q"&amp;F$1)</f>
        <v>289</v>
      </c>
      <c r="G49" s="5" t="n">
        <f aca="true">INDIRECT("q"&amp;G$1)</f>
        <v>929</v>
      </c>
      <c r="H49" s="5" t="n">
        <f aca="true">INDIRECT("q"&amp;H$1)</f>
        <v>1459</v>
      </c>
      <c r="I49" s="5" t="n">
        <f aca="true">INDIRECT("q"&amp;I$1)</f>
        <v>753</v>
      </c>
      <c r="J49" s="5" t="n">
        <f aca="true">INDIRECT("q"&amp;J$1)</f>
        <v>1026</v>
      </c>
      <c r="K49" s="5" t="n">
        <f aca="true">INDIRECT("q"&amp;K$1)</f>
        <v>1025</v>
      </c>
      <c r="L49" s="5" t="n">
        <f aca="true">INDIRECT("q"&amp;L$1)</f>
        <v>1128</v>
      </c>
      <c r="M49" s="5" t="n">
        <f aca="true">INDIRECT("q"&amp;M$1)</f>
        <v>529</v>
      </c>
      <c r="N49" s="5" t="n">
        <f aca="true">INDIRECT("q"&amp;N$1)</f>
        <v>499</v>
      </c>
      <c r="O49" s="5" t="n">
        <f aca="true">INDIRECT("q"&amp;O$1)</f>
        <v>846</v>
      </c>
      <c r="P49" s="5" t="n">
        <f aca="true">INDIRECT("q"&amp;P$1)</f>
        <v>114</v>
      </c>
      <c r="Q49" s="5" t="n">
        <v>0</v>
      </c>
      <c r="R49" s="20" t="n">
        <v>282</v>
      </c>
      <c r="S49" s="20" t="n">
        <v>764</v>
      </c>
      <c r="T49" s="20" t="n">
        <v>367</v>
      </c>
      <c r="U49" s="20" t="n">
        <v>544</v>
      </c>
      <c r="V49" s="20" t="n">
        <v>474</v>
      </c>
      <c r="W49" s="20" t="n">
        <v>368</v>
      </c>
      <c r="X49" s="20" t="n">
        <v>1092</v>
      </c>
      <c r="Y49" s="20" t="n">
        <v>1211</v>
      </c>
      <c r="Z49" s="20" t="n">
        <v>399</v>
      </c>
      <c r="AA49" s="20" t="n">
        <v>451</v>
      </c>
      <c r="AB49" s="20" t="n">
        <v>1375</v>
      </c>
      <c r="AC49" s="20" t="n">
        <v>457</v>
      </c>
      <c r="AD49" s="20" t="n">
        <v>423</v>
      </c>
      <c r="AE49" s="20" t="n">
        <v>652</v>
      </c>
      <c r="AF49" s="20" t="n">
        <v>686</v>
      </c>
      <c r="AG49" s="20" t="n">
        <v>835</v>
      </c>
      <c r="AH49" s="20" t="n">
        <v>340</v>
      </c>
      <c r="AI49" s="20" t="n">
        <v>341</v>
      </c>
      <c r="AJ49" s="20" t="n">
        <v>1769</v>
      </c>
      <c r="AK49" s="20" t="n">
        <v>866</v>
      </c>
      <c r="AL49" s="20" t="n">
        <v>132</v>
      </c>
      <c r="AM49" s="20" t="n">
        <v>731</v>
      </c>
      <c r="AN49" s="20" t="n">
        <v>1250</v>
      </c>
      <c r="AO49" s="20" t="n">
        <v>840</v>
      </c>
      <c r="AP49" s="20" t="n">
        <v>878</v>
      </c>
      <c r="AQ49" s="20" t="n">
        <v>1445</v>
      </c>
      <c r="AR49" s="20" t="n">
        <v>1142</v>
      </c>
      <c r="AS49" s="20" t="n">
        <v>876</v>
      </c>
      <c r="AT49" s="20" t="n">
        <v>497</v>
      </c>
      <c r="AU49" s="20" t="n">
        <v>890</v>
      </c>
      <c r="AV49" s="20" t="n">
        <v>845</v>
      </c>
      <c r="AW49" s="20" t="n">
        <v>1011</v>
      </c>
      <c r="AX49" s="20" t="n">
        <v>1034</v>
      </c>
      <c r="AY49" s="20" t="n">
        <v>381</v>
      </c>
      <c r="AZ49" s="20" t="n">
        <v>361</v>
      </c>
      <c r="BA49" s="20" t="n">
        <v>648</v>
      </c>
      <c r="BB49" s="20" t="n">
        <v>1398</v>
      </c>
      <c r="BC49" s="20" t="n">
        <v>715</v>
      </c>
      <c r="BD49" s="20" t="n">
        <v>930</v>
      </c>
      <c r="BE49" s="20" t="n">
        <v>279</v>
      </c>
      <c r="BF49" s="20" t="n">
        <v>1039</v>
      </c>
      <c r="BG49" s="20" t="n">
        <v>723</v>
      </c>
      <c r="BH49" s="20" t="n">
        <v>134</v>
      </c>
      <c r="BI49" s="20" t="n">
        <v>646</v>
      </c>
      <c r="BJ49" s="20" t="n">
        <v>838</v>
      </c>
      <c r="BK49" s="19" t="s">
        <v>14</v>
      </c>
    </row>
    <row r="50" customFormat="false" ht="18" hidden="false" customHeight="false" outlineLevel="0" collapsed="false">
      <c r="D50" s="5" t="n">
        <f aca="true">INDIRECT("p"&amp;D$1)</f>
        <v>371</v>
      </c>
      <c r="E50" s="5" t="n">
        <f aca="true">INDIRECT("p"&amp;E$1)</f>
        <v>481</v>
      </c>
      <c r="F50" s="5" t="n">
        <f aca="true">INDIRECT("p"&amp;F$1)</f>
        <v>403</v>
      </c>
      <c r="G50" s="5" t="n">
        <f aca="true">INDIRECT("p"&amp;G$1)</f>
        <v>1043</v>
      </c>
      <c r="H50" s="5" t="n">
        <f aca="true">INDIRECT("p"&amp;H$1)</f>
        <v>1345</v>
      </c>
      <c r="I50" s="5" t="n">
        <f aca="true">INDIRECT("p"&amp;I$1)</f>
        <v>867</v>
      </c>
      <c r="J50" s="5" t="n">
        <f aca="true">INDIRECT("p"&amp;J$1)</f>
        <v>1140</v>
      </c>
      <c r="K50" s="5" t="n">
        <f aca="true">INDIRECT("p"&amp;K$1)</f>
        <v>1139</v>
      </c>
      <c r="L50" s="5" t="n">
        <f aca="true">INDIRECT("p"&amp;L$1)</f>
        <v>1031</v>
      </c>
      <c r="M50" s="5" t="n">
        <f aca="true">INDIRECT("p"&amp;M$1)</f>
        <v>643</v>
      </c>
      <c r="N50" s="5" t="n">
        <f aca="true">INDIRECT("p"&amp;N$1)</f>
        <v>595</v>
      </c>
      <c r="O50" s="5" t="n">
        <f aca="true">INDIRECT("p"&amp;O$1)</f>
        <v>732</v>
      </c>
      <c r="P50" s="5" t="n">
        <v>0</v>
      </c>
      <c r="Q50" s="20" t="n">
        <v>114</v>
      </c>
      <c r="R50" s="20" t="n">
        <v>396</v>
      </c>
      <c r="S50" s="20" t="n">
        <v>667</v>
      </c>
      <c r="T50" s="20" t="n">
        <v>286</v>
      </c>
      <c r="U50" s="20" t="n">
        <v>658</v>
      </c>
      <c r="V50" s="20" t="n">
        <v>567</v>
      </c>
      <c r="W50" s="20" t="n">
        <v>482</v>
      </c>
      <c r="X50" s="20" t="n">
        <v>1206</v>
      </c>
      <c r="Y50" s="20" t="n">
        <v>1327</v>
      </c>
      <c r="Z50" s="20" t="n">
        <v>513</v>
      </c>
      <c r="AA50" s="20" t="n">
        <v>565</v>
      </c>
      <c r="AB50" s="20" t="n">
        <v>1261</v>
      </c>
      <c r="AC50" s="20" t="n">
        <v>571</v>
      </c>
      <c r="AD50" s="20" t="n">
        <v>537</v>
      </c>
      <c r="AE50" s="20" t="n">
        <v>766</v>
      </c>
      <c r="AF50" s="20" t="n">
        <v>800</v>
      </c>
      <c r="AG50" s="20" t="n">
        <v>1052</v>
      </c>
      <c r="AH50" s="20" t="n">
        <v>454</v>
      </c>
      <c r="AI50" s="20" t="n">
        <v>455</v>
      </c>
      <c r="AJ50" s="20" t="n">
        <v>1655</v>
      </c>
      <c r="AK50" s="20" t="n">
        <v>980</v>
      </c>
      <c r="AL50" s="20" t="n">
        <v>246</v>
      </c>
      <c r="AM50" s="20" t="n">
        <v>845</v>
      </c>
      <c r="AN50" s="20" t="n">
        <v>1368</v>
      </c>
      <c r="AO50" s="20" t="n">
        <v>954</v>
      </c>
      <c r="AP50" s="20" t="n">
        <v>992</v>
      </c>
      <c r="AQ50" s="20" t="n">
        <v>1244</v>
      </c>
      <c r="AR50" s="20" t="n">
        <v>1028</v>
      </c>
      <c r="AS50" s="20" t="n">
        <v>762</v>
      </c>
      <c r="AT50" s="20" t="n">
        <v>611</v>
      </c>
      <c r="AU50" s="20" t="n">
        <v>973</v>
      </c>
      <c r="AV50" s="20" t="n">
        <v>959</v>
      </c>
      <c r="AW50" s="20" t="n">
        <v>1125</v>
      </c>
      <c r="AX50" s="20" t="n">
        <v>1148</v>
      </c>
      <c r="AY50" s="20" t="n">
        <v>495</v>
      </c>
      <c r="AZ50" s="20" t="n">
        <v>475</v>
      </c>
      <c r="BA50" s="20" t="n">
        <v>762</v>
      </c>
      <c r="BB50" s="20" t="n">
        <v>1284</v>
      </c>
      <c r="BC50" s="20" t="n">
        <v>926</v>
      </c>
      <c r="BD50" s="20" t="n">
        <v>1044</v>
      </c>
      <c r="BE50" s="20" t="n">
        <v>182</v>
      </c>
      <c r="BF50" s="20" t="n">
        <v>1153</v>
      </c>
      <c r="BG50" s="20" t="n">
        <v>837</v>
      </c>
      <c r="BH50" s="20" t="n">
        <v>230</v>
      </c>
      <c r="BI50" s="20" t="n">
        <v>760</v>
      </c>
      <c r="BJ50" s="20" t="n">
        <v>973</v>
      </c>
      <c r="BK50" s="19" t="s">
        <v>13</v>
      </c>
    </row>
    <row r="51" customFormat="false" ht="18" hidden="false" customHeight="false" outlineLevel="0" collapsed="false">
      <c r="D51" s="5" t="n">
        <f aca="true">INDIRECT("o"&amp;D$1)</f>
        <v>361</v>
      </c>
      <c r="E51" s="5" t="n">
        <f aca="true">INDIRECT("o"&amp;E$1)</f>
        <v>745</v>
      </c>
      <c r="F51" s="5" t="n">
        <f aca="true">INDIRECT("o"&amp;F$1)</f>
        <v>1125</v>
      </c>
      <c r="G51" s="5" t="n">
        <f aca="true">INDIRECT("o"&amp;G$1)</f>
        <v>1835</v>
      </c>
      <c r="H51" s="5" t="n">
        <f aca="true">INDIRECT("o"&amp;H$1)</f>
        <v>613</v>
      </c>
      <c r="I51" s="5" t="n">
        <f aca="true">INDIRECT("o"&amp;I$1)</f>
        <v>1589</v>
      </c>
      <c r="J51" s="5" t="n">
        <f aca="true">INDIRECT("o"&amp;J$1)</f>
        <v>889</v>
      </c>
      <c r="K51" s="5" t="n">
        <f aca="true">INDIRECT("o"&amp;K$1)</f>
        <v>1178</v>
      </c>
      <c r="L51" s="5" t="n">
        <f aca="true">INDIRECT("o"&amp;L$1)</f>
        <v>713</v>
      </c>
      <c r="M51" s="5" t="n">
        <f aca="true">INDIRECT("o"&amp;M$1)</f>
        <v>1435</v>
      </c>
      <c r="N51" s="5" t="n">
        <f aca="true">INDIRECT("o"&amp;N$1)</f>
        <v>1288</v>
      </c>
      <c r="O51" s="5" t="n">
        <v>0</v>
      </c>
      <c r="P51" s="20" t="n">
        <v>732</v>
      </c>
      <c r="Q51" s="20" t="n">
        <v>846</v>
      </c>
      <c r="R51" s="20" t="n">
        <v>1172</v>
      </c>
      <c r="S51" s="20" t="n">
        <v>571</v>
      </c>
      <c r="T51" s="20" t="n">
        <v>765</v>
      </c>
      <c r="U51" s="20" t="n">
        <v>1373</v>
      </c>
      <c r="V51" s="20" t="n">
        <v>1289</v>
      </c>
      <c r="W51" s="20" t="n">
        <v>1274</v>
      </c>
      <c r="X51" s="20" t="n">
        <v>1788</v>
      </c>
      <c r="Y51" s="20" t="n">
        <v>1074</v>
      </c>
      <c r="Z51" s="20" t="n">
        <v>1305</v>
      </c>
      <c r="AA51" s="20" t="n">
        <v>1357</v>
      </c>
      <c r="AB51" s="20" t="n">
        <v>529</v>
      </c>
      <c r="AC51" s="20" t="n">
        <v>1363</v>
      </c>
      <c r="AD51" s="20" t="n">
        <v>1329</v>
      </c>
      <c r="AE51" s="20" t="n">
        <v>1558</v>
      </c>
      <c r="AF51" s="20" t="n">
        <v>1342</v>
      </c>
      <c r="AG51" s="20" t="n">
        <v>1184</v>
      </c>
      <c r="AH51" s="20" t="n">
        <v>1031</v>
      </c>
      <c r="AI51" s="20" t="n">
        <v>1247</v>
      </c>
      <c r="AJ51" s="20" t="n">
        <v>923</v>
      </c>
      <c r="AK51" s="20" t="n">
        <v>1772</v>
      </c>
      <c r="AL51" s="20" t="n">
        <v>1038</v>
      </c>
      <c r="AM51" s="20" t="n">
        <v>1637</v>
      </c>
      <c r="AN51" s="20" t="n">
        <v>1113</v>
      </c>
      <c r="AO51" s="20" t="n">
        <v>1676</v>
      </c>
      <c r="AP51" s="20" t="n">
        <v>1784</v>
      </c>
      <c r="AQ51" s="20" t="n">
        <v>999</v>
      </c>
      <c r="AR51" s="20" t="n">
        <v>485</v>
      </c>
      <c r="AS51" s="20" t="n">
        <v>875</v>
      </c>
      <c r="AT51" s="20" t="n">
        <v>1403</v>
      </c>
      <c r="AU51" s="20" t="n">
        <v>1086</v>
      </c>
      <c r="AV51" s="20" t="n">
        <v>1142</v>
      </c>
      <c r="AW51" s="20" t="n">
        <v>1917</v>
      </c>
      <c r="AX51" s="20" t="n">
        <v>1940</v>
      </c>
      <c r="AY51" s="20" t="n">
        <v>1287</v>
      </c>
      <c r="AZ51" s="20" t="n">
        <v>1267</v>
      </c>
      <c r="BA51" s="20" t="n">
        <v>1339</v>
      </c>
      <c r="BB51" s="20" t="n">
        <v>552</v>
      </c>
      <c r="BC51" s="20" t="n">
        <v>1230</v>
      </c>
      <c r="BD51" s="20" t="n">
        <v>1836</v>
      </c>
      <c r="BE51" s="20" t="n">
        <v>661</v>
      </c>
      <c r="BF51" s="20" t="n">
        <v>1735</v>
      </c>
      <c r="BG51" s="20" t="n">
        <v>1629</v>
      </c>
      <c r="BH51" s="20" t="n">
        <v>949</v>
      </c>
      <c r="BI51" s="20" t="n">
        <v>1552</v>
      </c>
      <c r="BJ51" s="20" t="n">
        <v>1165</v>
      </c>
      <c r="BK51" s="19" t="s">
        <v>12</v>
      </c>
    </row>
    <row r="52" customFormat="false" ht="18" hidden="false" customHeight="false" outlineLevel="0" collapsed="false">
      <c r="D52" s="5" t="n">
        <f aca="true">INDIRECT("n"&amp;D$1)</f>
        <v>953</v>
      </c>
      <c r="E52" s="5" t="n">
        <f aca="true">INDIRECT("n"&amp;E$1)</f>
        <v>952</v>
      </c>
      <c r="F52" s="5" t="n">
        <f aca="true">INDIRECT("n"&amp;F$1)</f>
        <v>189</v>
      </c>
      <c r="G52" s="5" t="n">
        <f aca="true">INDIRECT("n"&amp;G$1)</f>
        <v>786</v>
      </c>
      <c r="H52" s="5" t="n">
        <f aca="true">INDIRECT("n"&amp;H$1)</f>
        <v>1901</v>
      </c>
      <c r="I52" s="5" t="n">
        <f aca="true">INDIRECT("n"&amp;I$1)</f>
        <v>436</v>
      </c>
      <c r="J52" s="5" t="n">
        <f aca="true">INDIRECT("n"&amp;J$1)</f>
        <v>1420</v>
      </c>
      <c r="K52" s="5" t="n">
        <f aca="true">INDIRECT("n"&amp;K$1)</f>
        <v>1419</v>
      </c>
      <c r="L52" s="5" t="n">
        <f aca="true">INDIRECT("n"&amp;L$1)</f>
        <v>1476</v>
      </c>
      <c r="M52" s="5" t="n">
        <f aca="true">INDIRECT("n"&amp;M$1)</f>
        <v>923</v>
      </c>
      <c r="N52" s="5" t="n">
        <v>0</v>
      </c>
      <c r="O52" s="20" t="n">
        <v>1288</v>
      </c>
      <c r="P52" s="20" t="n">
        <v>595</v>
      </c>
      <c r="Q52" s="20" t="n">
        <v>499</v>
      </c>
      <c r="R52" s="20" t="n">
        <v>433</v>
      </c>
      <c r="S52" s="20" t="n">
        <v>1112</v>
      </c>
      <c r="T52" s="20" t="n">
        <v>731</v>
      </c>
      <c r="U52" s="20" t="n">
        <v>938</v>
      </c>
      <c r="V52" s="20" t="n">
        <v>136</v>
      </c>
      <c r="W52" s="20" t="n">
        <v>762</v>
      </c>
      <c r="X52" s="20" t="n">
        <v>635</v>
      </c>
      <c r="Y52" s="20" t="n">
        <v>1605</v>
      </c>
      <c r="Z52" s="20" t="n">
        <v>793</v>
      </c>
      <c r="AA52" s="20" t="n">
        <v>414</v>
      </c>
      <c r="AB52" s="20" t="n">
        <v>1817</v>
      </c>
      <c r="AC52" s="20" t="n">
        <v>590</v>
      </c>
      <c r="AD52" s="20" t="n">
        <v>711</v>
      </c>
      <c r="AE52" s="20" t="n">
        <v>1046</v>
      </c>
      <c r="AF52" s="20" t="n">
        <v>187</v>
      </c>
      <c r="AG52" s="20" t="n">
        <v>607</v>
      </c>
      <c r="AH52" s="20" t="n">
        <v>320</v>
      </c>
      <c r="AI52" s="20" t="n">
        <v>735</v>
      </c>
      <c r="AJ52" s="20" t="n">
        <v>2211</v>
      </c>
      <c r="AK52" s="20" t="n">
        <v>723</v>
      </c>
      <c r="AL52" s="20" t="n">
        <v>526</v>
      </c>
      <c r="AM52" s="20" t="n">
        <v>588</v>
      </c>
      <c r="AN52" s="20" t="n">
        <v>1644</v>
      </c>
      <c r="AO52" s="20" t="n">
        <v>523</v>
      </c>
      <c r="AP52" s="20" t="n">
        <v>946</v>
      </c>
      <c r="AQ52" s="20" t="n">
        <v>1800</v>
      </c>
      <c r="AR52" s="20" t="n">
        <v>1769</v>
      </c>
      <c r="AS52" s="20" t="n">
        <v>972</v>
      </c>
      <c r="AT52" s="20" t="n">
        <v>630</v>
      </c>
      <c r="AU52" s="20" t="n">
        <v>662</v>
      </c>
      <c r="AV52" s="20" t="n">
        <v>1239</v>
      </c>
      <c r="AW52" s="20" t="n">
        <v>868</v>
      </c>
      <c r="AX52" s="20" t="n">
        <v>1428</v>
      </c>
      <c r="AY52" s="20" t="n">
        <v>775</v>
      </c>
      <c r="AZ52" s="20" t="n">
        <v>755</v>
      </c>
      <c r="BA52" s="20" t="n">
        <v>184</v>
      </c>
      <c r="BB52" s="20" t="n">
        <v>1866</v>
      </c>
      <c r="BC52" s="20" t="n">
        <v>487</v>
      </c>
      <c r="BD52" s="20" t="n">
        <v>958</v>
      </c>
      <c r="BE52" s="20" t="n">
        <v>653</v>
      </c>
      <c r="BF52" s="20" t="n">
        <v>582</v>
      </c>
      <c r="BG52" s="20" t="n">
        <v>791</v>
      </c>
      <c r="BH52" s="20" t="n">
        <v>365</v>
      </c>
      <c r="BI52" s="20" t="n">
        <v>779</v>
      </c>
      <c r="BJ52" s="20" t="n">
        <v>610</v>
      </c>
      <c r="BK52" s="19" t="s">
        <v>11</v>
      </c>
    </row>
    <row r="53" customFormat="false" ht="18" hidden="false" customHeight="false" outlineLevel="0" collapsed="false">
      <c r="D53" s="5" t="n">
        <f aca="true">INDIRECT("m"&amp;D$1)</f>
        <v>1074</v>
      </c>
      <c r="E53" s="5" t="n">
        <f aca="true">INDIRECT("m"&amp;E$1)</f>
        <v>1135</v>
      </c>
      <c r="F53" s="5" t="n">
        <f aca="true">INDIRECT("m"&amp;F$1)</f>
        <v>734</v>
      </c>
      <c r="G53" s="5" t="n">
        <f aca="true">INDIRECT("m"&amp;G$1)</f>
        <v>1094</v>
      </c>
      <c r="H53" s="5" t="n">
        <f aca="true">INDIRECT("m"&amp;H$1)</f>
        <v>1604</v>
      </c>
      <c r="I53" s="5" t="n">
        <f aca="true">INDIRECT("m"&amp;I$1)</f>
        <v>1084</v>
      </c>
      <c r="J53" s="5" t="n">
        <f aca="true">INDIRECT("m"&amp;J$1)</f>
        <v>569</v>
      </c>
      <c r="K53" s="5" t="n">
        <f aca="true">INDIRECT("m"&amp;K$1)</f>
        <v>568</v>
      </c>
      <c r="L53" s="5" t="n">
        <f aca="true">INDIRECT("m"&amp;L$1)</f>
        <v>1685</v>
      </c>
      <c r="M53" s="5" t="n">
        <v>0</v>
      </c>
      <c r="N53" s="20" t="n">
        <v>923</v>
      </c>
      <c r="O53" s="20" t="n">
        <v>1435</v>
      </c>
      <c r="P53" s="20" t="n">
        <v>643</v>
      </c>
      <c r="Q53" s="20" t="n">
        <v>529</v>
      </c>
      <c r="R53" s="20" t="n">
        <v>547</v>
      </c>
      <c r="S53" s="20" t="n">
        <v>1321</v>
      </c>
      <c r="T53" s="20" t="n">
        <v>940</v>
      </c>
      <c r="U53" s="20" t="n">
        <v>213</v>
      </c>
      <c r="V53" s="20" t="n">
        <v>898</v>
      </c>
      <c r="W53" s="20" t="n">
        <v>377</v>
      </c>
      <c r="X53" s="20" t="n">
        <v>1357</v>
      </c>
      <c r="Y53" s="20" t="n">
        <v>754</v>
      </c>
      <c r="Z53" s="20" t="n">
        <v>130</v>
      </c>
      <c r="AA53" s="20" t="n">
        <v>716</v>
      </c>
      <c r="AB53" s="20" t="n">
        <v>1520</v>
      </c>
      <c r="AC53" s="20" t="n">
        <v>498</v>
      </c>
      <c r="AD53" s="20" t="n">
        <v>394</v>
      </c>
      <c r="AE53" s="20" t="n">
        <v>123</v>
      </c>
      <c r="AF53" s="20" t="n">
        <v>1110</v>
      </c>
      <c r="AG53" s="20" t="n">
        <v>1391</v>
      </c>
      <c r="AH53" s="20" t="n">
        <v>896</v>
      </c>
      <c r="AI53" s="20" t="n">
        <v>312</v>
      </c>
      <c r="AJ53" s="20" t="n">
        <v>2216</v>
      </c>
      <c r="AK53" s="20" t="n">
        <v>1118</v>
      </c>
      <c r="AL53" s="20" t="n">
        <v>397</v>
      </c>
      <c r="AM53" s="20" t="n">
        <v>996</v>
      </c>
      <c r="AN53" s="20" t="n">
        <v>793</v>
      </c>
      <c r="AO53" s="20" t="n">
        <v>1171</v>
      </c>
      <c r="AP53" s="20" t="n">
        <v>919</v>
      </c>
      <c r="AQ53" s="20" t="n">
        <v>1050</v>
      </c>
      <c r="AR53" s="20" t="n">
        <v>1731</v>
      </c>
      <c r="AS53" s="20" t="n">
        <v>1625</v>
      </c>
      <c r="AT53" s="20" t="n">
        <v>537</v>
      </c>
      <c r="AU53" s="20" t="n">
        <v>1446</v>
      </c>
      <c r="AV53" s="20" t="n">
        <v>316</v>
      </c>
      <c r="AW53" s="20" t="n">
        <v>1276</v>
      </c>
      <c r="AX53" s="20" t="n">
        <v>505</v>
      </c>
      <c r="AY53" s="20" t="n">
        <v>192</v>
      </c>
      <c r="AZ53" s="20" t="n">
        <v>172</v>
      </c>
      <c r="BA53" s="20" t="n">
        <v>1107</v>
      </c>
      <c r="BB53" s="20" t="n">
        <v>1845</v>
      </c>
      <c r="BC53" s="20" t="n">
        <v>1271</v>
      </c>
      <c r="BD53" s="20" t="n">
        <v>971</v>
      </c>
      <c r="BE53" s="20" t="n">
        <v>836</v>
      </c>
      <c r="BF53" s="20" t="n">
        <v>1304</v>
      </c>
      <c r="BG53" s="20" t="n">
        <v>764</v>
      </c>
      <c r="BH53" s="20" t="n">
        <v>690</v>
      </c>
      <c r="BI53" s="20" t="n">
        <v>687</v>
      </c>
      <c r="BJ53" s="20" t="n">
        <v>1394</v>
      </c>
      <c r="BK53" s="19" t="s">
        <v>10</v>
      </c>
    </row>
    <row r="54" customFormat="false" ht="18" hidden="false" customHeight="false" outlineLevel="0" collapsed="false">
      <c r="D54" s="5" t="n">
        <f aca="true">INDIRECT("l"&amp;D$1)</f>
        <v>786</v>
      </c>
      <c r="E54" s="5" t="n">
        <f aca="true">INDIRECT("l"&amp;E$1)</f>
        <v>538</v>
      </c>
      <c r="F54" s="5" t="n">
        <f aca="true">INDIRECT("l"&amp;F$1)</f>
        <v>1313</v>
      </c>
      <c r="G54" s="5" t="n">
        <f aca="true">INDIRECT("l"&amp;G$1)</f>
        <v>2085</v>
      </c>
      <c r="H54" s="5" t="n">
        <f aca="true">INDIRECT("l"&amp;H$1)</f>
        <v>1172</v>
      </c>
      <c r="I54" s="5" t="n">
        <f aca="true">INDIRECT("l"&amp;I$1)</f>
        <v>1778</v>
      </c>
      <c r="J54" s="5" t="n">
        <f aca="true">INDIRECT("l"&amp;J$1)</f>
        <v>1708</v>
      </c>
      <c r="K54" s="5" t="n">
        <f aca="true">INDIRECT("l"&amp;K$1)</f>
        <v>1997</v>
      </c>
      <c r="L54" s="22" t="n">
        <v>0</v>
      </c>
      <c r="M54" s="20" t="n">
        <v>1685</v>
      </c>
      <c r="N54" s="20" t="n">
        <v>1476</v>
      </c>
      <c r="O54" s="20" t="n">
        <v>713</v>
      </c>
      <c r="P54" s="20" t="n">
        <v>1031</v>
      </c>
      <c r="Q54" s="20" t="n">
        <v>1128</v>
      </c>
      <c r="R54" s="20" t="n">
        <v>1329</v>
      </c>
      <c r="S54" s="20" t="n">
        <v>364</v>
      </c>
      <c r="T54" s="20" t="n">
        <v>953</v>
      </c>
      <c r="U54" s="20" t="n">
        <v>1513</v>
      </c>
      <c r="V54" s="20" t="n">
        <v>1477</v>
      </c>
      <c r="W54" s="20" t="n">
        <v>1524</v>
      </c>
      <c r="X54" s="20" t="n">
        <v>1976</v>
      </c>
      <c r="Y54" s="20" t="n">
        <v>1893</v>
      </c>
      <c r="Z54" s="20" t="n">
        <v>1555</v>
      </c>
      <c r="AA54" s="20" t="n">
        <v>1607</v>
      </c>
      <c r="AB54" s="20" t="n">
        <v>1088</v>
      </c>
      <c r="AC54" s="20" t="n">
        <v>1613</v>
      </c>
      <c r="AD54" s="20" t="n">
        <v>1579</v>
      </c>
      <c r="AE54" s="20" t="n">
        <v>1808</v>
      </c>
      <c r="AF54" s="20" t="n">
        <v>1663</v>
      </c>
      <c r="AG54" s="20" t="n">
        <v>977</v>
      </c>
      <c r="AH54" s="20" t="n">
        <v>1219</v>
      </c>
      <c r="AI54" s="20" t="n">
        <v>1497</v>
      </c>
      <c r="AJ54" s="20" t="n">
        <v>1482</v>
      </c>
      <c r="AK54" s="20" t="n">
        <v>2022</v>
      </c>
      <c r="AL54" s="20" t="n">
        <v>1288</v>
      </c>
      <c r="AM54" s="20" t="n">
        <v>1881</v>
      </c>
      <c r="AN54" s="20" t="n">
        <v>1932</v>
      </c>
      <c r="AO54" s="20" t="n">
        <v>1865</v>
      </c>
      <c r="AP54" s="20" t="n">
        <v>2034</v>
      </c>
      <c r="AQ54" s="20" t="n">
        <v>1558</v>
      </c>
      <c r="AR54" s="20" t="n">
        <v>345</v>
      </c>
      <c r="AS54" s="20" t="n">
        <v>668</v>
      </c>
      <c r="AT54" s="20" t="n">
        <v>1653</v>
      </c>
      <c r="AU54" s="20" t="n">
        <v>879</v>
      </c>
      <c r="AV54" s="20" t="n">
        <v>1961</v>
      </c>
      <c r="AW54" s="20" t="n">
        <v>2167</v>
      </c>
      <c r="AX54" s="20" t="n">
        <v>2190</v>
      </c>
      <c r="AY54" s="20" t="n">
        <v>1537</v>
      </c>
      <c r="AZ54" s="20" t="n">
        <v>1517</v>
      </c>
      <c r="BA54" s="20" t="n">
        <v>1464</v>
      </c>
      <c r="BB54" s="20" t="n">
        <v>1111</v>
      </c>
      <c r="BC54" s="20" t="n">
        <v>1023</v>
      </c>
      <c r="BD54" s="20" t="n">
        <v>2177</v>
      </c>
      <c r="BE54" s="20" t="n">
        <v>849</v>
      </c>
      <c r="BF54" s="20" t="n">
        <v>1923</v>
      </c>
      <c r="BG54" s="20" t="n">
        <v>1879</v>
      </c>
      <c r="BH54" s="20" t="n">
        <v>1137</v>
      </c>
      <c r="BI54" s="20" t="n">
        <v>1802</v>
      </c>
      <c r="BJ54" s="20" t="n">
        <v>958</v>
      </c>
      <c r="BK54" s="19" t="s">
        <v>9</v>
      </c>
    </row>
    <row r="55" customFormat="false" ht="18" hidden="false" customHeight="false" outlineLevel="0" collapsed="false">
      <c r="D55" s="5" t="n">
        <f aca="true">INDIRECT("k"&amp;D$1)</f>
        <v>1211</v>
      </c>
      <c r="E55" s="5" t="n">
        <f aca="true">INDIRECT("k"&amp;E$1)</f>
        <v>1743</v>
      </c>
      <c r="F55" s="5" t="n">
        <f aca="true">INDIRECT("k"&amp;F$1)</f>
        <v>1302</v>
      </c>
      <c r="G55" s="5" t="n">
        <f aca="true">INDIRECT("k"&amp;G$1)</f>
        <v>1690</v>
      </c>
      <c r="H55" s="5" t="n">
        <f aca="true">INDIRECT("k"&amp;H$1)</f>
        <v>1324</v>
      </c>
      <c r="I55" s="5" t="n">
        <f aca="true">INDIRECT("k"&amp;I$1)</f>
        <v>1580</v>
      </c>
      <c r="J55" s="5" t="n">
        <f aca="true">INDIRECT("k"&amp;J$1)</f>
        <v>289</v>
      </c>
      <c r="K55" s="5" t="n">
        <v>0</v>
      </c>
      <c r="L55" s="20" t="n">
        <v>1997</v>
      </c>
      <c r="M55" s="20" t="n">
        <v>568</v>
      </c>
      <c r="N55" s="20" t="n">
        <v>1419</v>
      </c>
      <c r="O55" s="20" t="n">
        <v>1178</v>
      </c>
      <c r="P55" s="20" t="n">
        <v>1139</v>
      </c>
      <c r="Q55" s="20" t="n">
        <v>1025</v>
      </c>
      <c r="R55" s="20" t="n">
        <v>1043</v>
      </c>
      <c r="S55" s="20" t="n">
        <v>1663</v>
      </c>
      <c r="T55" s="20" t="n">
        <v>1618</v>
      </c>
      <c r="U55" s="20" t="n">
        <v>577</v>
      </c>
      <c r="V55" s="20" t="n">
        <v>1394</v>
      </c>
      <c r="W55" s="20" t="n">
        <v>657</v>
      </c>
      <c r="X55" s="20" t="n">
        <v>1853</v>
      </c>
      <c r="Y55" s="20" t="n">
        <v>296</v>
      </c>
      <c r="Z55" s="20" t="n">
        <v>698</v>
      </c>
      <c r="AA55" s="20" t="n">
        <v>1212</v>
      </c>
      <c r="AB55" s="20" t="n">
        <v>1240</v>
      </c>
      <c r="AC55" s="20" t="n">
        <v>1066</v>
      </c>
      <c r="AD55" s="20" t="n">
        <v>962</v>
      </c>
      <c r="AE55" s="20" t="n">
        <v>636</v>
      </c>
      <c r="AF55" s="20" t="n">
        <v>1606</v>
      </c>
      <c r="AG55" s="20" t="n">
        <v>1887</v>
      </c>
      <c r="AH55" s="20" t="n">
        <v>1392</v>
      </c>
      <c r="AI55" s="20" t="n">
        <v>880</v>
      </c>
      <c r="AJ55" s="20" t="n">
        <v>1936</v>
      </c>
      <c r="AK55" s="20" t="n">
        <v>1627</v>
      </c>
      <c r="AL55" s="20" t="n">
        <v>893</v>
      </c>
      <c r="AM55" s="20" t="n">
        <v>1492</v>
      </c>
      <c r="AN55" s="20" t="n">
        <v>513</v>
      </c>
      <c r="AO55" s="20" t="n">
        <v>1667</v>
      </c>
      <c r="AP55" s="20" t="n">
        <v>1487</v>
      </c>
      <c r="AQ55" s="20" t="n">
        <v>770</v>
      </c>
      <c r="AR55" s="20" t="n">
        <v>1663</v>
      </c>
      <c r="AS55" s="20" t="n">
        <v>1647</v>
      </c>
      <c r="AT55" s="20" t="n">
        <v>1106</v>
      </c>
      <c r="AU55" s="20" t="n">
        <v>1942</v>
      </c>
      <c r="AV55" s="20" t="n">
        <v>290</v>
      </c>
      <c r="AW55" s="20" t="n">
        <v>1772</v>
      </c>
      <c r="AX55" s="20" t="n">
        <v>153</v>
      </c>
      <c r="AY55" s="20" t="n">
        <v>760</v>
      </c>
      <c r="AZ55" s="20" t="n">
        <v>740</v>
      </c>
      <c r="BA55" s="20" t="n">
        <v>1605</v>
      </c>
      <c r="BB55" s="20" t="n">
        <v>1565</v>
      </c>
      <c r="BC55" s="20" t="n">
        <v>2057</v>
      </c>
      <c r="BD55" s="20" t="n">
        <v>1539</v>
      </c>
      <c r="BE55" s="20" t="n">
        <v>1221</v>
      </c>
      <c r="BF55" s="20" t="n">
        <v>1800</v>
      </c>
      <c r="BG55" s="20" t="n">
        <v>1332</v>
      </c>
      <c r="BH55" s="20" t="n">
        <v>1186</v>
      </c>
      <c r="BI55" s="20" t="n">
        <v>1255</v>
      </c>
      <c r="BJ55" s="20" t="n">
        <v>1673</v>
      </c>
      <c r="BK55" s="19" t="s">
        <v>8</v>
      </c>
    </row>
    <row r="56" customFormat="false" ht="18" hidden="false" customHeight="false" outlineLevel="0" collapsed="false">
      <c r="D56" s="5" t="n">
        <f aca="true">INDIRECT("j"&amp;D$1)</f>
        <v>922</v>
      </c>
      <c r="E56" s="5" t="n">
        <f aca="true">INDIRECT("j"&amp;E$1)</f>
        <v>1454</v>
      </c>
      <c r="F56" s="5" t="n">
        <f aca="true">INDIRECT("j"&amp;F$1)</f>
        <v>1231</v>
      </c>
      <c r="G56" s="5" t="n">
        <f aca="true">INDIRECT("j"&amp;G$1)</f>
        <v>1691</v>
      </c>
      <c r="H56" s="5" t="n">
        <f aca="true">INDIRECT("j"&amp;H$1)</f>
        <v>1035</v>
      </c>
      <c r="I56" s="5" t="n">
        <f aca="true">INDIRECT("j"&amp;I$1)</f>
        <v>1581</v>
      </c>
      <c r="J56" s="5" t="n">
        <v>0</v>
      </c>
      <c r="K56" s="20" t="n">
        <v>289</v>
      </c>
      <c r="L56" s="20" t="n">
        <v>1708</v>
      </c>
      <c r="M56" s="20" t="n">
        <v>569</v>
      </c>
      <c r="N56" s="20" t="n">
        <v>1420</v>
      </c>
      <c r="O56" s="20" t="n">
        <v>889</v>
      </c>
      <c r="P56" s="20" t="n">
        <v>1140</v>
      </c>
      <c r="Q56" s="20" t="n">
        <v>1026</v>
      </c>
      <c r="R56" s="20" t="n">
        <v>1044</v>
      </c>
      <c r="S56" s="20" t="n">
        <v>1374</v>
      </c>
      <c r="T56" s="20" t="n">
        <v>1326</v>
      </c>
      <c r="U56" s="20" t="n">
        <v>484</v>
      </c>
      <c r="V56" s="20" t="n">
        <v>1395</v>
      </c>
      <c r="W56" s="20" t="n">
        <v>658</v>
      </c>
      <c r="X56" s="20" t="n">
        <v>1854</v>
      </c>
      <c r="Y56" s="20" t="n">
        <v>185</v>
      </c>
      <c r="Z56" s="20" t="n">
        <v>699</v>
      </c>
      <c r="AA56" s="20" t="n">
        <v>1213</v>
      </c>
      <c r="AB56" s="20" t="n">
        <v>951</v>
      </c>
      <c r="AC56" s="20" t="n">
        <v>1067</v>
      </c>
      <c r="AD56" s="20" t="n">
        <v>963</v>
      </c>
      <c r="AE56" s="20" t="n">
        <v>637</v>
      </c>
      <c r="AF56" s="20" t="n">
        <v>1607</v>
      </c>
      <c r="AG56" s="20" t="n">
        <v>1888</v>
      </c>
      <c r="AH56" s="20" t="n">
        <v>1393</v>
      </c>
      <c r="AI56" s="20" t="n">
        <v>881</v>
      </c>
      <c r="AJ56" s="20" t="n">
        <v>1647</v>
      </c>
      <c r="AK56" s="20" t="n">
        <v>1628</v>
      </c>
      <c r="AL56" s="20" t="n">
        <v>894</v>
      </c>
      <c r="AM56" s="20" t="n">
        <v>1493</v>
      </c>
      <c r="AN56" s="20" t="n">
        <v>224</v>
      </c>
      <c r="AO56" s="20" t="n">
        <v>1668</v>
      </c>
      <c r="AP56" s="20" t="n">
        <v>1488</v>
      </c>
      <c r="AQ56" s="20" t="n">
        <v>481</v>
      </c>
      <c r="AR56" s="20" t="n">
        <v>1374</v>
      </c>
      <c r="AS56" s="20" t="n">
        <v>1648</v>
      </c>
      <c r="AT56" s="20" t="n">
        <v>1107</v>
      </c>
      <c r="AU56" s="20" t="n">
        <v>1943</v>
      </c>
      <c r="AV56" s="20" t="n">
        <v>253</v>
      </c>
      <c r="AW56" s="20" t="n">
        <v>1773</v>
      </c>
      <c r="AX56" s="20" t="n">
        <v>232</v>
      </c>
      <c r="AY56" s="20" t="n">
        <v>761</v>
      </c>
      <c r="AZ56" s="20" t="n">
        <v>741</v>
      </c>
      <c r="BA56" s="20" t="n">
        <v>1604</v>
      </c>
      <c r="BB56" s="20" t="n">
        <v>1276</v>
      </c>
      <c r="BC56" s="20" t="n">
        <v>1768</v>
      </c>
      <c r="BD56" s="20" t="n">
        <v>1540</v>
      </c>
      <c r="BE56" s="20" t="n">
        <v>1222</v>
      </c>
      <c r="BF56" s="20" t="n">
        <v>1801</v>
      </c>
      <c r="BG56" s="20" t="n">
        <v>1333</v>
      </c>
      <c r="BH56" s="20" t="n">
        <v>1187</v>
      </c>
      <c r="BI56" s="20" t="n">
        <v>1256</v>
      </c>
      <c r="BJ56" s="20" t="n">
        <v>1674</v>
      </c>
      <c r="BK56" s="19" t="s">
        <v>7</v>
      </c>
    </row>
    <row r="57" customFormat="false" ht="18" hidden="false" customHeight="false" outlineLevel="0" collapsed="false">
      <c r="D57" s="5" t="n">
        <f aca="true">INDIRECT("i"&amp;D$1)</f>
        <v>1228</v>
      </c>
      <c r="E57" s="5" t="n">
        <f aca="true">INDIRECT("i"&amp;E$1)</f>
        <v>1227</v>
      </c>
      <c r="F57" s="5" t="n">
        <f aca="true">INDIRECT("i"&amp;F$1)</f>
        <v>464</v>
      </c>
      <c r="G57" s="5" t="n">
        <f aca="true">INDIRECT("i"&amp;G$1)</f>
        <v>393</v>
      </c>
      <c r="H57" s="5" t="n">
        <f aca="true">INDIRECT("i"&amp;H$1)</f>
        <v>2202</v>
      </c>
      <c r="I57" s="5" t="n">
        <v>0</v>
      </c>
      <c r="J57" s="20" t="n">
        <v>1581</v>
      </c>
      <c r="K57" s="20" t="n">
        <v>1580</v>
      </c>
      <c r="L57" s="20" t="n">
        <v>1778</v>
      </c>
      <c r="M57" s="20" t="n">
        <v>1084</v>
      </c>
      <c r="N57" s="20" t="n">
        <v>436</v>
      </c>
      <c r="O57" s="20" t="n">
        <v>1589</v>
      </c>
      <c r="P57" s="20" t="n">
        <v>867</v>
      </c>
      <c r="Q57" s="20" t="n">
        <v>753</v>
      </c>
      <c r="R57" s="20" t="n">
        <v>543</v>
      </c>
      <c r="S57" s="20" t="n">
        <v>1413</v>
      </c>
      <c r="T57" s="20" t="n">
        <v>1032</v>
      </c>
      <c r="U57" s="20" t="n">
        <v>1099</v>
      </c>
      <c r="V57" s="20" t="n">
        <v>300</v>
      </c>
      <c r="W57" s="20" t="n">
        <v>923</v>
      </c>
      <c r="X57" s="20" t="n">
        <v>176</v>
      </c>
      <c r="Y57" s="20" t="n">
        <v>1766</v>
      </c>
      <c r="Z57" s="20" t="n">
        <v>954</v>
      </c>
      <c r="AA57" s="20" t="n">
        <v>368</v>
      </c>
      <c r="AB57" s="20" t="n">
        <v>2118</v>
      </c>
      <c r="AC57" s="20" t="n">
        <v>716</v>
      </c>
      <c r="AD57" s="20" t="n">
        <v>837</v>
      </c>
      <c r="AE57" s="20" t="n">
        <v>1207</v>
      </c>
      <c r="AF57" s="20" t="n">
        <v>623</v>
      </c>
      <c r="AG57" s="20" t="n">
        <v>1043</v>
      </c>
      <c r="AH57" s="20" t="n">
        <v>727</v>
      </c>
      <c r="AI57" s="20" t="n">
        <v>1000</v>
      </c>
      <c r="AJ57" s="20" t="n">
        <v>2512</v>
      </c>
      <c r="AK57" s="20" t="n">
        <v>351</v>
      </c>
      <c r="AL57" s="20" t="n">
        <v>687</v>
      </c>
      <c r="AM57" s="20" t="n">
        <v>216</v>
      </c>
      <c r="AN57" s="20" t="n">
        <v>1805</v>
      </c>
      <c r="AO57" s="20" t="n">
        <v>87</v>
      </c>
      <c r="AP57" s="20" t="n">
        <v>590</v>
      </c>
      <c r="AQ57" s="20" t="n">
        <v>1991</v>
      </c>
      <c r="AR57" s="20" t="n">
        <v>1885</v>
      </c>
      <c r="AS57" s="20" t="n">
        <v>1408</v>
      </c>
      <c r="AT57" s="20" t="n">
        <v>756</v>
      </c>
      <c r="AU57" s="20" t="n">
        <v>1098</v>
      </c>
      <c r="AV57" s="20" t="n">
        <v>1400</v>
      </c>
      <c r="AW57" s="20" t="n">
        <v>437</v>
      </c>
      <c r="AX57" s="20" t="n">
        <v>1589</v>
      </c>
      <c r="AY57" s="20" t="n">
        <v>936</v>
      </c>
      <c r="AZ57" s="20" t="n">
        <v>916</v>
      </c>
      <c r="BA57" s="20" t="n">
        <v>620</v>
      </c>
      <c r="BB57" s="20" t="n">
        <v>2141</v>
      </c>
      <c r="BC57" s="20" t="n">
        <v>923</v>
      </c>
      <c r="BD57" s="20" t="n">
        <v>506</v>
      </c>
      <c r="BE57" s="20" t="n">
        <v>927</v>
      </c>
      <c r="BF57" s="20" t="n">
        <v>123</v>
      </c>
      <c r="BG57" s="20" t="n">
        <v>435</v>
      </c>
      <c r="BH57" s="20" t="n">
        <v>640</v>
      </c>
      <c r="BI57" s="20" t="n">
        <v>512</v>
      </c>
      <c r="BJ57" s="20" t="n">
        <v>1046</v>
      </c>
      <c r="BK57" s="19" t="s">
        <v>6</v>
      </c>
    </row>
    <row r="58" customFormat="false" ht="18" hidden="false" customHeight="false" outlineLevel="0" collapsed="false">
      <c r="D58" s="5" t="n">
        <f aca="true">INDIRECT("h"&amp;D$1)</f>
        <v>974</v>
      </c>
      <c r="E58" s="5" t="n">
        <f aca="true">INDIRECT("h"&amp;E$1)</f>
        <v>1358</v>
      </c>
      <c r="F58" s="5" t="n">
        <f aca="true">INDIRECT("h"&amp;F$1)</f>
        <v>1738</v>
      </c>
      <c r="G58" s="5" t="n">
        <f aca="true">INDIRECT("h"&amp;G$1)</f>
        <v>2448</v>
      </c>
      <c r="H58" s="5" t="n">
        <v>0</v>
      </c>
      <c r="I58" s="20" t="n">
        <v>2202</v>
      </c>
      <c r="J58" s="20" t="n">
        <v>1035</v>
      </c>
      <c r="K58" s="20" t="n">
        <v>1324</v>
      </c>
      <c r="L58" s="20" t="n">
        <v>1172</v>
      </c>
      <c r="M58" s="20" t="n">
        <v>1604</v>
      </c>
      <c r="N58" s="20" t="n">
        <v>1901</v>
      </c>
      <c r="O58" s="20" t="n">
        <v>613</v>
      </c>
      <c r="P58" s="20" t="n">
        <v>1345</v>
      </c>
      <c r="Q58" s="20" t="n">
        <v>1459</v>
      </c>
      <c r="R58" s="20" t="n">
        <v>1785</v>
      </c>
      <c r="S58" s="20" t="n">
        <v>1184</v>
      </c>
      <c r="T58" s="20" t="n">
        <v>1378</v>
      </c>
      <c r="U58" s="20" t="n">
        <v>1519</v>
      </c>
      <c r="V58" s="20" t="n">
        <v>1902</v>
      </c>
      <c r="W58" s="20" t="n">
        <v>1693</v>
      </c>
      <c r="X58" s="20" t="n">
        <v>2401</v>
      </c>
      <c r="Y58" s="20" t="n">
        <v>1220</v>
      </c>
      <c r="Z58" s="20" t="n">
        <v>1734</v>
      </c>
      <c r="AA58" s="20" t="n">
        <v>1970</v>
      </c>
      <c r="AB58" s="20" t="n">
        <v>84</v>
      </c>
      <c r="AC58" s="20" t="n">
        <v>1976</v>
      </c>
      <c r="AD58" s="20" t="n">
        <v>1942</v>
      </c>
      <c r="AE58" s="20" t="n">
        <v>1672</v>
      </c>
      <c r="AF58" s="20" t="n">
        <v>1955</v>
      </c>
      <c r="AG58" s="20" t="n">
        <v>1797</v>
      </c>
      <c r="AH58" s="20" t="n">
        <v>1644</v>
      </c>
      <c r="AI58" s="20" t="n">
        <v>1860</v>
      </c>
      <c r="AJ58" s="20" t="n">
        <v>780</v>
      </c>
      <c r="AK58" s="20" t="n">
        <v>2385</v>
      </c>
      <c r="AL58" s="20" t="n">
        <v>1651</v>
      </c>
      <c r="AM58" s="20" t="n">
        <v>2250</v>
      </c>
      <c r="AN58" s="20" t="n">
        <v>1259</v>
      </c>
      <c r="AO58" s="20" t="n">
        <v>2289</v>
      </c>
      <c r="AP58" s="20" t="n">
        <v>2397</v>
      </c>
      <c r="AQ58" s="20" t="n">
        <v>554</v>
      </c>
      <c r="AR58" s="20" t="n">
        <v>827</v>
      </c>
      <c r="AS58" s="20" t="n">
        <v>1488</v>
      </c>
      <c r="AT58" s="20" t="n">
        <v>2016</v>
      </c>
      <c r="AU58" s="20" t="n">
        <v>1699</v>
      </c>
      <c r="AV58" s="20" t="n">
        <v>1288</v>
      </c>
      <c r="AW58" s="20" t="n">
        <v>2530</v>
      </c>
      <c r="AX58" s="20" t="n">
        <v>1267</v>
      </c>
      <c r="AY58" s="20" t="n">
        <v>1796</v>
      </c>
      <c r="AZ58" s="20" t="n">
        <v>1776</v>
      </c>
      <c r="BA58" s="20" t="n">
        <v>1952</v>
      </c>
      <c r="BB58" s="20" t="n">
        <v>409</v>
      </c>
      <c r="BC58" s="20" t="n">
        <v>1843</v>
      </c>
      <c r="BD58" s="20" t="n">
        <v>2540</v>
      </c>
      <c r="BE58" s="20" t="n">
        <v>1274</v>
      </c>
      <c r="BF58" s="20" t="n">
        <v>2348</v>
      </c>
      <c r="BG58" s="20" t="n">
        <v>2242</v>
      </c>
      <c r="BH58" s="20" t="n">
        <v>1562</v>
      </c>
      <c r="BI58" s="20" t="n">
        <v>2165</v>
      </c>
      <c r="BJ58" s="20" t="n">
        <v>1778</v>
      </c>
      <c r="BK58" s="19" t="s">
        <v>5</v>
      </c>
    </row>
    <row r="59" customFormat="false" ht="18" hidden="false" customHeight="false" outlineLevel="0" collapsed="false">
      <c r="D59" s="5" t="n">
        <f aca="true">INDIRECT("g"&amp;D$1)</f>
        <v>1474</v>
      </c>
      <c r="E59" s="5" t="n">
        <f aca="true">INDIRECT("g"&amp;E$1)</f>
        <v>1535</v>
      </c>
      <c r="F59" s="5" t="n">
        <f aca="true">INDIRECT("g"&amp;F$1)</f>
        <v>807</v>
      </c>
      <c r="G59" s="5" t="n">
        <v>0</v>
      </c>
      <c r="H59" s="20" t="n">
        <v>2448</v>
      </c>
      <c r="I59" s="20" t="n">
        <v>393</v>
      </c>
      <c r="J59" s="20" t="n">
        <v>1691</v>
      </c>
      <c r="K59" s="20" t="n">
        <v>1690</v>
      </c>
      <c r="L59" s="20" t="n">
        <v>2085</v>
      </c>
      <c r="M59" s="20" t="n">
        <v>1094</v>
      </c>
      <c r="N59" s="20" t="n">
        <v>786</v>
      </c>
      <c r="O59" s="20" t="n">
        <v>1835</v>
      </c>
      <c r="P59" s="20" t="n">
        <v>1043</v>
      </c>
      <c r="Q59" s="20" t="n">
        <v>929</v>
      </c>
      <c r="R59" s="20" t="n">
        <v>653</v>
      </c>
      <c r="S59" s="20" t="n">
        <v>1721</v>
      </c>
      <c r="T59" s="20" t="n">
        <v>1340</v>
      </c>
      <c r="U59" s="20" t="n">
        <v>1209</v>
      </c>
      <c r="V59" s="20" t="n">
        <v>650</v>
      </c>
      <c r="W59" s="20" t="n">
        <v>1033</v>
      </c>
      <c r="X59" s="20" t="n">
        <v>424</v>
      </c>
      <c r="Y59" s="20" t="n">
        <v>1876</v>
      </c>
      <c r="Z59" s="20" t="n">
        <v>967</v>
      </c>
      <c r="AA59" s="20" t="n">
        <v>478</v>
      </c>
      <c r="AB59" s="20" t="n">
        <v>2364</v>
      </c>
      <c r="AC59" s="20" t="n">
        <v>599</v>
      </c>
      <c r="AD59" s="20" t="n">
        <v>721</v>
      </c>
      <c r="AE59" s="20" t="n">
        <v>1217</v>
      </c>
      <c r="AF59" s="20" t="n">
        <v>973</v>
      </c>
      <c r="AG59" s="20" t="n">
        <v>1393</v>
      </c>
      <c r="AH59" s="20" t="n">
        <v>1077</v>
      </c>
      <c r="AI59" s="20" t="n">
        <v>802</v>
      </c>
      <c r="AJ59" s="20" t="n">
        <v>2578</v>
      </c>
      <c r="AK59" s="20" t="n">
        <v>63</v>
      </c>
      <c r="AL59" s="20" t="n">
        <v>797</v>
      </c>
      <c r="AM59" s="20" t="n">
        <v>177</v>
      </c>
      <c r="AN59" s="20" t="n">
        <v>1915</v>
      </c>
      <c r="AO59" s="20" t="n">
        <v>473</v>
      </c>
      <c r="AP59" s="20" t="n">
        <v>293</v>
      </c>
      <c r="AQ59" s="20" t="n">
        <v>2110</v>
      </c>
      <c r="AR59" s="20" t="n">
        <v>2231</v>
      </c>
      <c r="AS59" s="20" t="n">
        <v>1758</v>
      </c>
      <c r="AT59" s="20" t="n">
        <v>559</v>
      </c>
      <c r="AU59" s="20" t="n">
        <v>1448</v>
      </c>
      <c r="AV59" s="20" t="n">
        <v>1410</v>
      </c>
      <c r="AW59" s="20" t="n">
        <v>343</v>
      </c>
      <c r="AX59" s="20" t="n">
        <v>1602</v>
      </c>
      <c r="AY59" s="20" t="n">
        <v>922</v>
      </c>
      <c r="AZ59" s="20" t="n">
        <v>942</v>
      </c>
      <c r="BA59" s="20" t="n">
        <v>970</v>
      </c>
      <c r="BB59" s="20" t="n">
        <v>2387</v>
      </c>
      <c r="BC59" s="20" t="n">
        <v>1273</v>
      </c>
      <c r="BD59" s="20" t="n">
        <v>172</v>
      </c>
      <c r="BE59" s="20" t="n">
        <v>1236</v>
      </c>
      <c r="BF59" s="20" t="n">
        <v>371</v>
      </c>
      <c r="BG59" s="20" t="n">
        <v>333</v>
      </c>
      <c r="BH59" s="20" t="n">
        <v>983</v>
      </c>
      <c r="BI59" s="20" t="n">
        <v>410</v>
      </c>
      <c r="BJ59" s="20" t="n">
        <v>1396</v>
      </c>
      <c r="BK59" s="19" t="s">
        <v>4</v>
      </c>
    </row>
    <row r="60" customFormat="false" ht="18" hidden="false" customHeight="false" outlineLevel="0" collapsed="false">
      <c r="D60" s="5" t="n">
        <f aca="true">INDIRECT("f"&amp;D$1)</f>
        <v>734</v>
      </c>
      <c r="E60" s="5" t="n">
        <f aca="true">INDIRECT("f"&amp;E$1)</f>
        <v>763</v>
      </c>
      <c r="F60" s="5" t="n">
        <v>0</v>
      </c>
      <c r="G60" s="20" t="n">
        <v>807</v>
      </c>
      <c r="H60" s="20" t="n">
        <v>1738</v>
      </c>
      <c r="I60" s="20" t="n">
        <v>464</v>
      </c>
      <c r="J60" s="20" t="n">
        <v>1231</v>
      </c>
      <c r="K60" s="20" t="n">
        <v>1302</v>
      </c>
      <c r="L60" s="20" t="n">
        <v>1313</v>
      </c>
      <c r="M60" s="20" t="n">
        <v>734</v>
      </c>
      <c r="N60" s="20" t="n">
        <v>189</v>
      </c>
      <c r="O60" s="20" t="n">
        <v>1125</v>
      </c>
      <c r="P60" s="20" t="n">
        <v>403</v>
      </c>
      <c r="Q60" s="20" t="n">
        <v>289</v>
      </c>
      <c r="R60" s="20" t="n">
        <v>244</v>
      </c>
      <c r="S60" s="20" t="n">
        <v>949</v>
      </c>
      <c r="T60" s="20" t="n">
        <v>568</v>
      </c>
      <c r="U60" s="20" t="n">
        <v>749</v>
      </c>
      <c r="V60" s="20" t="n">
        <v>164</v>
      </c>
      <c r="W60" s="20" t="n">
        <v>573</v>
      </c>
      <c r="X60" s="20" t="n">
        <v>663</v>
      </c>
      <c r="Y60" s="20" t="n">
        <v>1416</v>
      </c>
      <c r="Z60" s="20" t="n">
        <v>604</v>
      </c>
      <c r="AA60" s="20" t="n">
        <v>329</v>
      </c>
      <c r="AB60" s="20" t="n">
        <v>1654</v>
      </c>
      <c r="AC60" s="20" t="n">
        <v>401</v>
      </c>
      <c r="AD60" s="20" t="n">
        <v>550</v>
      </c>
      <c r="AE60" s="20" t="n">
        <v>857</v>
      </c>
      <c r="AF60" s="20" t="n">
        <v>376</v>
      </c>
      <c r="AG60" s="20" t="n">
        <v>763</v>
      </c>
      <c r="AH60" s="20" t="n">
        <v>263</v>
      </c>
      <c r="AI60" s="20" t="n">
        <v>546</v>
      </c>
      <c r="AJ60" s="20" t="n">
        <v>2048</v>
      </c>
      <c r="AK60" s="20" t="n">
        <v>744</v>
      </c>
      <c r="AL60" s="20" t="n">
        <v>337</v>
      </c>
      <c r="AM60" s="20" t="n">
        <v>609</v>
      </c>
      <c r="AN60" s="20" t="n">
        <v>1455</v>
      </c>
      <c r="AO60" s="20" t="n">
        <v>551</v>
      </c>
      <c r="AP60" s="20" t="n">
        <v>822</v>
      </c>
      <c r="AQ60" s="20" t="n">
        <v>1637</v>
      </c>
      <c r="AR60" s="20" t="n">
        <v>1421</v>
      </c>
      <c r="AS60" s="20" t="n">
        <v>1044</v>
      </c>
      <c r="AT60" s="20" t="n">
        <v>441</v>
      </c>
      <c r="AU60" s="20" t="n">
        <v>813</v>
      </c>
      <c r="AV60" s="20" t="n">
        <v>1050</v>
      </c>
      <c r="AW60" s="20" t="n">
        <v>889</v>
      </c>
      <c r="AX60" s="20" t="n">
        <v>1239</v>
      </c>
      <c r="AY60" s="20" t="n">
        <v>586</v>
      </c>
      <c r="AZ60" s="20" t="n">
        <v>566</v>
      </c>
      <c r="BA60" s="20" t="n">
        <v>373</v>
      </c>
      <c r="BB60" s="20" t="n">
        <v>1677</v>
      </c>
      <c r="BC60" s="20" t="n">
        <v>638</v>
      </c>
      <c r="BD60" s="20" t="n">
        <v>874</v>
      </c>
      <c r="BE60" s="20" t="n">
        <v>464</v>
      </c>
      <c r="BF60" s="20" t="n">
        <v>610</v>
      </c>
      <c r="BG60" s="20" t="n">
        <v>667</v>
      </c>
      <c r="BH60" s="20" t="n">
        <v>176</v>
      </c>
      <c r="BI60" s="20" t="n">
        <v>590</v>
      </c>
      <c r="BJ60" s="20" t="n">
        <v>761</v>
      </c>
      <c r="BK60" s="19" t="s">
        <v>3</v>
      </c>
    </row>
    <row r="61" customFormat="false" ht="18" hidden="false" customHeight="false" outlineLevel="0" collapsed="false">
      <c r="D61" s="5" t="n">
        <f aca="true">INDIRECT("e"&amp;D$1)</f>
        <v>532</v>
      </c>
      <c r="E61" s="5" t="n">
        <v>0</v>
      </c>
      <c r="F61" s="20" t="n">
        <v>763</v>
      </c>
      <c r="G61" s="20" t="n">
        <v>1535</v>
      </c>
      <c r="H61" s="20" t="n">
        <v>1358</v>
      </c>
      <c r="I61" s="20" t="n">
        <v>1227</v>
      </c>
      <c r="J61" s="20" t="n">
        <v>1454</v>
      </c>
      <c r="K61" s="20" t="n">
        <v>1743</v>
      </c>
      <c r="L61" s="20" t="n">
        <v>538</v>
      </c>
      <c r="M61" s="20" t="n">
        <v>1135</v>
      </c>
      <c r="N61" s="20" t="n">
        <v>952</v>
      </c>
      <c r="O61" s="20" t="n">
        <v>745</v>
      </c>
      <c r="P61" s="20" t="n">
        <v>481</v>
      </c>
      <c r="Q61" s="20" t="n">
        <v>595</v>
      </c>
      <c r="R61" s="20" t="n">
        <v>779</v>
      </c>
      <c r="S61" s="20" t="n">
        <v>174</v>
      </c>
      <c r="T61" s="20" t="n">
        <v>229</v>
      </c>
      <c r="U61" s="20" t="n">
        <v>1150</v>
      </c>
      <c r="V61" s="20" t="n">
        <v>927</v>
      </c>
      <c r="W61" s="20" t="n">
        <v>974</v>
      </c>
      <c r="X61" s="20" t="n">
        <v>1426</v>
      </c>
      <c r="Y61" s="20" t="n">
        <v>1639</v>
      </c>
      <c r="Z61" s="20" t="n">
        <v>1005</v>
      </c>
      <c r="AA61" s="20" t="n">
        <v>1057</v>
      </c>
      <c r="AB61" s="20" t="n">
        <v>1274</v>
      </c>
      <c r="AC61" s="20" t="n">
        <v>8063</v>
      </c>
      <c r="AD61" s="20" t="n">
        <v>1029</v>
      </c>
      <c r="AE61" s="20" t="n">
        <v>1258</v>
      </c>
      <c r="AF61" s="20" t="n">
        <v>980</v>
      </c>
      <c r="AG61" s="20" t="n">
        <v>590</v>
      </c>
      <c r="AH61" s="20" t="n">
        <v>699</v>
      </c>
      <c r="AI61" s="20" t="n">
        <v>947</v>
      </c>
      <c r="AJ61" s="20" t="n">
        <v>1668</v>
      </c>
      <c r="AK61" s="20" t="n">
        <v>1472</v>
      </c>
      <c r="AL61" s="20" t="n">
        <v>738</v>
      </c>
      <c r="AM61" s="20" t="n">
        <v>1337</v>
      </c>
      <c r="AN61" s="20" t="n">
        <v>1678</v>
      </c>
      <c r="AO61" s="20" t="n">
        <v>1314</v>
      </c>
      <c r="AP61" s="20" t="n">
        <v>1484</v>
      </c>
      <c r="AQ61" s="20" t="n">
        <v>1405</v>
      </c>
      <c r="AR61" s="20" t="n">
        <v>793</v>
      </c>
      <c r="AS61" s="20" t="n">
        <v>281</v>
      </c>
      <c r="AT61" s="20" t="n">
        <v>1103</v>
      </c>
      <c r="AU61" s="20" t="n">
        <v>492</v>
      </c>
      <c r="AV61" s="20" t="n">
        <v>1451</v>
      </c>
      <c r="AW61" s="20" t="n">
        <v>1617</v>
      </c>
      <c r="AX61" s="20" t="n">
        <v>1640</v>
      </c>
      <c r="AY61" s="20" t="n">
        <v>917</v>
      </c>
      <c r="AZ61" s="20" t="n">
        <v>897</v>
      </c>
      <c r="BA61" s="20" t="n">
        <v>977</v>
      </c>
      <c r="BB61" s="20" t="n">
        <v>1297</v>
      </c>
      <c r="BC61" s="20" t="n">
        <v>433</v>
      </c>
      <c r="BD61" s="20" t="n">
        <v>1987</v>
      </c>
      <c r="BE61" s="20" t="n">
        <v>299</v>
      </c>
      <c r="BF61" s="20" t="n">
        <v>1373</v>
      </c>
      <c r="BG61" s="20" t="n">
        <v>1329</v>
      </c>
      <c r="BH61" s="20" t="n">
        <v>587</v>
      </c>
      <c r="BI61" s="20" t="n">
        <v>1252</v>
      </c>
      <c r="BJ61" s="20" t="n">
        <v>571</v>
      </c>
      <c r="BK61" s="19" t="s">
        <v>2</v>
      </c>
    </row>
    <row r="62" customFormat="false" ht="18" hidden="false" customHeight="false" outlineLevel="0" collapsed="false">
      <c r="D62" s="5" t="n">
        <v>0</v>
      </c>
      <c r="E62" s="20" t="n">
        <v>532</v>
      </c>
      <c r="F62" s="20" t="n">
        <v>734</v>
      </c>
      <c r="G62" s="20" t="n">
        <v>1474</v>
      </c>
      <c r="H62" s="20" t="n">
        <v>974</v>
      </c>
      <c r="I62" s="20" t="n">
        <v>1228</v>
      </c>
      <c r="J62" s="20" t="n">
        <v>922</v>
      </c>
      <c r="K62" s="20" t="n">
        <v>1211</v>
      </c>
      <c r="L62" s="20" t="n">
        <v>786</v>
      </c>
      <c r="M62" s="20" t="n">
        <v>1074</v>
      </c>
      <c r="N62" s="20" t="n">
        <v>953</v>
      </c>
      <c r="O62" s="20" t="n">
        <v>361</v>
      </c>
      <c r="P62" s="20" t="n">
        <v>371</v>
      </c>
      <c r="Q62" s="20" t="n">
        <v>485</v>
      </c>
      <c r="R62" s="20" t="n">
        <v>780</v>
      </c>
      <c r="S62" s="20" t="n">
        <v>425</v>
      </c>
      <c r="T62" s="20" t="n">
        <v>404</v>
      </c>
      <c r="U62" s="20" t="n">
        <v>727</v>
      </c>
      <c r="V62" s="20" t="n">
        <v>928</v>
      </c>
      <c r="W62" s="20" t="n">
        <v>913</v>
      </c>
      <c r="X62" s="20" t="n">
        <v>1427</v>
      </c>
      <c r="Y62" s="20" t="n">
        <v>1107</v>
      </c>
      <c r="Z62" s="20" t="n">
        <v>944</v>
      </c>
      <c r="AA62" s="20" t="n">
        <v>996</v>
      </c>
      <c r="AB62" s="20" t="n">
        <v>890</v>
      </c>
      <c r="AC62" s="20" t="n">
        <v>1002</v>
      </c>
      <c r="AD62" s="20" t="n">
        <v>968</v>
      </c>
      <c r="AE62" s="20" t="n">
        <v>1197</v>
      </c>
      <c r="AF62" s="20" t="n">
        <v>981</v>
      </c>
      <c r="AG62" s="20" t="n">
        <v>1035</v>
      </c>
      <c r="AH62" s="20" t="n">
        <v>670</v>
      </c>
      <c r="AI62" s="20" t="n">
        <v>886</v>
      </c>
      <c r="AJ62" s="20" t="n">
        <v>1284</v>
      </c>
      <c r="AK62" s="20" t="n">
        <v>1411</v>
      </c>
      <c r="AL62" s="20" t="n">
        <v>677</v>
      </c>
      <c r="AM62" s="20" t="n">
        <v>1276</v>
      </c>
      <c r="AN62" s="20" t="n">
        <v>1146</v>
      </c>
      <c r="AO62" s="20" t="n">
        <v>1315</v>
      </c>
      <c r="AP62" s="20" t="n">
        <v>1423</v>
      </c>
      <c r="AQ62" s="20" t="n">
        <v>873</v>
      </c>
      <c r="AR62" s="20" t="n">
        <v>657</v>
      </c>
      <c r="AS62" s="20" t="n">
        <v>726</v>
      </c>
      <c r="AT62" s="20" t="n">
        <v>1042</v>
      </c>
      <c r="AU62" s="20" t="n">
        <v>937</v>
      </c>
      <c r="AV62" s="20" t="n">
        <v>1390</v>
      </c>
      <c r="AW62" s="20" t="n">
        <v>1556</v>
      </c>
      <c r="AX62" s="20" t="n">
        <v>1579</v>
      </c>
      <c r="AY62" s="20" t="n">
        <v>926</v>
      </c>
      <c r="AZ62" s="20" t="n">
        <v>906</v>
      </c>
      <c r="BA62" s="20" t="n">
        <v>978</v>
      </c>
      <c r="BB62" s="20" t="n">
        <v>913</v>
      </c>
      <c r="BC62" s="20" t="n">
        <v>1081</v>
      </c>
      <c r="BD62" s="20" t="n">
        <v>1475</v>
      </c>
      <c r="BE62" s="20" t="n">
        <v>300</v>
      </c>
      <c r="BF62" s="20" t="n">
        <v>1374</v>
      </c>
      <c r="BG62" s="20" t="n">
        <v>1268</v>
      </c>
      <c r="BH62" s="20" t="n">
        <v>588</v>
      </c>
      <c r="BI62" s="20" t="n">
        <v>1191</v>
      </c>
      <c r="BJ62" s="20" t="n">
        <v>1016</v>
      </c>
      <c r="BK62" s="19" t="s">
        <v>1</v>
      </c>
    </row>
  </sheetData>
  <sheetProtection sheet="true" password="bbd8" objects="true" scenarios="true" selectLockedCells="true"/>
  <mergeCells count="1">
    <mergeCell ref="BM17:BP17"/>
  </mergeCells>
  <dataValidations count="1">
    <dataValidation allowBlank="true" errorStyle="stop" operator="between" showDropDown="false" showErrorMessage="true" showInputMessage="false" sqref="BP13:BP14" type="list">
      <formula1>city</formula1>
      <formula2>0</formula2>
    </dataValidation>
  </dataValidations>
  <hyperlinks>
    <hyperlink ref="L8" r:id="rId1" display="http://www.anobanini.ir/travel/fa/khoozestan/cat-180/"/>
    <hyperlink ref="L9" r:id="rId2" display="http://www.anobanini.ir/travel/fa/gilan/cat-204/"/>
    <hyperlink ref="L10" r:id="rId3" display="http://www.anobanini.ir/travel/fa/markazi/cat-253/"/>
    <hyperlink ref="L11" r:id="rId4" display="http://www.anobanini.ir/travel/fa/ardebil/cat-46/"/>
    <hyperlink ref="L12" r:id="rId5" display="http://www.anobanini.ir/travel/fa/azarbaeijan-gh/cat-41/"/>
    <hyperlink ref="L13" r:id="rId6" display="http://www.anobanini.ir/travel/fa/esfahan/cat-47/"/>
    <hyperlink ref="L15" r:id="rId7" display="http://www.anobanini.ir/travel/fa/khoozestan/cat-182/"/>
    <hyperlink ref="L16" r:id="rId8" display="http://www.anobanini.ir/travel/fa/sistan-b/cat-84/"/>
    <hyperlink ref="L17" r:id="rId9" display="http://www.anobanini.ir/travel/fa/ilam/cat-131/"/>
    <hyperlink ref="L18" r:id="rId10" display="http://www.anobanini.ir/travel/fa/mazandaran/cat-225/"/>
    <hyperlink ref="L19" r:id="rId11" display="http://www.anobanini.ir/travel/fa/mazandaran/cat-211/"/>
    <hyperlink ref="L22" r:id="rId12" display="http://www.anobanini.ir/travel/fa/khoozestan/cat-185/"/>
    <hyperlink ref="L23" r:id="rId13" display="http://www.anobanini.ir/travel/fa/gilan/cat_1/"/>
    <hyperlink ref="L24" r:id="rId14" display="http://www.anobanini.ir/travel/fa/booshehr/cat-133/"/>
    <hyperlink ref="L25" r:id="rId15" display="http://www.anobanini.ir/travel/fa/golestan/cat-229/"/>
    <hyperlink ref="L26" r:id="rId16" display="http://www.anobanini.ir/travel/fa/hormozgan/cat-117/"/>
    <hyperlink ref="L27" r:id="rId17" display="http://www.anobanini.ir/travel/fa/khorasan-j/cat-143/"/>
    <hyperlink ref="L31" r:id="rId18" display="http://www.anobanini.ir/travel/fa/azarbaeijan-sh/cat-45/"/>
    <hyperlink ref="L32" r:id="rId19" display="http://www.anobanini.ir/travel/fa/tehran/cat-104/"/>
    <hyperlink ref="L33" r:id="rId20" display="http://www.anobanini.ir/travel/fa/azarbaeijan-sh/cat-80/"/>
    <hyperlink ref="L34" r:id="rId21" display="http://www.anobanini.ir/travel/fa/sistan-b/cat-85/"/>
    <hyperlink ref="L35" r:id="rId22" display="http://www.anobanini.ir/travel/fa/mazandaran/cat-224/"/>
    <hyperlink ref="L36" r:id="rId23" display="http://www.anobanini.ir/travel/fa/lorestan/cat-245/"/>
    <hyperlink ref="L37" r:id="rId24" display="http://www.anobanini.ir/travel/fa/khoozestan/cat-184/"/>
    <hyperlink ref="L38" r:id="rId25" display="http://www.anobanini.ir/travel/fa/kermanshah/cat-76/"/>
    <hyperlink ref="L40" r:id="rId26" display="http://www.anobanini.ir/travel/fa/mazandaran/cat-213/"/>
    <hyperlink ref="L41" r:id="rId27" display="http://www.anobanini.ir/travel/fa/gilan/cat-203/"/>
    <hyperlink ref="L42" r:id="rId28" display="http://www.anobanini.ir/travel/fa/sistan-b/cat-81/"/>
    <hyperlink ref="L43" r:id="rId29" display="http://www.anobanini.ir/travel/fa/zanjan/cat-97/"/>
    <hyperlink ref="L44" r:id="rId30" display="http://www.anobanini.ir/travel/fa/mazandaran/cat-216/"/>
    <hyperlink ref="L45" r:id="rId31" display="http://www.anobanini.ir/travel/fa/khorasan-r/cat-146/"/>
    <hyperlink ref="L47" r:id="rId32" display="http://www.anobanini.ir/travel/fa/semnan/cat-190/"/>
    <hyperlink ref="L48" r:id="rId33" display="http://www.anobanini.ir/travel/fa/kordestan/cat-240/"/>
    <hyperlink ref="L49" r:id="rId34" display="http://www.anobanini.ir/travel/fa/semnan/cat-189/"/>
    <hyperlink ref="L50" r:id="rId35" display="http://www.anobanini.ir/travel/fa/chaharmahal-b/cat-137/"/>
    <hyperlink ref="L51" r:id="rId36" display="http://www.anobanini.ir/travel/fa/fars/cat-109/"/>
    <hyperlink ref="L52" r:id="rId37" display="http://www.anobanini.ir/travel/fa/ghazvin/cat-226/"/>
    <hyperlink ref="L53" r:id="rId38" display="http://www.anobanini.ir/travel/fa/ghom/cat-192/"/>
    <hyperlink ref="L54" r:id="rId39" display="http://www.anobanini.ir/travel/fa/esfahan/cat-102/"/>
    <hyperlink ref="L55" r:id="rId40" display="http://www.anobanini.ir/travel/fa/kerman/cat-91/"/>
    <hyperlink ref="L56" r:id="rId41" display="http://www.anobanini.ir/travel/fa/kermanshah/cat-73/"/>
    <hyperlink ref="L57" r:id="rId42" display="http://www.anobanini.ir/travel/fa/golestan/cat-227/"/>
    <hyperlink ref="L60" r:id="rId43" display="http://www.anobanini.ir/travel/fa/khorasan-r/cat-144/"/>
    <hyperlink ref="L61" r:id="rId44" display="http://www.anobanini.ir/travel/fa/azarbaeijan-gh/cat-8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F32" activeCellId="0" sqref="F32"/>
    </sheetView>
  </sheetViews>
  <sheetFormatPr defaultColWidth="8.96484375" defaultRowHeight="14.25" zeroHeight="false" outlineLevelRow="0" outlineLevelCol="0"/>
  <sheetData/>
  <sheetProtection sheet="true" password="9a6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9:42:05Z</dcterms:created>
  <dc:creator>Mohammad</dc:creator>
  <dc:description/>
  <dc:language>en-US</dc:language>
  <cp:lastModifiedBy>85101692</cp:lastModifiedBy>
  <dcterms:modified xsi:type="dcterms:W3CDTF">2011-11-09T10:42:10Z</dcterms:modified>
  <cp:revision>0</cp:revision>
  <dc:subject/>
  <dc:title/>
</cp:coreProperties>
</file>