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 خام- پرینت- ثبت داده" sheetId="1" state="visible" r:id="rId2"/>
    <sheet name="گزارش نتایج" sheetId="2" state="visible" r:id="rId3"/>
    <sheet name="پردازش داده ها" sheetId="3" state="visible" r:id="rId4"/>
  </sheets>
  <definedNames>
    <definedName function="false" hidden="false" localSheetId="0" name="_xlnm.Print_Titles" vbProcedure="false">'فرم خام- پرینت- ثبت داده'!$5:$5</definedName>
    <definedName function="false" hidden="false" localSheetId="1" name="_xlnm.Print_Area" vbProcedure="false">'گزارش نتایج'!$A$1:$I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پاسخگوی گرامی</t>
  </si>
  <si>
    <r>
      <rPr>
        <sz val="12"/>
        <rFont val="Noto Sans Devanagari"/>
        <family val="2"/>
      </rPr>
      <t xml:space="preserve">ضمن عرض تشکر از همکاري شما ، خواهشمند است  ، براي هر يک از سؤالات بعد از فکر کردن صادقانه نظر خودرا از هرگز تا در همه مواقع نسبت به هر عبارت باگذاشتن عدد</t>
    </r>
    <r>
      <rPr>
        <sz val="12"/>
        <rFont val="B Mitra"/>
        <family val="0"/>
        <charset val="178"/>
      </rPr>
      <t xml:space="preserve">( 1 )</t>
    </r>
    <r>
      <rPr>
        <sz val="12"/>
        <rFont val="Noto Sans Devanagari"/>
        <family val="2"/>
      </rPr>
      <t xml:space="preserve">درمقابل ستون مربوطه اعلام فرما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نام ونام خانوادگي</t>
    </r>
    <r>
      <rPr>
        <sz val="12"/>
        <rFont val="B Mitra"/>
        <family val="0"/>
        <charset val="178"/>
      </rPr>
      <t xml:space="preserve">:                                                                                                                                </t>
    </r>
  </si>
  <si>
    <r>
      <rPr>
        <sz val="12"/>
        <rFont val="Noto Sans Devanagari"/>
        <family val="2"/>
      </rPr>
      <t xml:space="preserve">سن</t>
    </r>
    <r>
      <rPr>
        <sz val="12"/>
        <rFont val="B Mitra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حصيلات</t>
    </r>
    <r>
      <rPr>
        <sz val="12"/>
        <rFont val="B Mitra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شغل</t>
    </r>
    <r>
      <rPr>
        <sz val="12"/>
        <rFont val="B Mitra"/>
        <family val="0"/>
        <charset val="178"/>
      </rPr>
      <t xml:space="preserve">:</t>
    </r>
  </si>
  <si>
    <t xml:space="preserve">رديف</t>
  </si>
  <si>
    <t xml:space="preserve">هرگز</t>
  </si>
  <si>
    <t xml:space="preserve">به ندرت</t>
  </si>
  <si>
    <t xml:space="preserve">بعضی اوقات</t>
  </si>
  <si>
    <t xml:space="preserve">در بیشتر موارد</t>
  </si>
  <si>
    <t xml:space="preserve">در همه مواقع</t>
  </si>
  <si>
    <r>
      <rPr>
        <sz val="12"/>
        <rFont val="Noto Sans Devanagari"/>
        <family val="2"/>
      </rPr>
      <t xml:space="preserve">من می توانم به طور شفاف اصول، ارزشها و باورهایم که راهنمای اعمالم هستند را بیان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حقیقت را می گویم مگر اینکه دلایل اخلاقی مهمی مانع شو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معمولا با کسی که ببینم کار نادرستی انجام می دهد مخالفت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زمانی که من برای انجام کاری موافقت می کنم، آن را تا آخر دنبال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وقتی تصمیمی می گیرم و نتیجه آن اشتباه از آب در می آید به اشتباهم اعتراف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اشتباهات و شکست هایم را می پذی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همکلاسی هایم 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معتقدند من در کنار انجام کارهایم به دیگران نیز کمک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پس از ملاقات با افراد جدید، ارادت خالصانه ام را نسبت به آنها نشان می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از جنبه های مثبت اشتباهات گذشته ام و اینکه این اشتباهات درسهای ارزشمندی برای رسیدن به موفقیت هستند، احساس خوبی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قادر به بخشیدن و فراموش کردن هستم، حتی زمانیکه فرد خطایی جدی انجام داده باش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زمانی که با یک تصمیم مهم روبرو می شوم، آگاهانه آنرا با عمیق ترین اصول، ارزشها و باورهایم مطابقت می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دوستانم در صداقت و درستکاری به من اعتماد می کن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گر من باور داشته باشم که افراد مافوقم کارهای نادرستی انجام می دهند آنها را به چالش می کش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دوستان و همکلاسی هایم 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من را به خوش قولی می شناس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زمانیکه اشتباه می کنم مسئولیت اصلاح آن را می پذی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نتایج و پیامدهای اشتباهاتم را می پذی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رویکرد غالب من خدمت به دیگران است</t>
    </r>
    <r>
      <rPr>
        <sz val="12"/>
        <rFont val="B Mitra"/>
        <family val="0"/>
        <charset val="178"/>
      </rPr>
      <t xml:space="preserve">. </t>
    </r>
  </si>
  <si>
    <r>
      <rPr>
        <sz val="12"/>
        <rFont val="Noto Sans Devanagari"/>
        <family val="2"/>
      </rPr>
      <t xml:space="preserve">من حقیقتا به افرادی که با آنها معاشرت می کنم به دور از هیچگونه چشم داشتی علاقه مند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تلاش میکنم که روی اشتباهاتم پافشاری ن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وقتی که من فردی را می بخشم، درمی یابم که اینکار به نفع همه بوده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دوستانم معتقدند که رفتارم با باورها و ارزشهایم مطابقت دار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همکلاسی هایم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من را به عنوان انسان درستکاری می شناس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گر من بدانم که در محل کارم رفتارهای غیراخلاقی و غیر قانونی رخ می دهد، آنها را گزارش خواهم کرد، حتی اگر موقعیت شغلی ام به خطر افت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زمانی که موقعیتی پیش آید که ممکن است نتوانم سر قولم باشم با کسانیکه درگیر این مساله بوده اند مشورت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 همکلاسی هایم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معتقدند که من به طور مستقل تصمیم می گی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از اشتباهاتم به عنوان فرصتی برای بهبود عملکردم استفاده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به نیازهای رشدی و پیشرفت همکلاسی هایم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توجه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همکلاسی هایم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معتقدند که من فردی دلسوز و مهربان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همکلاسی هایم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معتقدند که من نگرشی واقع بینانه نسبت به اشتباهات و شکست هایم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می پذیرم که افراد اشتباه خواهند کر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همکلاسی هایم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معتقدند رفتارم با ارزشها و باورهایم بسیار سازگار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قادرم بازخوردهای منفی را به درستی منتقل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همکلاسی هایم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اذعان دارند که من فردی هستم که روی عقایدم محکم می ای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دوستانم من را به عنوان محرم راز خود می دان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وقتی کارهایم خوب پیش نمی رود من دیگران یا شرایط محیط را مقصر نمی دا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ن اشتباهاتم را با همکلاسی هایم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در میان می گذارم تا آنها را برای خطر پذیری ترغیب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مقدار قابل توجهی از وقتم را برای کمک به همکلاسی هایم صرف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چون من همکلاسی هایم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همکارانم</t>
    </r>
    <r>
      <rPr>
        <sz val="12"/>
        <rFont val="B Mitra"/>
        <family val="0"/>
        <charset val="178"/>
      </rPr>
      <t xml:space="preserve">) </t>
    </r>
    <r>
      <rPr>
        <sz val="12"/>
        <rFont val="Noto Sans Devanagari"/>
        <family val="2"/>
      </rPr>
      <t xml:space="preserve">را دوست دارم، از تلاشهایشان برای دستیابی به اهدافشان حمایت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با وجود اینکه در زندگی اشتباهات زیادی داشته ام، اما می توانم خودم را ببخشم و به پیش بر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حتی زمانیکه مردم اشتباه می کنند، باز هم من به آنها اعتماد می کنم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Noto Sans Devanagari"/>
        <family val="2"/>
      </rPr>
      <t xml:space="preserve">هر چه نمره بیشتری کسب کنید نشانه هوش اخلاقی بالاتر شما می باشد</t>
    </r>
    <r>
      <rPr>
        <b val="true"/>
        <sz val="12"/>
        <rFont val="B Mitra"/>
        <family val="0"/>
        <charset val="178"/>
      </rPr>
      <t xml:space="preserve">.</t>
    </r>
  </si>
  <si>
    <r>
      <rPr>
        <b val="true"/>
        <sz val="14"/>
        <rFont val="Calibri"/>
        <family val="2"/>
      </rPr>
      <t xml:space="preserve">1-</t>
    </r>
    <r>
      <rPr>
        <b val="true"/>
        <sz val="7"/>
        <rFont val="Times New Roman"/>
        <family val="1"/>
      </rPr>
      <t xml:space="preserve">   </t>
    </r>
    <r>
      <rPr>
        <b val="true"/>
        <sz val="14"/>
        <rFont val="Noto Sans Devanagari"/>
        <family val="2"/>
      </rPr>
      <t xml:space="preserve">عمل کردن مبتنی بر اصول، ارزشها و باورها :</t>
    </r>
    <r>
      <rPr>
        <sz val="6"/>
        <color rgb="FF000000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یعنی ایجاد هماهنگی بین آنچه كه به آن باور داریم و آنچه كه به آن عمل می كنیم. انجام آنچه كه می دانیم درست است و عمل کردن به آن در تمام زمان ها. </t>
    </r>
  </si>
  <si>
    <r>
      <rPr>
        <b val="true"/>
        <sz val="14"/>
        <rFont val="Calibri"/>
        <family val="2"/>
      </rPr>
      <t xml:space="preserve">2-</t>
    </r>
    <r>
      <rPr>
        <b val="true"/>
        <sz val="7"/>
        <rFont val="Times New Roman"/>
        <family val="1"/>
      </rPr>
      <t xml:space="preserve">   </t>
    </r>
    <r>
      <rPr>
        <b val="true"/>
        <sz val="14"/>
        <rFont val="Noto Sans Devanagari"/>
        <family val="2"/>
      </rPr>
      <t xml:space="preserve">راستگویی: </t>
    </r>
    <r>
      <rPr>
        <sz val="14"/>
        <rFont val="Noto Sans Devanagari"/>
        <family val="2"/>
      </rPr>
      <t xml:space="preserve">انجام آنچه كه می دانیم درست است و گفتن حرف راست در تمام زمان ها. </t>
    </r>
  </si>
  <si>
    <r>
      <rPr>
        <b val="true"/>
        <sz val="14"/>
        <rFont val="Calibri"/>
        <family val="2"/>
      </rPr>
      <t xml:space="preserve">3-</t>
    </r>
    <r>
      <rPr>
        <sz val="7"/>
        <rFont val="Times New Roman"/>
        <family val="1"/>
      </rPr>
      <t xml:space="preserve">    </t>
    </r>
    <r>
      <rPr>
        <b val="true"/>
        <sz val="14"/>
        <rFont val="Noto Sans Devanagari"/>
        <family val="2"/>
      </rPr>
      <t xml:space="preserve">استقامت و پافشاری برای حق(ایستادگی بخاطر حقیقت): </t>
    </r>
    <r>
      <rPr>
        <sz val="14"/>
        <rFont val="Noto Sans Devanagari"/>
        <family val="2"/>
      </rPr>
      <t xml:space="preserve">بر اساس باورها و ارزش های خود به خاطر حقیقت بر امور پافشاری نمودن</t>
    </r>
  </si>
  <si>
    <r>
      <rPr>
        <b val="true"/>
        <sz val="14"/>
        <rFont val="Calibri"/>
        <family val="2"/>
      </rPr>
      <t xml:space="preserve">4-</t>
    </r>
    <r>
      <rPr>
        <b val="true"/>
        <sz val="7"/>
        <rFont val="Times New Roman"/>
        <family val="1"/>
      </rPr>
      <t xml:space="preserve">   </t>
    </r>
    <r>
      <rPr>
        <b val="true"/>
        <sz val="14"/>
        <rFont val="Noto Sans Devanagari"/>
        <family val="2"/>
      </rPr>
      <t xml:space="preserve">وفای به عهد: </t>
    </r>
    <r>
      <rPr>
        <sz val="14"/>
        <rFont val="Noto Sans Devanagari"/>
        <family val="2"/>
      </rPr>
      <t xml:space="preserve">داشتن صداقت كامل به معنای این است كه آنچه را نمی توانیم انجام دهیم، قول ندهیم و وفای به عهد در تمام زمان ها </t>
    </r>
  </si>
  <si>
    <r>
      <rPr>
        <b val="true"/>
        <sz val="14"/>
        <rFont val="Calibri"/>
        <family val="2"/>
      </rPr>
      <t xml:space="preserve">5-</t>
    </r>
    <r>
      <rPr>
        <sz val="7"/>
        <rFont val="Times New Roman"/>
        <family val="1"/>
      </rPr>
      <t xml:space="preserve">    </t>
    </r>
    <r>
      <rPr>
        <b val="true"/>
        <sz val="14"/>
        <rFont val="Noto Sans Devanagari"/>
        <family val="2"/>
      </rPr>
      <t xml:space="preserve">مسئولیت پذیری برای تصمیمات شخصی: </t>
    </r>
    <r>
      <rPr>
        <sz val="14"/>
        <rFont val="Noto Sans Devanagari"/>
        <family val="2"/>
      </rPr>
      <t xml:space="preserve">مسئولیت اعمال و پیامدهای آن اعمال را در هر صورت پذیرفتن.</t>
    </r>
  </si>
  <si>
    <r>
      <rPr>
        <b val="true"/>
        <sz val="14"/>
        <rFont val="Calibri"/>
        <family val="2"/>
      </rPr>
      <t xml:space="preserve">6-</t>
    </r>
    <r>
      <rPr>
        <b val="true"/>
        <sz val="7"/>
        <rFont val="Times New Roman"/>
        <family val="1"/>
      </rPr>
      <t xml:space="preserve">   </t>
    </r>
    <r>
      <rPr>
        <b val="true"/>
        <sz val="14"/>
        <rFont val="Noto Sans Devanagari"/>
        <family val="2"/>
      </rPr>
      <t xml:space="preserve">اقرار به اشتباهات و شکستها:</t>
    </r>
    <r>
      <rPr>
        <sz val="14"/>
        <rFont val="Noto Sans Devanagari"/>
        <family val="2"/>
      </rPr>
      <t xml:space="preserve"> پذیرفتن مسئولیت اشتباهات و شكست های خود.</t>
    </r>
  </si>
  <si>
    <r>
      <rPr>
        <b val="true"/>
        <sz val="14"/>
        <rFont val="Calibri"/>
        <family val="2"/>
      </rPr>
      <t xml:space="preserve">7-</t>
    </r>
    <r>
      <rPr>
        <sz val="7"/>
        <rFont val="Times New Roman"/>
        <family val="1"/>
      </rPr>
      <t xml:space="preserve">    </t>
    </r>
    <r>
      <rPr>
        <b val="true"/>
        <sz val="14"/>
        <rFont val="Noto Sans Devanagari"/>
        <family val="2"/>
      </rPr>
      <t xml:space="preserve">قبول مسئولیت برای خدمت به دیگران: </t>
    </r>
    <r>
      <rPr>
        <sz val="14"/>
        <rFont val="Noto Sans Devanagari"/>
        <family val="2"/>
      </rPr>
      <t xml:space="preserve">قبول مسئولیت و توجه به دیگران مطابق ارزش ها و باورها در هر صورت و در هر زمان</t>
    </r>
  </si>
  <si>
    <r>
      <rPr>
        <b val="true"/>
        <sz val="14"/>
        <rFont val="Calibri"/>
        <family val="2"/>
      </rPr>
      <t xml:space="preserve">8-</t>
    </r>
    <r>
      <rPr>
        <sz val="7"/>
        <rFont val="Times New Roman"/>
        <family val="1"/>
      </rPr>
      <t xml:space="preserve">    </t>
    </r>
    <r>
      <rPr>
        <b val="true"/>
        <sz val="14"/>
        <rFont val="Noto Sans Devanagari"/>
        <family val="2"/>
      </rPr>
      <t xml:space="preserve">فعالانه علاقمند بودن به دیگران(اهمیت دادن خود جوش به دیگران): </t>
    </r>
    <r>
      <rPr>
        <sz val="14"/>
        <rFont val="Noto Sans Devanagari"/>
        <family val="2"/>
      </rPr>
      <t xml:space="preserve">آنچه که برای دیگران انجام می دهیم نه براساس دستور و یا دریافت پاداشی باشد.</t>
    </r>
  </si>
  <si>
    <r>
      <rPr>
        <b val="true"/>
        <sz val="14"/>
        <rFont val="Calibri"/>
        <family val="2"/>
      </rPr>
      <t xml:space="preserve">9-</t>
    </r>
    <r>
      <rPr>
        <b val="true"/>
        <sz val="7"/>
        <rFont val="Times New Roman"/>
        <family val="1"/>
      </rPr>
      <t xml:space="preserve">   </t>
    </r>
    <r>
      <rPr>
        <b val="true"/>
        <sz val="14"/>
        <rFont val="Noto Sans Devanagari"/>
        <family val="2"/>
      </rPr>
      <t xml:space="preserve">توانایی در بخشش اشتباهات خود: </t>
    </r>
    <r>
      <rPr>
        <sz val="14"/>
        <rFont val="Noto Sans Devanagari"/>
        <family val="2"/>
      </rPr>
      <t xml:space="preserve">آگاهی از عیوب خود و توانایی بخشش خود در قبال اشتباهات</t>
    </r>
  </si>
  <si>
    <r>
      <rPr>
        <b val="true"/>
        <sz val="14"/>
        <rFont val="Calibri"/>
        <family val="2"/>
      </rPr>
      <t xml:space="preserve">10-</t>
    </r>
    <r>
      <rPr>
        <b val="true"/>
        <sz val="14"/>
        <rFont val="Noto Sans Devanagari"/>
        <family val="2"/>
      </rPr>
      <t xml:space="preserve">توانایی در بخشش اشتباهات دیگران: </t>
    </r>
    <r>
      <rPr>
        <sz val="14"/>
        <rFont val="Noto Sans Devanagari"/>
        <family val="2"/>
      </rPr>
      <t xml:space="preserve">قبول افراد همان گونه که هستند وتحمل اشتباهات آنان و بخشش آن</t>
    </r>
  </si>
  <si>
    <t xml:space="preserve">جمع</t>
  </si>
  <si>
    <t xml:space="preserve">عمل کردن مبتنی بر اصول</t>
  </si>
  <si>
    <t xml:space="preserve">راستگویی</t>
  </si>
  <si>
    <t xml:space="preserve">استقامت و پافشاری برای حق </t>
  </si>
  <si>
    <t xml:space="preserve">عامل رفتاری</t>
  </si>
  <si>
    <t xml:space="preserve">مسئولیت پذیری برای تصمیمات شخصی</t>
  </si>
  <si>
    <t xml:space="preserve">اقرار به اشتباهات و شکست ها</t>
  </si>
  <si>
    <t xml:space="preserve">قبول مسئولیت برای خدمت به دیگران</t>
  </si>
  <si>
    <t xml:space="preserve">اهمیت دادن خود جوش به دیگران</t>
  </si>
  <si>
    <t xml:space="preserve">توانایی در بخشش اشتباهات خود</t>
  </si>
  <si>
    <t xml:space="preserve">توانایی در بخشش اشتباهات دیگر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Traff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Mitra"/>
      <family val="0"/>
      <charset val="178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B Mitra"/>
      <family val="0"/>
      <charset val="178"/>
    </font>
    <font>
      <b val="true"/>
      <sz val="14"/>
      <name val="Calibri"/>
      <family val="2"/>
    </font>
    <font>
      <b val="true"/>
      <sz val="7"/>
      <name val="Times New Roman"/>
      <family val="1"/>
    </font>
    <font>
      <b val="true"/>
      <sz val="14"/>
      <name val="Noto Sans Devanagari"/>
      <family val="2"/>
    </font>
    <font>
      <sz val="6"/>
      <color rgb="FF000000"/>
      <name val="Noto Sans Devanagari"/>
      <family val="2"/>
    </font>
    <font>
      <sz val="14"/>
      <name val="Noto Sans Devanagari"/>
      <family val="2"/>
    </font>
    <font>
      <sz val="7"/>
      <name val="Times New Roman"/>
      <family val="1"/>
    </font>
    <font>
      <b val="true"/>
      <sz val="16"/>
      <color rgb="FF000000"/>
      <name val="Noto Sans Devanagari"/>
      <family val="2"/>
    </font>
    <font>
      <sz val="10"/>
      <color rgb="FF000000"/>
      <name val="B Mitr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66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FF"/>
      <rgbColor rgb="FFCC99FF"/>
      <rgbColor rgb="FFFFCC99"/>
      <rgbColor rgb="FF4F81BD"/>
      <rgbColor rgb="FF00CC66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 Mitra"/>
              </a:defRPr>
            </a:pPr>
            <a:r>
              <a:rPr b="1" sz="1600" spc="-1" strike="noStrike">
                <a:solidFill>
                  <a:srgbClr val="000000"/>
                </a:solidFill>
                <a:latin typeface="B Mitra"/>
              </a:rPr>
              <a:t>هوش اخلاقی</a:t>
            </a:r>
          </a:p>
        </c:rich>
      </c:tx>
      <c:layout>
        <c:manualLayout>
          <c:xMode val="edge"/>
          <c:yMode val="edge"/>
          <c:x val="0.411482641774823"/>
          <c:y val="0.04574706211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15273959466"/>
          <c:y val="0.229155008393956"/>
          <c:w val="0.947445815484943"/>
          <c:h val="0.743144935646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 Mit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J$4:$J$13</c:f>
              <c:strCache>
                <c:ptCount val="10"/>
                <c:pt idx="0">
                  <c:v>عمل کردن مبتنی بر اصول</c:v>
                </c:pt>
                <c:pt idx="1">
                  <c:v>راستگویی</c:v>
                </c:pt>
                <c:pt idx="2">
                  <c:v>استقامت و پافشاری برای حق </c:v>
                </c:pt>
                <c:pt idx="3">
                  <c:v>عامل رفتاری</c:v>
                </c:pt>
                <c:pt idx="4">
                  <c:v>مسئولیت پذیری برای تصمیمات شخصی</c:v>
                </c:pt>
                <c:pt idx="5">
                  <c:v>اقرار به اشتباهات و شکست ها</c:v>
                </c:pt>
                <c:pt idx="6">
                  <c:v>قبول مسئولیت برای خدمت به دیگران</c:v>
                </c:pt>
                <c:pt idx="7">
                  <c:v>اهمیت دادن خود جوش به دیگران</c:v>
                </c:pt>
                <c:pt idx="8">
                  <c:v>توانایی در بخشش اشتباهات خود</c:v>
                </c:pt>
                <c:pt idx="9">
                  <c:v>توانایی در بخشش اشتباهات دیگران</c:v>
                </c:pt>
              </c:strCache>
            </c:strRef>
          </c:cat>
          <c:val>
            <c:numRef>
              <c:f>'پردازش داده ها'!$K$4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44"/>
        <c:axId val="38531721"/>
        <c:axId val="75145503"/>
      </c:barChart>
      <c:catAx>
        <c:axId val="38531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75145503"/>
        <c:crossesAt val="0"/>
        <c:auto val="1"/>
        <c:lblAlgn val="ctr"/>
        <c:lblOffset val="100"/>
        <c:noMultiLvlLbl val="0"/>
      </c:catAx>
      <c:valAx>
        <c:axId val="751455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385317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5600</xdr:colOff>
      <xdr:row>1</xdr:row>
      <xdr:rowOff>228960</xdr:rowOff>
    </xdr:from>
    <xdr:to>
      <xdr:col>8</xdr:col>
      <xdr:colOff>-732960</xdr:colOff>
      <xdr:row>10</xdr:row>
      <xdr:rowOff>38160</xdr:rowOff>
    </xdr:to>
    <xdr:graphicFrame>
      <xdr:nvGraphicFramePr>
        <xdr:cNvPr id="0" name="Chart 1"/>
        <xdr:cNvGraphicFramePr/>
      </xdr:nvGraphicFramePr>
      <xdr:xfrm>
        <a:off x="-6363360" y="545760"/>
        <a:ext cx="5630400" cy="25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true" tabSelected="true" showOutlineSymbols="true" defaultGridColor="true" view="normal" topLeftCell="A2" colorId="64" zoomScale="150" zoomScaleNormal="150" zoomScalePageLayoutView="100" workbookViewId="0">
      <pane xSplit="0" ySplit="4" topLeftCell="A6" activePane="bottomLeft" state="frozen"/>
      <selection pane="topLeft" activeCell="A2" activeCellId="0" sqref="A2"/>
      <selection pane="bottomLeft" activeCell="A2" activeCellId="0" sqref="A2:G2"/>
    </sheetView>
  </sheetViews>
  <sheetFormatPr defaultColWidth="10.703125" defaultRowHeight="24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7.85"/>
    <col collapsed="false" customWidth="true" hidden="false" outlineLevel="0" max="7" min="3" style="2" width="6.28"/>
    <col collapsed="false" customWidth="false" hidden="false" outlineLevel="0" max="257" min="8" style="1" width="10.7"/>
  </cols>
  <sheetData>
    <row r="1" customFormat="false" ht="24.95" hidden="tru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</row>
    <row r="4" customFormat="false" ht="24.95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</row>
    <row r="5" customFormat="false" ht="54" hidden="false" customHeight="true" outlineLevel="0" collapsed="false">
      <c r="A5" s="12" t="s">
        <v>6</v>
      </c>
      <c r="B5" s="13"/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6"/>
    </row>
    <row r="6" customFormat="false" ht="18" hidden="false" customHeight="true" outlineLevel="0" collapsed="false">
      <c r="A6" s="17" t="n">
        <v>1</v>
      </c>
      <c r="B6" s="18" t="s">
        <v>12</v>
      </c>
      <c r="C6" s="19"/>
      <c r="D6" s="19"/>
      <c r="E6" s="19"/>
      <c r="F6" s="19"/>
      <c r="G6" s="20"/>
      <c r="H6" s="21"/>
    </row>
    <row r="7" customFormat="false" ht="18" hidden="false" customHeight="true" outlineLevel="0" collapsed="false">
      <c r="A7" s="17" t="n">
        <v>2</v>
      </c>
      <c r="B7" s="18" t="s">
        <v>13</v>
      </c>
      <c r="C7" s="19"/>
      <c r="D7" s="19"/>
      <c r="E7" s="19"/>
      <c r="F7" s="19"/>
      <c r="G7" s="20"/>
      <c r="H7" s="21"/>
    </row>
    <row r="8" customFormat="false" ht="18" hidden="false" customHeight="true" outlineLevel="0" collapsed="false">
      <c r="A8" s="17" t="n">
        <v>3</v>
      </c>
      <c r="B8" s="18" t="s">
        <v>14</v>
      </c>
      <c r="C8" s="19"/>
      <c r="D8" s="19"/>
      <c r="E8" s="19"/>
      <c r="F8" s="19"/>
      <c r="G8" s="20"/>
      <c r="H8" s="21"/>
    </row>
    <row r="9" customFormat="false" ht="18" hidden="false" customHeight="true" outlineLevel="0" collapsed="false">
      <c r="A9" s="17" t="n">
        <v>4</v>
      </c>
      <c r="B9" s="18" t="s">
        <v>15</v>
      </c>
      <c r="C9" s="19"/>
      <c r="D9" s="19"/>
      <c r="E9" s="19"/>
      <c r="F9" s="19"/>
      <c r="G9" s="20"/>
      <c r="H9" s="21"/>
    </row>
    <row r="10" customFormat="false" ht="18" hidden="false" customHeight="true" outlineLevel="0" collapsed="false">
      <c r="A10" s="17" t="n">
        <v>5</v>
      </c>
      <c r="B10" s="18" t="s">
        <v>16</v>
      </c>
      <c r="C10" s="19"/>
      <c r="D10" s="19"/>
      <c r="E10" s="19"/>
      <c r="F10" s="19"/>
      <c r="G10" s="20"/>
      <c r="H10" s="21"/>
    </row>
    <row r="11" customFormat="false" ht="18" hidden="false" customHeight="true" outlineLevel="0" collapsed="false">
      <c r="A11" s="17" t="n">
        <v>6</v>
      </c>
      <c r="B11" s="18" t="s">
        <v>17</v>
      </c>
      <c r="C11" s="19"/>
      <c r="D11" s="19"/>
      <c r="E11" s="19"/>
      <c r="F11" s="19"/>
      <c r="G11" s="20"/>
      <c r="H11" s="21"/>
    </row>
    <row r="12" customFormat="false" ht="18" hidden="false" customHeight="true" outlineLevel="0" collapsed="false">
      <c r="A12" s="17" t="n">
        <v>7</v>
      </c>
      <c r="B12" s="18" t="s">
        <v>18</v>
      </c>
      <c r="C12" s="19"/>
      <c r="D12" s="19"/>
      <c r="E12" s="19"/>
      <c r="F12" s="19"/>
      <c r="G12" s="20"/>
      <c r="H12" s="21"/>
    </row>
    <row r="13" customFormat="false" ht="18" hidden="false" customHeight="true" outlineLevel="0" collapsed="false">
      <c r="A13" s="17" t="n">
        <v>8</v>
      </c>
      <c r="B13" s="18" t="s">
        <v>19</v>
      </c>
      <c r="C13" s="19"/>
      <c r="D13" s="19"/>
      <c r="E13" s="19"/>
      <c r="F13" s="19"/>
      <c r="G13" s="20"/>
      <c r="H13" s="21"/>
    </row>
    <row r="14" customFormat="false" ht="36" hidden="false" customHeight="true" outlineLevel="0" collapsed="false">
      <c r="A14" s="17" t="n">
        <v>9</v>
      </c>
      <c r="B14" s="18" t="s">
        <v>20</v>
      </c>
      <c r="C14" s="19"/>
      <c r="D14" s="19"/>
      <c r="E14" s="19"/>
      <c r="F14" s="19"/>
      <c r="G14" s="20"/>
      <c r="H14" s="21"/>
    </row>
    <row r="15" customFormat="false" ht="18" hidden="false" customHeight="true" outlineLevel="0" collapsed="false">
      <c r="A15" s="17" t="n">
        <v>10</v>
      </c>
      <c r="B15" s="18" t="s">
        <v>21</v>
      </c>
      <c r="C15" s="19"/>
      <c r="D15" s="19"/>
      <c r="E15" s="19"/>
      <c r="F15" s="19"/>
      <c r="G15" s="20"/>
      <c r="H15" s="21"/>
    </row>
    <row r="16" customFormat="false" ht="36" hidden="false" customHeight="true" outlineLevel="0" collapsed="false">
      <c r="A16" s="17" t="n">
        <v>11</v>
      </c>
      <c r="B16" s="18" t="s">
        <v>22</v>
      </c>
      <c r="C16" s="19"/>
      <c r="D16" s="19"/>
      <c r="E16" s="19"/>
      <c r="F16" s="19"/>
      <c r="G16" s="20"/>
      <c r="H16" s="21"/>
    </row>
    <row r="17" customFormat="false" ht="18" hidden="false" customHeight="true" outlineLevel="0" collapsed="false">
      <c r="A17" s="17" t="n">
        <v>12</v>
      </c>
      <c r="B17" s="18" t="s">
        <v>23</v>
      </c>
      <c r="C17" s="19"/>
      <c r="D17" s="19"/>
      <c r="E17" s="19"/>
      <c r="F17" s="19"/>
      <c r="G17" s="20"/>
      <c r="H17" s="21"/>
    </row>
    <row r="18" customFormat="false" ht="18" hidden="false" customHeight="true" outlineLevel="0" collapsed="false">
      <c r="A18" s="17" t="n">
        <v>13</v>
      </c>
      <c r="B18" s="18" t="s">
        <v>24</v>
      </c>
      <c r="C18" s="19"/>
      <c r="D18" s="19"/>
      <c r="E18" s="19"/>
      <c r="F18" s="19"/>
      <c r="G18" s="20"/>
      <c r="H18" s="21"/>
    </row>
    <row r="19" customFormat="false" ht="18" hidden="false" customHeight="true" outlineLevel="0" collapsed="false">
      <c r="A19" s="17" t="n">
        <v>14</v>
      </c>
      <c r="B19" s="18" t="s">
        <v>25</v>
      </c>
      <c r="C19" s="19"/>
      <c r="D19" s="19"/>
      <c r="E19" s="19"/>
      <c r="F19" s="19"/>
      <c r="G19" s="20"/>
      <c r="H19" s="21"/>
    </row>
    <row r="20" customFormat="false" ht="18" hidden="false" customHeight="true" outlineLevel="0" collapsed="false">
      <c r="A20" s="17" t="n">
        <v>15</v>
      </c>
      <c r="B20" s="18" t="s">
        <v>26</v>
      </c>
      <c r="C20" s="19"/>
      <c r="D20" s="19"/>
      <c r="E20" s="19"/>
      <c r="F20" s="19"/>
      <c r="G20" s="20"/>
      <c r="H20" s="21"/>
    </row>
    <row r="21" customFormat="false" ht="18" hidden="false" customHeight="true" outlineLevel="0" collapsed="false">
      <c r="A21" s="17" t="n">
        <v>16</v>
      </c>
      <c r="B21" s="18" t="s">
        <v>27</v>
      </c>
      <c r="C21" s="19"/>
      <c r="D21" s="19"/>
      <c r="E21" s="19"/>
      <c r="F21" s="19"/>
      <c r="G21" s="20"/>
      <c r="H21" s="21"/>
    </row>
    <row r="22" customFormat="false" ht="18" hidden="false" customHeight="true" outlineLevel="0" collapsed="false">
      <c r="A22" s="17" t="n">
        <v>17</v>
      </c>
      <c r="B22" s="18" t="s">
        <v>28</v>
      </c>
      <c r="C22" s="19"/>
      <c r="D22" s="19"/>
      <c r="E22" s="19"/>
      <c r="F22" s="19"/>
      <c r="G22" s="20"/>
      <c r="H22" s="21"/>
    </row>
    <row r="23" customFormat="false" ht="18" hidden="false" customHeight="true" outlineLevel="0" collapsed="false">
      <c r="A23" s="17" t="n">
        <v>18</v>
      </c>
      <c r="B23" s="18" t="s">
        <v>29</v>
      </c>
      <c r="C23" s="19"/>
      <c r="D23" s="19"/>
      <c r="E23" s="19"/>
      <c r="F23" s="19"/>
      <c r="G23" s="20"/>
      <c r="H23" s="21"/>
    </row>
    <row r="24" customFormat="false" ht="18" hidden="false" customHeight="true" outlineLevel="0" collapsed="false">
      <c r="A24" s="17" t="n">
        <v>19</v>
      </c>
      <c r="B24" s="18" t="s">
        <v>30</v>
      </c>
      <c r="C24" s="19"/>
      <c r="D24" s="19"/>
      <c r="E24" s="19"/>
      <c r="F24" s="19"/>
      <c r="G24" s="20"/>
      <c r="H24" s="21"/>
    </row>
    <row r="25" customFormat="false" ht="18" hidden="false" customHeight="true" outlineLevel="0" collapsed="false">
      <c r="A25" s="17" t="n">
        <v>20</v>
      </c>
      <c r="B25" s="18" t="s">
        <v>31</v>
      </c>
      <c r="C25" s="19"/>
      <c r="D25" s="19"/>
      <c r="E25" s="19"/>
      <c r="F25" s="19"/>
      <c r="G25" s="20"/>
      <c r="H25" s="21"/>
    </row>
    <row r="26" customFormat="false" ht="18" hidden="false" customHeight="true" outlineLevel="0" collapsed="false">
      <c r="A26" s="17" t="n">
        <v>21</v>
      </c>
      <c r="B26" s="18" t="s">
        <v>32</v>
      </c>
      <c r="C26" s="19"/>
      <c r="D26" s="19"/>
      <c r="E26" s="19"/>
      <c r="F26" s="19"/>
      <c r="G26" s="20"/>
      <c r="H26" s="21"/>
    </row>
    <row r="27" customFormat="false" ht="18" hidden="false" customHeight="true" outlineLevel="0" collapsed="false">
      <c r="A27" s="17" t="n">
        <v>22</v>
      </c>
      <c r="B27" s="18" t="s">
        <v>33</v>
      </c>
      <c r="C27" s="19"/>
      <c r="D27" s="19"/>
      <c r="E27" s="19"/>
      <c r="F27" s="19"/>
      <c r="G27" s="20"/>
      <c r="H27" s="21"/>
    </row>
    <row r="28" customFormat="false" ht="36" hidden="false" customHeight="true" outlineLevel="0" collapsed="false">
      <c r="A28" s="17" t="n">
        <v>23</v>
      </c>
      <c r="B28" s="18" t="s">
        <v>34</v>
      </c>
      <c r="C28" s="19"/>
      <c r="D28" s="19"/>
      <c r="E28" s="19"/>
      <c r="F28" s="19"/>
      <c r="G28" s="20"/>
      <c r="H28" s="21"/>
    </row>
    <row r="29" customFormat="false" ht="36" hidden="false" customHeight="true" outlineLevel="0" collapsed="false">
      <c r="A29" s="17" t="n">
        <v>24</v>
      </c>
      <c r="B29" s="18" t="s">
        <v>35</v>
      </c>
      <c r="C29" s="19"/>
      <c r="D29" s="19"/>
      <c r="E29" s="19"/>
      <c r="F29" s="19"/>
      <c r="G29" s="20"/>
      <c r="H29" s="21"/>
    </row>
    <row r="30" customFormat="false" ht="18" hidden="false" customHeight="true" outlineLevel="0" collapsed="false">
      <c r="A30" s="17" t="n">
        <v>25</v>
      </c>
      <c r="B30" s="18" t="s">
        <v>36</v>
      </c>
      <c r="C30" s="19"/>
      <c r="D30" s="19"/>
      <c r="E30" s="19"/>
      <c r="F30" s="19"/>
      <c r="G30" s="20"/>
      <c r="H30" s="21"/>
    </row>
    <row r="31" customFormat="false" ht="18" hidden="false" customHeight="true" outlineLevel="0" collapsed="false">
      <c r="A31" s="17" t="n">
        <v>26</v>
      </c>
      <c r="B31" s="18" t="s">
        <v>37</v>
      </c>
      <c r="C31" s="19"/>
      <c r="D31" s="19"/>
      <c r="E31" s="19"/>
      <c r="F31" s="19"/>
      <c r="G31" s="20"/>
      <c r="H31" s="21"/>
    </row>
    <row r="32" customFormat="false" ht="18" hidden="false" customHeight="true" outlineLevel="0" collapsed="false">
      <c r="A32" s="17" t="n">
        <v>27</v>
      </c>
      <c r="B32" s="18" t="s">
        <v>38</v>
      </c>
      <c r="C32" s="19"/>
      <c r="D32" s="19"/>
      <c r="E32" s="19"/>
      <c r="F32" s="19"/>
      <c r="G32" s="20"/>
      <c r="H32" s="21"/>
    </row>
    <row r="33" customFormat="false" ht="18" hidden="false" customHeight="true" outlineLevel="0" collapsed="false">
      <c r="A33" s="17" t="n">
        <v>28</v>
      </c>
      <c r="B33" s="18" t="s">
        <v>39</v>
      </c>
      <c r="C33" s="19"/>
      <c r="D33" s="19"/>
      <c r="E33" s="19"/>
      <c r="F33" s="19"/>
      <c r="G33" s="20"/>
      <c r="H33" s="21"/>
    </row>
    <row r="34" customFormat="false" ht="18" hidden="false" customHeight="true" outlineLevel="0" collapsed="false">
      <c r="A34" s="17" t="n">
        <v>29</v>
      </c>
      <c r="B34" s="18" t="s">
        <v>40</v>
      </c>
      <c r="C34" s="19"/>
      <c r="D34" s="19"/>
      <c r="E34" s="19"/>
      <c r="F34" s="19"/>
      <c r="G34" s="20"/>
      <c r="H34" s="21"/>
    </row>
    <row r="35" customFormat="false" ht="18" hidden="false" customHeight="true" outlineLevel="0" collapsed="false">
      <c r="A35" s="17" t="n">
        <v>30</v>
      </c>
      <c r="B35" s="18" t="s">
        <v>41</v>
      </c>
      <c r="C35" s="19"/>
      <c r="D35" s="19"/>
      <c r="E35" s="19"/>
      <c r="F35" s="19"/>
      <c r="G35" s="20"/>
      <c r="H35" s="21"/>
    </row>
    <row r="36" customFormat="false" ht="18" hidden="false" customHeight="true" outlineLevel="0" collapsed="false">
      <c r="A36" s="17" t="n">
        <v>31</v>
      </c>
      <c r="B36" s="18" t="s">
        <v>42</v>
      </c>
      <c r="C36" s="19"/>
      <c r="D36" s="19"/>
      <c r="E36" s="19"/>
      <c r="F36" s="19"/>
      <c r="G36" s="20"/>
      <c r="H36" s="21"/>
    </row>
    <row r="37" customFormat="false" ht="18" hidden="false" customHeight="true" outlineLevel="0" collapsed="false">
      <c r="A37" s="17" t="n">
        <v>32</v>
      </c>
      <c r="B37" s="18" t="s">
        <v>43</v>
      </c>
      <c r="C37" s="19"/>
      <c r="D37" s="19"/>
      <c r="E37" s="19"/>
      <c r="F37" s="19"/>
      <c r="G37" s="20"/>
      <c r="H37" s="21"/>
    </row>
    <row r="38" customFormat="false" ht="18" hidden="false" customHeight="true" outlineLevel="0" collapsed="false">
      <c r="A38" s="17" t="n">
        <v>33</v>
      </c>
      <c r="B38" s="18" t="s">
        <v>44</v>
      </c>
      <c r="C38" s="19"/>
      <c r="D38" s="19"/>
      <c r="E38" s="19"/>
      <c r="F38" s="19"/>
      <c r="G38" s="20"/>
      <c r="H38" s="21"/>
    </row>
    <row r="39" customFormat="false" ht="18" hidden="false" customHeight="true" outlineLevel="0" collapsed="false">
      <c r="A39" s="17" t="n">
        <v>34</v>
      </c>
      <c r="B39" s="18" t="s">
        <v>45</v>
      </c>
      <c r="C39" s="19"/>
      <c r="D39" s="19"/>
      <c r="E39" s="19"/>
      <c r="F39" s="19"/>
      <c r="G39" s="20"/>
      <c r="H39" s="21"/>
    </row>
    <row r="40" customFormat="false" ht="18" hidden="false" customHeight="true" outlineLevel="0" collapsed="false">
      <c r="A40" s="17" t="n">
        <v>35</v>
      </c>
      <c r="B40" s="18" t="s">
        <v>46</v>
      </c>
      <c r="C40" s="19"/>
      <c r="D40" s="19"/>
      <c r="E40" s="19"/>
      <c r="F40" s="19"/>
      <c r="G40" s="20"/>
      <c r="H40" s="21"/>
    </row>
    <row r="41" customFormat="false" ht="18" hidden="false" customHeight="true" outlineLevel="0" collapsed="false">
      <c r="A41" s="17" t="n">
        <v>36</v>
      </c>
      <c r="B41" s="18" t="s">
        <v>47</v>
      </c>
      <c r="C41" s="19"/>
      <c r="D41" s="19"/>
      <c r="E41" s="19"/>
      <c r="F41" s="19"/>
      <c r="G41" s="20"/>
      <c r="H41" s="21"/>
    </row>
    <row r="42" customFormat="false" ht="18" hidden="false" customHeight="true" outlineLevel="0" collapsed="false">
      <c r="A42" s="17" t="n">
        <v>37</v>
      </c>
      <c r="B42" s="18" t="s">
        <v>48</v>
      </c>
      <c r="C42" s="19"/>
      <c r="D42" s="19"/>
      <c r="E42" s="19"/>
      <c r="F42" s="19"/>
      <c r="G42" s="20"/>
      <c r="H42" s="21"/>
    </row>
    <row r="43" customFormat="false" ht="36" hidden="false" customHeight="true" outlineLevel="0" collapsed="false">
      <c r="A43" s="17" t="n">
        <v>38</v>
      </c>
      <c r="B43" s="18" t="s">
        <v>49</v>
      </c>
      <c r="C43" s="19"/>
      <c r="D43" s="19"/>
      <c r="E43" s="19"/>
      <c r="F43" s="19"/>
      <c r="G43" s="20"/>
      <c r="H43" s="21"/>
    </row>
    <row r="44" customFormat="false" ht="18" hidden="false" customHeight="true" outlineLevel="0" collapsed="false">
      <c r="A44" s="17" t="n">
        <v>39</v>
      </c>
      <c r="B44" s="18" t="s">
        <v>50</v>
      </c>
      <c r="C44" s="19"/>
      <c r="D44" s="19"/>
      <c r="E44" s="19"/>
      <c r="F44" s="19"/>
      <c r="G44" s="20"/>
      <c r="H44" s="21"/>
    </row>
    <row r="45" customFormat="false" ht="18.75" hidden="false" customHeight="true" outlineLevel="0" collapsed="false">
      <c r="A45" s="22" t="n">
        <v>40</v>
      </c>
      <c r="B45" s="23" t="s">
        <v>51</v>
      </c>
      <c r="C45" s="24"/>
      <c r="D45" s="24"/>
      <c r="E45" s="24"/>
      <c r="F45" s="24"/>
      <c r="G45" s="25"/>
      <c r="H45" s="21"/>
    </row>
  </sheetData>
  <mergeCells count="4">
    <mergeCell ref="A2:G2"/>
    <mergeCell ref="A3:B3"/>
    <mergeCell ref="D3:G3"/>
    <mergeCell ref="B4:G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true" tabSelected="false" showOutlineSymbols="true" defaultGridColor="true" view="normal" topLeftCell="A1" colorId="64" zoomScale="150" zoomScaleNormal="150" zoomScalePageLayoutView="100" workbookViewId="0">
      <selection pane="topLeft" activeCell="J2" activeCellId="0" sqref="J2"/>
    </sheetView>
  </sheetViews>
  <sheetFormatPr defaultColWidth="10.703125" defaultRowHeight="24.95" zeroHeight="false" outlineLevelRow="0" outlineLevelCol="0"/>
  <cols>
    <col collapsed="false" customWidth="false" hidden="false" outlineLevel="0" max="257" min="1" style="1" width="10.7"/>
  </cols>
  <sheetData>
    <row r="1" customFormat="false" ht="24.95" hidden="false" customHeight="true" outlineLevel="0" collapsed="false">
      <c r="A1" s="26" t="s">
        <v>52</v>
      </c>
      <c r="B1" s="26"/>
      <c r="C1" s="26"/>
      <c r="D1" s="26"/>
      <c r="E1" s="26"/>
      <c r="F1" s="26"/>
      <c r="G1" s="26"/>
      <c r="H1" s="26"/>
      <c r="I1" s="26"/>
    </row>
    <row r="3" customFormat="false" ht="18" hidden="false" customHeight="true" outlineLevel="0" collapsed="false">
      <c r="A3" s="16"/>
    </row>
    <row r="4" customFormat="false" ht="24.95" hidden="false" customHeight="true" outlineLevel="0" collapsed="false">
      <c r="A4" s="21"/>
    </row>
    <row r="5" customFormat="false" ht="24.95" hidden="false" customHeight="true" outlineLevel="0" collapsed="false">
      <c r="A5" s="21"/>
    </row>
    <row r="6" customFormat="false" ht="24.95" hidden="false" customHeight="true" outlineLevel="0" collapsed="false">
      <c r="A6" s="21"/>
    </row>
    <row r="7" customFormat="false" ht="24.95" hidden="false" customHeight="true" outlineLevel="0" collapsed="false">
      <c r="A7" s="21"/>
    </row>
    <row r="8" customFormat="false" ht="24.95" hidden="false" customHeight="true" outlineLevel="0" collapsed="false">
      <c r="A8" s="21"/>
    </row>
    <row r="9" customFormat="false" ht="24.95" hidden="false" customHeight="true" outlineLevel="0" collapsed="false">
      <c r="A9" s="21"/>
    </row>
    <row r="10" customFormat="false" ht="24.95" hidden="false" customHeight="true" outlineLevel="0" collapsed="false">
      <c r="A10" s="21"/>
    </row>
    <row r="11" customFormat="false" ht="24.95" hidden="false" customHeight="true" outlineLevel="0" collapsed="false">
      <c r="A11" s="21"/>
    </row>
    <row r="12" customFormat="false" ht="45.75" hidden="false" customHeight="tru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</row>
    <row r="13" customFormat="false" ht="24.95" hidden="false" customHeight="tru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27"/>
    </row>
    <row r="14" customFormat="false" ht="46.5" hidden="false" customHeight="true" outlineLevel="0" collapsed="false">
      <c r="A14" s="27" t="s">
        <v>55</v>
      </c>
      <c r="B14" s="27"/>
      <c r="C14" s="27"/>
      <c r="D14" s="27"/>
      <c r="E14" s="27"/>
      <c r="F14" s="27"/>
      <c r="G14" s="27"/>
      <c r="H14" s="27"/>
      <c r="I14" s="27"/>
    </row>
    <row r="15" customFormat="false" ht="46.5" hidden="false" customHeight="true" outlineLevel="0" collapsed="false">
      <c r="A15" s="27" t="s">
        <v>56</v>
      </c>
      <c r="B15" s="27"/>
      <c r="C15" s="27"/>
      <c r="D15" s="27"/>
      <c r="E15" s="27"/>
      <c r="F15" s="27"/>
      <c r="G15" s="27"/>
      <c r="H15" s="27"/>
      <c r="I15" s="27"/>
    </row>
    <row r="16" customFormat="false" ht="21.75" hidden="false" customHeight="true" outlineLevel="0" collapsed="false">
      <c r="A16" s="27" t="s">
        <v>57</v>
      </c>
      <c r="B16" s="27"/>
      <c r="C16" s="27"/>
      <c r="D16" s="27"/>
      <c r="E16" s="27"/>
      <c r="F16" s="27"/>
      <c r="G16" s="27"/>
      <c r="H16" s="27"/>
      <c r="I16" s="27"/>
    </row>
    <row r="17" customFormat="false" ht="24.95" hidden="false" customHeight="true" outlineLevel="0" collapsed="false">
      <c r="A17" s="27" t="s">
        <v>58</v>
      </c>
      <c r="B17" s="27"/>
      <c r="C17" s="27"/>
      <c r="D17" s="27"/>
      <c r="E17" s="27"/>
      <c r="F17" s="27"/>
      <c r="G17" s="27"/>
      <c r="H17" s="27"/>
      <c r="I17" s="27"/>
    </row>
    <row r="18" customFormat="false" ht="44.25" hidden="false" customHeight="true" outlineLevel="0" collapsed="false">
      <c r="A18" s="27" t="s">
        <v>59</v>
      </c>
      <c r="B18" s="27"/>
      <c r="C18" s="27"/>
      <c r="D18" s="27"/>
      <c r="E18" s="27"/>
      <c r="F18" s="27"/>
      <c r="G18" s="27"/>
      <c r="H18" s="27"/>
      <c r="I18" s="27"/>
    </row>
    <row r="19" customFormat="false" ht="42.75" hidden="false" customHeight="true" outlineLevel="0" collapsed="false">
      <c r="A19" s="27" t="s">
        <v>60</v>
      </c>
      <c r="B19" s="27"/>
      <c r="C19" s="27"/>
      <c r="D19" s="27"/>
      <c r="E19" s="27"/>
      <c r="F19" s="27"/>
      <c r="G19" s="27"/>
      <c r="H19" s="27"/>
      <c r="I19" s="27"/>
    </row>
    <row r="20" customFormat="false" ht="24.95" hidden="false" customHeight="true" outlineLevel="0" collapsed="false">
      <c r="A20" s="27" t="s">
        <v>61</v>
      </c>
      <c r="B20" s="27"/>
      <c r="C20" s="27"/>
      <c r="D20" s="27"/>
      <c r="E20" s="27"/>
      <c r="F20" s="27"/>
      <c r="G20" s="27"/>
      <c r="H20" s="27"/>
      <c r="I20" s="27"/>
    </row>
    <row r="21" customFormat="false" ht="24.95" hidden="false" customHeight="true" outlineLevel="0" collapsed="false">
      <c r="A21" s="27" t="s">
        <v>62</v>
      </c>
      <c r="B21" s="27"/>
      <c r="C21" s="27"/>
      <c r="D21" s="27"/>
      <c r="E21" s="27"/>
      <c r="F21" s="27"/>
      <c r="G21" s="27"/>
      <c r="H21" s="27"/>
      <c r="I21" s="27"/>
    </row>
    <row r="22" customFormat="false" ht="24.95" hidden="false" customHeight="true" outlineLevel="0" collapsed="false">
      <c r="A22" s="21"/>
    </row>
    <row r="23" customFormat="false" ht="24.95" hidden="false" customHeight="true" outlineLevel="0" collapsed="false">
      <c r="A23" s="21"/>
    </row>
    <row r="24" customFormat="false" ht="24.95" hidden="false" customHeight="true" outlineLevel="0" collapsed="false">
      <c r="A24" s="21"/>
    </row>
    <row r="25" customFormat="false" ht="24.95" hidden="false" customHeight="true" outlineLevel="0" collapsed="false">
      <c r="A25" s="21"/>
    </row>
    <row r="26" customFormat="false" ht="24.95" hidden="false" customHeight="true" outlineLevel="0" collapsed="false">
      <c r="A26" s="21"/>
    </row>
    <row r="27" customFormat="false" ht="24.95" hidden="false" customHeight="true" outlineLevel="0" collapsed="false">
      <c r="A27" s="21"/>
    </row>
    <row r="28" customFormat="false" ht="24.95" hidden="false" customHeight="true" outlineLevel="0" collapsed="false">
      <c r="A28" s="21"/>
    </row>
    <row r="29" customFormat="false" ht="24.95" hidden="false" customHeight="true" outlineLevel="0" collapsed="false">
      <c r="A29" s="21"/>
    </row>
    <row r="30" customFormat="false" ht="24.95" hidden="false" customHeight="true" outlineLevel="0" collapsed="false">
      <c r="A30" s="21"/>
    </row>
    <row r="31" customFormat="false" ht="24.95" hidden="false" customHeight="true" outlineLevel="0" collapsed="false">
      <c r="A31" s="21"/>
    </row>
    <row r="32" customFormat="false" ht="24.95" hidden="false" customHeight="true" outlineLevel="0" collapsed="false">
      <c r="A32" s="21"/>
    </row>
    <row r="33" customFormat="false" ht="24.95" hidden="false" customHeight="true" outlineLevel="0" collapsed="false">
      <c r="A33" s="21"/>
    </row>
    <row r="34" customFormat="false" ht="24.95" hidden="false" customHeight="true" outlineLevel="0" collapsed="false">
      <c r="A34" s="21"/>
    </row>
    <row r="35" customFormat="false" ht="24.95" hidden="false" customHeight="true" outlineLevel="0" collapsed="false">
      <c r="A35" s="21"/>
    </row>
    <row r="36" customFormat="false" ht="24.95" hidden="false" customHeight="true" outlineLevel="0" collapsed="false">
      <c r="A36" s="21"/>
    </row>
    <row r="37" customFormat="false" ht="24.95" hidden="false" customHeight="true" outlineLevel="0" collapsed="false">
      <c r="A37" s="21"/>
    </row>
    <row r="38" customFormat="false" ht="24.95" hidden="false" customHeight="true" outlineLevel="0" collapsed="false">
      <c r="A38" s="21"/>
    </row>
    <row r="39" customFormat="false" ht="24.95" hidden="false" customHeight="true" outlineLevel="0" collapsed="false">
      <c r="A39" s="21"/>
    </row>
    <row r="40" customFormat="false" ht="24.95" hidden="false" customHeight="true" outlineLevel="0" collapsed="false">
      <c r="A40" s="21"/>
    </row>
    <row r="41" customFormat="false" ht="24.95" hidden="false" customHeight="true" outlineLevel="0" collapsed="false">
      <c r="A41" s="21"/>
    </row>
    <row r="42" customFormat="false" ht="24.95" hidden="false" customHeight="true" outlineLevel="0" collapsed="false">
      <c r="A42" s="21"/>
    </row>
    <row r="43" customFormat="false" ht="24.95" hidden="false" customHeight="true" outlineLevel="0" collapsed="false">
      <c r="A43" s="21"/>
    </row>
  </sheetData>
  <mergeCells count="11">
    <mergeCell ref="A1:I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true" tabSelected="false" showOutlineSymbols="true" defaultGridColor="true" view="normal" topLeftCell="E1" colorId="64" zoomScale="150" zoomScaleNormal="150" zoomScalePageLayoutView="100" workbookViewId="0">
      <selection pane="topLeft" activeCell="G4" activeCellId="0" sqref="G4"/>
    </sheetView>
  </sheetViews>
  <sheetFormatPr defaultColWidth="10.703125" defaultRowHeight="24.95" zeroHeight="false" outlineLevelRow="0" outlineLevelCol="0"/>
  <cols>
    <col collapsed="false" customWidth="false" hidden="false" outlineLevel="0" max="9" min="1" style="1" width="10.7"/>
    <col collapsed="false" customWidth="true" hidden="false" outlineLevel="0" max="10" min="10" style="1" width="26.7"/>
    <col collapsed="false" customWidth="false" hidden="false" outlineLevel="0" max="257" min="11" style="1" width="10.7"/>
  </cols>
  <sheetData>
    <row r="3" customFormat="false" ht="18.75" hidden="false" customHeight="true" outlineLevel="0" collapsed="false">
      <c r="A3" s="16"/>
      <c r="B3" s="28" t="s">
        <v>6</v>
      </c>
      <c r="C3" s="28" t="s">
        <v>7</v>
      </c>
      <c r="D3" s="28" t="s">
        <v>8</v>
      </c>
      <c r="E3" s="28" t="s">
        <v>9</v>
      </c>
      <c r="F3" s="28" t="s">
        <v>10</v>
      </c>
      <c r="G3" s="28" t="s">
        <v>11</v>
      </c>
      <c r="H3" s="28" t="s">
        <v>63</v>
      </c>
    </row>
    <row r="4" customFormat="false" ht="24.95" hidden="false" customHeight="true" outlineLevel="0" collapsed="false">
      <c r="A4" s="21"/>
      <c r="B4" s="29" t="n">
        <v>1</v>
      </c>
      <c r="C4" s="30" t="n">
        <f aca="false">'فرم خام- پرینت- ثبت داده'!C6*1</f>
        <v>0</v>
      </c>
      <c r="D4" s="30" t="n">
        <f aca="false">'فرم خام- پرینت- ثبت داده'!D6*2</f>
        <v>0</v>
      </c>
      <c r="E4" s="30" t="n">
        <f aca="false">'فرم خام- پرینت- ثبت داده'!E6*3</f>
        <v>0</v>
      </c>
      <c r="F4" s="30" t="n">
        <f aca="false">'فرم خام- پرینت- ثبت داده'!F6*4</f>
        <v>0</v>
      </c>
      <c r="G4" s="30" t="n">
        <f aca="false">'فرم خام- پرینت- ثبت داده'!G6*5</f>
        <v>0</v>
      </c>
      <c r="H4" s="30" t="n">
        <f aca="false">SUM(C4:G4)</f>
        <v>0</v>
      </c>
      <c r="J4" s="31" t="s">
        <v>64</v>
      </c>
      <c r="K4" s="32" t="n">
        <f aca="false">((H4+H14+H24+H34)/2)/10</f>
        <v>0</v>
      </c>
    </row>
    <row r="5" customFormat="false" ht="24.95" hidden="false" customHeight="true" outlineLevel="0" collapsed="false">
      <c r="A5" s="21"/>
      <c r="B5" s="17" t="n">
        <v>2</v>
      </c>
      <c r="C5" s="30" t="n">
        <f aca="false">'فرم خام- پرینت- ثبت داده'!C7*1</f>
        <v>0</v>
      </c>
      <c r="D5" s="30" t="n">
        <f aca="false">'فرم خام- پرینت- ثبت داده'!D7*2</f>
        <v>0</v>
      </c>
      <c r="E5" s="30" t="n">
        <f aca="false">'فرم خام- پرینت- ثبت داده'!E7*3</f>
        <v>0</v>
      </c>
      <c r="F5" s="30" t="n">
        <f aca="false">'فرم خام- پرینت- ثبت داده'!F7*4</f>
        <v>0</v>
      </c>
      <c r="G5" s="30" t="n">
        <f aca="false">'فرم خام- پرینت- ثبت داده'!G7*5</f>
        <v>0</v>
      </c>
      <c r="H5" s="30" t="n">
        <f aca="false">SUM(C5:G5)</f>
        <v>0</v>
      </c>
      <c r="J5" s="31" t="s">
        <v>65</v>
      </c>
      <c r="K5" s="32" t="n">
        <f aca="false">((H5+H15+H25+H35)/2)/10</f>
        <v>0</v>
      </c>
    </row>
    <row r="6" customFormat="false" ht="24.95" hidden="false" customHeight="true" outlineLevel="0" collapsed="false">
      <c r="A6" s="21"/>
      <c r="B6" s="29" t="n">
        <v>3</v>
      </c>
      <c r="C6" s="30" t="n">
        <f aca="false">'فرم خام- پرینت- ثبت داده'!C8*1</f>
        <v>0</v>
      </c>
      <c r="D6" s="30" t="n">
        <f aca="false">'فرم خام- پرینت- ثبت داده'!D8*2</f>
        <v>0</v>
      </c>
      <c r="E6" s="30" t="n">
        <f aca="false">'فرم خام- پرینت- ثبت داده'!E8*3</f>
        <v>0</v>
      </c>
      <c r="F6" s="30" t="n">
        <f aca="false">'فرم خام- پرینت- ثبت داده'!F8*4</f>
        <v>0</v>
      </c>
      <c r="G6" s="30" t="n">
        <f aca="false">'فرم خام- پرینت- ثبت داده'!G8*5</f>
        <v>0</v>
      </c>
      <c r="H6" s="30" t="n">
        <f aca="false">SUM(C6:G6)</f>
        <v>0</v>
      </c>
      <c r="J6" s="31" t="s">
        <v>66</v>
      </c>
      <c r="K6" s="32" t="n">
        <f aca="false">((H6+H16+H26+H36)/2)/10</f>
        <v>0</v>
      </c>
    </row>
    <row r="7" customFormat="false" ht="24.95" hidden="false" customHeight="true" outlineLevel="0" collapsed="false">
      <c r="A7" s="21"/>
      <c r="B7" s="17" t="n">
        <v>4</v>
      </c>
      <c r="C7" s="30" t="n">
        <f aca="false">'فرم خام- پرینت- ثبت داده'!C9*1</f>
        <v>0</v>
      </c>
      <c r="D7" s="30" t="n">
        <f aca="false">'فرم خام- پرینت- ثبت داده'!D9*2</f>
        <v>0</v>
      </c>
      <c r="E7" s="30" t="n">
        <f aca="false">'فرم خام- پرینت- ثبت داده'!E9*3</f>
        <v>0</v>
      </c>
      <c r="F7" s="30" t="n">
        <f aca="false">'فرم خام- پرینت- ثبت داده'!F9*4</f>
        <v>0</v>
      </c>
      <c r="G7" s="30" t="n">
        <f aca="false">'فرم خام- پرینت- ثبت داده'!G9*5</f>
        <v>0</v>
      </c>
      <c r="H7" s="30" t="n">
        <f aca="false">SUM(C7:G7)</f>
        <v>0</v>
      </c>
      <c r="J7" s="31" t="s">
        <v>67</v>
      </c>
      <c r="K7" s="32" t="n">
        <f aca="false">((H7+H17+H27+H37)/2)/10</f>
        <v>0</v>
      </c>
    </row>
    <row r="8" customFormat="false" ht="24.95" hidden="false" customHeight="true" outlineLevel="0" collapsed="false">
      <c r="A8" s="21"/>
      <c r="B8" s="29" t="n">
        <v>5</v>
      </c>
      <c r="C8" s="30" t="n">
        <f aca="false">'فرم خام- پرینت- ثبت داده'!C10*1</f>
        <v>0</v>
      </c>
      <c r="D8" s="30" t="n">
        <f aca="false">'فرم خام- پرینت- ثبت داده'!D10*2</f>
        <v>0</v>
      </c>
      <c r="E8" s="30" t="n">
        <f aca="false">'فرم خام- پرینت- ثبت داده'!E10*3</f>
        <v>0</v>
      </c>
      <c r="F8" s="30" t="n">
        <f aca="false">'فرم خام- پرینت- ثبت داده'!F10*4</f>
        <v>0</v>
      </c>
      <c r="G8" s="30" t="n">
        <f aca="false">'فرم خام- پرینت- ثبت داده'!G10*5</f>
        <v>0</v>
      </c>
      <c r="H8" s="30" t="n">
        <f aca="false">SUM(C8:G8)</f>
        <v>0</v>
      </c>
      <c r="J8" s="31" t="s">
        <v>68</v>
      </c>
      <c r="K8" s="32" t="n">
        <f aca="false">((H8+H18+H28+H38)/2)/10</f>
        <v>0</v>
      </c>
    </row>
    <row r="9" customFormat="false" ht="24.95" hidden="false" customHeight="true" outlineLevel="0" collapsed="false">
      <c r="A9" s="21"/>
      <c r="B9" s="17" t="n">
        <v>6</v>
      </c>
      <c r="C9" s="30" t="n">
        <f aca="false">'فرم خام- پرینت- ثبت داده'!C11*1</f>
        <v>0</v>
      </c>
      <c r="D9" s="30" t="n">
        <f aca="false">'فرم خام- پرینت- ثبت داده'!D11*2</f>
        <v>0</v>
      </c>
      <c r="E9" s="30" t="n">
        <f aca="false">'فرم خام- پرینت- ثبت داده'!E11*3</f>
        <v>0</v>
      </c>
      <c r="F9" s="30" t="n">
        <f aca="false">'فرم خام- پرینت- ثبت داده'!F11*4</f>
        <v>0</v>
      </c>
      <c r="G9" s="30" t="n">
        <f aca="false">'فرم خام- پرینت- ثبت داده'!G11*5</f>
        <v>0</v>
      </c>
      <c r="H9" s="30" t="n">
        <f aca="false">SUM(C9:G9)</f>
        <v>0</v>
      </c>
      <c r="J9" s="31" t="s">
        <v>69</v>
      </c>
      <c r="K9" s="32" t="n">
        <f aca="false">((H9+H19+H29+H39)/2)/10</f>
        <v>0</v>
      </c>
    </row>
    <row r="10" customFormat="false" ht="24.95" hidden="false" customHeight="true" outlineLevel="0" collapsed="false">
      <c r="A10" s="21"/>
      <c r="B10" s="29" t="n">
        <v>7</v>
      </c>
      <c r="C10" s="30" t="n">
        <f aca="false">'فرم خام- پرینت- ثبت داده'!C12*1</f>
        <v>0</v>
      </c>
      <c r="D10" s="30" t="n">
        <f aca="false">'فرم خام- پرینت- ثبت داده'!D12*2</f>
        <v>0</v>
      </c>
      <c r="E10" s="30" t="n">
        <f aca="false">'فرم خام- پرینت- ثبت داده'!E12*3</f>
        <v>0</v>
      </c>
      <c r="F10" s="30" t="n">
        <f aca="false">'فرم خام- پرینت- ثبت داده'!F12*4</f>
        <v>0</v>
      </c>
      <c r="G10" s="30" t="n">
        <f aca="false">'فرم خام- پرینت- ثبت داده'!G12*5</f>
        <v>0</v>
      </c>
      <c r="H10" s="30" t="n">
        <f aca="false">SUM(C10:G10)</f>
        <v>0</v>
      </c>
      <c r="J10" s="31" t="s">
        <v>70</v>
      </c>
      <c r="K10" s="32" t="n">
        <f aca="false">((H10+H20+H30+H40)/2)/10</f>
        <v>0</v>
      </c>
    </row>
    <row r="11" customFormat="false" ht="24.95" hidden="false" customHeight="true" outlineLevel="0" collapsed="false">
      <c r="A11" s="21"/>
      <c r="B11" s="17" t="n">
        <v>8</v>
      </c>
      <c r="C11" s="30" t="n">
        <f aca="false">'فرم خام- پرینت- ثبت داده'!C13*1</f>
        <v>0</v>
      </c>
      <c r="D11" s="30" t="n">
        <f aca="false">'فرم خام- پرینت- ثبت داده'!D13*2</f>
        <v>0</v>
      </c>
      <c r="E11" s="30" t="n">
        <f aca="false">'فرم خام- پرینت- ثبت داده'!E13*3</f>
        <v>0</v>
      </c>
      <c r="F11" s="30" t="n">
        <f aca="false">'فرم خام- پرینت- ثبت داده'!F13*4</f>
        <v>0</v>
      </c>
      <c r="G11" s="30" t="n">
        <f aca="false">'فرم خام- پرینت- ثبت داده'!G13*5</f>
        <v>0</v>
      </c>
      <c r="H11" s="30" t="n">
        <f aca="false">SUM(C11:G11)</f>
        <v>0</v>
      </c>
      <c r="J11" s="31" t="s">
        <v>71</v>
      </c>
      <c r="K11" s="32" t="n">
        <f aca="false">((H11+H21+H31+H41)/2)/10</f>
        <v>0</v>
      </c>
    </row>
    <row r="12" customFormat="false" ht="24.95" hidden="false" customHeight="true" outlineLevel="0" collapsed="false">
      <c r="A12" s="21"/>
      <c r="B12" s="29" t="n">
        <v>9</v>
      </c>
      <c r="C12" s="30" t="n">
        <f aca="false">'فرم خام- پرینت- ثبت داده'!C14*1</f>
        <v>0</v>
      </c>
      <c r="D12" s="30" t="n">
        <f aca="false">'فرم خام- پرینت- ثبت داده'!D14*2</f>
        <v>0</v>
      </c>
      <c r="E12" s="30" t="n">
        <f aca="false">'فرم خام- پرینت- ثبت داده'!E14*3</f>
        <v>0</v>
      </c>
      <c r="F12" s="30" t="n">
        <f aca="false">'فرم خام- پرینت- ثبت داده'!F14*4</f>
        <v>0</v>
      </c>
      <c r="G12" s="30" t="n">
        <f aca="false">'فرم خام- پرینت- ثبت داده'!G14*5</f>
        <v>0</v>
      </c>
      <c r="H12" s="30" t="n">
        <f aca="false">SUM(C12:G12)</f>
        <v>0</v>
      </c>
      <c r="J12" s="31" t="s">
        <v>72</v>
      </c>
      <c r="K12" s="32" t="n">
        <f aca="false">((H12+H22+H32+H42)/2)/10</f>
        <v>0</v>
      </c>
    </row>
    <row r="13" customFormat="false" ht="24.95" hidden="false" customHeight="true" outlineLevel="0" collapsed="false">
      <c r="A13" s="21"/>
      <c r="B13" s="17" t="n">
        <v>10</v>
      </c>
      <c r="C13" s="30" t="n">
        <f aca="false">'فرم خام- پرینت- ثبت داده'!C15*1</f>
        <v>0</v>
      </c>
      <c r="D13" s="30" t="n">
        <f aca="false">'فرم خام- پرینت- ثبت داده'!D15*2</f>
        <v>0</v>
      </c>
      <c r="E13" s="30" t="n">
        <f aca="false">'فرم خام- پرینت- ثبت داده'!E15*3</f>
        <v>0</v>
      </c>
      <c r="F13" s="30" t="n">
        <f aca="false">'فرم خام- پرینت- ثبت داده'!F15*4</f>
        <v>0</v>
      </c>
      <c r="G13" s="30" t="n">
        <f aca="false">'فرم خام- پرینت- ثبت داده'!G15*5</f>
        <v>0</v>
      </c>
      <c r="H13" s="30" t="n">
        <f aca="false">SUM(C13:G13)</f>
        <v>0</v>
      </c>
      <c r="J13" s="31" t="s">
        <v>73</v>
      </c>
      <c r="K13" s="32" t="n">
        <f aca="false">((H13+H23+H33+H43)/2)/10</f>
        <v>0</v>
      </c>
    </row>
    <row r="14" customFormat="false" ht="24.95" hidden="false" customHeight="true" outlineLevel="0" collapsed="false">
      <c r="A14" s="21"/>
      <c r="B14" s="29" t="n">
        <v>11</v>
      </c>
      <c r="C14" s="30" t="n">
        <f aca="false">'فرم خام- پرینت- ثبت داده'!C16*1</f>
        <v>0</v>
      </c>
      <c r="D14" s="30" t="n">
        <f aca="false">'فرم خام- پرینت- ثبت داده'!D16*2</f>
        <v>0</v>
      </c>
      <c r="E14" s="30" t="n">
        <f aca="false">'فرم خام- پرینت- ثبت داده'!E16*3</f>
        <v>0</v>
      </c>
      <c r="F14" s="30" t="n">
        <f aca="false">'فرم خام- پرینت- ثبت داده'!F16*4</f>
        <v>0</v>
      </c>
      <c r="G14" s="30" t="n">
        <f aca="false">'فرم خام- پرینت- ثبت داده'!G16*5</f>
        <v>0</v>
      </c>
      <c r="H14" s="30" t="n">
        <f aca="false">SUM(C14:G14)</f>
        <v>0</v>
      </c>
    </row>
    <row r="15" customFormat="false" ht="24.95" hidden="false" customHeight="true" outlineLevel="0" collapsed="false">
      <c r="A15" s="21"/>
      <c r="B15" s="17" t="n">
        <v>12</v>
      </c>
      <c r="C15" s="30" t="n">
        <f aca="false">'فرم خام- پرینت- ثبت داده'!C17*1</f>
        <v>0</v>
      </c>
      <c r="D15" s="30" t="n">
        <f aca="false">'فرم خام- پرینت- ثبت داده'!D17*2</f>
        <v>0</v>
      </c>
      <c r="E15" s="30" t="n">
        <f aca="false">'فرم خام- پرینت- ثبت داده'!E17*3</f>
        <v>0</v>
      </c>
      <c r="F15" s="30" t="n">
        <f aca="false">'فرم خام- پرینت- ثبت داده'!F17*4</f>
        <v>0</v>
      </c>
      <c r="G15" s="30" t="n">
        <f aca="false">'فرم خام- پرینت- ثبت داده'!G17*5</f>
        <v>0</v>
      </c>
      <c r="H15" s="30" t="n">
        <f aca="false">SUM(C15:G15)</f>
        <v>0</v>
      </c>
    </row>
    <row r="16" customFormat="false" ht="24.95" hidden="false" customHeight="true" outlineLevel="0" collapsed="false">
      <c r="A16" s="21"/>
      <c r="B16" s="29" t="n">
        <v>13</v>
      </c>
      <c r="C16" s="30" t="n">
        <f aca="false">'فرم خام- پرینت- ثبت داده'!C18*1</f>
        <v>0</v>
      </c>
      <c r="D16" s="30" t="n">
        <f aca="false">'فرم خام- پرینت- ثبت داده'!D18*2</f>
        <v>0</v>
      </c>
      <c r="E16" s="30" t="n">
        <f aca="false">'فرم خام- پرینت- ثبت داده'!E18*3</f>
        <v>0</v>
      </c>
      <c r="F16" s="30" t="n">
        <f aca="false">'فرم خام- پرینت- ثبت داده'!F18*4</f>
        <v>0</v>
      </c>
      <c r="G16" s="30" t="n">
        <f aca="false">'فرم خام- پرینت- ثبت داده'!G18*5</f>
        <v>0</v>
      </c>
      <c r="H16" s="30" t="n">
        <f aca="false">SUM(C16:G16)</f>
        <v>0</v>
      </c>
    </row>
    <row r="17" customFormat="false" ht="24.95" hidden="false" customHeight="true" outlineLevel="0" collapsed="false">
      <c r="A17" s="21"/>
      <c r="B17" s="17" t="n">
        <v>14</v>
      </c>
      <c r="C17" s="30" t="n">
        <f aca="false">'فرم خام- پرینت- ثبت داده'!C19*1</f>
        <v>0</v>
      </c>
      <c r="D17" s="30" t="n">
        <f aca="false">'فرم خام- پرینت- ثبت داده'!D19*2</f>
        <v>0</v>
      </c>
      <c r="E17" s="30" t="n">
        <f aca="false">'فرم خام- پرینت- ثبت داده'!E19*3</f>
        <v>0</v>
      </c>
      <c r="F17" s="30" t="n">
        <f aca="false">'فرم خام- پرینت- ثبت داده'!F19*4</f>
        <v>0</v>
      </c>
      <c r="G17" s="30" t="n">
        <f aca="false">'فرم خام- پرینت- ثبت داده'!G19*5</f>
        <v>0</v>
      </c>
      <c r="H17" s="30" t="n">
        <f aca="false">SUM(C17:G17)</f>
        <v>0</v>
      </c>
    </row>
    <row r="18" customFormat="false" ht="24.95" hidden="false" customHeight="true" outlineLevel="0" collapsed="false">
      <c r="A18" s="21"/>
      <c r="B18" s="29" t="n">
        <v>15</v>
      </c>
      <c r="C18" s="30" t="n">
        <f aca="false">'فرم خام- پرینت- ثبت داده'!C20*1</f>
        <v>0</v>
      </c>
      <c r="D18" s="30" t="n">
        <f aca="false">'فرم خام- پرینت- ثبت داده'!D20*2</f>
        <v>0</v>
      </c>
      <c r="E18" s="30" t="n">
        <f aca="false">'فرم خام- پرینت- ثبت داده'!E20*3</f>
        <v>0</v>
      </c>
      <c r="F18" s="30" t="n">
        <f aca="false">'فرم خام- پرینت- ثبت داده'!F20*4</f>
        <v>0</v>
      </c>
      <c r="G18" s="30" t="n">
        <f aca="false">'فرم خام- پرینت- ثبت داده'!G20*5</f>
        <v>0</v>
      </c>
      <c r="H18" s="30" t="n">
        <f aca="false">SUM(C18:G18)</f>
        <v>0</v>
      </c>
    </row>
    <row r="19" customFormat="false" ht="24.95" hidden="false" customHeight="true" outlineLevel="0" collapsed="false">
      <c r="A19" s="21"/>
      <c r="B19" s="17" t="n">
        <v>16</v>
      </c>
      <c r="C19" s="30" t="n">
        <f aca="false">'فرم خام- پرینت- ثبت داده'!C21*1</f>
        <v>0</v>
      </c>
      <c r="D19" s="30" t="n">
        <f aca="false">'فرم خام- پرینت- ثبت داده'!D21*2</f>
        <v>0</v>
      </c>
      <c r="E19" s="30" t="n">
        <f aca="false">'فرم خام- پرینت- ثبت داده'!E21*3</f>
        <v>0</v>
      </c>
      <c r="F19" s="30" t="n">
        <f aca="false">'فرم خام- پرینت- ثبت داده'!F21*4</f>
        <v>0</v>
      </c>
      <c r="G19" s="30" t="n">
        <f aca="false">'فرم خام- پرینت- ثبت داده'!G21*5</f>
        <v>0</v>
      </c>
      <c r="H19" s="30" t="n">
        <f aca="false">SUM(C19:G19)</f>
        <v>0</v>
      </c>
    </row>
    <row r="20" customFormat="false" ht="24.95" hidden="false" customHeight="true" outlineLevel="0" collapsed="false">
      <c r="A20" s="21"/>
      <c r="B20" s="29" t="n">
        <v>17</v>
      </c>
      <c r="C20" s="30" t="n">
        <f aca="false">'فرم خام- پرینت- ثبت داده'!C22*1</f>
        <v>0</v>
      </c>
      <c r="D20" s="30" t="n">
        <f aca="false">'فرم خام- پرینت- ثبت داده'!D22*2</f>
        <v>0</v>
      </c>
      <c r="E20" s="30" t="n">
        <f aca="false">'فرم خام- پرینت- ثبت داده'!E22*3</f>
        <v>0</v>
      </c>
      <c r="F20" s="30" t="n">
        <f aca="false">'فرم خام- پرینت- ثبت داده'!F22*4</f>
        <v>0</v>
      </c>
      <c r="G20" s="30" t="n">
        <f aca="false">'فرم خام- پرینت- ثبت داده'!G22*5</f>
        <v>0</v>
      </c>
      <c r="H20" s="30" t="n">
        <f aca="false">SUM(C20:G20)</f>
        <v>0</v>
      </c>
    </row>
    <row r="21" customFormat="false" ht="24.95" hidden="false" customHeight="true" outlineLevel="0" collapsed="false">
      <c r="A21" s="21"/>
      <c r="B21" s="17" t="n">
        <v>18</v>
      </c>
      <c r="C21" s="30" t="n">
        <f aca="false">'فرم خام- پرینت- ثبت داده'!C23*1</f>
        <v>0</v>
      </c>
      <c r="D21" s="30" t="n">
        <f aca="false">'فرم خام- پرینت- ثبت داده'!D23*2</f>
        <v>0</v>
      </c>
      <c r="E21" s="30" t="n">
        <f aca="false">'فرم خام- پرینت- ثبت داده'!E23*3</f>
        <v>0</v>
      </c>
      <c r="F21" s="30" t="n">
        <f aca="false">'فرم خام- پرینت- ثبت داده'!F23*4</f>
        <v>0</v>
      </c>
      <c r="G21" s="30" t="n">
        <f aca="false">'فرم خام- پرینت- ثبت داده'!G23*5</f>
        <v>0</v>
      </c>
      <c r="H21" s="30" t="n">
        <f aca="false">SUM(C21:G21)</f>
        <v>0</v>
      </c>
    </row>
    <row r="22" customFormat="false" ht="24.95" hidden="false" customHeight="true" outlineLevel="0" collapsed="false">
      <c r="A22" s="21"/>
      <c r="B22" s="29" t="n">
        <v>19</v>
      </c>
      <c r="C22" s="30" t="n">
        <f aca="false">'فرم خام- پرینت- ثبت داده'!C24*1</f>
        <v>0</v>
      </c>
      <c r="D22" s="30" t="n">
        <f aca="false">'فرم خام- پرینت- ثبت داده'!D24*2</f>
        <v>0</v>
      </c>
      <c r="E22" s="30" t="n">
        <f aca="false">'فرم خام- پرینت- ثبت داده'!E24*3</f>
        <v>0</v>
      </c>
      <c r="F22" s="30" t="n">
        <f aca="false">'فرم خام- پرینت- ثبت داده'!F24*4</f>
        <v>0</v>
      </c>
      <c r="G22" s="30" t="n">
        <f aca="false">'فرم خام- پرینت- ثبت داده'!G24*5</f>
        <v>0</v>
      </c>
      <c r="H22" s="30" t="n">
        <f aca="false">SUM(C22:G22)</f>
        <v>0</v>
      </c>
    </row>
    <row r="23" customFormat="false" ht="24.95" hidden="false" customHeight="true" outlineLevel="0" collapsed="false">
      <c r="A23" s="21"/>
      <c r="B23" s="17" t="n">
        <v>20</v>
      </c>
      <c r="C23" s="30" t="n">
        <f aca="false">'فرم خام- پرینت- ثبت داده'!C25*1</f>
        <v>0</v>
      </c>
      <c r="D23" s="30" t="n">
        <f aca="false">'فرم خام- پرینت- ثبت داده'!D25*2</f>
        <v>0</v>
      </c>
      <c r="E23" s="30" t="n">
        <f aca="false">'فرم خام- پرینت- ثبت داده'!E25*3</f>
        <v>0</v>
      </c>
      <c r="F23" s="30" t="n">
        <f aca="false">'فرم خام- پرینت- ثبت داده'!F25*4</f>
        <v>0</v>
      </c>
      <c r="G23" s="30" t="n">
        <f aca="false">'فرم خام- پرینت- ثبت داده'!G25*5</f>
        <v>0</v>
      </c>
      <c r="H23" s="30" t="n">
        <f aca="false">SUM(C23:G23)</f>
        <v>0</v>
      </c>
    </row>
    <row r="24" customFormat="false" ht="24.95" hidden="false" customHeight="true" outlineLevel="0" collapsed="false">
      <c r="A24" s="21"/>
      <c r="B24" s="29" t="n">
        <v>21</v>
      </c>
      <c r="C24" s="30" t="n">
        <f aca="false">'فرم خام- پرینت- ثبت داده'!C26*1</f>
        <v>0</v>
      </c>
      <c r="D24" s="30" t="n">
        <f aca="false">'فرم خام- پرینت- ثبت داده'!D26*2</f>
        <v>0</v>
      </c>
      <c r="E24" s="30" t="n">
        <f aca="false">'فرم خام- پرینت- ثبت داده'!E26*3</f>
        <v>0</v>
      </c>
      <c r="F24" s="30" t="n">
        <f aca="false">'فرم خام- پرینت- ثبت داده'!F26*4</f>
        <v>0</v>
      </c>
      <c r="G24" s="30" t="n">
        <f aca="false">'فرم خام- پرینت- ثبت داده'!G26*5</f>
        <v>0</v>
      </c>
      <c r="H24" s="30" t="n">
        <f aca="false">SUM(C24:G24)</f>
        <v>0</v>
      </c>
    </row>
    <row r="25" customFormat="false" ht="24.95" hidden="false" customHeight="true" outlineLevel="0" collapsed="false">
      <c r="A25" s="21"/>
      <c r="B25" s="17" t="n">
        <v>22</v>
      </c>
      <c r="C25" s="30" t="n">
        <f aca="false">'فرم خام- پرینت- ثبت داده'!C27*1</f>
        <v>0</v>
      </c>
      <c r="D25" s="30" t="n">
        <f aca="false">'فرم خام- پرینت- ثبت داده'!D27*2</f>
        <v>0</v>
      </c>
      <c r="E25" s="30" t="n">
        <f aca="false">'فرم خام- پرینت- ثبت داده'!E27*3</f>
        <v>0</v>
      </c>
      <c r="F25" s="30" t="n">
        <f aca="false">'فرم خام- پرینت- ثبت داده'!F27*4</f>
        <v>0</v>
      </c>
      <c r="G25" s="30" t="n">
        <f aca="false">'فرم خام- پرینت- ثبت داده'!G27*5</f>
        <v>0</v>
      </c>
      <c r="H25" s="30" t="n">
        <f aca="false">SUM(C25:G25)</f>
        <v>0</v>
      </c>
    </row>
    <row r="26" customFormat="false" ht="24.95" hidden="false" customHeight="true" outlineLevel="0" collapsed="false">
      <c r="A26" s="21"/>
      <c r="B26" s="29" t="n">
        <v>23</v>
      </c>
      <c r="C26" s="30" t="n">
        <f aca="false">'فرم خام- پرینت- ثبت داده'!C28*1</f>
        <v>0</v>
      </c>
      <c r="D26" s="30" t="n">
        <f aca="false">'فرم خام- پرینت- ثبت داده'!D28*2</f>
        <v>0</v>
      </c>
      <c r="E26" s="30" t="n">
        <f aca="false">'فرم خام- پرینت- ثبت داده'!E28*3</f>
        <v>0</v>
      </c>
      <c r="F26" s="30" t="n">
        <f aca="false">'فرم خام- پرینت- ثبت داده'!F28*4</f>
        <v>0</v>
      </c>
      <c r="G26" s="30" t="n">
        <f aca="false">'فرم خام- پرینت- ثبت داده'!G28*5</f>
        <v>0</v>
      </c>
      <c r="H26" s="30" t="n">
        <f aca="false">SUM(C26:G26)</f>
        <v>0</v>
      </c>
    </row>
    <row r="27" customFormat="false" ht="24.95" hidden="false" customHeight="true" outlineLevel="0" collapsed="false">
      <c r="A27" s="21"/>
      <c r="B27" s="17" t="n">
        <v>24</v>
      </c>
      <c r="C27" s="30" t="n">
        <f aca="false">'فرم خام- پرینت- ثبت داده'!C29*1</f>
        <v>0</v>
      </c>
      <c r="D27" s="30" t="n">
        <f aca="false">'فرم خام- پرینت- ثبت داده'!D29*2</f>
        <v>0</v>
      </c>
      <c r="E27" s="30" t="n">
        <f aca="false">'فرم خام- پرینت- ثبت داده'!E29*3</f>
        <v>0</v>
      </c>
      <c r="F27" s="30" t="n">
        <f aca="false">'فرم خام- پرینت- ثبت داده'!F29*4</f>
        <v>0</v>
      </c>
      <c r="G27" s="30" t="n">
        <f aca="false">'فرم خام- پرینت- ثبت داده'!G29*5</f>
        <v>0</v>
      </c>
      <c r="H27" s="30" t="n">
        <f aca="false">SUM(C27:G27)</f>
        <v>0</v>
      </c>
    </row>
    <row r="28" customFormat="false" ht="24.95" hidden="false" customHeight="true" outlineLevel="0" collapsed="false">
      <c r="A28" s="21"/>
      <c r="B28" s="29" t="n">
        <v>25</v>
      </c>
      <c r="C28" s="30" t="n">
        <f aca="false">'فرم خام- پرینت- ثبت داده'!C30*1</f>
        <v>0</v>
      </c>
      <c r="D28" s="30" t="n">
        <f aca="false">'فرم خام- پرینت- ثبت داده'!D30*2</f>
        <v>0</v>
      </c>
      <c r="E28" s="30" t="n">
        <f aca="false">'فرم خام- پرینت- ثبت داده'!E30*3</f>
        <v>0</v>
      </c>
      <c r="F28" s="30" t="n">
        <f aca="false">'فرم خام- پرینت- ثبت داده'!F30*4</f>
        <v>0</v>
      </c>
      <c r="G28" s="30" t="n">
        <f aca="false">'فرم خام- پرینت- ثبت داده'!G30*5</f>
        <v>0</v>
      </c>
      <c r="H28" s="30" t="n">
        <f aca="false">SUM(C28:G28)</f>
        <v>0</v>
      </c>
    </row>
    <row r="29" customFormat="false" ht="24.95" hidden="false" customHeight="true" outlineLevel="0" collapsed="false">
      <c r="A29" s="21"/>
      <c r="B29" s="17" t="n">
        <v>26</v>
      </c>
      <c r="C29" s="30" t="n">
        <f aca="false">'فرم خام- پرینت- ثبت داده'!C31*1</f>
        <v>0</v>
      </c>
      <c r="D29" s="30" t="n">
        <f aca="false">'فرم خام- پرینت- ثبت داده'!D31*2</f>
        <v>0</v>
      </c>
      <c r="E29" s="30" t="n">
        <f aca="false">'فرم خام- پرینت- ثبت داده'!E31*3</f>
        <v>0</v>
      </c>
      <c r="F29" s="30" t="n">
        <f aca="false">'فرم خام- پرینت- ثبت داده'!F31*4</f>
        <v>0</v>
      </c>
      <c r="G29" s="30" t="n">
        <f aca="false">'فرم خام- پرینت- ثبت داده'!G31*5</f>
        <v>0</v>
      </c>
      <c r="H29" s="30" t="n">
        <f aca="false">SUM(C29:G29)</f>
        <v>0</v>
      </c>
    </row>
    <row r="30" customFormat="false" ht="24.95" hidden="false" customHeight="true" outlineLevel="0" collapsed="false">
      <c r="A30" s="21"/>
      <c r="B30" s="29" t="n">
        <v>27</v>
      </c>
      <c r="C30" s="30" t="n">
        <f aca="false">'فرم خام- پرینت- ثبت داده'!C32*1</f>
        <v>0</v>
      </c>
      <c r="D30" s="30" t="n">
        <f aca="false">'فرم خام- پرینت- ثبت داده'!D32*2</f>
        <v>0</v>
      </c>
      <c r="E30" s="30" t="n">
        <f aca="false">'فرم خام- پرینت- ثبت داده'!E32*3</f>
        <v>0</v>
      </c>
      <c r="F30" s="30" t="n">
        <f aca="false">'فرم خام- پرینت- ثبت داده'!F32*4</f>
        <v>0</v>
      </c>
      <c r="G30" s="30" t="n">
        <f aca="false">'فرم خام- پرینت- ثبت داده'!G32*5</f>
        <v>0</v>
      </c>
      <c r="H30" s="30" t="n">
        <f aca="false">SUM(C30:G30)</f>
        <v>0</v>
      </c>
    </row>
    <row r="31" customFormat="false" ht="24.95" hidden="false" customHeight="true" outlineLevel="0" collapsed="false">
      <c r="A31" s="21"/>
      <c r="B31" s="17" t="n">
        <v>28</v>
      </c>
      <c r="C31" s="30" t="n">
        <f aca="false">'فرم خام- پرینت- ثبت داده'!C33*1</f>
        <v>0</v>
      </c>
      <c r="D31" s="30" t="n">
        <f aca="false">'فرم خام- پرینت- ثبت داده'!D33*2</f>
        <v>0</v>
      </c>
      <c r="E31" s="30" t="n">
        <f aca="false">'فرم خام- پرینت- ثبت داده'!E33*3</f>
        <v>0</v>
      </c>
      <c r="F31" s="30" t="n">
        <f aca="false">'فرم خام- پرینت- ثبت داده'!F33*4</f>
        <v>0</v>
      </c>
      <c r="G31" s="30" t="n">
        <f aca="false">'فرم خام- پرینت- ثبت داده'!G33*5</f>
        <v>0</v>
      </c>
      <c r="H31" s="30" t="n">
        <f aca="false">SUM(C31:G31)</f>
        <v>0</v>
      </c>
    </row>
    <row r="32" customFormat="false" ht="24.95" hidden="false" customHeight="true" outlineLevel="0" collapsed="false">
      <c r="A32" s="21"/>
      <c r="B32" s="29" t="n">
        <v>29</v>
      </c>
      <c r="C32" s="30" t="n">
        <f aca="false">'فرم خام- پرینت- ثبت داده'!C34*1</f>
        <v>0</v>
      </c>
      <c r="D32" s="30" t="n">
        <f aca="false">'فرم خام- پرینت- ثبت داده'!D34*2</f>
        <v>0</v>
      </c>
      <c r="E32" s="30" t="n">
        <f aca="false">'فرم خام- پرینت- ثبت داده'!E34*3</f>
        <v>0</v>
      </c>
      <c r="F32" s="30" t="n">
        <f aca="false">'فرم خام- پرینت- ثبت داده'!F34*4</f>
        <v>0</v>
      </c>
      <c r="G32" s="30" t="n">
        <f aca="false">'فرم خام- پرینت- ثبت داده'!G34*5</f>
        <v>0</v>
      </c>
      <c r="H32" s="30" t="n">
        <f aca="false">SUM(C32:G32)</f>
        <v>0</v>
      </c>
    </row>
    <row r="33" customFormat="false" ht="24.95" hidden="false" customHeight="true" outlineLevel="0" collapsed="false">
      <c r="A33" s="21"/>
      <c r="B33" s="17" t="n">
        <v>30</v>
      </c>
      <c r="C33" s="30" t="n">
        <f aca="false">'فرم خام- پرینت- ثبت داده'!C35*1</f>
        <v>0</v>
      </c>
      <c r="D33" s="30" t="n">
        <f aca="false">'فرم خام- پرینت- ثبت داده'!D35*2</f>
        <v>0</v>
      </c>
      <c r="E33" s="30" t="n">
        <f aca="false">'فرم خام- پرینت- ثبت داده'!E35*3</f>
        <v>0</v>
      </c>
      <c r="F33" s="30" t="n">
        <f aca="false">'فرم خام- پرینت- ثبت داده'!F35*4</f>
        <v>0</v>
      </c>
      <c r="G33" s="30" t="n">
        <f aca="false">'فرم خام- پرینت- ثبت داده'!G35*5</f>
        <v>0</v>
      </c>
      <c r="H33" s="30" t="n">
        <f aca="false">SUM(C33:G33)</f>
        <v>0</v>
      </c>
    </row>
    <row r="34" customFormat="false" ht="24.95" hidden="false" customHeight="true" outlineLevel="0" collapsed="false">
      <c r="A34" s="21"/>
      <c r="B34" s="29" t="n">
        <v>31</v>
      </c>
      <c r="C34" s="30" t="n">
        <f aca="false">'فرم خام- پرینت- ثبت داده'!C36*1</f>
        <v>0</v>
      </c>
      <c r="D34" s="30" t="n">
        <f aca="false">'فرم خام- پرینت- ثبت داده'!D36*2</f>
        <v>0</v>
      </c>
      <c r="E34" s="30" t="n">
        <f aca="false">'فرم خام- پرینت- ثبت داده'!E36*3</f>
        <v>0</v>
      </c>
      <c r="F34" s="30" t="n">
        <f aca="false">'فرم خام- پرینت- ثبت داده'!F36*4</f>
        <v>0</v>
      </c>
      <c r="G34" s="30" t="n">
        <f aca="false">'فرم خام- پرینت- ثبت داده'!G36*5</f>
        <v>0</v>
      </c>
      <c r="H34" s="30" t="n">
        <f aca="false">SUM(C34:G34)</f>
        <v>0</v>
      </c>
    </row>
    <row r="35" customFormat="false" ht="24.95" hidden="false" customHeight="true" outlineLevel="0" collapsed="false">
      <c r="A35" s="21"/>
      <c r="B35" s="17" t="n">
        <v>32</v>
      </c>
      <c r="C35" s="30" t="n">
        <f aca="false">'فرم خام- پرینت- ثبت داده'!C37*1</f>
        <v>0</v>
      </c>
      <c r="D35" s="30" t="n">
        <f aca="false">'فرم خام- پرینت- ثبت داده'!D37*2</f>
        <v>0</v>
      </c>
      <c r="E35" s="30" t="n">
        <f aca="false">'فرم خام- پرینت- ثبت داده'!E37*3</f>
        <v>0</v>
      </c>
      <c r="F35" s="30" t="n">
        <f aca="false">'فرم خام- پرینت- ثبت داده'!F37*4</f>
        <v>0</v>
      </c>
      <c r="G35" s="30" t="n">
        <f aca="false">'فرم خام- پرینت- ثبت داده'!G37*5</f>
        <v>0</v>
      </c>
      <c r="H35" s="30" t="n">
        <f aca="false">SUM(C35:G35)</f>
        <v>0</v>
      </c>
    </row>
    <row r="36" customFormat="false" ht="24.95" hidden="false" customHeight="true" outlineLevel="0" collapsed="false">
      <c r="A36" s="21"/>
      <c r="B36" s="29" t="n">
        <v>33</v>
      </c>
      <c r="C36" s="30" t="n">
        <f aca="false">'فرم خام- پرینت- ثبت داده'!C38*1</f>
        <v>0</v>
      </c>
      <c r="D36" s="30" t="n">
        <f aca="false">'فرم خام- پرینت- ثبت داده'!D38*2</f>
        <v>0</v>
      </c>
      <c r="E36" s="30" t="n">
        <f aca="false">'فرم خام- پرینت- ثبت داده'!E38*3</f>
        <v>0</v>
      </c>
      <c r="F36" s="30" t="n">
        <f aca="false">'فرم خام- پرینت- ثبت داده'!F38*4</f>
        <v>0</v>
      </c>
      <c r="G36" s="30" t="n">
        <f aca="false">'فرم خام- پرینت- ثبت داده'!G38*5</f>
        <v>0</v>
      </c>
      <c r="H36" s="30" t="n">
        <f aca="false">SUM(C36:G36)</f>
        <v>0</v>
      </c>
    </row>
    <row r="37" customFormat="false" ht="24.95" hidden="false" customHeight="true" outlineLevel="0" collapsed="false">
      <c r="A37" s="21"/>
      <c r="B37" s="17" t="n">
        <v>34</v>
      </c>
      <c r="C37" s="30" t="n">
        <f aca="false">'فرم خام- پرینت- ثبت داده'!C39*1</f>
        <v>0</v>
      </c>
      <c r="D37" s="30" t="n">
        <f aca="false">'فرم خام- پرینت- ثبت داده'!D39*2</f>
        <v>0</v>
      </c>
      <c r="E37" s="30" t="n">
        <f aca="false">'فرم خام- پرینت- ثبت داده'!E39*3</f>
        <v>0</v>
      </c>
      <c r="F37" s="30" t="n">
        <f aca="false">'فرم خام- پرینت- ثبت داده'!F39*4</f>
        <v>0</v>
      </c>
      <c r="G37" s="30" t="n">
        <f aca="false">'فرم خام- پرینت- ثبت داده'!G39*5</f>
        <v>0</v>
      </c>
      <c r="H37" s="30" t="n">
        <f aca="false">SUM(C37:G37)</f>
        <v>0</v>
      </c>
    </row>
    <row r="38" customFormat="false" ht="24.95" hidden="false" customHeight="true" outlineLevel="0" collapsed="false">
      <c r="A38" s="21"/>
      <c r="B38" s="29" t="n">
        <v>35</v>
      </c>
      <c r="C38" s="30" t="n">
        <f aca="false">'فرم خام- پرینت- ثبت داده'!C40*1</f>
        <v>0</v>
      </c>
      <c r="D38" s="30" t="n">
        <f aca="false">'فرم خام- پرینت- ثبت داده'!D40*2</f>
        <v>0</v>
      </c>
      <c r="E38" s="30" t="n">
        <f aca="false">'فرم خام- پرینت- ثبت داده'!E40*3</f>
        <v>0</v>
      </c>
      <c r="F38" s="30" t="n">
        <f aca="false">'فرم خام- پرینت- ثبت داده'!F40*4</f>
        <v>0</v>
      </c>
      <c r="G38" s="30" t="n">
        <f aca="false">'فرم خام- پرینت- ثبت داده'!G40*5</f>
        <v>0</v>
      </c>
      <c r="H38" s="30" t="n">
        <f aca="false">SUM(C38:G38)</f>
        <v>0</v>
      </c>
    </row>
    <row r="39" customFormat="false" ht="24.95" hidden="false" customHeight="true" outlineLevel="0" collapsed="false">
      <c r="A39" s="21"/>
      <c r="B39" s="17" t="n">
        <v>36</v>
      </c>
      <c r="C39" s="30" t="n">
        <f aca="false">'فرم خام- پرینت- ثبت داده'!C41*1</f>
        <v>0</v>
      </c>
      <c r="D39" s="30" t="n">
        <f aca="false">'فرم خام- پرینت- ثبت داده'!D41*2</f>
        <v>0</v>
      </c>
      <c r="E39" s="30" t="n">
        <f aca="false">'فرم خام- پرینت- ثبت داده'!E41*3</f>
        <v>0</v>
      </c>
      <c r="F39" s="30" t="n">
        <f aca="false">'فرم خام- پرینت- ثبت داده'!F41*4</f>
        <v>0</v>
      </c>
      <c r="G39" s="30" t="n">
        <f aca="false">'فرم خام- پرینت- ثبت داده'!G41*5</f>
        <v>0</v>
      </c>
      <c r="H39" s="30" t="n">
        <f aca="false">SUM(C39:G39)</f>
        <v>0</v>
      </c>
    </row>
    <row r="40" customFormat="false" ht="24.95" hidden="false" customHeight="true" outlineLevel="0" collapsed="false">
      <c r="A40" s="21"/>
      <c r="B40" s="29" t="n">
        <v>37</v>
      </c>
      <c r="C40" s="30" t="n">
        <f aca="false">'فرم خام- پرینت- ثبت داده'!C42*1</f>
        <v>0</v>
      </c>
      <c r="D40" s="30" t="n">
        <f aca="false">'فرم خام- پرینت- ثبت داده'!D42*2</f>
        <v>0</v>
      </c>
      <c r="E40" s="30" t="n">
        <f aca="false">'فرم خام- پرینت- ثبت داده'!E42*3</f>
        <v>0</v>
      </c>
      <c r="F40" s="30" t="n">
        <f aca="false">'فرم خام- پرینت- ثبت داده'!F42*4</f>
        <v>0</v>
      </c>
      <c r="G40" s="30" t="n">
        <f aca="false">'فرم خام- پرینت- ثبت داده'!G42*5</f>
        <v>0</v>
      </c>
      <c r="H40" s="30" t="n">
        <f aca="false">SUM(C40:G40)</f>
        <v>0</v>
      </c>
    </row>
    <row r="41" customFormat="false" ht="24.95" hidden="false" customHeight="true" outlineLevel="0" collapsed="false">
      <c r="A41" s="21"/>
      <c r="B41" s="17" t="n">
        <v>38</v>
      </c>
      <c r="C41" s="30" t="n">
        <f aca="false">'فرم خام- پرینت- ثبت داده'!C43*1</f>
        <v>0</v>
      </c>
      <c r="D41" s="30" t="n">
        <f aca="false">'فرم خام- پرینت- ثبت داده'!D43*2</f>
        <v>0</v>
      </c>
      <c r="E41" s="30" t="n">
        <f aca="false">'فرم خام- پرینت- ثبت داده'!E43*3</f>
        <v>0</v>
      </c>
      <c r="F41" s="30" t="n">
        <f aca="false">'فرم خام- پرینت- ثبت داده'!F43*4</f>
        <v>0</v>
      </c>
      <c r="G41" s="30" t="n">
        <f aca="false">'فرم خام- پرینت- ثبت داده'!G43*5</f>
        <v>0</v>
      </c>
      <c r="H41" s="30" t="n">
        <f aca="false">SUM(C41:G41)</f>
        <v>0</v>
      </c>
    </row>
    <row r="42" customFormat="false" ht="24.95" hidden="false" customHeight="true" outlineLevel="0" collapsed="false">
      <c r="A42" s="21"/>
      <c r="B42" s="29" t="n">
        <v>39</v>
      </c>
      <c r="C42" s="30" t="n">
        <f aca="false">'فرم خام- پرینت- ثبت داده'!C44*1</f>
        <v>0</v>
      </c>
      <c r="D42" s="30" t="n">
        <f aca="false">'فرم خام- پرینت- ثبت داده'!D44*2</f>
        <v>0</v>
      </c>
      <c r="E42" s="30" t="n">
        <f aca="false">'فرم خام- پرینت- ثبت داده'!E44*3</f>
        <v>0</v>
      </c>
      <c r="F42" s="30" t="n">
        <f aca="false">'فرم خام- پرینت- ثبت داده'!F44*4</f>
        <v>0</v>
      </c>
      <c r="G42" s="30" t="n">
        <f aca="false">'فرم خام- پرینت- ثبت داده'!G44*5</f>
        <v>0</v>
      </c>
      <c r="H42" s="30" t="n">
        <f aca="false">SUM(C42:G42)</f>
        <v>0</v>
      </c>
    </row>
    <row r="43" customFormat="false" ht="24.95" hidden="false" customHeight="true" outlineLevel="0" collapsed="false">
      <c r="A43" s="21"/>
      <c r="B43" s="17" t="n">
        <v>40</v>
      </c>
      <c r="C43" s="30" t="n">
        <f aca="false">'فرم خام- پرینت- ثبت داده'!C45*1</f>
        <v>0</v>
      </c>
      <c r="D43" s="30" t="n">
        <f aca="false">'فرم خام- پرینت- ثبت داده'!D45*2</f>
        <v>0</v>
      </c>
      <c r="E43" s="30" t="n">
        <f aca="false">'فرم خام- پرینت- ثبت داده'!E45*3</f>
        <v>0</v>
      </c>
      <c r="F43" s="30" t="n">
        <f aca="false">'فرم خام- پرینت- ثبت داده'!F45*4</f>
        <v>0</v>
      </c>
      <c r="G43" s="30" t="n">
        <f aca="false">'فرم خام- پرینت- ثبت داده'!G45*5</f>
        <v>0</v>
      </c>
      <c r="H43" s="30" t="n">
        <f aca="false">SUM(C43:G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01:31:34Z</dcterms:created>
  <dc:creator>ROHANI</dc:creator>
  <dc:description/>
  <dc:language>en-US</dc:language>
  <cp:lastModifiedBy>Mohsen</cp:lastModifiedBy>
  <cp:lastPrinted>2012-01-26T07:41:41Z</cp:lastPrinted>
  <dcterms:modified xsi:type="dcterms:W3CDTF">2012-04-07T11:41:57Z</dcterms:modified>
  <cp:revision>0</cp:revision>
  <dc:subject/>
  <dc:title/>
</cp:coreProperties>
</file>