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onsumption by fuel" sheetId="2" state="visible" r:id="rId3"/>
    <sheet name="Consumption by sector" sheetId="3" state="visible" r:id="rId4"/>
    <sheet name="Prod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BP Energy Outlook 2035: February 2015</t>
  </si>
  <si>
    <t xml:space="preserve">This workbook contains information presented in the 2015</t>
  </si>
  <si>
    <t xml:space="preserve">BP Energy Outlook to 2035, which can be found on the</t>
  </si>
  <si>
    <t xml:space="preserve">internet at:</t>
  </si>
  <si>
    <t xml:space="preserve">http://www.bp.com/energyoutlook</t>
  </si>
  <si>
    <t xml:space="preserve">Please use these links or the tabs at the bottom to navigate between the tables.</t>
  </si>
  <si>
    <t xml:space="preserve">Energy Consumption by fuel</t>
  </si>
  <si>
    <t xml:space="preserve">Energy Consumption by sector</t>
  </si>
  <si>
    <t xml:space="preserve">Energy Production</t>
  </si>
  <si>
    <t xml:space="preserve">Energy Consumption by fuel*</t>
  </si>
  <si>
    <t xml:space="preserve">Million tonnes oil equivalent</t>
  </si>
  <si>
    <t xml:space="preserve">North America</t>
  </si>
  <si>
    <t xml:space="preserve">S &amp; C America</t>
  </si>
  <si>
    <t xml:space="preserve">Europe &amp; Eurasia</t>
  </si>
  <si>
    <t xml:space="preserve">Middle East</t>
  </si>
  <si>
    <t xml:space="preserve">Africa</t>
  </si>
  <si>
    <t xml:space="preserve">Asia Pacific</t>
  </si>
  <si>
    <t xml:space="preserve">Total Liquids Consumption^ </t>
  </si>
  <si>
    <t xml:space="preserve">Of which Biofuels</t>
  </si>
  <si>
    <t xml:space="preserve">Total Natural Gas Consumption</t>
  </si>
  <si>
    <t xml:space="preserve">Total Coal Consumption</t>
  </si>
  <si>
    <t xml:space="preserve">Total Nuclear Energy Consumption</t>
  </si>
  <si>
    <t xml:space="preserve">Total Hydroelectricity Consumption</t>
  </si>
  <si>
    <r>
      <rPr>
        <b val="true"/>
        <sz val="8"/>
        <color rgb="FF993366"/>
        <rFont val="Arial"/>
        <family val="2"/>
      </rPr>
      <t xml:space="preserve">Total Renewables Consumption</t>
    </r>
    <r>
      <rPr>
        <sz val="8"/>
        <color rgb="FF993366"/>
        <rFont val="Wingdings"/>
        <family val="0"/>
        <charset val="2"/>
      </rPr>
      <t xml:space="preserve">w </t>
    </r>
  </si>
  <si>
    <t xml:space="preserve">Total Energy Consumption</t>
  </si>
  <si>
    <t xml:space="preserve">of which: OECD # </t>
  </si>
  <si>
    <t xml:space="preserve">               Non-OECD</t>
  </si>
  <si>
    <t xml:space="preserve">               European Union # </t>
  </si>
  <si>
    <t xml:space="preserve">               Europe</t>
  </si>
  <si>
    <t xml:space="preserve">               Former Soviet Union † </t>
  </si>
  <si>
    <t xml:space="preserve">               US</t>
  </si>
  <si>
    <t xml:space="preserve">               China</t>
  </si>
  <si>
    <t xml:space="preserve">               India</t>
  </si>
  <si>
    <t xml:space="preserve"> *Energy consumption comprises commercially traded fuels, including modern renewables used to generate electricity.</t>
  </si>
  <si>
    <t xml:space="preserve"> ^ Includes oil, biofuels, gas-to-liquids and coal-to-liquids.</t>
  </si>
  <si>
    <r>
      <rPr>
        <sz val="8"/>
        <rFont val="Wingdings"/>
        <family val="0"/>
        <charset val="2"/>
      </rPr>
      <t xml:space="preserve">w</t>
    </r>
    <r>
      <rPr>
        <sz val="8"/>
        <rFont val="Arial"/>
        <family val="2"/>
      </rPr>
      <t xml:space="preserve">Includes wind power, solar electricity and other renewables.</t>
    </r>
  </si>
  <si>
    <t xml:space="preserve"> # Memberships as at 1/1/2015.</t>
  </si>
  <si>
    <t xml:space="preserve">†  Excludes states now in the European Union.</t>
  </si>
  <si>
    <t xml:space="preserve">Energy Consumption by sector*</t>
  </si>
  <si>
    <t xml:space="preserve">Oil</t>
  </si>
  <si>
    <t xml:space="preserve">Gas</t>
  </si>
  <si>
    <t xml:space="preserve">Coal</t>
  </si>
  <si>
    <r>
      <rPr>
        <sz val="8"/>
        <rFont val="Arial"/>
        <family val="2"/>
      </rPr>
      <t xml:space="preserve">Renewables</t>
    </r>
    <r>
      <rPr>
        <sz val="8"/>
        <rFont val="Wingdings"/>
        <family val="0"/>
        <charset val="2"/>
      </rPr>
      <t xml:space="preserve">w</t>
    </r>
  </si>
  <si>
    <t xml:space="preserve">Total Transport</t>
  </si>
  <si>
    <t xml:space="preserve">Nuclear</t>
  </si>
  <si>
    <t xml:space="preserve">Hydroelectricity</t>
  </si>
  <si>
    <t xml:space="preserve">Total inputs to Power</t>
  </si>
  <si>
    <t xml:space="preserve">Total Industry</t>
  </si>
  <si>
    <t xml:space="preserve">Total Other Sectors</t>
  </si>
  <si>
    <t xml:space="preserve">Energy Production*</t>
  </si>
  <si>
    <t xml:space="preserve">Million tonnes oil equivalent ^ </t>
  </si>
  <si>
    <t xml:space="preserve">Total Oil Production^ </t>
  </si>
  <si>
    <t xml:space="preserve">Total Natural Gas Production</t>
  </si>
  <si>
    <t xml:space="preserve">Total Coal Production</t>
  </si>
  <si>
    <t xml:space="preserve">Total Nuclear Energy Production</t>
  </si>
  <si>
    <t xml:space="preserve">Total Hydroelectricity Production</t>
  </si>
  <si>
    <t xml:space="preserve">Total Biofuels Production</t>
  </si>
  <si>
    <r>
      <rPr>
        <b val="true"/>
        <sz val="8"/>
        <color rgb="FF993366"/>
        <rFont val="Arial"/>
        <family val="2"/>
      </rPr>
      <t xml:space="preserve">Total Renewables Production</t>
    </r>
    <r>
      <rPr>
        <b val="true"/>
        <sz val="8"/>
        <color rgb="FF993366"/>
        <rFont val="Wingdings"/>
        <family val="0"/>
        <charset val="2"/>
      </rPr>
      <t xml:space="preserve">w </t>
    </r>
  </si>
  <si>
    <t xml:space="preserve">Total Energy Production</t>
  </si>
  <si>
    <t xml:space="preserve">of which: OECD #  </t>
  </si>
  <si>
    <t xml:space="preserve">               European Union #</t>
  </si>
  <si>
    <t xml:space="preserve">               Former Soviet Union †</t>
  </si>
  <si>
    <t xml:space="preserve"> *Energy production comprises commercially traded fuels, including modern renewables used to generate electricity.</t>
  </si>
  <si>
    <t xml:space="preserve"> ^Oil Production is measured in million tonnes; other fuels in million tonnes of oil equivalent.</t>
  </si>
  <si>
    <t xml:space="preserve"> † Excludes states now in the European Un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8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9"/>
      <color rgb="FF800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93366"/>
      <name val="Wingdings"/>
      <family val="0"/>
      <charset val="2"/>
    </font>
    <font>
      <b val="true"/>
      <sz val="8"/>
      <color rgb="FFFFFFFF"/>
      <name val="Arial"/>
      <family val="2"/>
    </font>
    <font>
      <sz val="8"/>
      <name val="Wingdings"/>
      <family val="0"/>
      <charset val="2"/>
    </font>
    <font>
      <b val="true"/>
      <sz val="8"/>
      <color rgb="FF99336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p.com/energyoutloo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33"/>
  </cols>
  <sheetData>
    <row r="1" customFormat="false" ht="14.4" hidden="false" customHeight="false" outlineLevel="0" collapsed="false">
      <c r="A1" s="1"/>
    </row>
    <row r="2" customFormat="false" ht="20.4" hidden="false" customHeight="false" outlineLevel="0" collapsed="false">
      <c r="A2" s="2" t="s">
        <v>0</v>
      </c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4" t="s">
        <v>1</v>
      </c>
    </row>
    <row r="5" customFormat="false" ht="14.4" hidden="false" customHeight="false" outlineLevel="0" collapsed="false">
      <c r="A5" s="4" t="s">
        <v>2</v>
      </c>
    </row>
    <row r="6" customFormat="false" ht="14.4" hidden="false" customHeight="false" outlineLevel="0" collapsed="false">
      <c r="A6" s="3" t="s">
        <v>3</v>
      </c>
    </row>
    <row r="7" customFormat="false" ht="14.4" hidden="false" customHeight="false" outlineLevel="0" collapsed="false">
      <c r="A7" s="5"/>
    </row>
    <row r="8" customFormat="false" ht="14.4" hidden="false" customHeight="false" outlineLevel="0" collapsed="false">
      <c r="A8" s="6" t="s">
        <v>4</v>
      </c>
    </row>
    <row r="9" customFormat="false" ht="14.4" hidden="false" customHeight="false" outlineLevel="0" collapsed="false">
      <c r="A9" s="5"/>
    </row>
    <row r="10" customFormat="false" ht="14.4" hidden="false" customHeight="false" outlineLevel="0" collapsed="false">
      <c r="A10" s="4" t="s">
        <v>5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6" t="s">
        <v>6</v>
      </c>
    </row>
    <row r="13" customFormat="false" ht="14.4" hidden="false" customHeight="false" outlineLevel="0" collapsed="false">
      <c r="A13" s="6" t="s">
        <v>7</v>
      </c>
    </row>
    <row r="14" customFormat="false" ht="14.4" hidden="false" customHeight="false" outlineLevel="0" collapsed="false">
      <c r="A14" s="6" t="s">
        <v>8</v>
      </c>
    </row>
  </sheetData>
  <hyperlinks>
    <hyperlink ref="A8" r:id="rId1" display="http://www.bp.com/energyoutlook"/>
    <hyperlink ref="A12" location="'Consumption by fuel'!A1" display="Energy Consumption by fuel"/>
    <hyperlink ref="A13" location="'Consumption by sector'!A1" display="Energy Consumption by sector"/>
    <hyperlink ref="A14" location="Production!A1" display="Energy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29.1"/>
    <col collapsed="false" customWidth="true" hidden="false" outlineLevel="0" max="12" min="2" style="8" width="7.66"/>
    <col collapsed="false" customWidth="false" hidden="false" outlineLevel="0" max="13" min="13" style="7" width="9.1"/>
    <col collapsed="false" customWidth="true" hidden="false" outlineLevel="0" max="14" min="14" style="7" width="6.66"/>
    <col collapsed="false" customWidth="true" hidden="false" outlineLevel="0" max="15" min="15" style="7" width="8.87"/>
    <col collapsed="false" customWidth="false" hidden="false" outlineLevel="0" max="257" min="16" style="7" width="9.1"/>
  </cols>
  <sheetData>
    <row r="1" customFormat="false" ht="12" hidden="false" customHeight="false" outlineLevel="0" collapsed="false">
      <c r="A1" s="9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2" hidden="false" customHeight="false" outlineLevel="0" collapsed="false">
      <c r="A3" s="10" t="s">
        <v>10</v>
      </c>
      <c r="B3" s="11" t="n">
        <v>1990</v>
      </c>
      <c r="C3" s="11" t="n">
        <v>1995</v>
      </c>
      <c r="D3" s="11" t="n">
        <v>2000</v>
      </c>
      <c r="E3" s="11" t="n">
        <v>2005</v>
      </c>
      <c r="F3" s="11" t="n">
        <v>2010</v>
      </c>
      <c r="G3" s="12" t="n">
        <v>2013</v>
      </c>
      <c r="H3" s="11" t="n">
        <v>2015</v>
      </c>
      <c r="I3" s="11" t="n">
        <v>2020</v>
      </c>
      <c r="J3" s="11" t="n">
        <v>2025</v>
      </c>
      <c r="K3" s="11" t="n">
        <v>2030</v>
      </c>
      <c r="L3" s="11" t="n">
        <v>2035</v>
      </c>
    </row>
    <row r="4" customFormat="false" ht="10.2" hidden="false" customHeight="false" outlineLevel="0" collapsed="false">
      <c r="A4" s="7" t="s">
        <v>11</v>
      </c>
      <c r="B4" s="13" t="n">
        <v>923.316445</v>
      </c>
      <c r="C4" s="13" t="n">
        <v>952.586342</v>
      </c>
      <c r="D4" s="13" t="n">
        <v>1062.349879</v>
      </c>
      <c r="E4" s="13" t="n">
        <v>1130.525892</v>
      </c>
      <c r="F4" s="13" t="n">
        <v>1039.920439</v>
      </c>
      <c r="G4" s="14" t="n">
        <v>1024.204271</v>
      </c>
      <c r="H4" s="13" t="n">
        <v>1033.37845823665</v>
      </c>
      <c r="I4" s="13" t="n">
        <v>1037.034994867</v>
      </c>
      <c r="J4" s="13" t="n">
        <v>1027.79636463739</v>
      </c>
      <c r="K4" s="13" t="n">
        <v>992.723802125467</v>
      </c>
      <c r="L4" s="13" t="n">
        <v>947.215237399595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0.2" hidden="false" customHeight="false" outlineLevel="0" collapsed="false">
      <c r="A5" s="7" t="s">
        <v>12</v>
      </c>
      <c r="B5" s="13" t="n">
        <v>172.609215</v>
      </c>
      <c r="C5" s="13" t="n">
        <v>204.623942</v>
      </c>
      <c r="D5" s="13" t="n">
        <v>228.616564</v>
      </c>
      <c r="E5" s="13" t="n">
        <v>242.052028</v>
      </c>
      <c r="F5" s="13" t="n">
        <v>283.212435</v>
      </c>
      <c r="G5" s="14" t="n">
        <v>311.578938</v>
      </c>
      <c r="H5" s="13" t="n">
        <v>328.10428215239</v>
      </c>
      <c r="I5" s="13" t="n">
        <v>361.511183380504</v>
      </c>
      <c r="J5" s="13" t="n">
        <v>390.840185463921</v>
      </c>
      <c r="K5" s="13" t="n">
        <v>416.715244024976</v>
      </c>
      <c r="L5" s="13" t="n">
        <v>440.44211656827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0.2" hidden="false" customHeight="false" outlineLevel="0" collapsed="false">
      <c r="A6" s="7" t="s">
        <v>13</v>
      </c>
      <c r="B6" s="13" t="n">
        <v>1128.38802942</v>
      </c>
      <c r="C6" s="13" t="n">
        <v>948.70524803</v>
      </c>
      <c r="D6" s="13" t="n">
        <v>930.562355</v>
      </c>
      <c r="E6" s="13" t="n">
        <v>964.153394</v>
      </c>
      <c r="F6" s="13" t="n">
        <v>906.42322112</v>
      </c>
      <c r="G6" s="14" t="n">
        <v>878.59083171</v>
      </c>
      <c r="H6" s="13" t="n">
        <v>869.568926874216</v>
      </c>
      <c r="I6" s="13" t="n">
        <v>875.935642977852</v>
      </c>
      <c r="J6" s="13" t="n">
        <v>872.59726355874</v>
      </c>
      <c r="K6" s="13" t="n">
        <v>847.638649835369</v>
      </c>
      <c r="L6" s="13" t="n">
        <v>809.536586811548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0.2" hidden="false" customHeight="false" outlineLevel="0" collapsed="false">
      <c r="A7" s="7" t="s">
        <v>14</v>
      </c>
      <c r="B7" s="13" t="n">
        <v>176.336203</v>
      </c>
      <c r="C7" s="13" t="n">
        <v>213.943867</v>
      </c>
      <c r="D7" s="13" t="n">
        <v>243.653652</v>
      </c>
      <c r="E7" s="13" t="n">
        <v>292.762285</v>
      </c>
      <c r="F7" s="13" t="n">
        <v>354.336012</v>
      </c>
      <c r="G7" s="14" t="n">
        <v>384.794631</v>
      </c>
      <c r="H7" s="13" t="n">
        <v>402.948435893768</v>
      </c>
      <c r="I7" s="13" t="n">
        <v>436.958161999605</v>
      </c>
      <c r="J7" s="13" t="n">
        <v>482.629316387223</v>
      </c>
      <c r="K7" s="13" t="n">
        <v>531.000527722113</v>
      </c>
      <c r="L7" s="13" t="n">
        <v>566.885983839745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0.2" hidden="false" customHeight="false" outlineLevel="0" collapsed="false">
      <c r="A8" s="7" t="s">
        <v>15</v>
      </c>
      <c r="B8" s="13" t="n">
        <v>96.318403</v>
      </c>
      <c r="C8" s="13" t="n">
        <v>106.22261</v>
      </c>
      <c r="D8" s="13" t="n">
        <v>119.198223</v>
      </c>
      <c r="E8" s="13" t="n">
        <v>138.916555</v>
      </c>
      <c r="F8" s="13" t="n">
        <v>164.268042</v>
      </c>
      <c r="G8" s="14" t="n">
        <v>170.919626</v>
      </c>
      <c r="H8" s="13" t="n">
        <v>178.951189300142</v>
      </c>
      <c r="I8" s="13" t="n">
        <v>201.403450479727</v>
      </c>
      <c r="J8" s="13" t="n">
        <v>226.79516012213</v>
      </c>
      <c r="K8" s="13" t="n">
        <v>257.194294300203</v>
      </c>
      <c r="L8" s="13" t="n">
        <v>287.959647733019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0.2" hidden="false" customHeight="false" outlineLevel="0" collapsed="false">
      <c r="A9" s="15" t="s">
        <v>16</v>
      </c>
      <c r="B9" s="16" t="n">
        <v>665.522726</v>
      </c>
      <c r="C9" s="16" t="n">
        <v>867.349835</v>
      </c>
      <c r="D9" s="16" t="n">
        <v>999.30556</v>
      </c>
      <c r="E9" s="16" t="n">
        <v>1150.850712</v>
      </c>
      <c r="F9" s="16" t="n">
        <v>1292.014935</v>
      </c>
      <c r="G9" s="17" t="n">
        <v>1414.988648</v>
      </c>
      <c r="H9" s="16" t="n">
        <v>1466.69574253767</v>
      </c>
      <c r="I9" s="16" t="n">
        <v>1621.08308899105</v>
      </c>
      <c r="J9" s="16" t="n">
        <v>1775.87369369214</v>
      </c>
      <c r="K9" s="16" t="n">
        <v>1905.3257180218</v>
      </c>
      <c r="L9" s="16" t="n">
        <v>2012.788678706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20" customFormat="true" ht="10.2" hidden="false" customHeight="false" outlineLevel="0" collapsed="false">
      <c r="A10" s="18" t="s">
        <v>17</v>
      </c>
      <c r="B10" s="19" t="n">
        <f aca="false">SUM(B4:B9)</f>
        <v>3162.49102142</v>
      </c>
      <c r="C10" s="19" t="n">
        <f aca="false">SUM(C4:C9)</f>
        <v>3293.43184403</v>
      </c>
      <c r="D10" s="19" t="n">
        <f aca="false">SUM(D4:D9)</f>
        <v>3583.686233</v>
      </c>
      <c r="E10" s="19" t="n">
        <f aca="false">SUM(E4:E9)</f>
        <v>3919.260866</v>
      </c>
      <c r="F10" s="19" t="n">
        <f aca="false">SUM(F4:F9)</f>
        <v>4040.17508412</v>
      </c>
      <c r="G10" s="19" t="n">
        <f aca="false">SUM(G4:G9)</f>
        <v>4185.07694571</v>
      </c>
      <c r="H10" s="19" t="n">
        <f aca="false">SUM(H4:H9)</f>
        <v>4279.64703499484</v>
      </c>
      <c r="I10" s="19" t="n">
        <f aca="false">SUM(I4:I9)</f>
        <v>4533.92652269575</v>
      </c>
      <c r="J10" s="19" t="n">
        <f aca="false">SUM(J4:J9)</f>
        <v>4776.53198386154</v>
      </c>
      <c r="K10" s="19" t="n">
        <f aca="false">SUM(K4:K9)</f>
        <v>4950.59823602993</v>
      </c>
      <c r="L10" s="19" t="n">
        <f aca="false">SUM(L4:L9)</f>
        <v>5064.82825105868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0.2" hidden="false" customHeight="false" outlineLevel="0" collapsed="false">
      <c r="A11" s="22" t="s">
        <v>18</v>
      </c>
      <c r="B11" s="23" t="n">
        <v>7.09389695884042</v>
      </c>
      <c r="C11" s="23" t="n">
        <v>8.96934719985012</v>
      </c>
      <c r="D11" s="23" t="n">
        <v>9.17608809715964</v>
      </c>
      <c r="E11" s="23" t="n">
        <v>19.7010741617384</v>
      </c>
      <c r="F11" s="23" t="n">
        <v>59.555368769013</v>
      </c>
      <c r="G11" s="24" t="n">
        <v>65.3481344714515</v>
      </c>
      <c r="H11" s="23" t="n">
        <v>68.3253758960409</v>
      </c>
      <c r="I11" s="23" t="n">
        <v>82.0879151908046</v>
      </c>
      <c r="J11" s="23" t="n">
        <v>99.427641695499</v>
      </c>
      <c r="K11" s="23" t="n">
        <v>113.876726068056</v>
      </c>
      <c r="L11" s="23" t="n">
        <v>132.064738527401</v>
      </c>
      <c r="M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20" customFormat="true" ht="10.2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0.2" hidden="false" customHeight="false" outlineLevel="0" collapsed="false">
      <c r="A13" s="7" t="s">
        <v>11</v>
      </c>
      <c r="B13" s="13" t="n">
        <v>579.013735</v>
      </c>
      <c r="C13" s="13" t="n">
        <v>673.813474</v>
      </c>
      <c r="D13" s="13" t="n">
        <v>720.62699</v>
      </c>
      <c r="E13" s="13" t="n">
        <v>711.580179</v>
      </c>
      <c r="F13" s="13" t="n">
        <v>770.038592</v>
      </c>
      <c r="G13" s="14" t="n">
        <v>838.621397</v>
      </c>
      <c r="H13" s="13" t="n">
        <v>865.363770337471</v>
      </c>
      <c r="I13" s="13" t="n">
        <v>929.088259949535</v>
      </c>
      <c r="J13" s="13" t="n">
        <v>987.805610879924</v>
      </c>
      <c r="K13" s="13" t="n">
        <v>1037.88387130825</v>
      </c>
      <c r="L13" s="13" t="n">
        <v>1111.53942116494</v>
      </c>
    </row>
    <row r="14" customFormat="false" ht="10.2" hidden="false" customHeight="false" outlineLevel="0" collapsed="false">
      <c r="A14" s="7" t="s">
        <v>12</v>
      </c>
      <c r="B14" s="13" t="n">
        <v>52.040634</v>
      </c>
      <c r="C14" s="13" t="n">
        <v>67.562705</v>
      </c>
      <c r="D14" s="13" t="n">
        <v>85.608762</v>
      </c>
      <c r="E14" s="13" t="n">
        <v>111.516107</v>
      </c>
      <c r="F14" s="13" t="n">
        <v>133.209115</v>
      </c>
      <c r="G14" s="14" t="n">
        <v>151.772062</v>
      </c>
      <c r="H14" s="13" t="n">
        <v>154.034736074661</v>
      </c>
      <c r="I14" s="13" t="n">
        <v>178.525577968469</v>
      </c>
      <c r="J14" s="13" t="n">
        <v>195.286753853026</v>
      </c>
      <c r="K14" s="13" t="n">
        <v>215.207021611309</v>
      </c>
      <c r="L14" s="13" t="n">
        <v>234.109783555117</v>
      </c>
    </row>
    <row r="15" customFormat="false" ht="10.2" hidden="false" customHeight="false" outlineLevel="0" collapsed="false">
      <c r="A15" s="7" t="s">
        <v>13</v>
      </c>
      <c r="B15" s="13" t="n">
        <v>876.33897031</v>
      </c>
      <c r="C15" s="13" t="n">
        <v>822.95337998</v>
      </c>
      <c r="D15" s="13" t="n">
        <v>889.49296273</v>
      </c>
      <c r="E15" s="13" t="n">
        <v>988.39256414</v>
      </c>
      <c r="F15" s="13" t="n">
        <v>1014.66291433</v>
      </c>
      <c r="G15" s="14" t="n">
        <v>958.26567198</v>
      </c>
      <c r="H15" s="13" t="n">
        <v>953.751228927897</v>
      </c>
      <c r="I15" s="13" t="n">
        <v>1007.35902594031</v>
      </c>
      <c r="J15" s="13" t="n">
        <v>1051.34746099593</v>
      </c>
      <c r="K15" s="13" t="n">
        <v>1092.22149675553</v>
      </c>
      <c r="L15" s="13" t="n">
        <v>1126.82263719438</v>
      </c>
    </row>
    <row r="16" customFormat="false" ht="10.2" hidden="false" customHeight="false" outlineLevel="0" collapsed="false">
      <c r="A16" s="7" t="s">
        <v>14</v>
      </c>
      <c r="B16" s="13" t="n">
        <v>87.419976</v>
      </c>
      <c r="C16" s="13" t="n">
        <v>126.832145</v>
      </c>
      <c r="D16" s="13" t="n">
        <v>168.105944</v>
      </c>
      <c r="E16" s="13" t="n">
        <v>249.287725</v>
      </c>
      <c r="F16" s="13" t="n">
        <v>347.192</v>
      </c>
      <c r="G16" s="14" t="n">
        <v>385.460536</v>
      </c>
      <c r="H16" s="13" t="n">
        <v>442.598308277418</v>
      </c>
      <c r="I16" s="13" t="n">
        <v>536.023439591799</v>
      </c>
      <c r="J16" s="13" t="n">
        <v>598.26390954872</v>
      </c>
      <c r="K16" s="13" t="n">
        <v>651.964219856674</v>
      </c>
      <c r="L16" s="13" t="n">
        <v>719.801925476364</v>
      </c>
    </row>
    <row r="17" customFormat="false" ht="10.2" hidden="false" customHeight="false" outlineLevel="0" collapsed="false">
      <c r="A17" s="7" t="s">
        <v>15</v>
      </c>
      <c r="B17" s="13" t="n">
        <v>35.695666</v>
      </c>
      <c r="C17" s="13" t="n">
        <v>42.719472</v>
      </c>
      <c r="D17" s="13" t="n">
        <v>51.972795</v>
      </c>
      <c r="E17" s="13" t="n">
        <v>77.082645</v>
      </c>
      <c r="F17" s="13" t="n">
        <v>97.09758</v>
      </c>
      <c r="G17" s="14" t="n">
        <v>111.011243</v>
      </c>
      <c r="H17" s="13" t="n">
        <v>127.209332471775</v>
      </c>
      <c r="I17" s="13" t="n">
        <v>145.397706943317</v>
      </c>
      <c r="J17" s="13" t="n">
        <v>165.149009154797</v>
      </c>
      <c r="K17" s="13" t="n">
        <v>198.263218801477</v>
      </c>
      <c r="L17" s="13" t="n">
        <v>223.447244971612</v>
      </c>
    </row>
    <row r="18" customFormat="false" ht="10.2" hidden="false" customHeight="false" outlineLevel="0" collapsed="false">
      <c r="A18" s="15" t="s">
        <v>16</v>
      </c>
      <c r="B18" s="16" t="n">
        <v>138.962393</v>
      </c>
      <c r="C18" s="16" t="n">
        <v>191.057377</v>
      </c>
      <c r="D18" s="16" t="n">
        <v>261.179806</v>
      </c>
      <c r="E18" s="16" t="n">
        <v>357.592061</v>
      </c>
      <c r="F18" s="16" t="n">
        <v>505.97871</v>
      </c>
      <c r="G18" s="17" t="n">
        <v>575.245692</v>
      </c>
      <c r="H18" s="16" t="n">
        <v>670.315261122915</v>
      </c>
      <c r="I18" s="16" t="n">
        <v>848.179937493166</v>
      </c>
      <c r="J18" s="16" t="n">
        <v>966.483353077827</v>
      </c>
      <c r="K18" s="16" t="n">
        <v>1053.08640143691</v>
      </c>
      <c r="L18" s="16" t="n">
        <v>1141.89473129156</v>
      </c>
    </row>
    <row r="19" s="20" customFormat="true" ht="10.2" hidden="false" customHeight="false" outlineLevel="0" collapsed="false">
      <c r="A19" s="26" t="s">
        <v>19</v>
      </c>
      <c r="B19" s="19" t="n">
        <f aca="false">SUM(B13:B18)</f>
        <v>1769.47137431</v>
      </c>
      <c r="C19" s="19" t="n">
        <f aca="false">SUM(C13:C18)</f>
        <v>1924.93855298</v>
      </c>
      <c r="D19" s="19" t="n">
        <f aca="false">SUM(D13:D18)</f>
        <v>2176.98725973</v>
      </c>
      <c r="E19" s="19" t="n">
        <f aca="false">SUM(E13:E18)</f>
        <v>2495.45128114</v>
      </c>
      <c r="F19" s="19" t="n">
        <f aca="false">SUM(F13:F18)</f>
        <v>2868.17891133</v>
      </c>
      <c r="G19" s="19" t="n">
        <f aca="false">SUM(G13:G18)</f>
        <v>3020.37660198</v>
      </c>
      <c r="H19" s="19" t="n">
        <f aca="false">SUM(H13:H18)</f>
        <v>3213.27263721214</v>
      </c>
      <c r="I19" s="19" t="n">
        <f aca="false">SUM(I13:I18)</f>
        <v>3644.57394788659</v>
      </c>
      <c r="J19" s="19" t="n">
        <f aca="false">SUM(J13:J18)</f>
        <v>3964.33609751023</v>
      </c>
      <c r="K19" s="19" t="n">
        <f aca="false">SUM(K13:K18)</f>
        <v>4248.62622977015</v>
      </c>
      <c r="L19" s="19" t="n">
        <f aca="false">SUM(L13:L18)</f>
        <v>4557.61574365398</v>
      </c>
    </row>
    <row r="20" s="20" customFormat="true" ht="10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0.2" hidden="false" customHeight="false" outlineLevel="0" collapsed="false">
      <c r="A21" s="7" t="s">
        <v>11</v>
      </c>
      <c r="B21" s="13" t="n">
        <v>513.715695</v>
      </c>
      <c r="C21" s="13" t="n">
        <v>537.084164</v>
      </c>
      <c r="D21" s="13" t="n">
        <v>605.197023</v>
      </c>
      <c r="E21" s="13" t="n">
        <v>616.046444</v>
      </c>
      <c r="F21" s="13" t="n">
        <v>562.064641</v>
      </c>
      <c r="G21" s="14" t="n">
        <v>488.425931</v>
      </c>
      <c r="H21" s="13" t="n">
        <v>438.321608199842</v>
      </c>
      <c r="I21" s="13" t="n">
        <v>438.012314754721</v>
      </c>
      <c r="J21" s="13" t="n">
        <v>364.410646883484</v>
      </c>
      <c r="K21" s="13" t="n">
        <v>300.427983396088</v>
      </c>
      <c r="L21" s="13" t="n">
        <v>254.123292693706</v>
      </c>
    </row>
    <row r="22" customFormat="false" ht="10.2" hidden="false" customHeight="false" outlineLevel="0" collapsed="false">
      <c r="A22" s="7" t="s">
        <v>12</v>
      </c>
      <c r="B22" s="13" t="n">
        <v>17.090014</v>
      </c>
      <c r="C22" s="13" t="n">
        <v>18.008576</v>
      </c>
      <c r="D22" s="13" t="n">
        <v>19.969917</v>
      </c>
      <c r="E22" s="13" t="n">
        <v>20.525058</v>
      </c>
      <c r="F22" s="13" t="n">
        <v>25.384411</v>
      </c>
      <c r="G22" s="14" t="n">
        <v>29.161675</v>
      </c>
      <c r="H22" s="13" t="n">
        <v>29.2984462503258</v>
      </c>
      <c r="I22" s="13" t="n">
        <v>31.6900774588662</v>
      </c>
      <c r="J22" s="13" t="n">
        <v>32.2482031826368</v>
      </c>
      <c r="K22" s="13" t="n">
        <v>37.1527282296791</v>
      </c>
      <c r="L22" s="13" t="n">
        <v>41.5627404520279</v>
      </c>
    </row>
    <row r="23" customFormat="false" ht="10.2" hidden="false" customHeight="false" outlineLevel="0" collapsed="false">
      <c r="A23" s="7" t="s">
        <v>13</v>
      </c>
      <c r="B23" s="13" t="n">
        <v>796.060669</v>
      </c>
      <c r="C23" s="13" t="n">
        <v>585.828145</v>
      </c>
      <c r="D23" s="13" t="n">
        <v>526.815645</v>
      </c>
      <c r="E23" s="13" t="n">
        <v>514.55175661</v>
      </c>
      <c r="F23" s="13" t="n">
        <v>485.89417871</v>
      </c>
      <c r="G23" s="14" t="n">
        <v>508.70586543</v>
      </c>
      <c r="H23" s="13" t="n">
        <v>474.129526437839</v>
      </c>
      <c r="I23" s="13" t="n">
        <v>456.553034712676</v>
      </c>
      <c r="J23" s="13" t="n">
        <v>434.6743895212</v>
      </c>
      <c r="K23" s="13" t="n">
        <v>403.631184668572</v>
      </c>
      <c r="L23" s="13" t="n">
        <v>377.051957177308</v>
      </c>
    </row>
    <row r="24" customFormat="false" ht="10.2" hidden="false" customHeight="false" outlineLevel="0" collapsed="false">
      <c r="A24" s="7" t="s">
        <v>14</v>
      </c>
      <c r="B24" s="13" t="n">
        <v>3.42</v>
      </c>
      <c r="C24" s="13" t="n">
        <v>5.56896</v>
      </c>
      <c r="D24" s="13" t="n">
        <v>7.414772</v>
      </c>
      <c r="E24" s="13" t="n">
        <v>9.346304</v>
      </c>
      <c r="F24" s="13" t="n">
        <v>8.776069</v>
      </c>
      <c r="G24" s="14" t="n">
        <v>8.248153</v>
      </c>
      <c r="H24" s="13" t="n">
        <v>8.20687090247874</v>
      </c>
      <c r="I24" s="13" t="n">
        <v>8.1750641404822</v>
      </c>
      <c r="J24" s="13" t="n">
        <v>8.16748573401481</v>
      </c>
      <c r="K24" s="13" t="n">
        <v>8.18528738835908</v>
      </c>
      <c r="L24" s="13" t="n">
        <v>8.2358109888623</v>
      </c>
    </row>
    <row r="25" customFormat="false" ht="10.2" hidden="false" customHeight="false" outlineLevel="0" collapsed="false">
      <c r="A25" s="7" t="s">
        <v>15</v>
      </c>
      <c r="B25" s="13" t="n">
        <v>75.316196</v>
      </c>
      <c r="C25" s="13" t="n">
        <v>79.356487</v>
      </c>
      <c r="D25" s="13" t="n">
        <v>82.862679</v>
      </c>
      <c r="E25" s="13" t="n">
        <v>93.488679</v>
      </c>
      <c r="F25" s="13" t="n">
        <v>99.401248</v>
      </c>
      <c r="G25" s="14" t="n">
        <v>95.622621</v>
      </c>
      <c r="H25" s="13" t="n">
        <v>99.8922674470984</v>
      </c>
      <c r="I25" s="13" t="n">
        <v>114.467618255392</v>
      </c>
      <c r="J25" s="13" t="n">
        <v>126.497320009516</v>
      </c>
      <c r="K25" s="13" t="n">
        <v>139.206625173296</v>
      </c>
      <c r="L25" s="13" t="n">
        <v>156.802789233038</v>
      </c>
    </row>
    <row r="26" customFormat="false" ht="10.2" hidden="false" customHeight="false" outlineLevel="0" collapsed="false">
      <c r="A26" s="15" t="s">
        <v>16</v>
      </c>
      <c r="B26" s="16" t="n">
        <v>809.005249</v>
      </c>
      <c r="C26" s="16" t="n">
        <v>1010.231475</v>
      </c>
      <c r="D26" s="16" t="n">
        <v>1100.636405</v>
      </c>
      <c r="E26" s="16" t="n">
        <v>1672.385989</v>
      </c>
      <c r="F26" s="16" t="n">
        <v>2287.588929</v>
      </c>
      <c r="G26" s="17" t="n">
        <v>2696.547666</v>
      </c>
      <c r="H26" s="16" t="n">
        <v>2766.26485533341</v>
      </c>
      <c r="I26" s="16" t="n">
        <v>3193.2544243681</v>
      </c>
      <c r="J26" s="16" t="n">
        <v>3400.35506138869</v>
      </c>
      <c r="K26" s="16" t="n">
        <v>3566.55707844779</v>
      </c>
      <c r="L26" s="16" t="n">
        <v>3725.95248425326</v>
      </c>
    </row>
    <row r="27" s="20" customFormat="true" ht="10.2" hidden="false" customHeight="false" outlineLevel="0" collapsed="false">
      <c r="A27" s="26" t="s">
        <v>20</v>
      </c>
      <c r="B27" s="19" t="n">
        <f aca="false">SUM(B21:B26)</f>
        <v>2214.607823</v>
      </c>
      <c r="C27" s="19" t="n">
        <f aca="false">SUM(C21:C26)</f>
        <v>2236.077807</v>
      </c>
      <c r="D27" s="19" t="n">
        <f aca="false">SUM(D21:D26)</f>
        <v>2342.896441</v>
      </c>
      <c r="E27" s="19" t="n">
        <f aca="false">SUM(E21:E26)</f>
        <v>2926.34423061</v>
      </c>
      <c r="F27" s="19" t="n">
        <f aca="false">SUM(F21:F26)</f>
        <v>3469.10947671</v>
      </c>
      <c r="G27" s="19" t="n">
        <f aca="false">SUM(G21:G26)</f>
        <v>3826.71191143</v>
      </c>
      <c r="H27" s="19" t="n">
        <f aca="false">SUM(H21:H26)</f>
        <v>3816.113574571</v>
      </c>
      <c r="I27" s="19" t="n">
        <f aca="false">SUM(I21:I26)</f>
        <v>4242.15253369024</v>
      </c>
      <c r="J27" s="19" t="n">
        <f aca="false">SUM(J21:J26)</f>
        <v>4366.35310671954</v>
      </c>
      <c r="K27" s="19" t="n">
        <f aca="false">SUM(K21:K26)</f>
        <v>4455.16088730379</v>
      </c>
      <c r="L27" s="19" t="n">
        <f aca="false">SUM(L21:L26)</f>
        <v>4563.72907479821</v>
      </c>
    </row>
    <row r="28" s="20" customFormat="true" ht="10.2" hidden="false" customHeight="false" outlineLevel="0" collapsed="false">
      <c r="A28" s="27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0.2" hidden="false" customHeight="false" outlineLevel="0" collapsed="false">
      <c r="A29" s="7" t="s">
        <v>11</v>
      </c>
      <c r="B29" s="13" t="n">
        <v>154.460347332217</v>
      </c>
      <c r="C29" s="13" t="n">
        <v>184.290603928135</v>
      </c>
      <c r="D29" s="13" t="n">
        <v>197.784714440874</v>
      </c>
      <c r="E29" s="13" t="n">
        <v>209.383188668145</v>
      </c>
      <c r="F29" s="13" t="n">
        <v>213.835521337738</v>
      </c>
      <c r="G29" s="14" t="n">
        <v>213.698361316016</v>
      </c>
      <c r="H29" s="13" t="n">
        <v>231.744856030494</v>
      </c>
      <c r="I29" s="13" t="n">
        <v>238.547047336135</v>
      </c>
      <c r="J29" s="13" t="n">
        <v>238.028677755809</v>
      </c>
      <c r="K29" s="13" t="n">
        <v>234.340118231403</v>
      </c>
      <c r="L29" s="13" t="n">
        <v>186.214335303646</v>
      </c>
    </row>
    <row r="30" customFormat="false" ht="10.2" hidden="false" customHeight="false" outlineLevel="0" collapsed="false">
      <c r="A30" s="7" t="s">
        <v>12</v>
      </c>
      <c r="B30" s="13" t="n">
        <v>2.15299995474499</v>
      </c>
      <c r="C30" s="13" t="n">
        <v>2.16900009051002</v>
      </c>
      <c r="D30" s="13" t="n">
        <v>2.76599990948998</v>
      </c>
      <c r="E30" s="13" t="n">
        <v>3.78394080644431</v>
      </c>
      <c r="F30" s="13" t="n">
        <v>4.88002647418202</v>
      </c>
      <c r="G30" s="14" t="n">
        <v>4.67907702403041</v>
      </c>
      <c r="H30" s="13" t="n">
        <v>5.27357666881923</v>
      </c>
      <c r="I30" s="13" t="n">
        <v>6.45367989245235</v>
      </c>
      <c r="J30" s="13" t="n">
        <v>7.92451212781022</v>
      </c>
      <c r="K30" s="13" t="n">
        <v>8.61999295977451</v>
      </c>
      <c r="L30" s="13" t="n">
        <v>9.41113927176641</v>
      </c>
    </row>
    <row r="31" customFormat="false" ht="10.2" hidden="false" customHeight="false" outlineLevel="0" collapsed="false">
      <c r="A31" s="7" t="s">
        <v>13</v>
      </c>
      <c r="B31" s="13" t="n">
        <v>229.218923383265</v>
      </c>
      <c r="C31" s="13" t="n">
        <v>243.71283124406</v>
      </c>
      <c r="D31" s="13" t="n">
        <v>267.393403312667</v>
      </c>
      <c r="E31" s="13" t="n">
        <v>285.357957279269</v>
      </c>
      <c r="F31" s="13" t="n">
        <v>272.887383355207</v>
      </c>
      <c r="G31" s="14" t="n">
        <v>262.974517129022</v>
      </c>
      <c r="H31" s="13" t="n">
        <v>266.091713366585</v>
      </c>
      <c r="I31" s="13" t="n">
        <v>259.798294382753</v>
      </c>
      <c r="J31" s="13" t="n">
        <v>254.457623738123</v>
      </c>
      <c r="K31" s="13" t="n">
        <v>254.896598419616</v>
      </c>
      <c r="L31" s="13" t="n">
        <v>255.157790640626</v>
      </c>
    </row>
    <row r="32" customFormat="false" ht="10.2" hidden="false" customHeight="false" outlineLevel="0" collapsed="false">
      <c r="A32" s="7" t="s">
        <v>1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4" t="n">
        <v>0.927410960763905</v>
      </c>
      <c r="H32" s="13" t="n">
        <v>1.00840768857108</v>
      </c>
      <c r="I32" s="13" t="n">
        <v>1.15942507356227</v>
      </c>
      <c r="J32" s="13" t="n">
        <v>3.42384685774111</v>
      </c>
      <c r="K32" s="13" t="n">
        <v>4.82365059171609</v>
      </c>
      <c r="L32" s="13" t="n">
        <v>7.16063696429379</v>
      </c>
    </row>
    <row r="33" customFormat="false" ht="10.2" hidden="false" customHeight="false" outlineLevel="0" collapsed="false">
      <c r="A33" s="7" t="s">
        <v>15</v>
      </c>
      <c r="B33" s="13" t="n">
        <v>2.01299995474499</v>
      </c>
      <c r="C33" s="13" t="n">
        <v>2.69200004525501</v>
      </c>
      <c r="D33" s="13" t="n">
        <v>3.09900009051002</v>
      </c>
      <c r="E33" s="13" t="n">
        <v>2.68981490700095</v>
      </c>
      <c r="F33" s="13" t="n">
        <v>2.88179141964973</v>
      </c>
      <c r="G33" s="14" t="n">
        <v>3.1340086889623</v>
      </c>
      <c r="H33" s="13" t="n">
        <v>3.12264871485538</v>
      </c>
      <c r="I33" s="13" t="n">
        <v>3.10380670206499</v>
      </c>
      <c r="J33" s="13" t="n">
        <v>3.08507838168077</v>
      </c>
      <c r="K33" s="13" t="n">
        <v>4.40729496972264</v>
      </c>
      <c r="L33" s="13" t="n">
        <v>6.29619301262615</v>
      </c>
    </row>
    <row r="34" customFormat="false" ht="10.2" hidden="false" customHeight="false" outlineLevel="0" collapsed="false">
      <c r="A34" s="15" t="s">
        <v>16</v>
      </c>
      <c r="B34" s="16" t="n">
        <v>65.2357455763226</v>
      </c>
      <c r="C34" s="16" t="n">
        <v>93.0390485133729</v>
      </c>
      <c r="D34" s="16" t="n">
        <v>113.291221206499</v>
      </c>
      <c r="E34" s="16" t="n">
        <v>125.221850929991</v>
      </c>
      <c r="F34" s="16" t="n">
        <v>131.710141648188</v>
      </c>
      <c r="G34" s="17" t="n">
        <v>77.7778119201702</v>
      </c>
      <c r="H34" s="16" t="n">
        <v>125.938521747037</v>
      </c>
      <c r="I34" s="16" t="n">
        <v>210.839649084581</v>
      </c>
      <c r="J34" s="16" t="n">
        <v>272.869156753169</v>
      </c>
      <c r="K34" s="16" t="n">
        <v>327.922722052795</v>
      </c>
      <c r="L34" s="16" t="n">
        <v>377.65889638342</v>
      </c>
    </row>
    <row r="35" s="20" customFormat="true" ht="12.15" hidden="false" customHeight="true" outlineLevel="0" collapsed="false">
      <c r="A35" s="26" t="s">
        <v>21</v>
      </c>
      <c r="B35" s="19" t="n">
        <f aca="false">SUM(B29:B34)</f>
        <v>453.081016201294</v>
      </c>
      <c r="C35" s="19" t="n">
        <f aca="false">SUM(C29:C34)</f>
        <v>525.903483821333</v>
      </c>
      <c r="D35" s="19" t="n">
        <f aca="false">SUM(D29:D34)</f>
        <v>584.33433896004</v>
      </c>
      <c r="E35" s="19" t="n">
        <f aca="false">SUM(E29:E34)</f>
        <v>626.436752590849</v>
      </c>
      <c r="F35" s="19" t="n">
        <f aca="false">SUM(F29:F34)</f>
        <v>626.194864234964</v>
      </c>
      <c r="G35" s="19" t="n">
        <f aca="false">SUM(G29:G34)</f>
        <v>563.191187038965</v>
      </c>
      <c r="H35" s="19" t="n">
        <f aca="false">SUM(H29:H34)</f>
        <v>633.179724216362</v>
      </c>
      <c r="I35" s="19" t="n">
        <f aca="false">SUM(I29:I34)</f>
        <v>719.901902471548</v>
      </c>
      <c r="J35" s="19" t="n">
        <f aca="false">SUM(J29:J34)</f>
        <v>779.788895614334</v>
      </c>
      <c r="K35" s="19" t="n">
        <f aca="false">SUM(K29:K34)</f>
        <v>835.010377225026</v>
      </c>
      <c r="L35" s="19" t="n">
        <f aca="false">SUM(L29:L34)</f>
        <v>841.898991576377</v>
      </c>
      <c r="O35" s="7"/>
    </row>
    <row r="36" s="20" customFormat="true" ht="10.2" hidden="false" customHeight="fals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O36" s="7"/>
    </row>
    <row r="37" customFormat="false" ht="10.2" hidden="false" customHeight="false" outlineLevel="0" collapsed="false">
      <c r="A37" s="7" t="s">
        <v>11</v>
      </c>
      <c r="B37" s="13" t="n">
        <v>139.197526361044</v>
      </c>
      <c r="C37" s="13" t="n">
        <v>152.887700592841</v>
      </c>
      <c r="D37" s="13" t="n">
        <v>151.220193691451</v>
      </c>
      <c r="E37" s="13" t="n">
        <v>150.125140290537</v>
      </c>
      <c r="F37" s="13" t="n">
        <v>147.191239534778</v>
      </c>
      <c r="G37" s="14" t="n">
        <v>156.32367855365</v>
      </c>
      <c r="H37" s="13" t="n">
        <v>164.70795343555</v>
      </c>
      <c r="I37" s="13" t="n">
        <v>169.083116503218</v>
      </c>
      <c r="J37" s="13" t="n">
        <v>173.776199433689</v>
      </c>
      <c r="K37" s="13" t="n">
        <v>176.210664130148</v>
      </c>
      <c r="L37" s="13" t="n">
        <v>178.87368098913</v>
      </c>
    </row>
    <row r="38" customFormat="false" ht="10.2" hidden="false" customHeight="false" outlineLevel="0" collapsed="false">
      <c r="A38" s="7" t="s">
        <v>12</v>
      </c>
      <c r="B38" s="13" t="n">
        <v>82.2567294202833</v>
      </c>
      <c r="C38" s="13" t="n">
        <v>105.531015296194</v>
      </c>
      <c r="D38" s="13" t="n">
        <v>126.024900212699</v>
      </c>
      <c r="E38" s="13" t="n">
        <v>141.565606643436</v>
      </c>
      <c r="F38" s="13" t="n">
        <v>158.725732678644</v>
      </c>
      <c r="G38" s="14" t="n">
        <v>158.050166312169</v>
      </c>
      <c r="H38" s="13" t="n">
        <v>165.757410039008</v>
      </c>
      <c r="I38" s="13" t="n">
        <v>192.075957160114</v>
      </c>
      <c r="J38" s="13" t="n">
        <v>226.137782549667</v>
      </c>
      <c r="K38" s="13" t="n">
        <v>250.372750169706</v>
      </c>
      <c r="L38" s="13" t="n">
        <v>274.607717789745</v>
      </c>
    </row>
    <row r="39" customFormat="false" ht="10.2" hidden="false" customHeight="false" outlineLevel="0" collapsed="false">
      <c r="A39" s="7" t="s">
        <v>13</v>
      </c>
      <c r="B39" s="13" t="n">
        <v>162.679476609947</v>
      </c>
      <c r="C39" s="13" t="n">
        <v>178.753877865774</v>
      </c>
      <c r="D39" s="13" t="n">
        <v>189.190266619903</v>
      </c>
      <c r="E39" s="13" t="n">
        <v>180.093239299452</v>
      </c>
      <c r="F39" s="13" t="n">
        <v>197.664496427117</v>
      </c>
      <c r="G39" s="14" t="n">
        <v>201.268556919491</v>
      </c>
      <c r="H39" s="13" t="n">
        <v>200.090645415714</v>
      </c>
      <c r="I39" s="13" t="n">
        <v>205.9682980223</v>
      </c>
      <c r="J39" s="13" t="n">
        <v>212.313318853061</v>
      </c>
      <c r="K39" s="13" t="n">
        <v>218.754854991628</v>
      </c>
      <c r="L39" s="13" t="n">
        <v>225.076243510121</v>
      </c>
    </row>
    <row r="40" customFormat="false" ht="10.2" hidden="false" customHeight="false" outlineLevel="0" collapsed="false">
      <c r="A40" s="7" t="s">
        <v>14</v>
      </c>
      <c r="B40" s="13" t="n">
        <v>2.24195727926868</v>
      </c>
      <c r="C40" s="13" t="n">
        <v>2.75760714124089</v>
      </c>
      <c r="D40" s="13" t="n">
        <v>1.841109426619</v>
      </c>
      <c r="E40" s="13" t="n">
        <v>5.11278725618862</v>
      </c>
      <c r="F40" s="13" t="n">
        <v>4.03121192922116</v>
      </c>
      <c r="G40" s="14" t="n">
        <v>5.70852197130832</v>
      </c>
      <c r="H40" s="13" t="n">
        <v>5.27551050121138</v>
      </c>
      <c r="I40" s="13" t="n">
        <v>5.98417673405877</v>
      </c>
      <c r="J40" s="13" t="n">
        <v>7.67586495904421</v>
      </c>
      <c r="K40" s="13" t="n">
        <v>8.53712752862379</v>
      </c>
      <c r="L40" s="13" t="n">
        <v>9.39839009820338</v>
      </c>
    </row>
    <row r="41" customFormat="false" ht="10.2" hidden="false" customHeight="false" outlineLevel="0" collapsed="false">
      <c r="A41" s="7" t="s">
        <v>15</v>
      </c>
      <c r="B41" s="13" t="n">
        <v>12.8665714802914</v>
      </c>
      <c r="C41" s="13" t="n">
        <v>13.7619468706159</v>
      </c>
      <c r="D41" s="13" t="n">
        <v>16.8709809023849</v>
      </c>
      <c r="E41" s="13" t="n">
        <v>20.4668882653754</v>
      </c>
      <c r="F41" s="13" t="n">
        <v>24.5166669683667</v>
      </c>
      <c r="G41" s="14" t="n">
        <v>25.7155238267638</v>
      </c>
      <c r="H41" s="13" t="n">
        <v>26.339332520294</v>
      </c>
      <c r="I41" s="13" t="n">
        <v>31.6810617504584</v>
      </c>
      <c r="J41" s="13" t="n">
        <v>41.0907799470323</v>
      </c>
      <c r="K41" s="13" t="n">
        <v>50.766407067269</v>
      </c>
      <c r="L41" s="13" t="n">
        <v>60.4420341875057</v>
      </c>
    </row>
    <row r="42" customFormat="false" ht="10.2" hidden="false" customHeight="false" outlineLevel="0" collapsed="false">
      <c r="A42" s="15" t="s">
        <v>16</v>
      </c>
      <c r="B42" s="16" t="n">
        <v>90.5778372629769</v>
      </c>
      <c r="C42" s="16" t="n">
        <v>109.213896230258</v>
      </c>
      <c r="D42" s="16" t="n">
        <v>117.242303706385</v>
      </c>
      <c r="E42" s="16" t="n">
        <v>164.40543422184</v>
      </c>
      <c r="F42" s="16" t="n">
        <v>251.769167760329</v>
      </c>
      <c r="G42" s="17" t="n">
        <v>308.712420916867</v>
      </c>
      <c r="H42" s="16" t="n">
        <v>335.622947195977</v>
      </c>
      <c r="I42" s="16" t="n">
        <v>369.280363788699</v>
      </c>
      <c r="J42" s="16" t="n">
        <v>412.244338743751</v>
      </c>
      <c r="K42" s="16" t="n">
        <v>456.566135910146</v>
      </c>
      <c r="L42" s="16" t="n">
        <v>500.887933076541</v>
      </c>
    </row>
    <row r="43" s="20" customFormat="true" ht="12.15" hidden="false" customHeight="true" outlineLevel="0" collapsed="false">
      <c r="A43" s="26" t="s">
        <v>22</v>
      </c>
      <c r="B43" s="19" t="n">
        <f aca="false">SUM(B37:B42)</f>
        <v>489.820098413812</v>
      </c>
      <c r="C43" s="19" t="n">
        <f aca="false">SUM(C37:C42)</f>
        <v>562.906043996923</v>
      </c>
      <c r="D43" s="19" t="n">
        <f aca="false">SUM(D37:D42)</f>
        <v>602.389754559442</v>
      </c>
      <c r="E43" s="19" t="n">
        <f aca="false">SUM(E37:E42)</f>
        <v>661.769095976829</v>
      </c>
      <c r="F43" s="19" t="n">
        <f aca="false">SUM(F37:F42)</f>
        <v>783.898515298457</v>
      </c>
      <c r="G43" s="19" t="n">
        <f aca="false">SUM(G37:G42)</f>
        <v>855.778868500249</v>
      </c>
      <c r="H43" s="19" t="n">
        <f aca="false">SUM(H37:H42)</f>
        <v>897.793799107754</v>
      </c>
      <c r="I43" s="19" t="n">
        <f aca="false">SUM(I37:I42)</f>
        <v>974.072973958848</v>
      </c>
      <c r="J43" s="19" t="n">
        <f aca="false">SUM(J37:J42)</f>
        <v>1073.23828448624</v>
      </c>
      <c r="K43" s="19" t="n">
        <f aca="false">SUM(K37:K42)</f>
        <v>1161.20793979752</v>
      </c>
      <c r="L43" s="19" t="n">
        <f aca="false">SUM(L37:L42)</f>
        <v>1249.28599965125</v>
      </c>
    </row>
    <row r="44" s="20" customFormat="true" ht="10.2" hidden="false" customHeight="false" outlineLevel="0" collapsed="false">
      <c r="A44" s="2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0.2" hidden="false" customHeight="false" outlineLevel="0" collapsed="false">
      <c r="A45" s="7" t="s">
        <v>11</v>
      </c>
      <c r="B45" s="13" t="n">
        <v>16.5374815514786</v>
      </c>
      <c r="C45" s="13" t="n">
        <v>19.5221731359161</v>
      </c>
      <c r="D45" s="13" t="n">
        <v>21.4331237172305</v>
      </c>
      <c r="E45" s="13" t="n">
        <v>25.5267244310832</v>
      </c>
      <c r="F45" s="13" t="n">
        <v>45.3628281848835</v>
      </c>
      <c r="G45" s="14" t="n">
        <v>65.4201047972657</v>
      </c>
      <c r="H45" s="13" t="n">
        <v>78.8122698733378</v>
      </c>
      <c r="I45" s="13" t="n">
        <v>104.880287046681</v>
      </c>
      <c r="J45" s="13" t="n">
        <v>150.705320864196</v>
      </c>
      <c r="K45" s="13" t="n">
        <v>197.860908187516</v>
      </c>
      <c r="L45" s="13" t="n">
        <v>237.731357877531</v>
      </c>
    </row>
    <row r="46" customFormat="false" ht="10.2" hidden="false" customHeight="false" outlineLevel="0" collapsed="false">
      <c r="A46" s="7" t="s">
        <v>12</v>
      </c>
      <c r="B46" s="13" t="n">
        <v>2.24121871747296</v>
      </c>
      <c r="C46" s="13" t="n">
        <v>2.81676471919265</v>
      </c>
      <c r="D46" s="13" t="n">
        <v>4.0018221930514</v>
      </c>
      <c r="E46" s="13" t="n">
        <v>6.42973525817232</v>
      </c>
      <c r="F46" s="13" t="n">
        <v>10.9769002578412</v>
      </c>
      <c r="G46" s="14" t="n">
        <v>18.286745479773</v>
      </c>
      <c r="H46" s="13" t="n">
        <v>19.6129800407925</v>
      </c>
      <c r="I46" s="13" t="n">
        <v>32.6495938528804</v>
      </c>
      <c r="J46" s="13" t="n">
        <v>45.7253064156848</v>
      </c>
      <c r="K46" s="13" t="n">
        <v>57.2536941865022</v>
      </c>
      <c r="L46" s="13" t="n">
        <v>74.5971750470529</v>
      </c>
    </row>
    <row r="47" customFormat="false" ht="10.2" hidden="false" customHeight="false" outlineLevel="0" collapsed="false">
      <c r="A47" s="7" t="s">
        <v>13</v>
      </c>
      <c r="B47" s="13" t="n">
        <v>4.52145217201589</v>
      </c>
      <c r="C47" s="13" t="n">
        <v>7.1828153133323</v>
      </c>
      <c r="D47" s="13" t="n">
        <v>14.8105484882127</v>
      </c>
      <c r="E47" s="13" t="n">
        <v>35.2015635316834</v>
      </c>
      <c r="F47" s="13" t="n">
        <v>71.2180141906006</v>
      </c>
      <c r="G47" s="14" t="n">
        <v>115.45391440852</v>
      </c>
      <c r="H47" s="13" t="n">
        <v>133.564334961203</v>
      </c>
      <c r="I47" s="13" t="n">
        <v>179.935520650181</v>
      </c>
      <c r="J47" s="13" t="n">
        <v>229.347422058861</v>
      </c>
      <c r="K47" s="13" t="n">
        <v>278.62541531794</v>
      </c>
      <c r="L47" s="13" t="n">
        <v>330.682054098119</v>
      </c>
    </row>
    <row r="48" customFormat="false" ht="10.2" hidden="false" customHeight="false" outlineLevel="0" collapsed="false">
      <c r="A48" s="7" t="s">
        <v>14</v>
      </c>
      <c r="B48" s="13" t="n">
        <v>0.000226275059962891</v>
      </c>
      <c r="C48" s="13" t="n">
        <v>0.000226275059962891</v>
      </c>
      <c r="D48" s="13" t="n">
        <v>0.00135765035977735</v>
      </c>
      <c r="E48" s="13" t="n">
        <v>0.0182162737023125</v>
      </c>
      <c r="F48" s="13" t="n">
        <v>0.0718776287103581</v>
      </c>
      <c r="G48" s="14" t="n">
        <v>0.203382802411175</v>
      </c>
      <c r="H48" s="13" t="n">
        <v>0.51630974093884</v>
      </c>
      <c r="I48" s="13" t="n">
        <v>3.25814063802221</v>
      </c>
      <c r="J48" s="13" t="n">
        <v>6.57241765079779</v>
      </c>
      <c r="K48" s="13" t="n">
        <v>11.3897078070443</v>
      </c>
      <c r="L48" s="13" t="n">
        <v>18.5295627683613</v>
      </c>
    </row>
    <row r="49" customFormat="false" ht="10.2" hidden="false" customHeight="false" outlineLevel="0" collapsed="false">
      <c r="A49" s="7" t="s">
        <v>15</v>
      </c>
      <c r="B49" s="13" t="n">
        <v>0.135050459338372</v>
      </c>
      <c r="C49" s="13" t="n">
        <v>0.130524958139114</v>
      </c>
      <c r="D49" s="13" t="n">
        <v>0.433914784773817</v>
      </c>
      <c r="E49" s="13" t="n">
        <v>0.751090871560282</v>
      </c>
      <c r="F49" s="13" t="n">
        <v>1.25675295166537</v>
      </c>
      <c r="G49" s="14" t="n">
        <v>1.71425419024523</v>
      </c>
      <c r="H49" s="13" t="n">
        <v>3.0228731163229</v>
      </c>
      <c r="I49" s="13" t="n">
        <v>8.32616361181881</v>
      </c>
      <c r="J49" s="13" t="n">
        <v>13.8211474896059</v>
      </c>
      <c r="K49" s="13" t="n">
        <v>21.6427151972093</v>
      </c>
      <c r="L49" s="13" t="n">
        <v>31.5350041141804</v>
      </c>
    </row>
    <row r="50" customFormat="false" ht="10.2" hidden="false" customHeight="false" outlineLevel="0" collapsed="false">
      <c r="A50" s="15" t="s">
        <v>16</v>
      </c>
      <c r="B50" s="16" t="n">
        <v>5.1596890980099</v>
      </c>
      <c r="C50" s="16" t="n">
        <v>7.73937977869027</v>
      </c>
      <c r="D50" s="16" t="n">
        <v>11.1432282593222</v>
      </c>
      <c r="E50" s="16" t="n">
        <v>17.2110044054406</v>
      </c>
      <c r="F50" s="16" t="n">
        <v>39.1489710179121</v>
      </c>
      <c r="G50" s="17" t="n">
        <v>78.2159610994264</v>
      </c>
      <c r="H50" s="16" t="n">
        <v>111.00813929703</v>
      </c>
      <c r="I50" s="16" t="n">
        <v>207.236420021621</v>
      </c>
      <c r="J50" s="16" t="n">
        <v>308.393917211243</v>
      </c>
      <c r="K50" s="16" t="n">
        <v>401.807755615412</v>
      </c>
      <c r="L50" s="16" t="n">
        <v>484.293259310056</v>
      </c>
    </row>
    <row r="51" s="20" customFormat="true" ht="10.2" hidden="false" customHeight="false" outlineLevel="0" collapsed="false">
      <c r="A51" s="18" t="s">
        <v>23</v>
      </c>
      <c r="B51" s="19" t="n">
        <f aca="false">SUM(B45:B50)</f>
        <v>28.5951182733757</v>
      </c>
      <c r="C51" s="19" t="n">
        <f aca="false">SUM(C45:C50)</f>
        <v>37.3918841803304</v>
      </c>
      <c r="D51" s="19" t="n">
        <f aca="false">SUM(D45:D50)</f>
        <v>51.8239950929504</v>
      </c>
      <c r="E51" s="19" t="n">
        <f aca="false">SUM(E45:E50)</f>
        <v>85.1383347716421</v>
      </c>
      <c r="F51" s="19" t="n">
        <f aca="false">SUM(F45:F50)</f>
        <v>168.035344231613</v>
      </c>
      <c r="G51" s="19" t="n">
        <f aca="false">SUM(G45:G50)</f>
        <v>279.294362777642</v>
      </c>
      <c r="H51" s="19" t="n">
        <f aca="false">SUM(H45:H50)</f>
        <v>346.536907029625</v>
      </c>
      <c r="I51" s="19" t="n">
        <f aca="false">SUM(I45:I50)</f>
        <v>536.286125821205</v>
      </c>
      <c r="J51" s="19" t="n">
        <f aca="false">SUM(J45:J50)</f>
        <v>754.565531690388</v>
      </c>
      <c r="K51" s="19" t="n">
        <f aca="false">SUM(K45:K50)</f>
        <v>968.580196311624</v>
      </c>
      <c r="L51" s="19" t="n">
        <f aca="false">SUM(L45:L50)</f>
        <v>1177.3684132153</v>
      </c>
    </row>
    <row r="52" s="20" customFormat="true" ht="10.2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s="20" customFormat="true" ht="10.2" hidden="false" customHeight="false" outlineLevel="0" collapsed="false">
      <c r="A53" s="29" t="s">
        <v>24</v>
      </c>
      <c r="B53" s="30" t="n">
        <f aca="false">B10+B19+B27+B35+B43+B51</f>
        <v>8118.06645161848</v>
      </c>
      <c r="C53" s="30" t="n">
        <f aca="false">C10+C19+C27+C35+C43+C51</f>
        <v>8580.64961600859</v>
      </c>
      <c r="D53" s="30" t="n">
        <f aca="false">D10+D19+D27+D35+D43+D51</f>
        <v>9342.11802234243</v>
      </c>
      <c r="E53" s="30" t="n">
        <f aca="false">E10+E19+E27+E35+E43+E51</f>
        <v>10714.4005610893</v>
      </c>
      <c r="F53" s="30" t="n">
        <f aca="false">F10+F19+F27+F35+F43+F51</f>
        <v>11955.592195925</v>
      </c>
      <c r="G53" s="30" t="n">
        <f aca="false">G10+G19+G27+G35+G43+G51</f>
        <v>12730.4298774369</v>
      </c>
      <c r="H53" s="30" t="n">
        <f aca="false">H10+H19+H27+H35+H43+H51</f>
        <v>13186.5436771317</v>
      </c>
      <c r="I53" s="30" t="n">
        <f aca="false">I10+I19+I27+I35+I43+I51</f>
        <v>14650.9140065242</v>
      </c>
      <c r="J53" s="30" t="n">
        <f aca="false">J10+J19+J27+J35+J43+J51</f>
        <v>15714.8138998823</v>
      </c>
      <c r="K53" s="30" t="n">
        <f aca="false">K10+K19+K27+K35+K43+K51</f>
        <v>16619.183866438</v>
      </c>
      <c r="L53" s="30" t="n">
        <f aca="false">L10+L19+L27+L35+L43+L51</f>
        <v>17454.7264739538</v>
      </c>
    </row>
    <row r="54" s="20" customFormat="true" ht="10.2" hidden="false" customHeight="false" outlineLevel="0" collapsed="false">
      <c r="A54" s="10" t="s">
        <v>25</v>
      </c>
      <c r="B54" s="13" t="n">
        <v>4635.33067519349</v>
      </c>
      <c r="C54" s="13" t="n">
        <v>5009.87225584126</v>
      </c>
      <c r="D54" s="13" t="n">
        <v>5442.41534690271</v>
      </c>
      <c r="E54" s="13" t="n">
        <v>5679.02914849768</v>
      </c>
      <c r="F54" s="13" t="n">
        <v>5598.24867938396</v>
      </c>
      <c r="G54" s="14" t="n">
        <v>5533.13323895512</v>
      </c>
      <c r="H54" s="13" t="n">
        <v>5540.14311946784</v>
      </c>
      <c r="I54" s="13" t="n">
        <v>5693.02954703968</v>
      </c>
      <c r="J54" s="13" t="n">
        <v>5740.79841089119</v>
      </c>
      <c r="K54" s="13" t="n">
        <v>5744.68176230605</v>
      </c>
      <c r="L54" s="13" t="n">
        <v>5712.52335319272</v>
      </c>
    </row>
    <row r="55" s="20" customFormat="true" ht="10.2" hidden="false" customHeight="false" outlineLevel="0" collapsed="false">
      <c r="A55" s="10" t="s">
        <v>26</v>
      </c>
      <c r="B55" s="13" t="n">
        <v>3482.73577642499</v>
      </c>
      <c r="C55" s="13" t="n">
        <v>3570.77736016733</v>
      </c>
      <c r="D55" s="13" t="n">
        <v>3899.70267543973</v>
      </c>
      <c r="E55" s="13" t="n">
        <v>5035.37141259164</v>
      </c>
      <c r="F55" s="13" t="n">
        <v>6357.34351654107</v>
      </c>
      <c r="G55" s="14" t="n">
        <v>7197.29663848173</v>
      </c>
      <c r="H55" s="13" t="n">
        <v>7646.40055766387</v>
      </c>
      <c r="I55" s="13" t="n">
        <v>8957.88445948449</v>
      </c>
      <c r="J55" s="13" t="n">
        <v>9974.01548899109</v>
      </c>
      <c r="K55" s="13" t="n">
        <v>10874.502104132</v>
      </c>
      <c r="L55" s="13" t="n">
        <v>11742.2031207611</v>
      </c>
    </row>
    <row r="56" s="20" customFormat="true" ht="10.2" hidden="false" customHeight="false" outlineLevel="0" collapsed="false">
      <c r="A56" s="10" t="s">
        <v>27</v>
      </c>
      <c r="B56" s="13" t="n">
        <v>1655.14508848162</v>
      </c>
      <c r="C56" s="13" t="n">
        <v>1659.91162112215</v>
      </c>
      <c r="D56" s="13" t="n">
        <v>1732.04177006935</v>
      </c>
      <c r="E56" s="13" t="n">
        <v>1818.69430737975</v>
      </c>
      <c r="F56" s="13" t="n">
        <v>1752.80656172048</v>
      </c>
      <c r="G56" s="14" t="n">
        <v>1675.93394920015</v>
      </c>
      <c r="H56" s="13" t="n">
        <v>1643.55054462791</v>
      </c>
      <c r="I56" s="13" t="n">
        <v>1634.21939485538</v>
      </c>
      <c r="J56" s="13" t="n">
        <v>1626.79791308765</v>
      </c>
      <c r="K56" s="13" t="n">
        <v>1609.31603403464</v>
      </c>
      <c r="L56" s="13" t="n">
        <v>1579.29080759609</v>
      </c>
    </row>
    <row r="57" s="20" customFormat="true" ht="10.2" hidden="false" customHeight="false" outlineLevel="0" collapsed="false">
      <c r="A57" s="10" t="s">
        <v>28</v>
      </c>
      <c r="B57" s="13" t="n">
        <v>1818.47683141245</v>
      </c>
      <c r="C57" s="13" t="n">
        <v>1814.77351122318</v>
      </c>
      <c r="D57" s="13" t="n">
        <v>1910.9735338774</v>
      </c>
      <c r="E57" s="13" t="n">
        <v>2014.64714877976</v>
      </c>
      <c r="F57" s="13" t="n">
        <v>1973.21701415682</v>
      </c>
      <c r="G57" s="14" t="n">
        <v>1912.93287418561</v>
      </c>
      <c r="H57" s="13" t="n">
        <v>1885.73907427799</v>
      </c>
      <c r="I57" s="13" t="n">
        <v>1907.1603723088</v>
      </c>
      <c r="J57" s="13" t="n">
        <v>1924.12592158038</v>
      </c>
      <c r="K57" s="13" t="n">
        <v>1929.31306195296</v>
      </c>
      <c r="L57" s="13" t="n">
        <v>1922.8888411509</v>
      </c>
    </row>
    <row r="58" customFormat="false" ht="10.2" hidden="false" customHeight="false" outlineLevel="0" collapsed="false">
      <c r="A58" s="31" t="s">
        <v>29</v>
      </c>
      <c r="B58" s="16" t="n">
        <v>1378.73068948278</v>
      </c>
      <c r="C58" s="16" t="n">
        <v>972.362786209983</v>
      </c>
      <c r="D58" s="16" t="n">
        <v>907.291647273386</v>
      </c>
      <c r="E58" s="16" t="n">
        <v>953.103326080645</v>
      </c>
      <c r="F58" s="16" t="n">
        <v>975.533193976105</v>
      </c>
      <c r="G58" s="17" t="n">
        <v>1012.32648339142</v>
      </c>
      <c r="H58" s="16" t="n">
        <v>1011.45730170547</v>
      </c>
      <c r="I58" s="16" t="n">
        <v>1078.38944437726</v>
      </c>
      <c r="J58" s="16" t="n">
        <v>1130.61155714553</v>
      </c>
      <c r="K58" s="16" t="n">
        <v>1166.45513803569</v>
      </c>
      <c r="L58" s="16" t="n">
        <v>1201.43842828121</v>
      </c>
    </row>
    <row r="59" s="20" customFormat="true" ht="10.2" hidden="false" customHeight="false" outlineLevel="0" collapsed="false">
      <c r="A59" s="10" t="s">
        <v>30</v>
      </c>
      <c r="B59" s="13" t="n">
        <v>1968.39375415167</v>
      </c>
      <c r="C59" s="13" t="n">
        <v>2121.89985771544</v>
      </c>
      <c r="D59" s="13" t="n">
        <v>2313.70914048032</v>
      </c>
      <c r="E59" s="13" t="n">
        <v>2351.28874627091</v>
      </c>
      <c r="F59" s="13" t="n">
        <v>2284.92148110309</v>
      </c>
      <c r="G59" s="14" t="n">
        <v>2265.83028260251</v>
      </c>
      <c r="H59" s="13" t="n">
        <v>2280.1940676468</v>
      </c>
      <c r="I59" s="13" t="n">
        <v>2353.34175639964</v>
      </c>
      <c r="J59" s="13" t="n">
        <v>2358.85323452815</v>
      </c>
      <c r="K59" s="13" t="n">
        <v>2337.2711472485</v>
      </c>
      <c r="L59" s="13" t="n">
        <v>2299.73274757831</v>
      </c>
    </row>
    <row r="60" s="20" customFormat="true" ht="10.2" hidden="false" customHeight="false" outlineLevel="0" collapsed="false">
      <c r="A60" s="10" t="s">
        <v>31</v>
      </c>
      <c r="B60" s="13" t="n">
        <v>664.565914241714</v>
      </c>
      <c r="C60" s="13" t="n">
        <v>886.522641996516</v>
      </c>
      <c r="D60" s="13" t="n">
        <v>980.279394618793</v>
      </c>
      <c r="E60" s="13" t="n">
        <v>1601.14967404704</v>
      </c>
      <c r="F60" s="13" t="n">
        <v>2339.63611209795</v>
      </c>
      <c r="G60" s="14" t="n">
        <v>2852.36071920843</v>
      </c>
      <c r="H60" s="13" t="n">
        <v>3068.14201657</v>
      </c>
      <c r="I60" s="13" t="n">
        <v>3722.97393271144</v>
      </c>
      <c r="J60" s="13" t="n">
        <v>4115.84972915608</v>
      </c>
      <c r="K60" s="13" t="n">
        <v>4366.68471169289</v>
      </c>
      <c r="L60" s="13" t="n">
        <v>4562.00300948069</v>
      </c>
    </row>
    <row r="61" s="20" customFormat="true" ht="10.2" hidden="false" customHeight="false" outlineLevel="0" collapsed="false">
      <c r="A61" s="32" t="s">
        <v>32</v>
      </c>
      <c r="B61" s="33" t="n">
        <v>180.726830723311</v>
      </c>
      <c r="C61" s="33" t="n">
        <v>236.231011109498</v>
      </c>
      <c r="D61" s="33" t="n">
        <v>295.836064626737</v>
      </c>
      <c r="E61" s="33" t="n">
        <v>366.784410953719</v>
      </c>
      <c r="F61" s="33" t="n">
        <v>510.162223734785</v>
      </c>
      <c r="G61" s="34" t="n">
        <v>594.962773660801</v>
      </c>
      <c r="H61" s="33" t="n">
        <v>646.945770275471</v>
      </c>
      <c r="I61" s="33" t="n">
        <v>806.992842166864</v>
      </c>
      <c r="J61" s="33" t="n">
        <v>973.770333333001</v>
      </c>
      <c r="K61" s="33" t="n">
        <v>1160.12446247018</v>
      </c>
      <c r="L61" s="33" t="n">
        <v>1355.01609749494</v>
      </c>
    </row>
    <row r="63" customFormat="false" ht="10.2" hidden="false" customHeight="false" outlineLevel="0" collapsed="false">
      <c r="A63" s="10" t="s">
        <v>33</v>
      </c>
    </row>
    <row r="64" customFormat="false" ht="10.2" hidden="false" customHeight="false" outlineLevel="0" collapsed="false">
      <c r="A64" s="10" t="s">
        <v>34</v>
      </c>
    </row>
    <row r="65" customFormat="false" ht="10.2" hidden="false" customHeight="false" outlineLevel="0" collapsed="false">
      <c r="A65" s="35" t="s">
        <v>35</v>
      </c>
    </row>
    <row r="66" customFormat="false" ht="10.2" hidden="false" customHeight="false" outlineLevel="0" collapsed="false">
      <c r="A66" s="10" t="s">
        <v>3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0.2" hidden="false" customHeight="false" outlineLevel="0" collapsed="false">
      <c r="A67" s="7" t="s">
        <v>3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74" customFormat="false" ht="10.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82" customFormat="false" ht="10.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0.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0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0.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0.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0.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0.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0.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0.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0.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0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0.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0.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0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0.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0.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0.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0.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0.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0.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0.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0.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0.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0.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0.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0.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0.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0.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0.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29.1"/>
    <col collapsed="false" customWidth="true" hidden="false" outlineLevel="0" max="12" min="2" style="8" width="7.66"/>
    <col collapsed="false" customWidth="false" hidden="false" outlineLevel="0" max="13" min="13" style="7" width="9.1"/>
    <col collapsed="false" customWidth="true" hidden="false" outlineLevel="0" max="14" min="14" style="7" width="6.66"/>
    <col collapsed="false" customWidth="false" hidden="false" outlineLevel="0" max="257" min="15" style="7" width="9.1"/>
  </cols>
  <sheetData>
    <row r="1" customFormat="false" ht="12" hidden="false" customHeight="false" outlineLevel="0" collapsed="false">
      <c r="A1" s="9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2" hidden="false" customHeight="false" outlineLevel="0" collapsed="false">
      <c r="A3" s="10" t="s">
        <v>10</v>
      </c>
      <c r="B3" s="11" t="n">
        <v>1990</v>
      </c>
      <c r="C3" s="11" t="n">
        <v>1995</v>
      </c>
      <c r="D3" s="11" t="n">
        <v>2000</v>
      </c>
      <c r="E3" s="11" t="n">
        <v>2005</v>
      </c>
      <c r="F3" s="11" t="n">
        <v>2010</v>
      </c>
      <c r="G3" s="12" t="n">
        <v>2013</v>
      </c>
      <c r="H3" s="11" t="n">
        <v>2015</v>
      </c>
      <c r="I3" s="11" t="n">
        <v>2020</v>
      </c>
      <c r="J3" s="11" t="n">
        <v>2025</v>
      </c>
      <c r="K3" s="11" t="n">
        <v>2030</v>
      </c>
      <c r="L3" s="11" t="n">
        <v>2035</v>
      </c>
    </row>
    <row r="4" customFormat="false" ht="10.2" hidden="false" customHeight="false" outlineLevel="0" collapsed="false">
      <c r="A4" s="7" t="s">
        <v>39</v>
      </c>
      <c r="B4" s="13" t="n">
        <v>1471.92469231884</v>
      </c>
      <c r="C4" s="13" t="n">
        <v>1583.16596659904</v>
      </c>
      <c r="D4" s="13" t="n">
        <v>1792.53135628783</v>
      </c>
      <c r="E4" s="13" t="n">
        <v>2015.71168550567</v>
      </c>
      <c r="F4" s="13" t="n">
        <v>2128.80191534888</v>
      </c>
      <c r="G4" s="14" t="n">
        <v>2208.9242540638</v>
      </c>
      <c r="H4" s="13" t="n">
        <v>2273.63629230264</v>
      </c>
      <c r="I4" s="13" t="n">
        <v>2434.49023555975</v>
      </c>
      <c r="J4" s="13" t="n">
        <v>2577.42481256801</v>
      </c>
      <c r="K4" s="13" t="n">
        <v>2654.56862095336</v>
      </c>
      <c r="L4" s="13" t="n">
        <v>2684.1553197867</v>
      </c>
    </row>
    <row r="5" customFormat="false" ht="10.2" hidden="false" customHeight="false" outlineLevel="0" collapsed="false">
      <c r="A5" s="7" t="s">
        <v>40</v>
      </c>
      <c r="B5" s="13" t="n">
        <v>1.69820412321682</v>
      </c>
      <c r="C5" s="13" t="n">
        <v>3.09498010098817</v>
      </c>
      <c r="D5" s="13" t="n">
        <v>4.19854812474373</v>
      </c>
      <c r="E5" s="13" t="n">
        <v>11.8573930883247</v>
      </c>
      <c r="F5" s="13" t="n">
        <v>31.6845856981788</v>
      </c>
      <c r="G5" s="14" t="n">
        <v>46.2233256383482</v>
      </c>
      <c r="H5" s="13" t="n">
        <v>56.20813129357</v>
      </c>
      <c r="I5" s="13" t="n">
        <v>73.2457975826693</v>
      </c>
      <c r="J5" s="13" t="n">
        <v>94.7545189979173</v>
      </c>
      <c r="K5" s="13" t="n">
        <v>124.083155062224</v>
      </c>
      <c r="L5" s="13" t="n">
        <v>161.130106614871</v>
      </c>
    </row>
    <row r="6" customFormat="false" ht="10.2" hidden="false" customHeight="false" outlineLevel="0" collapsed="false">
      <c r="A6" s="7" t="s">
        <v>41</v>
      </c>
      <c r="B6" s="13" t="n">
        <v>17.4173791967668</v>
      </c>
      <c r="C6" s="13" t="n">
        <v>13.4533444790969</v>
      </c>
      <c r="D6" s="13" t="n">
        <v>11.1339897257564</v>
      </c>
      <c r="E6" s="13" t="n">
        <v>10.8497768125661</v>
      </c>
      <c r="F6" s="13" t="n">
        <v>11.9467414102291</v>
      </c>
      <c r="G6" s="14" t="n">
        <v>14.6719520547188</v>
      </c>
      <c r="H6" s="13" t="n">
        <v>15.1287560447304</v>
      </c>
      <c r="I6" s="13" t="n">
        <v>18.3791417778868</v>
      </c>
      <c r="J6" s="13" t="n">
        <v>21.7042332123923</v>
      </c>
      <c r="K6" s="13" t="n">
        <v>23.3688212160178</v>
      </c>
      <c r="L6" s="13" t="n">
        <v>24.167566141403</v>
      </c>
    </row>
    <row r="7" customFormat="false" ht="10.2" hidden="false" customHeight="false" outlineLevel="0" collapsed="false">
      <c r="A7" s="7" t="s">
        <v>42</v>
      </c>
      <c r="B7" s="13" t="n">
        <v>7.09389695884042</v>
      </c>
      <c r="C7" s="13" t="n">
        <v>8.96934719985012</v>
      </c>
      <c r="D7" s="13" t="n">
        <v>9.17608809715964</v>
      </c>
      <c r="E7" s="13" t="n">
        <v>19.7010741617384</v>
      </c>
      <c r="F7" s="13" t="n">
        <v>59.555368769013</v>
      </c>
      <c r="G7" s="14" t="n">
        <v>65.3481344714514</v>
      </c>
      <c r="H7" s="13" t="n">
        <v>68.3253758960409</v>
      </c>
      <c r="I7" s="13" t="n">
        <v>82.0879151908046</v>
      </c>
      <c r="J7" s="13" t="n">
        <v>99.427641695499</v>
      </c>
      <c r="K7" s="13" t="n">
        <v>113.876726068056</v>
      </c>
      <c r="L7" s="13" t="n">
        <v>132.064738527401</v>
      </c>
    </row>
    <row r="8" s="20" customFormat="true" ht="10.2" hidden="false" customHeight="false" outlineLevel="0" collapsed="false">
      <c r="A8" s="18" t="s">
        <v>43</v>
      </c>
      <c r="B8" s="19" t="n">
        <f aca="false">SUM(B4:B7)</f>
        <v>1498.13417259766</v>
      </c>
      <c r="C8" s="19" t="n">
        <f aca="false">SUM(C4:C7)</f>
        <v>1608.68363837898</v>
      </c>
      <c r="D8" s="19" t="n">
        <f aca="false">SUM(D4:D7)</f>
        <v>1817.03998223549</v>
      </c>
      <c r="E8" s="19" t="n">
        <f aca="false">SUM(E4:E7)</f>
        <v>2058.1199295683</v>
      </c>
      <c r="F8" s="19" t="n">
        <f aca="false">SUM(F4:F7)</f>
        <v>2231.9886112263</v>
      </c>
      <c r="G8" s="19" t="n">
        <f aca="false">SUM(G4:G7)</f>
        <v>2335.16766622832</v>
      </c>
      <c r="H8" s="19" t="n">
        <f aca="false">SUM(H4:H7)</f>
        <v>2413.29855553698</v>
      </c>
      <c r="I8" s="19" t="n">
        <f aca="false">SUM(I4:I7)</f>
        <v>2608.20309011111</v>
      </c>
      <c r="J8" s="19" t="n">
        <f aca="false">SUM(J4:J7)</f>
        <v>2793.31120647382</v>
      </c>
      <c r="K8" s="19" t="n">
        <f aca="false">SUM(K4:K7)</f>
        <v>2915.89732329966</v>
      </c>
      <c r="L8" s="19" t="n">
        <f aca="false">SUM(L4:L7)</f>
        <v>3001.51773107037</v>
      </c>
    </row>
    <row r="9" customFormat="false" ht="10.2" hidden="false" customHeight="false" outlineLevel="0" collapsed="false">
      <c r="A9" s="22"/>
      <c r="B9" s="23"/>
      <c r="C9" s="23"/>
      <c r="D9" s="23"/>
      <c r="E9" s="23"/>
      <c r="F9" s="23"/>
      <c r="G9" s="24"/>
      <c r="H9" s="23"/>
      <c r="I9" s="23"/>
      <c r="J9" s="23"/>
      <c r="K9" s="23"/>
      <c r="L9" s="23"/>
      <c r="M9" s="8"/>
    </row>
    <row r="10" customFormat="false" ht="10.2" hidden="false" customHeight="false" outlineLevel="0" collapsed="false">
      <c r="A10" s="7" t="s">
        <v>39</v>
      </c>
      <c r="B10" s="13" t="n">
        <v>300.12022884353</v>
      </c>
      <c r="C10" s="13" t="n">
        <v>260.319277857088</v>
      </c>
      <c r="D10" s="13" t="n">
        <v>263.541837989559</v>
      </c>
      <c r="E10" s="13" t="n">
        <v>253.040098811389</v>
      </c>
      <c r="F10" s="13" t="n">
        <v>221.209419561745</v>
      </c>
      <c r="G10" s="14" t="n">
        <v>245.422998832212</v>
      </c>
      <c r="H10" s="13" t="n">
        <v>230.020421123231</v>
      </c>
      <c r="I10" s="13" t="n">
        <v>201.864268112624</v>
      </c>
      <c r="J10" s="13" t="n">
        <v>191.598725745101</v>
      </c>
      <c r="K10" s="13" t="n">
        <v>188.271448654882</v>
      </c>
      <c r="L10" s="13" t="n">
        <v>177.305547789121</v>
      </c>
    </row>
    <row r="11" customFormat="false" ht="10.2" hidden="false" customHeight="false" outlineLevel="0" collapsed="false">
      <c r="A11" s="7" t="s">
        <v>40</v>
      </c>
      <c r="B11" s="13" t="n">
        <v>487.956663830227</v>
      </c>
      <c r="C11" s="13" t="n">
        <v>541.874986445413</v>
      </c>
      <c r="D11" s="13" t="n">
        <v>662.65862245054</v>
      </c>
      <c r="E11" s="13" t="n">
        <v>858.627415804712</v>
      </c>
      <c r="F11" s="13" t="n">
        <v>1049.99979434889</v>
      </c>
      <c r="G11" s="14" t="n">
        <v>1080.73093815533</v>
      </c>
      <c r="H11" s="13" t="n">
        <v>1165.14851391453</v>
      </c>
      <c r="I11" s="13" t="n">
        <v>1323.48120272697</v>
      </c>
      <c r="J11" s="13" t="n">
        <v>1478.14004142671</v>
      </c>
      <c r="K11" s="13" t="n">
        <v>1612.6175613237</v>
      </c>
      <c r="L11" s="13" t="n">
        <v>1774.99971604263</v>
      </c>
    </row>
    <row r="12" customFormat="false" ht="10.2" hidden="false" customHeight="false" outlineLevel="0" collapsed="false">
      <c r="A12" s="7" t="s">
        <v>41</v>
      </c>
      <c r="B12" s="13" t="n">
        <v>1161.78271654966</v>
      </c>
      <c r="C12" s="13" t="n">
        <v>1294.69299264308</v>
      </c>
      <c r="D12" s="13" t="n">
        <v>1495.21516517895</v>
      </c>
      <c r="E12" s="13" t="n">
        <v>1848.1403322547</v>
      </c>
      <c r="F12" s="13" t="n">
        <v>2162.44698895712</v>
      </c>
      <c r="G12" s="14" t="n">
        <v>2365.30180411773</v>
      </c>
      <c r="H12" s="13" t="n">
        <v>2344.75363320544</v>
      </c>
      <c r="I12" s="13" t="n">
        <v>2661.02783700315</v>
      </c>
      <c r="J12" s="13" t="n">
        <v>2762.34847621832</v>
      </c>
      <c r="K12" s="13" t="n">
        <v>2818.50073067869</v>
      </c>
      <c r="L12" s="13" t="n">
        <v>2908.66917038335</v>
      </c>
    </row>
    <row r="13" customFormat="false" ht="10.2" hidden="false" customHeight="false" outlineLevel="0" collapsed="false">
      <c r="A13" s="7" t="s">
        <v>44</v>
      </c>
      <c r="B13" s="13" t="n">
        <v>453.081016201294</v>
      </c>
      <c r="C13" s="13" t="n">
        <v>525.903483821333</v>
      </c>
      <c r="D13" s="13" t="n">
        <v>584.33433896004</v>
      </c>
      <c r="E13" s="13" t="n">
        <v>626.436752590849</v>
      </c>
      <c r="F13" s="13" t="n">
        <v>626.194864234964</v>
      </c>
      <c r="G13" s="14" t="n">
        <v>563.191187038965</v>
      </c>
      <c r="H13" s="13" t="n">
        <v>633.179724216362</v>
      </c>
      <c r="I13" s="13" t="n">
        <v>719.901902471548</v>
      </c>
      <c r="J13" s="13" t="n">
        <v>779.788895614333</v>
      </c>
      <c r="K13" s="13" t="n">
        <v>835.010377225027</v>
      </c>
      <c r="L13" s="13" t="n">
        <v>841.898991576377</v>
      </c>
    </row>
    <row r="14" customFormat="false" ht="10.2" hidden="false" customHeight="false" outlineLevel="0" collapsed="false">
      <c r="A14" s="7" t="s">
        <v>45</v>
      </c>
      <c r="B14" s="13" t="n">
        <v>489.820098413812</v>
      </c>
      <c r="C14" s="13" t="n">
        <v>562.906043996923</v>
      </c>
      <c r="D14" s="13" t="n">
        <v>602.389754559442</v>
      </c>
      <c r="E14" s="13" t="n">
        <v>661.76909597683</v>
      </c>
      <c r="F14" s="13" t="n">
        <v>783.898515298457</v>
      </c>
      <c r="G14" s="14" t="n">
        <v>855.778868500249</v>
      </c>
      <c r="H14" s="13" t="n">
        <v>897.793799107754</v>
      </c>
      <c r="I14" s="13" t="n">
        <v>974.072973958849</v>
      </c>
      <c r="J14" s="13" t="n">
        <v>1073.23828448624</v>
      </c>
      <c r="K14" s="13" t="n">
        <v>1161.20793979752</v>
      </c>
      <c r="L14" s="13" t="n">
        <v>1249.28599965125</v>
      </c>
    </row>
    <row r="15" customFormat="false" ht="10.2" hidden="false" customHeight="false" outlineLevel="0" collapsed="false">
      <c r="A15" s="7" t="s">
        <v>42</v>
      </c>
      <c r="B15" s="16" t="n">
        <v>28.5951182733757</v>
      </c>
      <c r="C15" s="16" t="n">
        <v>37.3918841803304</v>
      </c>
      <c r="D15" s="16" t="n">
        <v>51.8239950929504</v>
      </c>
      <c r="E15" s="16" t="n">
        <v>85.1383347716421</v>
      </c>
      <c r="F15" s="16" t="n">
        <v>168.035344231613</v>
      </c>
      <c r="G15" s="17" t="n">
        <v>279.294362777642</v>
      </c>
      <c r="H15" s="16" t="n">
        <v>346.536907029625</v>
      </c>
      <c r="I15" s="16" t="n">
        <v>536.286125821205</v>
      </c>
      <c r="J15" s="16" t="n">
        <v>754.565531690388</v>
      </c>
      <c r="K15" s="16" t="n">
        <v>968.580196311624</v>
      </c>
      <c r="L15" s="16" t="n">
        <v>1177.3684132153</v>
      </c>
    </row>
    <row r="16" s="20" customFormat="true" ht="10.2" hidden="false" customHeight="false" outlineLevel="0" collapsed="false">
      <c r="A16" s="26" t="s">
        <v>46</v>
      </c>
      <c r="B16" s="19" t="n">
        <f aca="false">SUM(B10:B15)</f>
        <v>2921.3558421119</v>
      </c>
      <c r="C16" s="19" t="n">
        <f aca="false">SUM(C10:C15)</f>
        <v>3223.08866894417</v>
      </c>
      <c r="D16" s="19" t="n">
        <f aca="false">SUM(D10:D15)</f>
        <v>3659.96371423149</v>
      </c>
      <c r="E16" s="19" t="n">
        <f aca="false">SUM(E10:E15)</f>
        <v>4333.15203021012</v>
      </c>
      <c r="F16" s="19" t="n">
        <f aca="false">SUM(F10:F15)</f>
        <v>5011.78492663278</v>
      </c>
      <c r="G16" s="19" t="n">
        <f aca="false">SUM(G10:G15)</f>
        <v>5389.72015942213</v>
      </c>
      <c r="H16" s="19" t="n">
        <f aca="false">SUM(H10:H15)</f>
        <v>5617.43299859693</v>
      </c>
      <c r="I16" s="19" t="n">
        <f aca="false">SUM(I10:I15)</f>
        <v>6416.63431009435</v>
      </c>
      <c r="J16" s="19" t="n">
        <f aca="false">SUM(J10:J15)</f>
        <v>7039.6799551811</v>
      </c>
      <c r="K16" s="19" t="n">
        <f aca="false">SUM(K10:K15)</f>
        <v>7584.18825399144</v>
      </c>
      <c r="L16" s="19" t="n">
        <f aca="false">SUM(L10:L15)</f>
        <v>8129.52783865802</v>
      </c>
    </row>
    <row r="17" s="20" customFormat="true" ht="12.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0.2" hidden="false" customHeight="false" outlineLevel="0" collapsed="false">
      <c r="A18" s="7" t="s">
        <v>39</v>
      </c>
      <c r="B18" s="13" t="n">
        <v>905.516772196583</v>
      </c>
      <c r="C18" s="13" t="n">
        <v>953.934800375243</v>
      </c>
      <c r="D18" s="13" t="n">
        <v>1034.8130207861</v>
      </c>
      <c r="E18" s="13" t="n">
        <v>1121.76284550176</v>
      </c>
      <c r="F18" s="13" t="n">
        <v>1163.58618295957</v>
      </c>
      <c r="G18" s="14" t="n">
        <v>1185.44313102674</v>
      </c>
      <c r="H18" s="13" t="n">
        <v>1215.34654986762</v>
      </c>
      <c r="I18" s="13" t="n">
        <v>1308.96694740975</v>
      </c>
      <c r="J18" s="13" t="n">
        <v>1391.69111318927</v>
      </c>
      <c r="K18" s="13" t="n">
        <v>1467.21728073685</v>
      </c>
      <c r="L18" s="13" t="n">
        <v>1539.37595573665</v>
      </c>
    </row>
    <row r="19" customFormat="false" ht="10.2" hidden="false" customHeight="false" outlineLevel="0" collapsed="false">
      <c r="A19" s="7" t="s">
        <v>40</v>
      </c>
      <c r="B19" s="13" t="n">
        <v>794.658376914082</v>
      </c>
      <c r="C19" s="13" t="n">
        <v>850.429333043335</v>
      </c>
      <c r="D19" s="13" t="n">
        <v>929.728163770753</v>
      </c>
      <c r="E19" s="13" t="n">
        <v>1003.37601478093</v>
      </c>
      <c r="F19" s="13" t="n">
        <v>1118.51319727497</v>
      </c>
      <c r="G19" s="14" t="n">
        <v>1225.64717228813</v>
      </c>
      <c r="H19" s="13" t="n">
        <v>1313.14025034379</v>
      </c>
      <c r="I19" s="13" t="n">
        <v>1522.6732054538</v>
      </c>
      <c r="J19" s="13" t="n">
        <v>1628.16198107545</v>
      </c>
      <c r="K19" s="13" t="n">
        <v>1718.3647605655</v>
      </c>
      <c r="L19" s="13" t="n">
        <v>1797.66046478543</v>
      </c>
    </row>
    <row r="20" customFormat="false" ht="10.2" hidden="false" customHeight="false" outlineLevel="0" collapsed="false">
      <c r="A20" s="7" t="s">
        <v>41</v>
      </c>
      <c r="B20" s="13" t="n">
        <v>771.938046515622</v>
      </c>
      <c r="C20" s="13" t="n">
        <v>763.196830204547</v>
      </c>
      <c r="D20" s="13" t="n">
        <v>731.323392395635</v>
      </c>
      <c r="E20" s="13" t="n">
        <v>948.027794630782</v>
      </c>
      <c r="F20" s="13" t="n">
        <v>1166.13340728531</v>
      </c>
      <c r="G20" s="14" t="n">
        <v>1312.60405327926</v>
      </c>
      <c r="H20" s="13" t="n">
        <v>1324.91581894642</v>
      </c>
      <c r="I20" s="13" t="n">
        <v>1437.13242373408</v>
      </c>
      <c r="J20" s="13" t="n">
        <v>1470.74463644923</v>
      </c>
      <c r="K20" s="13" t="n">
        <v>1509.38429197475</v>
      </c>
      <c r="L20" s="13" t="n">
        <v>1533.75574750428</v>
      </c>
    </row>
    <row r="21" s="20" customFormat="true" ht="12.15" hidden="false" customHeight="true" outlineLevel="0" collapsed="false">
      <c r="A21" s="26" t="s">
        <v>47</v>
      </c>
      <c r="B21" s="19" t="n">
        <f aca="false">SUM(B18:B20)</f>
        <v>2472.11319562629</v>
      </c>
      <c r="C21" s="19" t="n">
        <f aca="false">SUM(C18:C20)</f>
        <v>2567.56096362312</v>
      </c>
      <c r="D21" s="19" t="n">
        <f aca="false">SUM(D18:D20)</f>
        <v>2695.86457695249</v>
      </c>
      <c r="E21" s="19" t="n">
        <f aca="false">SUM(E18:E20)</f>
        <v>3073.16665491347</v>
      </c>
      <c r="F21" s="19" t="n">
        <f aca="false">SUM(F18:F20)</f>
        <v>3448.23278751985</v>
      </c>
      <c r="G21" s="19" t="n">
        <f aca="false">SUM(G18:G20)</f>
        <v>3723.69435659413</v>
      </c>
      <c r="H21" s="19" t="n">
        <f aca="false">SUM(H18:H20)</f>
        <v>3853.40261915783</v>
      </c>
      <c r="I21" s="19" t="n">
        <f aca="false">SUM(I18:I20)</f>
        <v>4268.77257659763</v>
      </c>
      <c r="J21" s="19" t="n">
        <f aca="false">SUM(J18:J20)</f>
        <v>4490.59773071396</v>
      </c>
      <c r="K21" s="19" t="n">
        <f aca="false">SUM(K18:K20)</f>
        <v>4694.9663332771</v>
      </c>
      <c r="L21" s="19" t="n">
        <f aca="false">SUM(L18:L20)</f>
        <v>4870.79216802636</v>
      </c>
    </row>
    <row r="22" s="20" customFormat="true" ht="10.2" hidden="false" customHeight="false" outlineLevel="0" collapsed="false">
      <c r="A22" s="2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0.2" hidden="false" customHeight="false" outlineLevel="0" collapsed="false">
      <c r="A23" s="7" t="s">
        <v>39</v>
      </c>
      <c r="B23" s="13" t="n">
        <v>473.12614510221</v>
      </c>
      <c r="C23" s="13" t="n">
        <v>478.902994923472</v>
      </c>
      <c r="D23" s="13" t="n">
        <v>475.611902299775</v>
      </c>
      <c r="E23" s="13" t="n">
        <v>500.942530808672</v>
      </c>
      <c r="F23" s="13" t="n">
        <v>456.324629228881</v>
      </c>
      <c r="G23" s="14" t="n">
        <v>461.650919297606</v>
      </c>
      <c r="H23" s="13" t="n">
        <v>470.183054130899</v>
      </c>
      <c r="I23" s="13" t="n">
        <v>480.906691285209</v>
      </c>
      <c r="J23" s="13" t="n">
        <v>487.090147066575</v>
      </c>
      <c r="K23" s="13" t="n">
        <v>495.437535595012</v>
      </c>
      <c r="L23" s="13" t="n">
        <v>499.66675326273</v>
      </c>
    </row>
    <row r="24" customFormat="false" ht="10.2" hidden="false" customHeight="false" outlineLevel="0" collapsed="false">
      <c r="A24" s="7" t="s">
        <v>40</v>
      </c>
      <c r="B24" s="13" t="n">
        <v>485.158129442475</v>
      </c>
      <c r="C24" s="13" t="n">
        <v>530.77730346557</v>
      </c>
      <c r="D24" s="13" t="n">
        <v>581.509550453422</v>
      </c>
      <c r="E24" s="13" t="n">
        <v>622.976561103829</v>
      </c>
      <c r="F24" s="13" t="n">
        <v>670.198181294346</v>
      </c>
      <c r="G24" s="14" t="n">
        <v>674.850804325956</v>
      </c>
      <c r="H24" s="13" t="n">
        <v>689.08378781415</v>
      </c>
      <c r="I24" s="13" t="n">
        <v>735.489510407731</v>
      </c>
      <c r="J24" s="13" t="n">
        <v>773.595324294733</v>
      </c>
      <c r="K24" s="13" t="n">
        <v>803.877883832263</v>
      </c>
      <c r="L24" s="13" t="n">
        <v>834.142587224576</v>
      </c>
    </row>
    <row r="25" customFormat="false" ht="10.2" hidden="false" customHeight="false" outlineLevel="0" collapsed="false">
      <c r="A25" s="7" t="s">
        <v>41</v>
      </c>
      <c r="B25" s="13" t="n">
        <v>268.178966737947</v>
      </c>
      <c r="C25" s="13" t="n">
        <v>171.636046673276</v>
      </c>
      <c r="D25" s="13" t="n">
        <v>112.128296169777</v>
      </c>
      <c r="E25" s="13" t="n">
        <v>126.042854484925</v>
      </c>
      <c r="F25" s="13" t="n">
        <v>137.063060022871</v>
      </c>
      <c r="G25" s="14" t="n">
        <v>145.345971568722</v>
      </c>
      <c r="H25" s="13" t="n">
        <v>143.142661894913</v>
      </c>
      <c r="I25" s="13" t="n">
        <v>140.907828028149</v>
      </c>
      <c r="J25" s="13" t="n">
        <v>130.539536152097</v>
      </c>
      <c r="K25" s="13" t="n">
        <v>124.816536442574</v>
      </c>
      <c r="L25" s="13" t="n">
        <v>119.079395711727</v>
      </c>
    </row>
    <row r="26" s="20" customFormat="true" ht="12.15" hidden="false" customHeight="true" outlineLevel="0" collapsed="false">
      <c r="A26" s="26" t="s">
        <v>48</v>
      </c>
      <c r="B26" s="19" t="n">
        <f aca="false">SUM(B23:B25)</f>
        <v>1226.46324128263</v>
      </c>
      <c r="C26" s="19" t="n">
        <f aca="false">SUM(C23:C25)</f>
        <v>1181.31634506232</v>
      </c>
      <c r="D26" s="19" t="n">
        <f aca="false">SUM(D23:D25)</f>
        <v>1169.24974892297</v>
      </c>
      <c r="E26" s="19" t="n">
        <f aca="false">SUM(E23:E25)</f>
        <v>1249.96194639743</v>
      </c>
      <c r="F26" s="19" t="n">
        <f aca="false">SUM(F23:F25)</f>
        <v>1263.5858705461</v>
      </c>
      <c r="G26" s="19" t="n">
        <f aca="false">SUM(G23:G25)</f>
        <v>1281.84769519228</v>
      </c>
      <c r="H26" s="19" t="n">
        <f aca="false">SUM(H23:H25)</f>
        <v>1302.40950383996</v>
      </c>
      <c r="I26" s="19" t="n">
        <f aca="false">SUM(I23:I25)</f>
        <v>1357.30402972109</v>
      </c>
      <c r="J26" s="19" t="n">
        <f aca="false">SUM(J23:J25)</f>
        <v>1391.2250075134</v>
      </c>
      <c r="K26" s="19" t="n">
        <f aca="false">SUM(K23:K25)</f>
        <v>1424.13195586985</v>
      </c>
      <c r="L26" s="19" t="n">
        <f aca="false">SUM(L23:L25)</f>
        <v>1452.88873619903</v>
      </c>
    </row>
    <row r="27" s="20" customFormat="true" ht="12.1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20" customFormat="true" ht="12.15" hidden="false" customHeight="true" outlineLevel="0" collapsed="false">
      <c r="A28" s="29" t="s">
        <v>24</v>
      </c>
      <c r="B28" s="30" t="n">
        <f aca="false">B8+B16+B21+B26</f>
        <v>8118.06645161848</v>
      </c>
      <c r="C28" s="30" t="n">
        <f aca="false">C8+C16+C21+C26</f>
        <v>8580.64961600859</v>
      </c>
      <c r="D28" s="30" t="n">
        <f aca="false">D8+D16+D21+D26</f>
        <v>9342.11802234243</v>
      </c>
      <c r="E28" s="30" t="n">
        <f aca="false">E8+E16+E21+E26</f>
        <v>10714.4005610893</v>
      </c>
      <c r="F28" s="30" t="n">
        <f aca="false">F8+F16+F21+F26</f>
        <v>11955.592195925</v>
      </c>
      <c r="G28" s="30" t="n">
        <f aca="false">G8+G16+G21+G26</f>
        <v>12730.4298774369</v>
      </c>
      <c r="H28" s="30" t="n">
        <f aca="false">H8+H16+H21+H26</f>
        <v>13186.5436771317</v>
      </c>
      <c r="I28" s="30" t="n">
        <f aca="false">I8+I16+I21+I26</f>
        <v>14650.9140065242</v>
      </c>
      <c r="J28" s="30" t="n">
        <f aca="false">J8+J16+J21+J26</f>
        <v>15714.8138998823</v>
      </c>
      <c r="K28" s="30" t="n">
        <f aca="false">K8+K16+K21+K26</f>
        <v>16619.183866438</v>
      </c>
      <c r="L28" s="30" t="n">
        <f aca="false">L8+L16+L21+L26</f>
        <v>17454.7264739538</v>
      </c>
    </row>
    <row r="29" s="20" customFormat="true" ht="12.15" hidden="false" customHeight="true" outlineLevel="0" collapsed="false">
      <c r="A29" s="2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20" customFormat="true" ht="12.1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20" customFormat="true" ht="12.15" hidden="false" customHeight="true" outlineLevel="0" collapsed="false">
      <c r="A31" s="32" t="s">
        <v>10</v>
      </c>
      <c r="B31" s="38" t="n">
        <v>1990</v>
      </c>
      <c r="C31" s="38" t="n">
        <v>1995</v>
      </c>
      <c r="D31" s="38" t="n">
        <v>2000</v>
      </c>
      <c r="E31" s="38" t="n">
        <v>2005</v>
      </c>
      <c r="F31" s="38" t="n">
        <v>2010</v>
      </c>
      <c r="G31" s="39" t="n">
        <v>2013</v>
      </c>
      <c r="H31" s="38" t="n">
        <v>2015</v>
      </c>
      <c r="I31" s="38" t="n">
        <v>2020</v>
      </c>
      <c r="J31" s="38" t="n">
        <v>2025</v>
      </c>
      <c r="K31" s="38" t="n">
        <v>2030</v>
      </c>
      <c r="L31" s="38" t="n">
        <v>2035</v>
      </c>
    </row>
    <row r="32" s="20" customFormat="true" ht="12.15" hidden="false" customHeight="true" outlineLevel="0" collapsed="false">
      <c r="A32" s="7" t="s">
        <v>11</v>
      </c>
      <c r="B32" s="13" t="n">
        <v>566.677215539849</v>
      </c>
      <c r="C32" s="13" t="n">
        <v>599.921651402913</v>
      </c>
      <c r="D32" s="13" t="n">
        <v>671.969900193723</v>
      </c>
      <c r="E32" s="13" t="n">
        <v>727.916256192318</v>
      </c>
      <c r="F32" s="13" t="n">
        <v>692.183968363744</v>
      </c>
      <c r="G32" s="14" t="n">
        <v>678.550586333674</v>
      </c>
      <c r="H32" s="13" t="n">
        <v>686.817701942611</v>
      </c>
      <c r="I32" s="13" t="n">
        <v>681.848566101911</v>
      </c>
      <c r="J32" s="13" t="n">
        <v>677.049473907827</v>
      </c>
      <c r="K32" s="13" t="n">
        <v>652.145918270606</v>
      </c>
      <c r="L32" s="13" t="n">
        <v>615.354524875901</v>
      </c>
    </row>
    <row r="33" s="20" customFormat="true" ht="10.2" hidden="false" customHeight="false" outlineLevel="0" collapsed="false">
      <c r="A33" s="7" t="s">
        <v>12</v>
      </c>
      <c r="B33" s="13" t="n">
        <v>85.3908078310005</v>
      </c>
      <c r="C33" s="13" t="n">
        <v>105.18856544378</v>
      </c>
      <c r="D33" s="13" t="n">
        <v>121.464174161185</v>
      </c>
      <c r="E33" s="13" t="n">
        <v>132.350750626655</v>
      </c>
      <c r="F33" s="13" t="n">
        <v>164.103077408566</v>
      </c>
      <c r="G33" s="14" t="n">
        <v>185.821977085144</v>
      </c>
      <c r="H33" s="13" t="n">
        <v>199.035189134598</v>
      </c>
      <c r="I33" s="13" t="n">
        <v>225.792753409596</v>
      </c>
      <c r="J33" s="13" t="n">
        <v>252.524857817078</v>
      </c>
      <c r="K33" s="13" t="n">
        <v>277.190804942079</v>
      </c>
      <c r="L33" s="13" t="n">
        <v>302.181688736115</v>
      </c>
    </row>
    <row r="34" s="20" customFormat="true" ht="10.2" hidden="false" customHeight="false" outlineLevel="0" collapsed="false">
      <c r="A34" s="7" t="s">
        <v>13</v>
      </c>
      <c r="B34" s="13" t="n">
        <v>473.503579805093</v>
      </c>
      <c r="C34" s="13" t="n">
        <v>428.571433953452</v>
      </c>
      <c r="D34" s="13" t="n">
        <v>463.251900244695</v>
      </c>
      <c r="E34" s="13" t="n">
        <v>508.283830079511</v>
      </c>
      <c r="F34" s="13" t="n">
        <v>518.058252459124</v>
      </c>
      <c r="G34" s="14" t="n">
        <v>511.916634940371</v>
      </c>
      <c r="H34" s="13" t="n">
        <v>512.533994999016</v>
      </c>
      <c r="I34" s="13" t="n">
        <v>531.343622949048</v>
      </c>
      <c r="J34" s="13" t="n">
        <v>537.748383807674</v>
      </c>
      <c r="K34" s="13" t="n">
        <v>531.859392331443</v>
      </c>
      <c r="L34" s="13" t="n">
        <v>511.750864460224</v>
      </c>
    </row>
    <row r="35" s="20" customFormat="true" ht="10.2" hidden="false" customHeight="false" outlineLevel="0" collapsed="false">
      <c r="A35" s="7" t="s">
        <v>14</v>
      </c>
      <c r="B35" s="13" t="n">
        <v>70.4035543065464</v>
      </c>
      <c r="C35" s="13" t="n">
        <v>81.2430458226892</v>
      </c>
      <c r="D35" s="13" t="n">
        <v>93.2034761108854</v>
      </c>
      <c r="E35" s="13" t="n">
        <v>116.591853811681</v>
      </c>
      <c r="F35" s="13" t="n">
        <v>143.110907503148</v>
      </c>
      <c r="G35" s="14" t="n">
        <v>158.348262695302</v>
      </c>
      <c r="H35" s="13" t="n">
        <v>171.329163200916</v>
      </c>
      <c r="I35" s="13" t="n">
        <v>200.891297829291</v>
      </c>
      <c r="J35" s="13" t="n">
        <v>228.394433388487</v>
      </c>
      <c r="K35" s="13" t="n">
        <v>246.015195795521</v>
      </c>
      <c r="L35" s="13" t="n">
        <v>262.042989833294</v>
      </c>
    </row>
    <row r="36" s="20" customFormat="true" ht="10.2" hidden="false" customHeight="false" outlineLevel="0" collapsed="false">
      <c r="A36" s="7" t="s">
        <v>15</v>
      </c>
      <c r="B36" s="13" t="n">
        <v>45.5910905470265</v>
      </c>
      <c r="C36" s="13" t="n">
        <v>50.7820097396668</v>
      </c>
      <c r="D36" s="13" t="n">
        <v>65.5545693542391</v>
      </c>
      <c r="E36" s="13" t="n">
        <v>77.0053363175679</v>
      </c>
      <c r="F36" s="13" t="n">
        <v>94.7899437934294</v>
      </c>
      <c r="G36" s="14" t="n">
        <v>100.55775096615</v>
      </c>
      <c r="H36" s="13" t="n">
        <v>106.749727013643</v>
      </c>
      <c r="I36" s="13" t="n">
        <v>122.938997221032</v>
      </c>
      <c r="J36" s="13" t="n">
        <v>140.429441302454</v>
      </c>
      <c r="K36" s="13" t="n">
        <v>162.58416401645</v>
      </c>
      <c r="L36" s="13" t="n">
        <v>185.067510917937</v>
      </c>
    </row>
    <row r="37" s="20" customFormat="true" ht="10.2" hidden="false" customHeight="false" outlineLevel="0" collapsed="false">
      <c r="A37" s="15" t="s">
        <v>16</v>
      </c>
      <c r="B37" s="13" t="n">
        <v>256.567924568146</v>
      </c>
      <c r="C37" s="13" t="n">
        <v>342.976932016475</v>
      </c>
      <c r="D37" s="13" t="n">
        <v>401.595962170758</v>
      </c>
      <c r="E37" s="13" t="n">
        <v>495.971902540569</v>
      </c>
      <c r="F37" s="13" t="n">
        <v>619.742461698294</v>
      </c>
      <c r="G37" s="14" t="n">
        <v>699.972454207676</v>
      </c>
      <c r="H37" s="13" t="n">
        <v>736.832779246199</v>
      </c>
      <c r="I37" s="13" t="n">
        <v>845.387852600237</v>
      </c>
      <c r="J37" s="13" t="n">
        <v>957.164616250301</v>
      </c>
      <c r="K37" s="13" t="n">
        <v>1046.10184794356</v>
      </c>
      <c r="L37" s="13" t="n">
        <v>1125.1201522469</v>
      </c>
    </row>
    <row r="38" s="20" customFormat="true" ht="10.2" hidden="false" customHeight="false" outlineLevel="0" collapsed="false">
      <c r="A38" s="18" t="s">
        <v>43</v>
      </c>
      <c r="B38" s="19" t="n">
        <f aca="false">SUM(B32:B37)</f>
        <v>1498.13417259766</v>
      </c>
      <c r="C38" s="19" t="n">
        <f aca="false">SUM(C32:C37)</f>
        <v>1608.68363837898</v>
      </c>
      <c r="D38" s="19" t="n">
        <f aca="false">SUM(D32:D37)</f>
        <v>1817.03998223549</v>
      </c>
      <c r="E38" s="19" t="n">
        <f aca="false">SUM(E32:E37)</f>
        <v>2058.1199295683</v>
      </c>
      <c r="F38" s="19" t="n">
        <f aca="false">SUM(F32:F37)</f>
        <v>2231.9886112263</v>
      </c>
      <c r="G38" s="19" t="n">
        <f aca="false">SUM(G32:G37)</f>
        <v>2335.16766622832</v>
      </c>
      <c r="H38" s="19" t="n">
        <f aca="false">SUM(H32:H37)</f>
        <v>2413.29855553698</v>
      </c>
      <c r="I38" s="19" t="n">
        <f aca="false">SUM(I32:I37)</f>
        <v>2608.20309011111</v>
      </c>
      <c r="J38" s="19" t="n">
        <f aca="false">SUM(J32:J37)</f>
        <v>2793.31120647382</v>
      </c>
      <c r="K38" s="19" t="n">
        <f aca="false">SUM(K32:K37)</f>
        <v>2915.89732329966</v>
      </c>
      <c r="L38" s="19" t="n">
        <f aca="false">SUM(L32:L37)</f>
        <v>3001.51773107038</v>
      </c>
    </row>
    <row r="39" s="20" customFormat="true" ht="10.2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20" customFormat="true" ht="10.2" hidden="false" customHeight="false" outlineLevel="0" collapsed="false">
      <c r="A40" s="7" t="s">
        <v>11</v>
      </c>
      <c r="B40" s="13" t="n">
        <v>889.329198803862</v>
      </c>
      <c r="C40" s="13" t="n">
        <v>1002.09612170081</v>
      </c>
      <c r="D40" s="13" t="n">
        <v>1120.89162354696</v>
      </c>
      <c r="E40" s="13" t="n">
        <v>1183.05596745365</v>
      </c>
      <c r="F40" s="13" t="n">
        <v>1174.62296000927</v>
      </c>
      <c r="G40" s="14" t="n">
        <v>1152.96183393916</v>
      </c>
      <c r="H40" s="13" t="n">
        <v>1165.7407876972</v>
      </c>
      <c r="I40" s="13" t="n">
        <v>1222.9071819839</v>
      </c>
      <c r="J40" s="13" t="n">
        <v>1236.8144098155</v>
      </c>
      <c r="K40" s="13" t="n">
        <v>1244.95345270026</v>
      </c>
      <c r="L40" s="13" t="n">
        <v>1243.64294909536</v>
      </c>
    </row>
    <row r="41" s="20" customFormat="true" ht="10.2" hidden="false" customHeight="false" outlineLevel="0" collapsed="false">
      <c r="A41" s="7" t="s">
        <v>12</v>
      </c>
      <c r="B41" s="13" t="n">
        <v>119.045085228057</v>
      </c>
      <c r="C41" s="13" t="n">
        <v>150.844752483776</v>
      </c>
      <c r="D41" s="13" t="n">
        <v>178.953348875568</v>
      </c>
      <c r="E41" s="13" t="n">
        <v>209.070676798716</v>
      </c>
      <c r="F41" s="13" t="n">
        <v>250.539898865405</v>
      </c>
      <c r="G41" s="14" t="n">
        <v>277.816236997615</v>
      </c>
      <c r="H41" s="13" t="n">
        <v>286.287317186344</v>
      </c>
      <c r="I41" s="13" t="n">
        <v>337.446320240997</v>
      </c>
      <c r="J41" s="13" t="n">
        <v>385.765793168431</v>
      </c>
      <c r="K41" s="13" t="n">
        <v>430.883214690417</v>
      </c>
      <c r="L41" s="13" t="n">
        <v>480.435605229023</v>
      </c>
    </row>
    <row r="42" s="20" customFormat="true" ht="10.2" hidden="false" customHeight="false" outlineLevel="0" collapsed="false">
      <c r="A42" s="7" t="s">
        <v>13</v>
      </c>
      <c r="B42" s="13" t="n">
        <v>1178.44969712301</v>
      </c>
      <c r="C42" s="13" t="n">
        <v>1076.32471955695</v>
      </c>
      <c r="D42" s="13" t="n">
        <v>1132.09935746473</v>
      </c>
      <c r="E42" s="13" t="n">
        <v>1218.272832636</v>
      </c>
      <c r="F42" s="13" t="n">
        <v>1241.23818770759</v>
      </c>
      <c r="G42" s="14" t="n">
        <v>1255.57081191927</v>
      </c>
      <c r="H42" s="13" t="n">
        <v>1248.44225281938</v>
      </c>
      <c r="I42" s="13" t="n">
        <v>1301.55487674532</v>
      </c>
      <c r="J42" s="13" t="n">
        <v>1354.58610114119</v>
      </c>
      <c r="K42" s="13" t="n">
        <v>1405.38108793282</v>
      </c>
      <c r="L42" s="13" t="n">
        <v>1454.92679124485</v>
      </c>
    </row>
    <row r="43" s="20" customFormat="true" ht="10.2" hidden="false" customHeight="false" outlineLevel="0" collapsed="false">
      <c r="A43" s="7" t="s">
        <v>14</v>
      </c>
      <c r="B43" s="13" t="n">
        <v>77.0358482632524</v>
      </c>
      <c r="C43" s="13" t="n">
        <v>102.19951496622</v>
      </c>
      <c r="D43" s="13" t="n">
        <v>131.156016460207</v>
      </c>
      <c r="E43" s="13" t="n">
        <v>184.367213806275</v>
      </c>
      <c r="F43" s="13" t="n">
        <v>232.193142258514</v>
      </c>
      <c r="G43" s="14" t="n">
        <v>257.984578276883</v>
      </c>
      <c r="H43" s="13" t="n">
        <v>287.468583361268</v>
      </c>
      <c r="I43" s="13" t="n">
        <v>330.539744343353</v>
      </c>
      <c r="J43" s="13" t="n">
        <v>370.36535229452</v>
      </c>
      <c r="K43" s="13" t="n">
        <v>414.492342111011</v>
      </c>
      <c r="L43" s="13" t="n">
        <v>457.41210806523</v>
      </c>
    </row>
    <row r="44" s="20" customFormat="true" ht="10.2" hidden="false" customHeight="false" outlineLevel="0" collapsed="false">
      <c r="A44" s="7" t="s">
        <v>15</v>
      </c>
      <c r="B44" s="13" t="n">
        <v>75.5950374574418</v>
      </c>
      <c r="C44" s="13" t="n">
        <v>88.6569972812146</v>
      </c>
      <c r="D44" s="13" t="n">
        <v>104.16047958645</v>
      </c>
      <c r="E44" s="13" t="n">
        <v>129.453090976837</v>
      </c>
      <c r="F44" s="13" t="n">
        <v>155.773762178644</v>
      </c>
      <c r="G44" s="14" t="n">
        <v>162.830479879803</v>
      </c>
      <c r="H44" s="13" t="n">
        <v>174.812183370641</v>
      </c>
      <c r="I44" s="13" t="n">
        <v>214.181428295367</v>
      </c>
      <c r="J44" s="13" t="n">
        <v>252.756636604872</v>
      </c>
      <c r="K44" s="13" t="n">
        <v>298.991635807446</v>
      </c>
      <c r="L44" s="13" t="n">
        <v>350.393929966085</v>
      </c>
    </row>
    <row r="45" s="20" customFormat="true" ht="10.2" hidden="false" customHeight="false" outlineLevel="0" collapsed="false">
      <c r="A45" s="15" t="s">
        <v>16</v>
      </c>
      <c r="B45" s="16" t="n">
        <v>581.900975236281</v>
      </c>
      <c r="C45" s="16" t="n">
        <v>802.966562955196</v>
      </c>
      <c r="D45" s="16" t="n">
        <v>992.702888297563</v>
      </c>
      <c r="E45" s="16" t="n">
        <v>1408.93224853864</v>
      </c>
      <c r="F45" s="16" t="n">
        <v>1957.41697561336</v>
      </c>
      <c r="G45" s="17" t="n">
        <v>2282.5562184094</v>
      </c>
      <c r="H45" s="16" t="n">
        <v>2454.68187416211</v>
      </c>
      <c r="I45" s="16" t="n">
        <v>3010.00475848542</v>
      </c>
      <c r="J45" s="16" t="n">
        <v>3439.39166215658</v>
      </c>
      <c r="K45" s="16" t="n">
        <v>3789.48652074949</v>
      </c>
      <c r="L45" s="16" t="n">
        <v>4142.71645505748</v>
      </c>
    </row>
    <row r="46" s="20" customFormat="true" ht="10.2" hidden="false" customHeight="false" outlineLevel="0" collapsed="false">
      <c r="A46" s="26" t="s">
        <v>46</v>
      </c>
      <c r="B46" s="19" t="n">
        <f aca="false">SUM(B40:B45)</f>
        <v>2921.3558421119</v>
      </c>
      <c r="C46" s="19" t="n">
        <f aca="false">SUM(C40:C45)</f>
        <v>3223.08866894417</v>
      </c>
      <c r="D46" s="19" t="n">
        <f aca="false">SUM(D40:D45)</f>
        <v>3659.96371423149</v>
      </c>
      <c r="E46" s="19" t="n">
        <f aca="false">SUM(E40:E45)</f>
        <v>4333.15203021012</v>
      </c>
      <c r="F46" s="19" t="n">
        <f aca="false">SUM(F40:F45)</f>
        <v>5011.78492663278</v>
      </c>
      <c r="G46" s="19" t="n">
        <f aca="false">SUM(G40:G45)</f>
        <v>5389.72015942213</v>
      </c>
      <c r="H46" s="19" t="n">
        <f aca="false">SUM(H40:H45)</f>
        <v>5617.43299859693</v>
      </c>
      <c r="I46" s="19" t="n">
        <f aca="false">SUM(I40:I45)</f>
        <v>6416.63431009435</v>
      </c>
      <c r="J46" s="19" t="n">
        <f aca="false">SUM(J40:J45)</f>
        <v>7039.6799551811</v>
      </c>
      <c r="K46" s="19" t="n">
        <f aca="false">SUM(K40:K45)</f>
        <v>7584.18825399144</v>
      </c>
      <c r="L46" s="19" t="n">
        <f aca="false">SUM(L40:L45)</f>
        <v>8129.52783865802</v>
      </c>
    </row>
    <row r="47" s="20" customFormat="true" ht="10.2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0" customFormat="true" ht="10.2" hidden="false" customHeight="false" outlineLevel="0" collapsed="false">
      <c r="A48" s="7" t="s">
        <v>11</v>
      </c>
      <c r="B48" s="13" t="n">
        <v>565.794064133887</v>
      </c>
      <c r="C48" s="13" t="n">
        <v>601.964377859017</v>
      </c>
      <c r="D48" s="13" t="n">
        <v>635.978540671857</v>
      </c>
      <c r="E48" s="13" t="n">
        <v>611.326163544902</v>
      </c>
      <c r="F48" s="13" t="n">
        <v>605.7219233412</v>
      </c>
      <c r="G48" s="14" t="n">
        <v>646.350853851171</v>
      </c>
      <c r="H48" s="13" t="n">
        <v>659.180823028187</v>
      </c>
      <c r="I48" s="13" t="n">
        <v>708.968785293041</v>
      </c>
      <c r="J48" s="13" t="n">
        <v>727.481091403012</v>
      </c>
      <c r="K48" s="13" t="n">
        <v>739.187777304656</v>
      </c>
      <c r="L48" s="13" t="n">
        <v>752.835977807554</v>
      </c>
    </row>
    <row r="49" s="20" customFormat="true" ht="10.2" hidden="false" customHeight="false" outlineLevel="0" collapsed="false">
      <c r="A49" s="7" t="s">
        <v>12</v>
      </c>
      <c r="B49" s="13" t="n">
        <v>87.88602966929</v>
      </c>
      <c r="C49" s="13" t="n">
        <v>104.683995215252</v>
      </c>
      <c r="D49" s="13" t="n">
        <v>123.06047549208</v>
      </c>
      <c r="E49" s="13" t="n">
        <v>138.341146718123</v>
      </c>
      <c r="F49" s="13" t="n">
        <v>152.921456426774</v>
      </c>
      <c r="G49" s="14" t="n">
        <v>161.918027470024</v>
      </c>
      <c r="H49" s="13" t="n">
        <v>165.454013563031</v>
      </c>
      <c r="I49" s="13" t="n">
        <v>184.017029172522</v>
      </c>
      <c r="J49" s="13" t="n">
        <v>200.421267097727</v>
      </c>
      <c r="K49" s="13" t="n">
        <v>213.841060670969</v>
      </c>
      <c r="L49" s="13" t="n">
        <v>225.915044541572</v>
      </c>
    </row>
    <row r="50" s="20" customFormat="true" ht="10.2" hidden="false" customHeight="false" outlineLevel="0" collapsed="false">
      <c r="A50" s="7" t="s">
        <v>13</v>
      </c>
      <c r="B50" s="13" t="n">
        <v>984.257552956433</v>
      </c>
      <c r="C50" s="13" t="n">
        <v>815.175669445795</v>
      </c>
      <c r="D50" s="13" t="n">
        <v>785.750576795242</v>
      </c>
      <c r="E50" s="13" t="n">
        <v>793.220731489828</v>
      </c>
      <c r="F50" s="13" t="n">
        <v>751.293102167393</v>
      </c>
      <c r="G50" s="14" t="n">
        <v>735.822591110476</v>
      </c>
      <c r="H50" s="13" t="n">
        <v>727.121289864207</v>
      </c>
      <c r="I50" s="13" t="n">
        <v>747.197715778979</v>
      </c>
      <c r="J50" s="13" t="n">
        <v>763.509336647297</v>
      </c>
      <c r="K50" s="13" t="n">
        <v>765.839551262158</v>
      </c>
      <c r="L50" s="13" t="n">
        <v>766.758420314084</v>
      </c>
    </row>
    <row r="51" s="20" customFormat="true" ht="10.2" hidden="false" customHeight="false" outlineLevel="0" collapsed="false">
      <c r="A51" s="7" t="s">
        <v>14</v>
      </c>
      <c r="B51" s="13" t="n">
        <v>88.5353633410001</v>
      </c>
      <c r="C51" s="13" t="n">
        <v>121.367449531547</v>
      </c>
      <c r="D51" s="13" t="n">
        <v>144.716268471891</v>
      </c>
      <c r="E51" s="13" t="n">
        <v>187.357918352008</v>
      </c>
      <c r="F51" s="13" t="n">
        <v>266.158553117148</v>
      </c>
      <c r="G51" s="14" t="n">
        <v>302.672162883957</v>
      </c>
      <c r="H51" s="13" t="n">
        <v>329.216668068806</v>
      </c>
      <c r="I51" s="13" t="n">
        <v>381.096002501268</v>
      </c>
      <c r="J51" s="13" t="n">
        <v>422.62600679843</v>
      </c>
      <c r="K51" s="13" t="n">
        <v>464.272106662164</v>
      </c>
      <c r="L51" s="13" t="n">
        <v>512.980985060009</v>
      </c>
    </row>
    <row r="52" s="20" customFormat="true" ht="10.2" hidden="false" customHeight="false" outlineLevel="0" collapsed="false">
      <c r="A52" s="7" t="s">
        <v>15</v>
      </c>
      <c r="B52" s="13" t="n">
        <v>77.2389111047913</v>
      </c>
      <c r="C52" s="13" t="n">
        <v>74.8438250509072</v>
      </c>
      <c r="D52" s="13" t="n">
        <v>80.4298470015827</v>
      </c>
      <c r="E52" s="13" t="n">
        <v>94.5878008483481</v>
      </c>
      <c r="F52" s="13" t="n">
        <v>100.537851458771</v>
      </c>
      <c r="G52" s="14" t="n">
        <v>99.6848418258095</v>
      </c>
      <c r="H52" s="13" t="n">
        <v>110.03464508107</v>
      </c>
      <c r="I52" s="13" t="n">
        <v>117.826856089245</v>
      </c>
      <c r="J52" s="13" t="n">
        <v>128.49424885705</v>
      </c>
      <c r="K52" s="13" t="n">
        <v>148.593338385839</v>
      </c>
      <c r="L52" s="13" t="n">
        <v>164.089889627773</v>
      </c>
    </row>
    <row r="53" s="20" customFormat="true" ht="10.2" hidden="false" customHeight="false" outlineLevel="0" collapsed="false">
      <c r="A53" s="15" t="s">
        <v>16</v>
      </c>
      <c r="B53" s="13" t="n">
        <v>668.401274420885</v>
      </c>
      <c r="C53" s="13" t="n">
        <v>849.525646520606</v>
      </c>
      <c r="D53" s="13" t="n">
        <v>925.928868519835</v>
      </c>
      <c r="E53" s="13" t="n">
        <v>1248.33289396026</v>
      </c>
      <c r="F53" s="13" t="n">
        <v>1571.59990100856</v>
      </c>
      <c r="G53" s="14" t="n">
        <v>1777.24587945269</v>
      </c>
      <c r="H53" s="13" t="n">
        <v>1862.39517955253</v>
      </c>
      <c r="I53" s="13" t="n">
        <v>2129.66618776257</v>
      </c>
      <c r="J53" s="13" t="n">
        <v>2248.06577991044</v>
      </c>
      <c r="K53" s="13" t="n">
        <v>2363.23249899131</v>
      </c>
      <c r="L53" s="13" t="n">
        <v>2448.21185067537</v>
      </c>
    </row>
    <row r="54" s="20" customFormat="true" ht="10.2" hidden="false" customHeight="false" outlineLevel="0" collapsed="false">
      <c r="A54" s="26" t="s">
        <v>47</v>
      </c>
      <c r="B54" s="19" t="n">
        <f aca="false">SUM(B48:B53)</f>
        <v>2472.11319562629</v>
      </c>
      <c r="C54" s="19" t="n">
        <f aca="false">SUM(C48:C53)</f>
        <v>2567.56096362313</v>
      </c>
      <c r="D54" s="19" t="n">
        <f aca="false">SUM(D48:D53)</f>
        <v>2695.86457695249</v>
      </c>
      <c r="E54" s="19" t="n">
        <f aca="false">SUM(E48:E53)</f>
        <v>3073.16665491347</v>
      </c>
      <c r="F54" s="19" t="n">
        <f aca="false">SUM(F48:F53)</f>
        <v>3448.23278751985</v>
      </c>
      <c r="G54" s="19" t="n">
        <f aca="false">SUM(G48:G53)</f>
        <v>3723.69435659413</v>
      </c>
      <c r="H54" s="19" t="n">
        <f aca="false">SUM(H48:H53)</f>
        <v>3853.40261915783</v>
      </c>
      <c r="I54" s="19" t="n">
        <f aca="false">SUM(I48:I53)</f>
        <v>4268.77257659763</v>
      </c>
      <c r="J54" s="19" t="n">
        <f aca="false">SUM(J48:J53)</f>
        <v>4490.59773071395</v>
      </c>
      <c r="K54" s="19" t="n">
        <f aca="false">SUM(K48:K53)</f>
        <v>4694.9663332771</v>
      </c>
      <c r="L54" s="19" t="n">
        <f aca="false">SUM(L48:L53)</f>
        <v>4870.79216802636</v>
      </c>
    </row>
    <row r="55" s="20" customFormat="true" ht="10.2" hidden="false" customHeight="false" outlineLevel="0" collapsed="false">
      <c r="A55" s="2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20" customFormat="true" ht="10.2" hidden="false" customHeight="false" outlineLevel="0" collapsed="false">
      <c r="A56" s="7" t="s">
        <v>11</v>
      </c>
      <c r="B56" s="13" t="n">
        <v>304.440751767143</v>
      </c>
      <c r="C56" s="13" t="n">
        <v>316.202306694149</v>
      </c>
      <c r="D56" s="13" t="n">
        <v>329.771859437014</v>
      </c>
      <c r="E56" s="13" t="n">
        <v>320.889181198891</v>
      </c>
      <c r="F56" s="13" t="n">
        <v>305.884409343186</v>
      </c>
      <c r="G56" s="14" t="n">
        <v>308.830469542929</v>
      </c>
      <c r="H56" s="13" t="n">
        <v>300.589603445349</v>
      </c>
      <c r="I56" s="13" t="n">
        <v>302.921487078447</v>
      </c>
      <c r="J56" s="13" t="n">
        <v>301.177845328154</v>
      </c>
      <c r="K56" s="13" t="n">
        <v>303.160199103358</v>
      </c>
      <c r="L56" s="13" t="n">
        <v>303.863873649739</v>
      </c>
    </row>
    <row r="57" s="20" customFormat="true" ht="10.2" hidden="false" customHeight="false" outlineLevel="0" collapsed="false">
      <c r="A57" s="7" t="s">
        <v>12</v>
      </c>
      <c r="B57" s="13" t="n">
        <v>36.0688883641539</v>
      </c>
      <c r="C57" s="13" t="n">
        <v>39.9946899630885</v>
      </c>
      <c r="D57" s="13" t="n">
        <v>43.5099667864064</v>
      </c>
      <c r="E57" s="13" t="n">
        <v>46.1099015645587</v>
      </c>
      <c r="F57" s="13" t="n">
        <v>48.8241877099224</v>
      </c>
      <c r="G57" s="14" t="n">
        <v>47.9724222631901</v>
      </c>
      <c r="H57" s="13" t="n">
        <v>51.3049113420247</v>
      </c>
      <c r="I57" s="13" t="n">
        <v>55.6499668901713</v>
      </c>
      <c r="J57" s="13" t="n">
        <v>59.4508255095112</v>
      </c>
      <c r="K57" s="13" t="n">
        <v>63.4063508784806</v>
      </c>
      <c r="L57" s="13" t="n">
        <v>66.1983341772733</v>
      </c>
    </row>
    <row r="58" s="20" customFormat="true" ht="10.2" hidden="false" customHeight="false" outlineLevel="0" collapsed="false">
      <c r="A58" s="7" t="s">
        <v>13</v>
      </c>
      <c r="B58" s="13" t="n">
        <v>560.996691010692</v>
      </c>
      <c r="C58" s="13" t="n">
        <v>467.06447447697</v>
      </c>
      <c r="D58" s="13" t="n">
        <v>437.16334664611</v>
      </c>
      <c r="E58" s="13" t="n">
        <v>447.973080655062</v>
      </c>
      <c r="F58" s="13" t="n">
        <v>438.160665798821</v>
      </c>
      <c r="G58" s="14" t="n">
        <v>421.949319606916</v>
      </c>
      <c r="H58" s="13" t="n">
        <v>409.098838300853</v>
      </c>
      <c r="I58" s="13" t="n">
        <v>405.453601212721</v>
      </c>
      <c r="J58" s="13" t="n">
        <v>398.893657129753</v>
      </c>
      <c r="K58" s="13" t="n">
        <v>392.688168462229</v>
      </c>
      <c r="L58" s="13" t="n">
        <v>390.891193412948</v>
      </c>
    </row>
    <row r="59" s="20" customFormat="true" ht="10.2" hidden="false" customHeight="false" outlineLevel="0" collapsed="false">
      <c r="A59" s="7" t="s">
        <v>14</v>
      </c>
      <c r="B59" s="13" t="n">
        <v>33.4435966435297</v>
      </c>
      <c r="C59" s="13" t="n">
        <v>44.2927950958446</v>
      </c>
      <c r="D59" s="13" t="n">
        <v>51.9410740339949</v>
      </c>
      <c r="E59" s="13" t="n">
        <v>68.2103315599277</v>
      </c>
      <c r="F59" s="13" t="n">
        <v>72.9445676791217</v>
      </c>
      <c r="G59" s="14" t="n">
        <v>66.3376318783412</v>
      </c>
      <c r="H59" s="13" t="n">
        <v>72.5394283733952</v>
      </c>
      <c r="I59" s="13" t="n">
        <v>79.0313635036182</v>
      </c>
      <c r="J59" s="13" t="n">
        <v>85.3470486561039</v>
      </c>
      <c r="K59" s="13" t="n">
        <v>91.1208763258333</v>
      </c>
      <c r="L59" s="13" t="n">
        <v>97.5762271772977</v>
      </c>
    </row>
    <row r="60" s="20" customFormat="true" ht="10.2" hidden="false" customHeight="false" outlineLevel="0" collapsed="false">
      <c r="A60" s="7" t="s">
        <v>15</v>
      </c>
      <c r="B60" s="13" t="n">
        <v>23.9198477851152</v>
      </c>
      <c r="C60" s="13" t="n">
        <v>30.6002088022214</v>
      </c>
      <c r="D60" s="13" t="n">
        <v>24.292696835397</v>
      </c>
      <c r="E60" s="13" t="n">
        <v>32.3494449011841</v>
      </c>
      <c r="F60" s="13" t="n">
        <v>38.3205239088382</v>
      </c>
      <c r="G60" s="14" t="n">
        <v>45.0442040342087</v>
      </c>
      <c r="H60" s="13" t="n">
        <v>46.9410881051334</v>
      </c>
      <c r="I60" s="13" t="n">
        <v>49.4325261371342</v>
      </c>
      <c r="J60" s="13" t="n">
        <v>54.7581683403852</v>
      </c>
      <c r="K60" s="13" t="n">
        <v>61.3114172994413</v>
      </c>
      <c r="L60" s="13" t="n">
        <v>66.9315827401869</v>
      </c>
    </row>
    <row r="61" s="20" customFormat="true" ht="10.2" hidden="false" customHeight="false" outlineLevel="0" collapsed="false">
      <c r="A61" s="15" t="s">
        <v>16</v>
      </c>
      <c r="B61" s="13" t="n">
        <v>267.593465711997</v>
      </c>
      <c r="C61" s="13" t="n">
        <v>283.161870030045</v>
      </c>
      <c r="D61" s="13" t="n">
        <v>282.57080518405</v>
      </c>
      <c r="E61" s="13" t="n">
        <v>334.430006517802</v>
      </c>
      <c r="F61" s="13" t="n">
        <v>359.45151610621</v>
      </c>
      <c r="G61" s="14" t="n">
        <v>391.713647866699</v>
      </c>
      <c r="H61" s="13" t="n">
        <v>421.935634273207</v>
      </c>
      <c r="I61" s="13" t="n">
        <v>464.815084898996</v>
      </c>
      <c r="J61" s="13" t="n">
        <v>491.597462549497</v>
      </c>
      <c r="K61" s="13" t="n">
        <v>512.444943800507</v>
      </c>
      <c r="L61" s="13" t="n">
        <v>527.427525041589</v>
      </c>
    </row>
    <row r="62" s="20" customFormat="true" ht="10.2" hidden="false" customHeight="false" outlineLevel="0" collapsed="false">
      <c r="A62" s="26" t="s">
        <v>48</v>
      </c>
      <c r="B62" s="19" t="n">
        <f aca="false">SUM(B56:B61)</f>
        <v>1226.46324128263</v>
      </c>
      <c r="C62" s="19" t="n">
        <f aca="false">SUM(C56:C61)</f>
        <v>1181.31634506232</v>
      </c>
      <c r="D62" s="19" t="n">
        <f aca="false">SUM(D56:D61)</f>
        <v>1169.24974892297</v>
      </c>
      <c r="E62" s="19" t="n">
        <f aca="false">SUM(E56:E61)</f>
        <v>1249.96194639743</v>
      </c>
      <c r="F62" s="19" t="n">
        <f aca="false">SUM(F56:F61)</f>
        <v>1263.5858705461</v>
      </c>
      <c r="G62" s="19" t="n">
        <f aca="false">SUM(G56:G61)</f>
        <v>1281.84769519228</v>
      </c>
      <c r="H62" s="19" t="n">
        <f aca="false">SUM(H56:H61)</f>
        <v>1302.40950383996</v>
      </c>
      <c r="I62" s="19" t="n">
        <f aca="false">SUM(I56:I61)</f>
        <v>1357.30402972109</v>
      </c>
      <c r="J62" s="19" t="n">
        <f aca="false">SUM(J56:J61)</f>
        <v>1391.2250075134</v>
      </c>
      <c r="K62" s="19" t="n">
        <f aca="false">SUM(K56:K61)</f>
        <v>1424.13195586985</v>
      </c>
      <c r="L62" s="19" t="n">
        <f aca="false">SUM(L56:L61)</f>
        <v>1452.88873619903</v>
      </c>
    </row>
    <row r="63" s="20" customFormat="true" ht="10.2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s="20" customFormat="true" ht="10.2" hidden="false" customHeight="false" outlineLevel="0" collapsed="false">
      <c r="A64" s="29" t="s">
        <v>24</v>
      </c>
      <c r="B64" s="30" t="n">
        <f aca="false">B38+B46+B54+B62</f>
        <v>8118.06645161848</v>
      </c>
      <c r="C64" s="30" t="n">
        <f aca="false">C38+C46+C54+C62</f>
        <v>8580.64961600859</v>
      </c>
      <c r="D64" s="30" t="n">
        <f aca="false">D38+D46+D54+D62</f>
        <v>9342.11802234243</v>
      </c>
      <c r="E64" s="30" t="n">
        <f aca="false">E38+E46+E54+E62</f>
        <v>10714.4005610893</v>
      </c>
      <c r="F64" s="30" t="n">
        <f aca="false">F38+F46+F54+F62</f>
        <v>11955.592195925</v>
      </c>
      <c r="G64" s="30" t="n">
        <f aca="false">G38+G46+G54+G62</f>
        <v>12730.4298774369</v>
      </c>
      <c r="H64" s="30" t="n">
        <f aca="false">H38+H46+H54+H62</f>
        <v>13186.5436771317</v>
      </c>
      <c r="I64" s="30" t="n">
        <f aca="false">I38+I46+I54+I62</f>
        <v>14650.9140065242</v>
      </c>
      <c r="J64" s="30" t="n">
        <f aca="false">J38+J46+J54+J62</f>
        <v>15714.8138998823</v>
      </c>
      <c r="K64" s="30" t="n">
        <f aca="false">K38+K46+K54+K62</f>
        <v>16619.183866438</v>
      </c>
      <c r="L64" s="30" t="n">
        <f aca="false">L38+L46+L54+L62</f>
        <v>17454.7264739538</v>
      </c>
    </row>
    <row r="65" s="20" customFormat="true" ht="10.2" hidden="false" customHeight="false" outlineLevel="0" collapsed="false">
      <c r="A65" s="26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20" customFormat="true" ht="10.2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0.2" hidden="false" customHeight="false" outlineLevel="0" collapsed="false">
      <c r="A67" s="7" t="s">
        <v>3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0.2" hidden="false" customHeight="false" outlineLevel="0" collapsed="false">
      <c r="A68" s="35" t="s">
        <v>3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81" customFormat="false" ht="10.2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0.2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0.2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0.2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0.2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0.2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0.2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0.2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0.2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0.2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0.2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0.2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0.2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0.2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0.2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0.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0.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0.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0.2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0.2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0.2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0.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0.2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0.2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0.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0.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0.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0.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0.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27.32"/>
    <col collapsed="false" customWidth="true" hidden="false" outlineLevel="0" max="12" min="2" style="8" width="7.66"/>
    <col collapsed="false" customWidth="false" hidden="false" outlineLevel="0" max="13" min="13" style="7" width="9.1"/>
    <col collapsed="false" customWidth="true" hidden="false" outlineLevel="0" max="14" min="14" style="7" width="6.66"/>
    <col collapsed="false" customWidth="false" hidden="false" outlineLevel="0" max="257" min="15" style="7" width="9.1"/>
  </cols>
  <sheetData>
    <row r="1" customFormat="false" ht="12" hidden="false" customHeight="false" outlineLevel="0" collapsed="false">
      <c r="A1" s="9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40"/>
    </row>
    <row r="2" customFormat="false" ht="10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0"/>
    </row>
    <row r="3" customFormat="false" ht="10.2" hidden="false" customHeight="false" outlineLevel="0" collapsed="false">
      <c r="A3" s="10" t="s">
        <v>50</v>
      </c>
      <c r="B3" s="11" t="n">
        <v>1990</v>
      </c>
      <c r="C3" s="11" t="n">
        <v>1995</v>
      </c>
      <c r="D3" s="11" t="n">
        <v>2000</v>
      </c>
      <c r="E3" s="11" t="n">
        <v>2005</v>
      </c>
      <c r="F3" s="11" t="n">
        <v>2010</v>
      </c>
      <c r="G3" s="12" t="n">
        <v>2013</v>
      </c>
      <c r="H3" s="11" t="n">
        <v>2015</v>
      </c>
      <c r="I3" s="11" t="n">
        <v>2020</v>
      </c>
      <c r="J3" s="11" t="n">
        <v>2025</v>
      </c>
      <c r="K3" s="11" t="n">
        <v>2030</v>
      </c>
      <c r="L3" s="11" t="n">
        <v>2035</v>
      </c>
    </row>
    <row r="4" customFormat="false" ht="10.2" hidden="false" customHeight="false" outlineLevel="0" collapsed="false">
      <c r="A4" s="7" t="s">
        <v>11</v>
      </c>
      <c r="B4" s="13" t="n">
        <v>654.528513</v>
      </c>
      <c r="C4" s="13" t="n">
        <v>645.691368</v>
      </c>
      <c r="D4" s="13" t="n">
        <v>642.551467</v>
      </c>
      <c r="E4" s="13" t="n">
        <v>637.872164</v>
      </c>
      <c r="F4" s="13" t="n">
        <v>638.834958</v>
      </c>
      <c r="G4" s="14" t="n">
        <v>781.088942</v>
      </c>
      <c r="H4" s="13" t="n">
        <v>905.768308165568</v>
      </c>
      <c r="I4" s="13" t="n">
        <v>1045.04315419157</v>
      </c>
      <c r="J4" s="13" t="n">
        <v>1087.84236846744</v>
      </c>
      <c r="K4" s="13" t="n">
        <v>1135.31071703286</v>
      </c>
      <c r="L4" s="13" t="n">
        <v>1154.83270953322</v>
      </c>
    </row>
    <row r="5" customFormat="false" ht="10.2" hidden="false" customHeight="false" outlineLevel="0" collapsed="false">
      <c r="A5" s="7" t="s">
        <v>12</v>
      </c>
      <c r="B5" s="13" t="n">
        <v>233.948434</v>
      </c>
      <c r="C5" s="13" t="n">
        <v>300.137339</v>
      </c>
      <c r="D5" s="13" t="n">
        <v>343.806843</v>
      </c>
      <c r="E5" s="13" t="n">
        <v>374.917711</v>
      </c>
      <c r="F5" s="13" t="n">
        <v>377.847922</v>
      </c>
      <c r="G5" s="14" t="n">
        <v>374.430288</v>
      </c>
      <c r="H5" s="13" t="n">
        <v>392.409507930192</v>
      </c>
      <c r="I5" s="13" t="n">
        <v>442.679364230824</v>
      </c>
      <c r="J5" s="13" t="n">
        <v>501.398516765953</v>
      </c>
      <c r="K5" s="13" t="n">
        <v>549.795201022763</v>
      </c>
      <c r="L5" s="13" t="n">
        <v>566.897233562033</v>
      </c>
    </row>
    <row r="6" customFormat="false" ht="10.2" hidden="false" customHeight="false" outlineLevel="0" collapsed="false">
      <c r="A6" s="7" t="s">
        <v>13</v>
      </c>
      <c r="B6" s="13" t="n">
        <v>788.29558</v>
      </c>
      <c r="C6" s="13" t="n">
        <v>669.360472</v>
      </c>
      <c r="D6" s="13" t="n">
        <v>728.611887</v>
      </c>
      <c r="E6" s="13" t="n">
        <v>849.984238</v>
      </c>
      <c r="F6" s="13" t="n">
        <v>861.107222</v>
      </c>
      <c r="G6" s="14" t="n">
        <v>834.81948368</v>
      </c>
      <c r="H6" s="13" t="n">
        <v>831.372189110263</v>
      </c>
      <c r="I6" s="13" t="n">
        <v>843.738668532653</v>
      </c>
      <c r="J6" s="13" t="n">
        <v>841.451984183473</v>
      </c>
      <c r="K6" s="13" t="n">
        <v>816.123567071057</v>
      </c>
      <c r="L6" s="13" t="n">
        <v>803.281139971969</v>
      </c>
    </row>
    <row r="7" customFormat="false" ht="10.2" hidden="false" customHeight="false" outlineLevel="0" collapsed="false">
      <c r="A7" s="7" t="s">
        <v>14</v>
      </c>
      <c r="B7" s="13" t="n">
        <v>851.825762</v>
      </c>
      <c r="C7" s="13" t="n">
        <v>979.225014</v>
      </c>
      <c r="D7" s="13" t="n">
        <v>1151.090546</v>
      </c>
      <c r="E7" s="13" t="n">
        <v>1225.996711</v>
      </c>
      <c r="F7" s="13" t="n">
        <v>1217.100168</v>
      </c>
      <c r="G7" s="14" t="n">
        <v>1329.265292</v>
      </c>
      <c r="H7" s="13" t="n">
        <v>1317.61143480526</v>
      </c>
      <c r="I7" s="13" t="n">
        <v>1270.46378517385</v>
      </c>
      <c r="J7" s="13" t="n">
        <v>1392.237887829</v>
      </c>
      <c r="K7" s="13" t="n">
        <v>1498.52979875529</v>
      </c>
      <c r="L7" s="13" t="n">
        <v>1566.22604120418</v>
      </c>
    </row>
    <row r="8" customFormat="false" ht="10.2" hidden="false" customHeight="false" outlineLevel="0" collapsed="false">
      <c r="A8" s="7" t="s">
        <v>15</v>
      </c>
      <c r="B8" s="13" t="n">
        <v>320.852</v>
      </c>
      <c r="C8" s="13" t="n">
        <v>339.302098</v>
      </c>
      <c r="D8" s="13" t="n">
        <v>370.817337</v>
      </c>
      <c r="E8" s="13" t="n">
        <v>474.080277</v>
      </c>
      <c r="F8" s="13" t="n">
        <v>482.68987</v>
      </c>
      <c r="G8" s="14" t="n">
        <v>418.597123</v>
      </c>
      <c r="H8" s="13" t="n">
        <v>399.036418446486</v>
      </c>
      <c r="I8" s="13" t="n">
        <v>438.68202554137</v>
      </c>
      <c r="J8" s="13" t="n">
        <v>445.27533153522</v>
      </c>
      <c r="K8" s="13" t="n">
        <v>434.368486774812</v>
      </c>
      <c r="L8" s="13" t="n">
        <v>436.141253953448</v>
      </c>
    </row>
    <row r="9" customFormat="false" ht="10.2" hidden="false" customHeight="false" outlineLevel="0" collapsed="false">
      <c r="A9" s="15" t="s">
        <v>16</v>
      </c>
      <c r="B9" s="16" t="n">
        <v>325.981015</v>
      </c>
      <c r="C9" s="16" t="n">
        <v>352.365468</v>
      </c>
      <c r="D9" s="16" t="n">
        <v>383.487116</v>
      </c>
      <c r="E9" s="16" t="n">
        <v>384.647585</v>
      </c>
      <c r="F9" s="16" t="n">
        <v>401.690652</v>
      </c>
      <c r="G9" s="17" t="n">
        <v>391.992442</v>
      </c>
      <c r="H9" s="16" t="n">
        <v>397.830904005895</v>
      </c>
      <c r="I9" s="16" t="n">
        <v>400.217890539827</v>
      </c>
      <c r="J9" s="16" t="n">
        <v>381.021050636895</v>
      </c>
      <c r="K9" s="16" t="n">
        <v>363.996741458949</v>
      </c>
      <c r="L9" s="16" t="n">
        <v>356.368621485036</v>
      </c>
    </row>
    <row r="10" s="20" customFormat="true" ht="10.2" hidden="false" customHeight="false" outlineLevel="0" collapsed="false">
      <c r="A10" s="18" t="s">
        <v>51</v>
      </c>
      <c r="B10" s="19" t="n">
        <f aca="false">SUM(B4:B9)</f>
        <v>3175.431304</v>
      </c>
      <c r="C10" s="19" t="n">
        <f aca="false">SUM(C4:C9)</f>
        <v>3286.081759</v>
      </c>
      <c r="D10" s="19" t="n">
        <f aca="false">SUM(D4:D9)</f>
        <v>3620.365196</v>
      </c>
      <c r="E10" s="19" t="n">
        <f aca="false">SUM(E4:E9)</f>
        <v>3947.498686</v>
      </c>
      <c r="F10" s="19" t="n">
        <f aca="false">SUM(F4:F9)</f>
        <v>3979.270792</v>
      </c>
      <c r="G10" s="19" t="n">
        <f aca="false">SUM(G4:G9)</f>
        <v>4130.19357068</v>
      </c>
      <c r="H10" s="19" t="n">
        <f aca="false">SUM(H4:H9)</f>
        <v>4244.02876246366</v>
      </c>
      <c r="I10" s="19" t="n">
        <f aca="false">SUM(I4:I9)</f>
        <v>4440.82488821009</v>
      </c>
      <c r="J10" s="19" t="n">
        <f aca="false">SUM(J4:J9)</f>
        <v>4649.22713941798</v>
      </c>
      <c r="K10" s="19" t="n">
        <f aca="false">SUM(K4:K9)</f>
        <v>4798.12451211572</v>
      </c>
      <c r="L10" s="19" t="n">
        <f aca="false">SUM(L4:L9)</f>
        <v>4883.74699970989</v>
      </c>
    </row>
    <row r="11" s="20" customFormat="true" ht="10.2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0.2" hidden="false" customHeight="false" outlineLevel="0" collapsed="false">
      <c r="A12" s="7" t="s">
        <v>11</v>
      </c>
      <c r="B12" s="13" t="n">
        <v>583.9613015116</v>
      </c>
      <c r="C12" s="13" t="n">
        <v>651.656486024002</v>
      </c>
      <c r="D12" s="13" t="n">
        <v>693.988789333202</v>
      </c>
      <c r="E12" s="13" t="n">
        <v>683.068080596084</v>
      </c>
      <c r="F12" s="13" t="n">
        <v>745.2426355375</v>
      </c>
      <c r="G12" s="14" t="n">
        <v>817.515516426362</v>
      </c>
      <c r="H12" s="13" t="n">
        <v>869.731856489414</v>
      </c>
      <c r="I12" s="13" t="n">
        <v>1004.86148881604</v>
      </c>
      <c r="J12" s="13" t="n">
        <v>1113.99882255605</v>
      </c>
      <c r="K12" s="13" t="n">
        <v>1204.6237046906</v>
      </c>
      <c r="L12" s="13" t="n">
        <v>1279.12507253733</v>
      </c>
    </row>
    <row r="13" customFormat="false" ht="10.2" hidden="false" customHeight="false" outlineLevel="0" collapsed="false">
      <c r="A13" s="7" t="s">
        <v>12</v>
      </c>
      <c r="B13" s="13" t="n">
        <v>52.3236351653458</v>
      </c>
      <c r="C13" s="13" t="n">
        <v>68.0409497556211</v>
      </c>
      <c r="D13" s="13" t="n">
        <v>91.112700701716</v>
      </c>
      <c r="E13" s="13" t="n">
        <v>126.484518456534</v>
      </c>
      <c r="F13" s="13" t="n">
        <v>146.88571924479</v>
      </c>
      <c r="G13" s="14" t="n">
        <v>158.723740124779</v>
      </c>
      <c r="H13" s="13" t="n">
        <v>161.515808481513</v>
      </c>
      <c r="I13" s="13" t="n">
        <v>177.063266721919</v>
      </c>
      <c r="J13" s="13" t="n">
        <v>190.266189403145</v>
      </c>
      <c r="K13" s="13" t="n">
        <v>198.880712148399</v>
      </c>
      <c r="L13" s="13" t="n">
        <v>210.990865571521</v>
      </c>
    </row>
    <row r="14" customFormat="false" ht="10.2" hidden="false" customHeight="false" outlineLevel="0" collapsed="false">
      <c r="A14" s="7" t="s">
        <v>13</v>
      </c>
      <c r="B14" s="13" t="n">
        <v>865.093246218549</v>
      </c>
      <c r="C14" s="13" t="n">
        <v>789.21834290794</v>
      </c>
      <c r="D14" s="13" t="n">
        <v>842.599120407471</v>
      </c>
      <c r="E14" s="13" t="n">
        <v>925.951296915719</v>
      </c>
      <c r="F14" s="13" t="n">
        <v>924.235965839825</v>
      </c>
      <c r="G14" s="14" t="n">
        <v>929.611544811191</v>
      </c>
      <c r="H14" s="13" t="n">
        <v>930.738474341005</v>
      </c>
      <c r="I14" s="13" t="n">
        <v>960.735110115181</v>
      </c>
      <c r="J14" s="13" t="n">
        <v>1049.36848705238</v>
      </c>
      <c r="K14" s="13" t="n">
        <v>1061.62573547136</v>
      </c>
      <c r="L14" s="13" t="n">
        <v>1081.59175907591</v>
      </c>
    </row>
    <row r="15" customFormat="false" ht="10.2" hidden="false" customHeight="false" outlineLevel="0" collapsed="false">
      <c r="A15" s="7" t="s">
        <v>14</v>
      </c>
      <c r="B15" s="13" t="n">
        <v>93.9290726323752</v>
      </c>
      <c r="C15" s="13" t="n">
        <v>133.159147087079</v>
      </c>
      <c r="D15" s="13" t="n">
        <v>186.72990876332</v>
      </c>
      <c r="E15" s="13" t="n">
        <v>286.829669137204</v>
      </c>
      <c r="F15" s="13" t="n">
        <v>431.013397748771</v>
      </c>
      <c r="G15" s="14" t="n">
        <v>511.422002475608</v>
      </c>
      <c r="H15" s="13" t="n">
        <v>564.520487979884</v>
      </c>
      <c r="I15" s="13" t="n">
        <v>670.796427082343</v>
      </c>
      <c r="J15" s="13" t="n">
        <v>733.627772350641</v>
      </c>
      <c r="K15" s="13" t="n">
        <v>789.685549747578</v>
      </c>
      <c r="L15" s="13" t="n">
        <v>831.600638562824</v>
      </c>
    </row>
    <row r="16" customFormat="false" ht="10.2" hidden="false" customHeight="false" outlineLevel="0" collapsed="false">
      <c r="A16" s="7" t="s">
        <v>15</v>
      </c>
      <c r="B16" s="13" t="n">
        <v>61.9142805792332</v>
      </c>
      <c r="C16" s="13" t="n">
        <v>76.7359998643071</v>
      </c>
      <c r="D16" s="13" t="n">
        <v>116.619500160132</v>
      </c>
      <c r="E16" s="13" t="n">
        <v>159.285289717229</v>
      </c>
      <c r="F16" s="13" t="n">
        <v>192.83711741345</v>
      </c>
      <c r="G16" s="14" t="n">
        <v>183.858783612316</v>
      </c>
      <c r="H16" s="13" t="n">
        <v>203.268927595214</v>
      </c>
      <c r="I16" s="13" t="n">
        <v>225.244172482762</v>
      </c>
      <c r="J16" s="13" t="n">
        <v>258.866695783721</v>
      </c>
      <c r="K16" s="13" t="n">
        <v>366.908180525644</v>
      </c>
      <c r="L16" s="13" t="n">
        <v>405.38219352738</v>
      </c>
    </row>
    <row r="17" customFormat="false" ht="10.2" hidden="false" customHeight="false" outlineLevel="0" collapsed="false">
      <c r="A17" s="15" t="s">
        <v>16</v>
      </c>
      <c r="B17" s="16" t="n">
        <v>135.659641752501</v>
      </c>
      <c r="C17" s="16" t="n">
        <v>190.323577745318</v>
      </c>
      <c r="D17" s="16" t="n">
        <v>244.870060341539</v>
      </c>
      <c r="E17" s="16" t="n">
        <v>326.719754905068</v>
      </c>
      <c r="F17" s="16" t="n">
        <v>437.751204959493</v>
      </c>
      <c r="G17" s="17" t="n">
        <v>440.128347145388</v>
      </c>
      <c r="H17" s="16" t="n">
        <v>511.089933025755</v>
      </c>
      <c r="I17" s="16" t="n">
        <v>620.875260067267</v>
      </c>
      <c r="J17" s="16" t="n">
        <v>624.893214960728</v>
      </c>
      <c r="K17" s="16" t="n">
        <v>656.883049732752</v>
      </c>
      <c r="L17" s="16" t="n">
        <v>757.974943251589</v>
      </c>
    </row>
    <row r="18" s="20" customFormat="true" ht="12.15" hidden="false" customHeight="true" outlineLevel="0" collapsed="false">
      <c r="A18" s="26" t="s">
        <v>52</v>
      </c>
      <c r="B18" s="19" t="n">
        <f aca="false">SUM(B12:B17)</f>
        <v>1792.8811778596</v>
      </c>
      <c r="C18" s="19" t="n">
        <f aca="false">SUM(C12:C17)</f>
        <v>1909.13450338427</v>
      </c>
      <c r="D18" s="19" t="n">
        <f aca="false">SUM(D12:D17)</f>
        <v>2175.92007970738</v>
      </c>
      <c r="E18" s="19" t="n">
        <f aca="false">SUM(E12:E17)</f>
        <v>2508.33860972784</v>
      </c>
      <c r="F18" s="19" t="n">
        <f aca="false">SUM(F12:F17)</f>
        <v>2877.96604074383</v>
      </c>
      <c r="G18" s="19" t="n">
        <f aca="false">SUM(G12:G17)</f>
        <v>3041.25993459564</v>
      </c>
      <c r="H18" s="19" t="n">
        <f aca="false">SUM(H12:H17)</f>
        <v>3240.86548791278</v>
      </c>
      <c r="I18" s="19" t="n">
        <f aca="false">SUM(I12:I17)</f>
        <v>3659.57572528551</v>
      </c>
      <c r="J18" s="19" t="n">
        <f aca="false">SUM(J12:J17)</f>
        <v>3971.02118210666</v>
      </c>
      <c r="K18" s="19" t="n">
        <f aca="false">SUM(K12:K17)</f>
        <v>4278.60693231634</v>
      </c>
      <c r="L18" s="19" t="n">
        <f aca="false">SUM(L12:L17)</f>
        <v>4566.66547252655</v>
      </c>
    </row>
    <row r="19" s="20" customFormat="true" ht="10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0.2" hidden="false" customHeight="false" outlineLevel="0" collapsed="false">
      <c r="A20" s="7" t="s">
        <v>11</v>
      </c>
      <c r="B20" s="13" t="n">
        <v>609.241097</v>
      </c>
      <c r="C20" s="13" t="n">
        <v>602.263249</v>
      </c>
      <c r="D20" s="13" t="n">
        <v>614.590582</v>
      </c>
      <c r="E20" s="13" t="n">
        <v>621.581045</v>
      </c>
      <c r="F20" s="13" t="n">
        <v>593.986419</v>
      </c>
      <c r="G20" s="14" t="n">
        <v>545.641638</v>
      </c>
      <c r="H20" s="13" t="n">
        <v>537.285</v>
      </c>
      <c r="I20" s="13" t="n">
        <v>498.13290617286</v>
      </c>
      <c r="J20" s="13" t="n">
        <v>467.758468312871</v>
      </c>
      <c r="K20" s="13" t="n">
        <v>445.534061728596</v>
      </c>
      <c r="L20" s="13" t="n">
        <v>389.564467490041</v>
      </c>
    </row>
    <row r="21" customFormat="false" ht="10.2" hidden="false" customHeight="false" outlineLevel="0" collapsed="false">
      <c r="A21" s="7" t="s">
        <v>12</v>
      </c>
      <c r="B21" s="13" t="n">
        <v>18.456277</v>
      </c>
      <c r="C21" s="13" t="n">
        <v>22.803661</v>
      </c>
      <c r="D21" s="13" t="n">
        <v>33.879346</v>
      </c>
      <c r="E21" s="13" t="n">
        <v>46.318634</v>
      </c>
      <c r="F21" s="13" t="n">
        <v>52.721625</v>
      </c>
      <c r="G21" s="14" t="n">
        <v>61.97599</v>
      </c>
      <c r="H21" s="13" t="n">
        <v>59.986</v>
      </c>
      <c r="I21" s="13" t="n">
        <v>61.722</v>
      </c>
      <c r="J21" s="13" t="n">
        <v>63.5</v>
      </c>
      <c r="K21" s="13" t="n">
        <v>65.331</v>
      </c>
      <c r="L21" s="13" t="n">
        <v>68.529</v>
      </c>
    </row>
    <row r="22" customFormat="false" ht="10.2" hidden="false" customHeight="false" outlineLevel="0" collapsed="false">
      <c r="A22" s="7" t="s">
        <v>13</v>
      </c>
      <c r="B22" s="13" t="n">
        <v>717.7066221</v>
      </c>
      <c r="C22" s="13" t="n">
        <v>499.21191896</v>
      </c>
      <c r="D22" s="13" t="n">
        <v>430.42496231</v>
      </c>
      <c r="E22" s="13" t="n">
        <v>440.73761008</v>
      </c>
      <c r="F22" s="13" t="n">
        <v>435.34423884</v>
      </c>
      <c r="G22" s="14" t="n">
        <v>450.15255757</v>
      </c>
      <c r="H22" s="13" t="n">
        <v>427.483</v>
      </c>
      <c r="I22" s="13" t="n">
        <v>402.147</v>
      </c>
      <c r="J22" s="13" t="n">
        <v>392.809</v>
      </c>
      <c r="K22" s="13" t="n">
        <v>388.347</v>
      </c>
      <c r="L22" s="13" t="n">
        <v>385.323</v>
      </c>
    </row>
    <row r="23" customFormat="false" ht="10.2" hidden="false" customHeight="false" outlineLevel="0" collapsed="false">
      <c r="A23" s="7" t="s">
        <v>14</v>
      </c>
      <c r="B23" s="13" t="n">
        <v>0.513525</v>
      </c>
      <c r="C23" s="13" t="n">
        <v>0.66666</v>
      </c>
      <c r="D23" s="13" t="n">
        <v>0.70602</v>
      </c>
      <c r="E23" s="13" t="n">
        <v>0.95694</v>
      </c>
      <c r="F23" s="13" t="n">
        <v>0.630375</v>
      </c>
      <c r="G23" s="14" t="n">
        <v>0.72324</v>
      </c>
      <c r="H23" s="13" t="n">
        <v>0.689</v>
      </c>
      <c r="I23" s="13" t="n">
        <v>0.675</v>
      </c>
      <c r="J23" s="13" t="n">
        <v>0.662</v>
      </c>
      <c r="K23" s="13" t="n">
        <v>0.649</v>
      </c>
      <c r="L23" s="13" t="n">
        <v>0.636</v>
      </c>
    </row>
    <row r="24" customFormat="false" ht="10.2" hidden="false" customHeight="false" outlineLevel="0" collapsed="false">
      <c r="A24" s="7" t="s">
        <v>15</v>
      </c>
      <c r="B24" s="13" t="n">
        <v>105.061583</v>
      </c>
      <c r="C24" s="13" t="n">
        <v>121.890234</v>
      </c>
      <c r="D24" s="13" t="n">
        <v>130.657454</v>
      </c>
      <c r="E24" s="13" t="n">
        <v>141.062365</v>
      </c>
      <c r="F24" s="13" t="n">
        <v>147.889627</v>
      </c>
      <c r="G24" s="14" t="n">
        <v>147.224745</v>
      </c>
      <c r="H24" s="13" t="n">
        <v>156.870433745835</v>
      </c>
      <c r="I24" s="13" t="n">
        <v>162.263433745835</v>
      </c>
      <c r="J24" s="13" t="n">
        <v>170.650433745835</v>
      </c>
      <c r="K24" s="13" t="n">
        <v>181.654433745835</v>
      </c>
      <c r="L24" s="13" t="n">
        <v>198.371433745835</v>
      </c>
    </row>
    <row r="25" customFormat="false" ht="10.2" hidden="false" customHeight="false" outlineLevel="0" collapsed="false">
      <c r="A25" s="15" t="s">
        <v>16</v>
      </c>
      <c r="B25" s="16" t="n">
        <v>799.022231</v>
      </c>
      <c r="C25" s="16" t="n">
        <v>993.206838</v>
      </c>
      <c r="D25" s="16" t="n">
        <v>1076.685591</v>
      </c>
      <c r="E25" s="16" t="n">
        <v>1692.247846</v>
      </c>
      <c r="F25" s="16" t="n">
        <v>2317.184691</v>
      </c>
      <c r="G25" s="17" t="n">
        <v>2675.713211</v>
      </c>
      <c r="H25" s="16" t="n">
        <v>2684.73386177467</v>
      </c>
      <c r="I25" s="16" t="n">
        <v>3139.65835693433</v>
      </c>
      <c r="J25" s="16" t="n">
        <v>3298.12087325379</v>
      </c>
      <c r="K25" s="16" t="n">
        <v>3410.62999753381</v>
      </c>
      <c r="L25" s="16" t="n">
        <v>3543.24890370667</v>
      </c>
    </row>
    <row r="26" s="20" customFormat="true" ht="12.15" hidden="false" customHeight="true" outlineLevel="0" collapsed="false">
      <c r="A26" s="26" t="s">
        <v>53</v>
      </c>
      <c r="B26" s="19" t="n">
        <f aca="false">SUM(B20:B25)</f>
        <v>2250.0013351</v>
      </c>
      <c r="C26" s="19" t="n">
        <f aca="false">SUM(C20:C25)</f>
        <v>2240.04256096</v>
      </c>
      <c r="D26" s="19" t="n">
        <f aca="false">SUM(D20:D25)</f>
        <v>2286.94395531</v>
      </c>
      <c r="E26" s="19" t="n">
        <f aca="false">SUM(E20:E25)</f>
        <v>2942.90444008</v>
      </c>
      <c r="F26" s="19" t="n">
        <f aca="false">SUM(F20:F25)</f>
        <v>3547.75697584</v>
      </c>
      <c r="G26" s="19" t="n">
        <f aca="false">SUM(G20:G25)</f>
        <v>3881.43138157</v>
      </c>
      <c r="H26" s="19" t="n">
        <f aca="false">SUM(H20:H25)</f>
        <v>3867.0472955205</v>
      </c>
      <c r="I26" s="19" t="n">
        <f aca="false">SUM(I20:I25)</f>
        <v>4264.59869685302</v>
      </c>
      <c r="J26" s="19" t="n">
        <f aca="false">SUM(J20:J25)</f>
        <v>4393.50077531249</v>
      </c>
      <c r="K26" s="19" t="n">
        <f aca="false">SUM(K20:K25)</f>
        <v>4492.14549300824</v>
      </c>
      <c r="L26" s="19" t="n">
        <f aca="false">SUM(L20:L25)</f>
        <v>4585.67280494255</v>
      </c>
    </row>
    <row r="27" s="20" customFormat="true" ht="10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0.2" hidden="false" customHeight="false" outlineLevel="0" collapsed="false">
      <c r="A28" s="7" t="s">
        <v>11</v>
      </c>
      <c r="B28" s="13" t="n">
        <v>154.460347332217</v>
      </c>
      <c r="C28" s="13" t="n">
        <v>184.290603928135</v>
      </c>
      <c r="D28" s="13" t="n">
        <v>197.784714440874</v>
      </c>
      <c r="E28" s="13" t="n">
        <v>209.383188668145</v>
      </c>
      <c r="F28" s="13" t="n">
        <v>213.835521337738</v>
      </c>
      <c r="G28" s="14" t="n">
        <v>213.698361316016</v>
      </c>
      <c r="H28" s="13" t="n">
        <v>231.744856030494</v>
      </c>
      <c r="I28" s="13" t="n">
        <v>238.547047336135</v>
      </c>
      <c r="J28" s="13" t="n">
        <v>238.028677755809</v>
      </c>
      <c r="K28" s="13" t="n">
        <v>234.340118231403</v>
      </c>
      <c r="L28" s="13" t="n">
        <v>186.214335303646</v>
      </c>
    </row>
    <row r="29" customFormat="false" ht="10.2" hidden="false" customHeight="false" outlineLevel="0" collapsed="false">
      <c r="A29" s="7" t="s">
        <v>12</v>
      </c>
      <c r="B29" s="13" t="n">
        <v>2.15299995474499</v>
      </c>
      <c r="C29" s="13" t="n">
        <v>2.16900009051002</v>
      </c>
      <c r="D29" s="13" t="n">
        <v>2.76599990948998</v>
      </c>
      <c r="E29" s="13" t="n">
        <v>3.78394080644431</v>
      </c>
      <c r="F29" s="13" t="n">
        <v>4.88002647418202</v>
      </c>
      <c r="G29" s="14" t="n">
        <v>4.67907702403041</v>
      </c>
      <c r="H29" s="13" t="n">
        <v>5.27357666881923</v>
      </c>
      <c r="I29" s="13" t="n">
        <v>6.45367989245235</v>
      </c>
      <c r="J29" s="13" t="n">
        <v>7.92451212781022</v>
      </c>
      <c r="K29" s="13" t="n">
        <v>8.61999295977451</v>
      </c>
      <c r="L29" s="13" t="n">
        <v>9.41113927176641</v>
      </c>
    </row>
    <row r="30" customFormat="false" ht="10.2" hidden="false" customHeight="false" outlineLevel="0" collapsed="false">
      <c r="A30" s="7" t="s">
        <v>13</v>
      </c>
      <c r="B30" s="13" t="n">
        <v>229.218923383265</v>
      </c>
      <c r="C30" s="13" t="n">
        <v>243.71283124406</v>
      </c>
      <c r="D30" s="13" t="n">
        <v>267.393403312667</v>
      </c>
      <c r="E30" s="13" t="n">
        <v>285.357957279269</v>
      </c>
      <c r="F30" s="13" t="n">
        <v>272.887383355207</v>
      </c>
      <c r="G30" s="14" t="n">
        <v>262.974517129022</v>
      </c>
      <c r="H30" s="13" t="n">
        <v>266.091713366585</v>
      </c>
      <c r="I30" s="13" t="n">
        <v>259.798294382753</v>
      </c>
      <c r="J30" s="13" t="n">
        <v>254.457623738123</v>
      </c>
      <c r="K30" s="13" t="n">
        <v>254.896598419616</v>
      </c>
      <c r="L30" s="13" t="n">
        <v>255.157790640626</v>
      </c>
    </row>
    <row r="31" customFormat="false" ht="10.2" hidden="false" customHeight="false" outlineLevel="0" collapsed="false">
      <c r="A31" s="7" t="s">
        <v>14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4" t="n">
        <v>0.927410960763905</v>
      </c>
      <c r="H31" s="13" t="n">
        <v>1.00840768857108</v>
      </c>
      <c r="I31" s="13" t="n">
        <v>1.15942507356227</v>
      </c>
      <c r="J31" s="13" t="n">
        <v>3.42384685774111</v>
      </c>
      <c r="K31" s="13" t="n">
        <v>4.82365059171609</v>
      </c>
      <c r="L31" s="13" t="n">
        <v>7.16063696429379</v>
      </c>
    </row>
    <row r="32" customFormat="false" ht="10.2" hidden="false" customHeight="false" outlineLevel="0" collapsed="false">
      <c r="A32" s="7" t="s">
        <v>15</v>
      </c>
      <c r="B32" s="13" t="n">
        <v>2.01299995474499</v>
      </c>
      <c r="C32" s="13" t="n">
        <v>2.69200004525501</v>
      </c>
      <c r="D32" s="13" t="n">
        <v>3.09900009051002</v>
      </c>
      <c r="E32" s="13" t="n">
        <v>2.68981490700095</v>
      </c>
      <c r="F32" s="13" t="n">
        <v>2.88179141964973</v>
      </c>
      <c r="G32" s="14" t="n">
        <v>3.1340086889623</v>
      </c>
      <c r="H32" s="13" t="n">
        <v>3.12264871485538</v>
      </c>
      <c r="I32" s="13" t="n">
        <v>3.10380670206499</v>
      </c>
      <c r="J32" s="13" t="n">
        <v>3.08507838168077</v>
      </c>
      <c r="K32" s="13" t="n">
        <v>4.40729496972264</v>
      </c>
      <c r="L32" s="13" t="n">
        <v>6.29619301262615</v>
      </c>
    </row>
    <row r="33" customFormat="false" ht="10.2" hidden="false" customHeight="false" outlineLevel="0" collapsed="false">
      <c r="A33" s="15" t="s">
        <v>16</v>
      </c>
      <c r="B33" s="16" t="n">
        <v>65.2357455763226</v>
      </c>
      <c r="C33" s="16" t="n">
        <v>93.0390485133729</v>
      </c>
      <c r="D33" s="16" t="n">
        <v>113.291221206499</v>
      </c>
      <c r="E33" s="16" t="n">
        <v>125.221850929991</v>
      </c>
      <c r="F33" s="16" t="n">
        <v>131.710141648188</v>
      </c>
      <c r="G33" s="17" t="n">
        <v>77.7778119201702</v>
      </c>
      <c r="H33" s="16" t="n">
        <v>125.938521747037</v>
      </c>
      <c r="I33" s="16" t="n">
        <v>210.839649084581</v>
      </c>
      <c r="J33" s="16" t="n">
        <v>272.869156753169</v>
      </c>
      <c r="K33" s="16" t="n">
        <v>327.922722052795</v>
      </c>
      <c r="L33" s="16" t="n">
        <v>377.65889638342</v>
      </c>
    </row>
    <row r="34" s="20" customFormat="true" ht="12.15" hidden="false" customHeight="true" outlineLevel="0" collapsed="false">
      <c r="A34" s="26" t="s">
        <v>54</v>
      </c>
      <c r="B34" s="19" t="n">
        <f aca="false">SUM(B28:B33)</f>
        <v>453.081016201294</v>
      </c>
      <c r="C34" s="19" t="n">
        <f aca="false">SUM(C28:C33)</f>
        <v>525.903483821333</v>
      </c>
      <c r="D34" s="19" t="n">
        <f aca="false">SUM(D28:D33)</f>
        <v>584.33433896004</v>
      </c>
      <c r="E34" s="19" t="n">
        <f aca="false">SUM(E28:E33)</f>
        <v>626.436752590849</v>
      </c>
      <c r="F34" s="19" t="n">
        <f aca="false">SUM(F28:F33)</f>
        <v>626.194864234964</v>
      </c>
      <c r="G34" s="19" t="n">
        <f aca="false">SUM(G28:G33)</f>
        <v>563.191187038965</v>
      </c>
      <c r="H34" s="19" t="n">
        <f aca="false">SUM(H28:H33)</f>
        <v>633.179724216362</v>
      </c>
      <c r="I34" s="19" t="n">
        <f aca="false">SUM(I28:I33)</f>
        <v>719.901902471548</v>
      </c>
      <c r="J34" s="19" t="n">
        <f aca="false">SUM(J28:J33)</f>
        <v>779.788895614334</v>
      </c>
      <c r="K34" s="19" t="n">
        <f aca="false">SUM(K28:K33)</f>
        <v>835.010377225026</v>
      </c>
      <c r="L34" s="19" t="n">
        <f aca="false">SUM(L28:L33)</f>
        <v>841.898991576377</v>
      </c>
      <c r="M34" s="7"/>
      <c r="N34" s="7"/>
    </row>
    <row r="35" customFormat="false" ht="10.2" hidden="false" customHeight="false" outlineLevel="0" collapsed="false">
      <c r="B35" s="13"/>
      <c r="C35" s="13"/>
      <c r="D35" s="13"/>
      <c r="E35" s="13"/>
      <c r="F35" s="13"/>
      <c r="G35" s="14"/>
      <c r="H35" s="13"/>
      <c r="I35" s="13"/>
      <c r="J35" s="13"/>
      <c r="K35" s="13"/>
      <c r="L35" s="13"/>
    </row>
    <row r="36" customFormat="false" ht="10.2" hidden="false" customHeight="false" outlineLevel="0" collapsed="false">
      <c r="A36" s="7" t="s">
        <v>11</v>
      </c>
      <c r="B36" s="13" t="n">
        <v>139.197526361044</v>
      </c>
      <c r="C36" s="13" t="n">
        <v>152.887700592841</v>
      </c>
      <c r="D36" s="13" t="n">
        <v>151.220193691451</v>
      </c>
      <c r="E36" s="13" t="n">
        <v>150.125140290537</v>
      </c>
      <c r="F36" s="13" t="n">
        <v>147.191239534778</v>
      </c>
      <c r="G36" s="14" t="n">
        <v>156.32367855365</v>
      </c>
      <c r="H36" s="13" t="n">
        <v>164.70795343555</v>
      </c>
      <c r="I36" s="13" t="n">
        <v>169.083116503218</v>
      </c>
      <c r="J36" s="13" t="n">
        <v>173.776199433689</v>
      </c>
      <c r="K36" s="13" t="n">
        <v>176.210664130148</v>
      </c>
      <c r="L36" s="13" t="n">
        <v>178.87368098913</v>
      </c>
    </row>
    <row r="37" customFormat="false" ht="10.2" hidden="false" customHeight="false" outlineLevel="0" collapsed="false">
      <c r="A37" s="7" t="s">
        <v>12</v>
      </c>
      <c r="B37" s="13" t="n">
        <v>82.2567294202833</v>
      </c>
      <c r="C37" s="13" t="n">
        <v>105.531015296194</v>
      </c>
      <c r="D37" s="13" t="n">
        <v>126.024900212699</v>
      </c>
      <c r="E37" s="13" t="n">
        <v>141.565606643436</v>
      </c>
      <c r="F37" s="13" t="n">
        <v>158.725732678644</v>
      </c>
      <c r="G37" s="14" t="n">
        <v>158.050166312169</v>
      </c>
      <c r="H37" s="13" t="n">
        <v>165.757410039008</v>
      </c>
      <c r="I37" s="13" t="n">
        <v>192.075957160114</v>
      </c>
      <c r="J37" s="13" t="n">
        <v>226.137782549667</v>
      </c>
      <c r="K37" s="13" t="n">
        <v>250.372750169706</v>
      </c>
      <c r="L37" s="13" t="n">
        <v>274.607717789745</v>
      </c>
    </row>
    <row r="38" customFormat="false" ht="10.2" hidden="false" customHeight="false" outlineLevel="0" collapsed="false">
      <c r="A38" s="7" t="s">
        <v>13</v>
      </c>
      <c r="B38" s="13" t="n">
        <v>162.679476609947</v>
      </c>
      <c r="C38" s="13" t="n">
        <v>178.753877865774</v>
      </c>
      <c r="D38" s="13" t="n">
        <v>189.190266619903</v>
      </c>
      <c r="E38" s="13" t="n">
        <v>180.093239299452</v>
      </c>
      <c r="F38" s="13" t="n">
        <v>197.664496427117</v>
      </c>
      <c r="G38" s="14" t="n">
        <v>201.268556919491</v>
      </c>
      <c r="H38" s="13" t="n">
        <v>200.090645415714</v>
      </c>
      <c r="I38" s="13" t="n">
        <v>205.9682980223</v>
      </c>
      <c r="J38" s="13" t="n">
        <v>212.313318853061</v>
      </c>
      <c r="K38" s="13" t="n">
        <v>218.754854991628</v>
      </c>
      <c r="L38" s="13" t="n">
        <v>225.076243510121</v>
      </c>
    </row>
    <row r="39" customFormat="false" ht="10.2" hidden="false" customHeight="false" outlineLevel="0" collapsed="false">
      <c r="A39" s="7" t="s">
        <v>14</v>
      </c>
      <c r="B39" s="13" t="n">
        <v>2.24195727926868</v>
      </c>
      <c r="C39" s="13" t="n">
        <v>2.75760714124089</v>
      </c>
      <c r="D39" s="13" t="n">
        <v>1.841109426619</v>
      </c>
      <c r="E39" s="13" t="n">
        <v>5.11278725618862</v>
      </c>
      <c r="F39" s="13" t="n">
        <v>4.03121192922116</v>
      </c>
      <c r="G39" s="14" t="n">
        <v>5.70852197130832</v>
      </c>
      <c r="H39" s="13" t="n">
        <v>5.27551050121138</v>
      </c>
      <c r="I39" s="13" t="n">
        <v>5.98417673405877</v>
      </c>
      <c r="J39" s="13" t="n">
        <v>7.67586495904421</v>
      </c>
      <c r="K39" s="13" t="n">
        <v>8.53712752862379</v>
      </c>
      <c r="L39" s="13" t="n">
        <v>9.39839009820338</v>
      </c>
    </row>
    <row r="40" customFormat="false" ht="10.2" hidden="false" customHeight="false" outlineLevel="0" collapsed="false">
      <c r="A40" s="7" t="s">
        <v>15</v>
      </c>
      <c r="B40" s="13" t="n">
        <v>12.8665714802914</v>
      </c>
      <c r="C40" s="13" t="n">
        <v>13.7619468706159</v>
      </c>
      <c r="D40" s="13" t="n">
        <v>16.8709809023849</v>
      </c>
      <c r="E40" s="13" t="n">
        <v>20.4668882653754</v>
      </c>
      <c r="F40" s="13" t="n">
        <v>24.5166669683667</v>
      </c>
      <c r="G40" s="14" t="n">
        <v>25.7155238267638</v>
      </c>
      <c r="H40" s="13" t="n">
        <v>26.339332520294</v>
      </c>
      <c r="I40" s="13" t="n">
        <v>31.6810617504584</v>
      </c>
      <c r="J40" s="13" t="n">
        <v>41.0907799470323</v>
      </c>
      <c r="K40" s="13" t="n">
        <v>50.766407067269</v>
      </c>
      <c r="L40" s="13" t="n">
        <v>60.4420341875057</v>
      </c>
    </row>
    <row r="41" customFormat="false" ht="10.2" hidden="false" customHeight="false" outlineLevel="0" collapsed="false">
      <c r="A41" s="15" t="s">
        <v>16</v>
      </c>
      <c r="B41" s="16" t="n">
        <v>90.5778372629769</v>
      </c>
      <c r="C41" s="16" t="n">
        <v>109.213896230258</v>
      </c>
      <c r="D41" s="16" t="n">
        <v>117.242303706385</v>
      </c>
      <c r="E41" s="16" t="n">
        <v>164.40543422184</v>
      </c>
      <c r="F41" s="16" t="n">
        <v>251.769167760329</v>
      </c>
      <c r="G41" s="17" t="n">
        <v>308.712420916867</v>
      </c>
      <c r="H41" s="16" t="n">
        <v>335.622947195977</v>
      </c>
      <c r="I41" s="16" t="n">
        <v>369.280363788699</v>
      </c>
      <c r="J41" s="16" t="n">
        <v>412.244338743751</v>
      </c>
      <c r="K41" s="16" t="n">
        <v>456.566135910146</v>
      </c>
      <c r="L41" s="16" t="n">
        <v>500.887933076541</v>
      </c>
    </row>
    <row r="42" s="20" customFormat="true" ht="12.15" hidden="false" customHeight="true" outlineLevel="0" collapsed="false">
      <c r="A42" s="26" t="s">
        <v>55</v>
      </c>
      <c r="B42" s="19" t="n">
        <f aca="false">SUM(B36:B41)</f>
        <v>489.820098413812</v>
      </c>
      <c r="C42" s="19" t="n">
        <f aca="false">SUM(C36:C41)</f>
        <v>562.906043996923</v>
      </c>
      <c r="D42" s="19" t="n">
        <f aca="false">SUM(D36:D41)</f>
        <v>602.389754559442</v>
      </c>
      <c r="E42" s="19" t="n">
        <f aca="false">SUM(E36:E41)</f>
        <v>661.769095976829</v>
      </c>
      <c r="F42" s="19" t="n">
        <f aca="false">SUM(F36:F41)</f>
        <v>783.898515298457</v>
      </c>
      <c r="G42" s="19" t="n">
        <f aca="false">SUM(G36:G41)</f>
        <v>855.778868500249</v>
      </c>
      <c r="H42" s="19" t="n">
        <f aca="false">SUM(H36:H41)</f>
        <v>897.793799107754</v>
      </c>
      <c r="I42" s="19" t="n">
        <f aca="false">SUM(I36:I41)</f>
        <v>974.072973958848</v>
      </c>
      <c r="J42" s="19" t="n">
        <f aca="false">SUM(J36:J41)</f>
        <v>1073.23828448624</v>
      </c>
      <c r="K42" s="19" t="n">
        <f aca="false">SUM(K36:K41)</f>
        <v>1161.20793979752</v>
      </c>
      <c r="L42" s="19" t="n">
        <f aca="false">SUM(L36:L41)</f>
        <v>1249.28599965125</v>
      </c>
      <c r="M42" s="7"/>
      <c r="N42" s="7"/>
    </row>
    <row r="43" s="20" customFormat="true" ht="10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0.2" hidden="false" customHeight="false" outlineLevel="0" collapsed="false">
      <c r="A44" s="7" t="s">
        <v>11</v>
      </c>
      <c r="B44" s="13" t="n">
        <v>1.3824017008477</v>
      </c>
      <c r="C44" s="13" t="n">
        <v>2.51017497921031</v>
      </c>
      <c r="D44" s="13" t="n">
        <v>3.10476146607239</v>
      </c>
      <c r="E44" s="13" t="n">
        <v>7.61177455773671</v>
      </c>
      <c r="F44" s="13" t="n">
        <v>26.3270654945866</v>
      </c>
      <c r="G44" s="14" t="n">
        <v>29.5046110222656</v>
      </c>
      <c r="H44" s="13" t="n">
        <v>31.448536886335</v>
      </c>
      <c r="I44" s="13" t="n">
        <v>35.5625308368345</v>
      </c>
      <c r="J44" s="13" t="n">
        <v>41.3600561379663</v>
      </c>
      <c r="K44" s="13" t="n">
        <v>45.1116413902604</v>
      </c>
      <c r="L44" s="13" t="n">
        <v>48.4871059651038</v>
      </c>
    </row>
    <row r="45" customFormat="false" ht="10.2" hidden="false" customHeight="false" outlineLevel="0" collapsed="false">
      <c r="A45" s="7" t="s">
        <v>12</v>
      </c>
      <c r="B45" s="13" t="n">
        <v>5.68882020481625</v>
      </c>
      <c r="C45" s="13" t="n">
        <v>6.18252587677306</v>
      </c>
      <c r="D45" s="13" t="n">
        <v>5.26312335341053</v>
      </c>
      <c r="E45" s="13" t="n">
        <v>8.09267880953647</v>
      </c>
      <c r="F45" s="13" t="n">
        <v>17.9731243155835</v>
      </c>
      <c r="G45" s="14" t="n">
        <v>18.7573560107577</v>
      </c>
      <c r="H45" s="13" t="n">
        <v>20.7665463723193</v>
      </c>
      <c r="I45" s="13" t="n">
        <v>25.0912473049928</v>
      </c>
      <c r="J45" s="13" t="n">
        <v>30.4142509740729</v>
      </c>
      <c r="K45" s="13" t="n">
        <v>35.3058749271046</v>
      </c>
      <c r="L45" s="13" t="n">
        <v>40.8260501338899</v>
      </c>
    </row>
    <row r="46" customFormat="false" ht="10.2" hidden="false" customHeight="false" outlineLevel="0" collapsed="false">
      <c r="A46" s="7" t="s">
        <v>13</v>
      </c>
      <c r="B46" s="13" t="n">
        <v>0</v>
      </c>
      <c r="C46" s="13" t="n">
        <v>0.270977580572635</v>
      </c>
      <c r="D46" s="13" t="n">
        <v>0.720096718313618</v>
      </c>
      <c r="E46" s="13" t="n">
        <v>3.15672814164706</v>
      </c>
      <c r="F46" s="13" t="n">
        <v>11.2000803201255</v>
      </c>
      <c r="G46" s="14" t="n">
        <v>10.9878010816488</v>
      </c>
      <c r="H46" s="13" t="n">
        <v>10.3590234432156</v>
      </c>
      <c r="I46" s="13" t="n">
        <v>13.6086310394651</v>
      </c>
      <c r="J46" s="13" t="n">
        <v>15.6041634003231</v>
      </c>
      <c r="K46" s="13" t="n">
        <v>15.7362978920798</v>
      </c>
      <c r="L46" s="13" t="n">
        <v>15.2162239632876</v>
      </c>
    </row>
    <row r="47" customFormat="false" ht="10.2" hidden="false" customHeight="false" outlineLevel="0" collapsed="false">
      <c r="A47" s="7" t="s">
        <v>1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.004380408</v>
      </c>
      <c r="G47" s="14" t="n">
        <v>0.004380408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0.2" hidden="false" customHeight="false" outlineLevel="0" collapsed="false">
      <c r="A48" s="7" t="s">
        <v>15</v>
      </c>
      <c r="B48" s="13" t="n">
        <v>0.0226750531764706</v>
      </c>
      <c r="C48" s="13" t="n">
        <v>0.00566876329411765</v>
      </c>
      <c r="D48" s="13" t="n">
        <v>0.0056842941524577</v>
      </c>
      <c r="E48" s="13" t="n">
        <v>0.00566876329411765</v>
      </c>
      <c r="F48" s="13" t="n">
        <v>0.0297867744</v>
      </c>
      <c r="G48" s="14" t="n">
        <v>0.0232676966117647</v>
      </c>
      <c r="H48" s="13" t="n">
        <v>0.188456021778888</v>
      </c>
      <c r="I48" s="13" t="n">
        <v>0.493991168807386</v>
      </c>
      <c r="J48" s="13" t="n">
        <v>0.83044311205289</v>
      </c>
      <c r="K48" s="13" t="n">
        <v>1.30820686791964</v>
      </c>
      <c r="L48" s="13" t="n">
        <v>4.71575061416979</v>
      </c>
    </row>
    <row r="49" customFormat="false" ht="10.2" hidden="false" customHeight="false" outlineLevel="0" collapsed="false">
      <c r="A49" s="15" t="s">
        <v>16</v>
      </c>
      <c r="B49" s="16" t="n">
        <v>0</v>
      </c>
      <c r="C49" s="16" t="n">
        <v>0</v>
      </c>
      <c r="D49" s="16" t="n">
        <v>0.0824222652106366</v>
      </c>
      <c r="E49" s="16" t="n">
        <v>0.834223889524061</v>
      </c>
      <c r="F49" s="16" t="n">
        <v>4.02093145631735</v>
      </c>
      <c r="G49" s="17" t="n">
        <v>6.07071825216749</v>
      </c>
      <c r="H49" s="16" t="n">
        <v>5.56281317239209</v>
      </c>
      <c r="I49" s="16" t="n">
        <v>7.3315148407048</v>
      </c>
      <c r="J49" s="16" t="n">
        <v>11.2187280710839</v>
      </c>
      <c r="K49" s="16" t="n">
        <v>16.4147049906919</v>
      </c>
      <c r="L49" s="16" t="n">
        <v>22.8196078509499</v>
      </c>
    </row>
    <row r="50" s="20" customFormat="true" ht="10.2" hidden="false" customHeight="false" outlineLevel="0" collapsed="false">
      <c r="A50" s="26" t="s">
        <v>56</v>
      </c>
      <c r="B50" s="19" t="n">
        <f aca="false">SUM(B44:B49)</f>
        <v>7.09389695884042</v>
      </c>
      <c r="C50" s="19" t="n">
        <f aca="false">SUM(C44:C49)</f>
        <v>8.96934719985012</v>
      </c>
      <c r="D50" s="19" t="n">
        <f aca="false">SUM(D44:D49)</f>
        <v>9.17608809715964</v>
      </c>
      <c r="E50" s="19" t="n">
        <f aca="false">SUM(E44:E49)</f>
        <v>19.7010741617384</v>
      </c>
      <c r="F50" s="19" t="n">
        <f aca="false">SUM(F44:F49)</f>
        <v>59.555368769013</v>
      </c>
      <c r="G50" s="19" t="n">
        <f aca="false">SUM(G44:G49)</f>
        <v>65.3481344714515</v>
      </c>
      <c r="H50" s="19" t="n">
        <f aca="false">SUM(H44:H49)</f>
        <v>68.3253758960409</v>
      </c>
      <c r="I50" s="19" t="n">
        <f aca="false">SUM(I44:I49)</f>
        <v>82.0879151908046</v>
      </c>
      <c r="J50" s="19" t="n">
        <f aca="false">SUM(J44:J49)</f>
        <v>99.427641695499</v>
      </c>
      <c r="K50" s="19" t="n">
        <f aca="false">SUM(K44:K49)</f>
        <v>113.876726068056</v>
      </c>
      <c r="L50" s="19" t="n">
        <f aca="false">SUM(L44:L49)</f>
        <v>132.064738527401</v>
      </c>
    </row>
    <row r="51" s="20" customFormat="true" ht="10.2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0.2" hidden="false" customHeight="false" outlineLevel="0" collapsed="false">
      <c r="A52" s="41" t="s">
        <v>11</v>
      </c>
      <c r="B52" s="13" t="n">
        <v>16.5374815514786</v>
      </c>
      <c r="C52" s="13" t="n">
        <v>19.5221731359161</v>
      </c>
      <c r="D52" s="13" t="n">
        <v>21.4331237172305</v>
      </c>
      <c r="E52" s="13" t="n">
        <v>25.5267244310832</v>
      </c>
      <c r="F52" s="13" t="n">
        <v>45.3628281848835</v>
      </c>
      <c r="G52" s="14" t="n">
        <v>65.4201047972657</v>
      </c>
      <c r="H52" s="13" t="n">
        <v>78.8122698733378</v>
      </c>
      <c r="I52" s="13" t="n">
        <v>104.880287046681</v>
      </c>
      <c r="J52" s="13" t="n">
        <v>150.705320864196</v>
      </c>
      <c r="K52" s="13" t="n">
        <v>197.860908187516</v>
      </c>
      <c r="L52" s="13" t="n">
        <v>237.731357877531</v>
      </c>
      <c r="M52" s="20"/>
      <c r="N52" s="20"/>
    </row>
    <row r="53" customFormat="false" ht="10.2" hidden="false" customHeight="false" outlineLevel="0" collapsed="false">
      <c r="A53" s="41" t="s">
        <v>12</v>
      </c>
      <c r="B53" s="13" t="n">
        <v>2.24121871747296</v>
      </c>
      <c r="C53" s="13" t="n">
        <v>2.81676471919265</v>
      </c>
      <c r="D53" s="13" t="n">
        <v>4.0018221930514</v>
      </c>
      <c r="E53" s="13" t="n">
        <v>6.42973525817232</v>
      </c>
      <c r="F53" s="13" t="n">
        <v>10.9769002578412</v>
      </c>
      <c r="G53" s="14" t="n">
        <v>18.286745479773</v>
      </c>
      <c r="H53" s="13" t="n">
        <v>19.6129800407925</v>
      </c>
      <c r="I53" s="13" t="n">
        <v>32.6495938528804</v>
      </c>
      <c r="J53" s="13" t="n">
        <v>45.7253064156848</v>
      </c>
      <c r="K53" s="13" t="n">
        <v>57.2536941865022</v>
      </c>
      <c r="L53" s="13" t="n">
        <v>74.5971750470529</v>
      </c>
      <c r="M53" s="20"/>
      <c r="N53" s="20"/>
    </row>
    <row r="54" customFormat="false" ht="10.2" hidden="false" customHeight="false" outlineLevel="0" collapsed="false">
      <c r="A54" s="41" t="s">
        <v>13</v>
      </c>
      <c r="B54" s="13" t="n">
        <v>4.52145217201589</v>
      </c>
      <c r="C54" s="13" t="n">
        <v>7.1828153133323</v>
      </c>
      <c r="D54" s="13" t="n">
        <v>14.8105484882127</v>
      </c>
      <c r="E54" s="13" t="n">
        <v>35.2015635316834</v>
      </c>
      <c r="F54" s="13" t="n">
        <v>71.2180141906006</v>
      </c>
      <c r="G54" s="14" t="n">
        <v>115.45391440852</v>
      </c>
      <c r="H54" s="13" t="n">
        <v>133.564334961203</v>
      </c>
      <c r="I54" s="13" t="n">
        <v>179.935520650181</v>
      </c>
      <c r="J54" s="13" t="n">
        <v>229.347422058861</v>
      </c>
      <c r="K54" s="13" t="n">
        <v>278.62541531794</v>
      </c>
      <c r="L54" s="13" t="n">
        <v>330.682054098119</v>
      </c>
      <c r="M54" s="20"/>
      <c r="N54" s="20"/>
    </row>
    <row r="55" customFormat="false" ht="10.2" hidden="false" customHeight="false" outlineLevel="0" collapsed="false">
      <c r="A55" s="41" t="s">
        <v>14</v>
      </c>
      <c r="B55" s="13" t="n">
        <v>0.000226275059962891</v>
      </c>
      <c r="C55" s="13" t="n">
        <v>0.000226275059962891</v>
      </c>
      <c r="D55" s="13" t="n">
        <v>0.00135765035977735</v>
      </c>
      <c r="E55" s="13" t="n">
        <v>0.0182162737023125</v>
      </c>
      <c r="F55" s="13" t="n">
        <v>0.0718776287103581</v>
      </c>
      <c r="G55" s="14" t="n">
        <v>0.203382802411175</v>
      </c>
      <c r="H55" s="13" t="n">
        <v>0.51630974093884</v>
      </c>
      <c r="I55" s="13" t="n">
        <v>3.25814063802221</v>
      </c>
      <c r="J55" s="13" t="n">
        <v>6.57241765079779</v>
      </c>
      <c r="K55" s="13" t="n">
        <v>11.3897078070443</v>
      </c>
      <c r="L55" s="13" t="n">
        <v>18.5295627683613</v>
      </c>
      <c r="M55" s="20"/>
      <c r="N55" s="20"/>
    </row>
    <row r="56" customFormat="false" ht="10.2" hidden="false" customHeight="false" outlineLevel="0" collapsed="false">
      <c r="A56" s="41" t="s">
        <v>15</v>
      </c>
      <c r="B56" s="13" t="n">
        <v>0.135050459338372</v>
      </c>
      <c r="C56" s="13" t="n">
        <v>0.130524958139114</v>
      </c>
      <c r="D56" s="13" t="n">
        <v>0.433914784773817</v>
      </c>
      <c r="E56" s="13" t="n">
        <v>0.751090871560282</v>
      </c>
      <c r="F56" s="13" t="n">
        <v>1.25675295166537</v>
      </c>
      <c r="G56" s="14" t="n">
        <v>1.71425419024523</v>
      </c>
      <c r="H56" s="13" t="n">
        <v>3.0228731163229</v>
      </c>
      <c r="I56" s="13" t="n">
        <v>8.32616361181881</v>
      </c>
      <c r="J56" s="13" t="n">
        <v>13.8211474896059</v>
      </c>
      <c r="K56" s="13" t="n">
        <v>21.6427151972093</v>
      </c>
      <c r="L56" s="13" t="n">
        <v>31.5350041141804</v>
      </c>
      <c r="M56" s="20"/>
      <c r="N56" s="20"/>
    </row>
    <row r="57" customFormat="false" ht="10.2" hidden="false" customHeight="false" outlineLevel="0" collapsed="false">
      <c r="A57" s="42" t="s">
        <v>16</v>
      </c>
      <c r="B57" s="16" t="n">
        <v>5.1596890980099</v>
      </c>
      <c r="C57" s="16" t="n">
        <v>7.73937977869027</v>
      </c>
      <c r="D57" s="16" t="n">
        <v>11.1432282593222</v>
      </c>
      <c r="E57" s="16" t="n">
        <v>17.2110044054406</v>
      </c>
      <c r="F57" s="16" t="n">
        <v>39.1489710179121</v>
      </c>
      <c r="G57" s="17" t="n">
        <v>78.2159610994264</v>
      </c>
      <c r="H57" s="16" t="n">
        <v>111.00813929703</v>
      </c>
      <c r="I57" s="16" t="n">
        <v>207.236420021621</v>
      </c>
      <c r="J57" s="16" t="n">
        <v>308.393917211243</v>
      </c>
      <c r="K57" s="16" t="n">
        <v>401.807755615412</v>
      </c>
      <c r="L57" s="16" t="n">
        <v>484.293259310056</v>
      </c>
      <c r="M57" s="20"/>
      <c r="N57" s="20"/>
    </row>
    <row r="58" s="20" customFormat="true" ht="10.2" hidden="false" customHeight="false" outlineLevel="0" collapsed="false">
      <c r="A58" s="43" t="s">
        <v>57</v>
      </c>
      <c r="B58" s="19" t="n">
        <f aca="false">SUM(B52:B57)</f>
        <v>28.5951182733757</v>
      </c>
      <c r="C58" s="19" t="n">
        <f aca="false">SUM(C52:C57)</f>
        <v>37.3918841803304</v>
      </c>
      <c r="D58" s="19" t="n">
        <f aca="false">SUM(D52:D57)</f>
        <v>51.8239950929504</v>
      </c>
      <c r="E58" s="19" t="n">
        <f aca="false">SUM(E52:E57)</f>
        <v>85.1383347716421</v>
      </c>
      <c r="F58" s="19" t="n">
        <f aca="false">SUM(F52:F57)</f>
        <v>168.035344231613</v>
      </c>
      <c r="G58" s="19" t="n">
        <f aca="false">SUM(G52:G57)</f>
        <v>279.294362777642</v>
      </c>
      <c r="H58" s="19" t="n">
        <f aca="false">SUM(H52:H57)</f>
        <v>346.536907029625</v>
      </c>
      <c r="I58" s="19" t="n">
        <f aca="false">SUM(I52:I57)</f>
        <v>536.286125821205</v>
      </c>
      <c r="J58" s="19" t="n">
        <f aca="false">SUM(J52:J57)</f>
        <v>754.565531690388</v>
      </c>
      <c r="K58" s="19" t="n">
        <f aca="false">SUM(K52:K57)</f>
        <v>968.580196311624</v>
      </c>
      <c r="L58" s="19" t="n">
        <f aca="false">SUM(L52:L57)</f>
        <v>1177.3684132153</v>
      </c>
    </row>
    <row r="59" s="20" customFormat="true" ht="10.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20" customFormat="true" ht="10.2" hidden="false" customHeight="false" outlineLevel="0" collapsed="false">
      <c r="A60" s="29" t="s">
        <v>58</v>
      </c>
      <c r="B60" s="30" t="n">
        <f aca="false">B10+B18+B26+B34+B42+B50+B58</f>
        <v>8196.90394680693</v>
      </c>
      <c r="C60" s="30" t="n">
        <f aca="false">C10+C18+C26+C34+C42+C50+C58</f>
        <v>8570.4295825427</v>
      </c>
      <c r="D60" s="30" t="n">
        <f aca="false">D10+D18+D26+D34+D42+D50+D58</f>
        <v>9330.95340772698</v>
      </c>
      <c r="E60" s="30" t="n">
        <f aca="false">E10+E18+E26+E34+E42+E50+E58</f>
        <v>10791.7869933089</v>
      </c>
      <c r="F60" s="30" t="n">
        <f aca="false">F10+F18+F26+F34+F42+F50+F58</f>
        <v>12042.6779011179</v>
      </c>
      <c r="G60" s="30" t="n">
        <f aca="false">G10+G18+G26+G34+G42+G50+G58</f>
        <v>12816.497439634</v>
      </c>
      <c r="H60" s="30" t="n">
        <f aca="false">H10+H18+H26+H34+H42+H50+H58</f>
        <v>13297.7773521467</v>
      </c>
      <c r="I60" s="30" t="n">
        <f aca="false">I10+I18+I26+I34+I42+I50+I58</f>
        <v>14677.348227791</v>
      </c>
      <c r="J60" s="30" t="n">
        <f aca="false">J10+J18+J26+J34+J42+J50+J58</f>
        <v>15720.7694503236</v>
      </c>
      <c r="K60" s="30" t="n">
        <f aca="false">K10+K18+K26+K34+K42+K50+K58</f>
        <v>16647.5521768425</v>
      </c>
      <c r="L60" s="30" t="n">
        <f aca="false">L10+L18+L26+L34+L42+L50+L58</f>
        <v>17436.7034201493</v>
      </c>
    </row>
    <row r="61" customFormat="false" ht="10.2" hidden="false" customHeight="false" outlineLevel="0" collapsed="false">
      <c r="A61" s="10" t="s">
        <v>59</v>
      </c>
      <c r="B61" s="13" t="n">
        <v>3442.12645339996</v>
      </c>
      <c r="C61" s="13" t="n">
        <v>3666.77891444221</v>
      </c>
      <c r="D61" s="13" t="n">
        <v>3842.20411830376</v>
      </c>
      <c r="E61" s="13" t="n">
        <v>3844.47041005247</v>
      </c>
      <c r="F61" s="13" t="n">
        <v>3901.72453028011</v>
      </c>
      <c r="G61" s="14" t="n">
        <v>4019.97339976183</v>
      </c>
      <c r="H61" s="13" t="n">
        <v>4261.22434221676</v>
      </c>
      <c r="I61" s="13" t="n">
        <v>4685.6963652707</v>
      </c>
      <c r="J61" s="13" t="n">
        <v>4879.5780211129</v>
      </c>
      <c r="K61" s="13" t="n">
        <v>5083.05032840806</v>
      </c>
      <c r="L61" s="13" t="n">
        <v>5194.14602810506</v>
      </c>
    </row>
    <row r="62" customFormat="false" ht="10.2" hidden="false" customHeight="false" outlineLevel="0" collapsed="false">
      <c r="A62" s="10" t="s">
        <v>26</v>
      </c>
      <c r="B62" s="13" t="n">
        <v>4754.77749340696</v>
      </c>
      <c r="C62" s="13" t="n">
        <v>4903.6506681005</v>
      </c>
      <c r="D62" s="13" t="n">
        <v>5488.74928942321</v>
      </c>
      <c r="E62" s="13" t="n">
        <v>6947.31658325643</v>
      </c>
      <c r="F62" s="13" t="n">
        <v>8140.95337083777</v>
      </c>
      <c r="G62" s="14" t="n">
        <v>8796.52403987212</v>
      </c>
      <c r="H62" s="13" t="n">
        <v>9036.55300992998</v>
      </c>
      <c r="I62" s="13" t="n">
        <v>9991.65186252034</v>
      </c>
      <c r="J62" s="13" t="n">
        <v>10841.1914292107</v>
      </c>
      <c r="K62" s="13" t="n">
        <v>11564.5018484345</v>
      </c>
      <c r="L62" s="13" t="n">
        <v>12242.5573920443</v>
      </c>
    </row>
    <row r="63" customFormat="false" ht="10.2" hidden="false" customHeight="false" outlineLevel="0" collapsed="false">
      <c r="A63" s="10" t="s">
        <v>60</v>
      </c>
      <c r="B63" s="13" t="n">
        <v>897.964911814501</v>
      </c>
      <c r="C63" s="13" t="n">
        <v>913.290864462809</v>
      </c>
      <c r="D63" s="13" t="n">
        <v>899.328030307001</v>
      </c>
      <c r="E63" s="13" t="n">
        <v>844.535181929959</v>
      </c>
      <c r="F63" s="13" t="n">
        <v>786.048704270336</v>
      </c>
      <c r="G63" s="14" t="n">
        <v>753.966078121914</v>
      </c>
      <c r="H63" s="13" t="n">
        <v>747.994624561672</v>
      </c>
      <c r="I63" s="13" t="n">
        <v>725.211640453643</v>
      </c>
      <c r="J63" s="13" t="n">
        <v>707.412117967974</v>
      </c>
      <c r="K63" s="13" t="n">
        <v>704.288622514922</v>
      </c>
      <c r="L63" s="13" t="n">
        <v>716.171968574998</v>
      </c>
    </row>
    <row r="64" customFormat="false" ht="10.2" hidden="false" customHeight="false" outlineLevel="0" collapsed="false">
      <c r="A64" s="10" t="s">
        <v>28</v>
      </c>
      <c r="B64" s="13" t="n">
        <v>1095.3598101459</v>
      </c>
      <c r="C64" s="13" t="n">
        <v>1161.19839118178</v>
      </c>
      <c r="D64" s="13" t="n">
        <v>1194.70825399761</v>
      </c>
      <c r="E64" s="13" t="n">
        <v>1149.11078256052</v>
      </c>
      <c r="F64" s="13" t="n">
        <v>1081.47994605768</v>
      </c>
      <c r="G64" s="14" t="n">
        <v>1039.22527984417</v>
      </c>
      <c r="H64" s="13" t="n">
        <v>1039.14461648824</v>
      </c>
      <c r="I64" s="13" t="n">
        <v>1025.85478200327</v>
      </c>
      <c r="J64" s="13" t="n">
        <v>1011.41157851346</v>
      </c>
      <c r="K64" s="13" t="n">
        <v>1003.38665793192</v>
      </c>
      <c r="L64" s="13" t="n">
        <v>1006.63848447384</v>
      </c>
    </row>
    <row r="65" customFormat="false" ht="10.2" hidden="false" customHeight="false" outlineLevel="0" collapsed="false">
      <c r="A65" s="31" t="s">
        <v>61</v>
      </c>
      <c r="B65" s="16" t="n">
        <v>1672.15549033788</v>
      </c>
      <c r="C65" s="16" t="n">
        <v>1226.51284468989</v>
      </c>
      <c r="D65" s="16" t="n">
        <v>1279.04203085896</v>
      </c>
      <c r="E65" s="16" t="n">
        <v>1571.37185068725</v>
      </c>
      <c r="F65" s="16" t="n">
        <v>1692.17745491519</v>
      </c>
      <c r="G65" s="17" t="n">
        <v>1766.0430957557</v>
      </c>
      <c r="H65" s="16" t="n">
        <v>1760.55476414974</v>
      </c>
      <c r="I65" s="16" t="n">
        <v>1840.07674073926</v>
      </c>
      <c r="J65" s="16" t="n">
        <v>1983.94042077276</v>
      </c>
      <c r="K65" s="16" t="n">
        <v>2030.72281123176</v>
      </c>
      <c r="L65" s="16" t="n">
        <v>2089.68972678619</v>
      </c>
    </row>
    <row r="66" customFormat="false" ht="10.2" hidden="false" customHeight="false" outlineLevel="0" collapsed="false">
      <c r="A66" s="10" t="s">
        <v>30</v>
      </c>
      <c r="B66" s="13" t="n">
        <v>1664.44879085252</v>
      </c>
      <c r="C66" s="13" t="n">
        <v>1669.73872769465</v>
      </c>
      <c r="D66" s="13" t="n">
        <v>1676.43678350457</v>
      </c>
      <c r="E66" s="13" t="n">
        <v>1633.03399622018</v>
      </c>
      <c r="F66" s="13" t="n">
        <v>1749.82010738152</v>
      </c>
      <c r="G66" s="14" t="n">
        <v>1910.48818602952</v>
      </c>
      <c r="H66" s="13" t="n">
        <v>2108.94290545782</v>
      </c>
      <c r="I66" s="13" t="n">
        <v>2329.66056701674</v>
      </c>
      <c r="J66" s="13" t="n">
        <v>2441.34930670789</v>
      </c>
      <c r="K66" s="13" t="n">
        <v>2546.08671154874</v>
      </c>
      <c r="L66" s="13" t="n">
        <v>2518.021986839</v>
      </c>
    </row>
    <row r="67" customFormat="false" ht="10.2" hidden="false" customHeight="false" outlineLevel="0" collapsed="false">
      <c r="A67" s="10" t="s">
        <v>31</v>
      </c>
      <c r="B67" s="13" t="n">
        <v>720.699616916541</v>
      </c>
      <c r="C67" s="13" t="n">
        <v>892.403841127364</v>
      </c>
      <c r="D67" s="13" t="n">
        <v>934.030946579484</v>
      </c>
      <c r="E67" s="13" t="n">
        <v>1504.02686478239</v>
      </c>
      <c r="F67" s="13" t="n">
        <v>2100.52254812881</v>
      </c>
      <c r="G67" s="14" t="n">
        <v>2429.389659047</v>
      </c>
      <c r="H67" s="13" t="n">
        <v>2516.40293876883</v>
      </c>
      <c r="I67" s="13" t="n">
        <v>3032.66729404195</v>
      </c>
      <c r="J67" s="13" t="n">
        <v>3243.17427444294</v>
      </c>
      <c r="K67" s="13" t="n">
        <v>3406.59423374635</v>
      </c>
      <c r="L67" s="13" t="n">
        <v>3576.44710666694</v>
      </c>
    </row>
    <row r="68" customFormat="false" ht="10.2" hidden="false" customHeight="false" outlineLevel="0" collapsed="false">
      <c r="A68" s="32" t="s">
        <v>32</v>
      </c>
      <c r="B68" s="33" t="n">
        <v>153.369194719801</v>
      </c>
      <c r="C68" s="33" t="n">
        <v>190.410475944672</v>
      </c>
      <c r="D68" s="33" t="n">
        <v>213.838226069125</v>
      </c>
      <c r="E68" s="33" t="n">
        <v>253.746903187051</v>
      </c>
      <c r="F68" s="33" t="n">
        <v>342.154788907874</v>
      </c>
      <c r="G68" s="34" t="n">
        <v>350.45287951374</v>
      </c>
      <c r="H68" s="33" t="n">
        <v>374.605013862756</v>
      </c>
      <c r="I68" s="33" t="n">
        <v>443.62451929312</v>
      </c>
      <c r="J68" s="33" t="n">
        <v>530.384446411783</v>
      </c>
      <c r="K68" s="33" t="n">
        <v>638.938882189895</v>
      </c>
      <c r="L68" s="33" t="n">
        <v>761.464412538774</v>
      </c>
    </row>
    <row r="70" customFormat="false" ht="10.2" hidden="false" customHeight="false" outlineLevel="0" collapsed="false">
      <c r="A70" s="10" t="s">
        <v>62</v>
      </c>
    </row>
    <row r="71" customFormat="false" ht="10.2" hidden="false" customHeight="false" outlineLevel="0" collapsed="false">
      <c r="A71" s="10" t="s">
        <v>63</v>
      </c>
    </row>
    <row r="72" customFormat="false" ht="10.2" hidden="false" customHeight="false" outlineLevel="0" collapsed="false">
      <c r="A72" s="35" t="s">
        <v>35</v>
      </c>
    </row>
    <row r="73" customFormat="false" ht="10.2" hidden="false" customHeight="false" outlineLevel="0" collapsed="false">
      <c r="A73" s="10" t="s">
        <v>36</v>
      </c>
    </row>
    <row r="74" customFormat="false" ht="10.2" hidden="false" customHeight="false" outlineLevel="0" collapsed="false">
      <c r="A74" s="10" t="s">
        <v>64</v>
      </c>
    </row>
    <row r="76" customFormat="false" ht="10.2" hidden="false" customHeight="false" outlineLevel="0" collapsed="false">
      <c r="C7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24:08Z</dcterms:created>
  <dc:creator>Jones, Claire</dc:creator>
  <dc:description/>
  <dc:language>en-US</dc:language>
  <cp:lastModifiedBy>Jones, Claire</cp:lastModifiedBy>
  <cp:lastPrinted>2013-01-14T13:53:26Z</cp:lastPrinted>
  <dcterms:modified xsi:type="dcterms:W3CDTF">2015-02-17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vWorkbookVersion">
    <vt:r8>2</vt:r8>
  </property>
</Properties>
</file>