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ترازنامه" sheetId="6" state="visible" r:id="rId7"/>
    <sheet name="نسبتهای مالی" sheetId="7" state="visible" r:id="rId8"/>
    <sheet name="درصد صورتهای مالی" sheetId="8" state="visible" r:id="rId9"/>
  </sheets>
  <externalReferences>
    <externalReference r:id="rId10"/>
  </externalReferences>
  <definedNames>
    <definedName function="false" hidden="false" localSheetId="0" name="_xlnm.Print_Area" vbProcedure="false">'1'!$B$1:$Y$27</definedName>
    <definedName function="false" hidden="false" localSheetId="2" name="_xlnm.Print_Area" vbProcedure="false">'3'!$B$1:$Z$34</definedName>
    <definedName function="false" hidden="false" localSheetId="5" name="_xlnm.Print_Area" vbProcedure="false">ترازنامه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Noto Sans"/>
            <family val="2"/>
          </rPr>
          <t xml:space="preserve">بدهی جاری / دارايي جار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</xdr:row>
                <xdr:rowOff>18</xdr:rowOff>
              </xdr:from>
              <xdr:to>
                <xdr:col>1</xdr:col>
                <xdr:colOff>-212</xdr:colOff>
                <xdr:row>3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Noto Sans"/>
            <family val="2"/>
          </rPr>
          <t xml:space="preserve">بدهی جاری/نقد+اوراق بهادار+مطالب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</xdr:row>
                <xdr:rowOff>15</xdr:rowOff>
              </xdr:from>
              <xdr:to>
                <xdr:col>1</xdr:col>
                <xdr:colOff>-251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Noto Sans"/>
            <family val="2"/>
          </rPr>
          <t xml:space="preserve">بدهی جاری /نقد+اوراق بهادا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4</xdr:row>
                <xdr:rowOff>15</xdr:rowOff>
              </xdr:from>
              <xdr:to>
                <xdr:col>1</xdr:col>
                <xdr:colOff>-232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Noto Sans"/>
            <family val="2"/>
          </rPr>
          <t xml:space="preserve">تخمين مخارج روزانه/نقد+اوراق بهادار+مطالب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</xdr:row>
                <xdr:rowOff>15</xdr:rowOff>
              </xdr:from>
              <xdr:to>
                <xdr:col>1</xdr:col>
                <xdr:colOff>-284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Noto Sans"/>
            <family val="2"/>
          </rPr>
          <t xml:space="preserve">جمع دارايی/دارايی جار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6</xdr:row>
                <xdr:rowOff>15</xdr:rowOff>
              </xdr:from>
              <xdr:to>
                <xdr:col>1</xdr:col>
                <xdr:colOff>-248</xdr:colOff>
                <xdr:row>8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Noto Sans"/>
            <family val="2"/>
          </rPr>
          <t xml:space="preserve">سودنقدی+خريد دارايی+بازپرداخت بدهی بلند مدت/وجوه نقدحاصل از عم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7</xdr:row>
                <xdr:rowOff>15</xdr:rowOff>
              </xdr:from>
              <xdr:to>
                <xdr:col>1</xdr:col>
                <xdr:colOff>-320</xdr:colOff>
                <xdr:row>10</xdr:row>
                <xdr:rowOff>2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Noto Sans"/>
            <family val="2"/>
          </rPr>
          <t xml:space="preserve">بدهی جاری/وجوه نقد حاصل از عم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8</xdr:row>
                <xdr:rowOff>15</xdr:rowOff>
              </xdr:from>
              <xdr:to>
                <xdr:col>1</xdr:col>
                <xdr:colOff>-275</xdr:colOff>
                <xdr:row>11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Noto Sans"/>
            <family val="2"/>
          </rPr>
          <t xml:space="preserve">بهای تمام شده کالای فروش رفته /متوسط موجودی کالا)*</t>
        </r>
        <r>
          <rPr>
            <sz val="8"/>
            <color rgb="FF000000"/>
            <rFont val="Tahoma"/>
            <family val="2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18</xdr:rowOff>
              </xdr:from>
              <xdr:to>
                <xdr:col>1</xdr:col>
                <xdr:colOff>-320</xdr:colOff>
                <xdr:row>11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Noto Sans"/>
            <family val="2"/>
          </rPr>
          <t xml:space="preserve">بهای تمام شده کالای فروش رفته/متوسط موجودی مواد و کالای نيمه ساخته)*</t>
        </r>
        <r>
          <rPr>
            <sz val="8"/>
            <color rgb="FF000000"/>
            <rFont val="Tahoma"/>
            <family val="2"/>
          </rPr>
          <t xml:space="preserve">3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</xdr:row>
                <xdr:rowOff>15</xdr:rowOff>
              </xdr:from>
              <xdr:to>
                <xdr:col>2</xdr:col>
                <xdr:colOff>-430</xdr:colOff>
                <xdr:row>12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Noto Sans"/>
            <family val="2"/>
          </rPr>
          <t xml:space="preserve">فروش/متوسطمطالبات تجاری)*</t>
        </r>
        <r>
          <rPr>
            <sz val="8"/>
            <color rgb="FF000000"/>
            <rFont val="Tahoma"/>
            <family val="2"/>
          </rPr>
          <t xml:space="preserve">3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2</xdr:row>
                <xdr:rowOff>15</xdr:rowOff>
              </xdr:from>
              <xdr:to>
                <xdr:col>1</xdr:col>
                <xdr:colOff>-248</xdr:colOff>
                <xdr:row>13</xdr:row>
                <xdr:rowOff>-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Noto Sans"/>
            <family val="2"/>
          </rPr>
          <t xml:space="preserve">دوره گردش کالا+دوره وصول مطالبات تجار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3</xdr:row>
                <xdr:rowOff>2</xdr:rowOff>
              </xdr:from>
              <xdr:to>
                <xdr:col>1</xdr:col>
                <xdr:colOff>-261</xdr:colOff>
                <xdr:row>14</xdr:row>
                <xdr:rowOff>-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Noto Sans"/>
            <family val="2"/>
          </rPr>
          <t xml:space="preserve">موجودی آخر +موجودی اول -بهای تمام شده /متوسط حسابهای پرداختنی)*</t>
        </r>
        <r>
          <rPr>
            <sz val="8"/>
            <color rgb="FF000000"/>
            <rFont val="Tahoma"/>
            <family val="2"/>
          </rPr>
          <t xml:space="preserve">3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2</xdr:rowOff>
              </xdr:from>
              <xdr:to>
                <xdr:col>2</xdr:col>
                <xdr:colOff>-430</xdr:colOff>
                <xdr:row>15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Noto Sans"/>
            <family val="2"/>
          </rPr>
          <t xml:space="preserve">سرمايه در گردش/ موجودي كال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</xdr:row>
                <xdr:rowOff>2</xdr:rowOff>
              </xdr:from>
              <xdr:to>
                <xdr:col>1</xdr:col>
                <xdr:colOff>-233</xdr:colOff>
                <xdr:row>16</xdr:row>
                <xdr:rowOff>-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Noto Sans"/>
            <family val="2"/>
          </rPr>
          <t xml:space="preserve">سرمايه در گردش/فرو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6</xdr:row>
                <xdr:rowOff>2</xdr:rowOff>
              </xdr:from>
              <xdr:to>
                <xdr:col>1</xdr:col>
                <xdr:colOff>-199</xdr:colOff>
                <xdr:row>17</xdr:row>
                <xdr:rowOff>-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Noto Sans"/>
            <family val="2"/>
          </rPr>
          <t xml:space="preserve">داراييهای ثابت /فرو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7</xdr:row>
                <xdr:rowOff>2</xdr:rowOff>
              </xdr:from>
              <xdr:to>
                <xdr:col>1</xdr:col>
                <xdr:colOff>-189</xdr:colOff>
                <xdr:row>18</xdr:row>
                <xdr:rowOff>-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Noto Sans"/>
            <family val="2"/>
          </rPr>
          <t xml:space="preserve">جمع دارايی/فرو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8</xdr:row>
                <xdr:rowOff>2</xdr:rowOff>
              </xdr:from>
              <xdr:to>
                <xdr:col>1</xdr:col>
                <xdr:colOff>-172</xdr:colOff>
                <xdr:row>19</xdr:row>
                <xdr:rowOff>-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Noto Sans"/>
            <family val="2"/>
          </rPr>
          <t xml:space="preserve">فروش سال قبل /فروش سال مورد رسيدگی - فروش سال قب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19</xdr:row>
                <xdr:rowOff>2</xdr:rowOff>
              </xdr:from>
              <xdr:to>
                <xdr:col>1</xdr:col>
                <xdr:colOff>-320</xdr:colOff>
                <xdr:row>20</xdr:row>
                <xdr:rowOff>-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Noto Sans"/>
            <family val="2"/>
          </rPr>
          <t xml:space="preserve">حقوق صاحبان سرمايه‌ يا ارزش ويژه /دارايی ثاب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1</xdr:row>
                <xdr:rowOff>5</xdr:rowOff>
              </xdr:from>
              <xdr:to>
                <xdr:col>1</xdr:col>
                <xdr:colOff>-285</xdr:colOff>
                <xdr:row>22</xdr:row>
                <xdr:rowOff>-1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Noto Sans"/>
            <family val="2"/>
          </rPr>
          <t xml:space="preserve">جمع داراييها/حقوق صاحبان سرمايه يا ارزش ويژ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2</xdr:row>
                <xdr:rowOff>2</xdr:rowOff>
              </xdr:from>
              <xdr:to>
                <xdr:col>1</xdr:col>
                <xdr:colOff>-285</xdr:colOff>
                <xdr:row>23</xdr:row>
                <xdr:rowOff>-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حقوق صاحبان سرمايه يا ارزش ويژه / جمع بدهيها(جاری +بلند مد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23</xdr:row>
                <xdr:rowOff>2</xdr:rowOff>
              </xdr:from>
              <xdr:to>
                <xdr:col>1</xdr:col>
                <xdr:colOff>-320</xdr:colOff>
                <xdr:row>24</xdr:row>
                <xdr:rowOff>-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Noto Sans"/>
            <family val="2"/>
          </rPr>
          <t xml:space="preserve"> بدهي بلند مدت/ دارايي ثاب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4</xdr:row>
                <xdr:rowOff>2</xdr:rowOff>
              </xdr:from>
              <xdr:to>
                <xdr:col>1</xdr:col>
                <xdr:colOff>-248</xdr:colOff>
                <xdr:row>25</xdr:row>
                <xdr:rowOff>-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Noto Sans"/>
            <family val="2"/>
          </rPr>
          <t xml:space="preserve">جمع بدهيها(جاری + بلندمدت) / وجوه نقد حاصل از عم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25</xdr:row>
                <xdr:rowOff>2</xdr:rowOff>
              </xdr:from>
              <xdr:to>
                <xdr:col>1</xdr:col>
                <xdr:colOff>-320</xdr:colOff>
                <xdr:row>26</xdr:row>
                <xdr:rowOff>-7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Noto Sans"/>
            <family val="2"/>
          </rPr>
          <t xml:space="preserve">هزينه بهره / سود خالص قبل از ماليات + هزينه بهر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6</xdr:row>
                <xdr:rowOff>2</xdr:rowOff>
              </xdr:from>
              <xdr:to>
                <xdr:col>1</xdr:col>
                <xdr:colOff>-302</xdr:colOff>
                <xdr:row>27</xdr:row>
                <xdr:rowOff>-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Noto Sans"/>
            <family val="2"/>
          </rPr>
          <t xml:space="preserve">هزينه های ثابت / سود قبل از ماليات و هزينه های ثاب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8</xdr:row>
                <xdr:rowOff>2</xdr:rowOff>
              </xdr:from>
              <xdr:to>
                <xdr:col>1</xdr:col>
                <xdr:colOff>-320</xdr:colOff>
                <xdr:row>29</xdr:row>
                <xdr:rowOff>-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Noto Sans"/>
            <family val="2"/>
          </rPr>
          <t xml:space="preserve">فروش / سودخال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0</xdr:row>
                <xdr:rowOff>5</xdr:rowOff>
              </xdr:from>
              <xdr:to>
                <xdr:col>1</xdr:col>
                <xdr:colOff>-174</xdr:colOff>
                <xdr:row>31</xdr:row>
                <xdr:rowOff>-1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Noto Sans"/>
            <family val="2"/>
          </rPr>
          <t xml:space="preserve">فروش / سود خالص قبل از ما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1</xdr:row>
                <xdr:rowOff>2</xdr:rowOff>
              </xdr:from>
              <xdr:to>
                <xdr:col>1</xdr:col>
                <xdr:colOff>-241</xdr:colOff>
                <xdr:row>32</xdr:row>
                <xdr:rowOff>-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Noto Sans"/>
            <family val="2"/>
          </rPr>
          <t xml:space="preserve">ميانگين جمع داراييها / سود خالص قبل از ما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2</xdr:row>
                <xdr:rowOff>2</xdr:rowOff>
              </xdr:from>
              <xdr:to>
                <xdr:col>1</xdr:col>
                <xdr:colOff>-284</xdr:colOff>
                <xdr:row>33</xdr:row>
                <xdr:rowOff>-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Noto Sans"/>
            <family val="2"/>
          </rPr>
          <t xml:space="preserve">ميانگين حقوق صاحبان سرمايه / سود خالص قبل از ما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33</xdr:row>
                <xdr:rowOff>2</xdr:rowOff>
              </xdr:from>
              <xdr:to>
                <xdr:col>1</xdr:col>
                <xdr:colOff>-320</xdr:colOff>
                <xdr:row>34</xdr:row>
                <xdr:rowOff>-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Noto Sans"/>
            <family val="2"/>
          </rPr>
          <t xml:space="preserve">سود سال قبل /سود سال قبل - سود سال مورد رسيدگی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34</xdr:row>
                <xdr:rowOff>2</xdr:rowOff>
              </xdr:from>
              <xdr:to>
                <xdr:col>1</xdr:col>
                <xdr:colOff>-320</xdr:colOff>
                <xdr:row>35</xdr:row>
                <xdr:rowOff>-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Noto Sans"/>
            <family val="2"/>
          </rPr>
          <t xml:space="preserve">فروش / هزينه های متغير - فروش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5</xdr:row>
                <xdr:rowOff>2</xdr:rowOff>
              </xdr:from>
              <xdr:to>
                <xdr:col>1</xdr:col>
                <xdr:colOff>-248</xdr:colOff>
                <xdr:row>36</xdr:row>
                <xdr:rowOff>-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Noto Sans"/>
            <family val="2"/>
          </rPr>
          <t xml:space="preserve">سرمايه در گردش / سود قبل از کسر ما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6</xdr:row>
                <xdr:rowOff>2</xdr:rowOff>
              </xdr:from>
              <xdr:to>
                <xdr:col>1</xdr:col>
                <xdr:colOff>-267</xdr:colOff>
                <xdr:row>37</xdr:row>
                <xdr:rowOff>-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Noto Sans"/>
            <family val="2"/>
          </rPr>
          <t xml:space="preserve">بازده دارايی / بازده سرمايه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7</xdr:row>
                <xdr:rowOff>2</xdr:rowOff>
              </xdr:from>
              <xdr:to>
                <xdr:col>1</xdr:col>
                <xdr:colOff>-212</xdr:colOff>
                <xdr:row>38</xdr:row>
                <xdr:rowOff>-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Noto Sans"/>
            <family val="2"/>
          </rPr>
          <t xml:space="preserve">تعداد سهام(تعدیل شده) / سود خالص قابل تقسي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45</xdr:row>
                <xdr:rowOff>6</xdr:rowOff>
              </xdr:from>
              <xdr:to>
                <xdr:col>1</xdr:col>
                <xdr:colOff>-310</xdr:colOff>
                <xdr:row>46</xdr:row>
                <xdr:rowOff>-8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Noto Sans"/>
            <family val="2"/>
          </rPr>
          <t xml:space="preserve">تعداد سهام (تعديل شده) / سود تقسيم شد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46</xdr:row>
                <xdr:rowOff>2</xdr:rowOff>
              </xdr:from>
              <xdr:to>
                <xdr:col>1</xdr:col>
                <xdr:colOff>-275</xdr:colOff>
                <xdr:row>47</xdr:row>
                <xdr:rowOff>0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Noto Sans"/>
            <family val="2"/>
          </rPr>
          <t xml:space="preserve">تعداد سهام ( تعديل شده ) / وجوه نقد حاصل از عم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47</xdr:row>
                <xdr:rowOff>2</xdr:rowOff>
              </xdr:from>
              <xdr:to>
                <xdr:col>1</xdr:col>
                <xdr:colOff>-320</xdr:colOff>
                <xdr:row>48</xdr:row>
                <xdr:rowOff>-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Noto Sans"/>
            <family val="2"/>
          </rPr>
          <t xml:space="preserve">ارزش هر سهم در بازار * تعداد سهام / سود خالص قابل تقسي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48</xdr:row>
                <xdr:rowOff>2</xdr:rowOff>
              </xdr:from>
              <xdr:to>
                <xdr:col>1</xdr:col>
                <xdr:colOff>-320</xdr:colOff>
                <xdr:row>49</xdr:row>
                <xdr:rowOff>-4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Noto Sans"/>
            <family val="2"/>
          </rPr>
          <t xml:space="preserve">ميانگين جمع داراييها / وجوه نقد حاصل از عم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49</xdr:row>
                <xdr:rowOff>2</xdr:rowOff>
              </xdr:from>
              <xdr:to>
                <xdr:col>1</xdr:col>
                <xdr:colOff>-292</xdr:colOff>
                <xdr:row>50</xdr:row>
                <xdr:rowOff>-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Noto Sans"/>
            <family val="2"/>
          </rPr>
          <t xml:space="preserve">سود خالص قابل تقسيم / سود تقسيم شد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0</xdr:row>
                <xdr:rowOff>2</xdr:rowOff>
              </xdr:from>
              <xdr:to>
                <xdr:col>1</xdr:col>
                <xdr:colOff>-270</xdr:colOff>
                <xdr:row>51</xdr:row>
                <xdr:rowOff>-6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Noto Sans"/>
            <family val="2"/>
          </rPr>
          <t xml:space="preserve">سود حاصل از عمليات / وجوه نقد حاصل از عم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1</xdr:row>
                <xdr:rowOff>2</xdr:rowOff>
              </xdr:from>
              <xdr:to>
                <xdr:col>1</xdr:col>
                <xdr:colOff>-302</xdr:colOff>
                <xdr:row>52</xdr:row>
                <xdr:rowOff>-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Noto Sans"/>
            <family val="2"/>
          </rPr>
          <t xml:space="preserve">سود هر سهم / ارزش روز سه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2</xdr:row>
                <xdr:rowOff>2</xdr:rowOff>
              </xdr:from>
              <xdr:to>
                <xdr:col>1</xdr:col>
                <xdr:colOff>-239</xdr:colOff>
                <xdr:row>5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16">
  <si>
    <r>
      <rPr>
        <sz val="16"/>
        <rFont val="Arial"/>
        <family val="0"/>
        <charset val="178"/>
      </rPr>
      <t xml:space="preserve">نسبتهاي توانايي پرداخت بدهي در كوتاه مدت شرکت  </t>
    </r>
    <r>
      <rPr>
        <sz val="16"/>
        <rFont val="B Nazanin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سهامی خاص</t>
    </r>
    <r>
      <rPr>
        <sz val="16"/>
        <rFont val="B Nazanin"/>
        <family val="0"/>
        <charset val="178"/>
      </rPr>
      <t xml:space="preserve">)</t>
    </r>
  </si>
  <si>
    <t xml:space="preserve">شرح نسبتها</t>
  </si>
  <si>
    <t xml:space="preserve">فرمول</t>
  </si>
  <si>
    <t xml:space="preserve">جاري </t>
  </si>
  <si>
    <t xml:space="preserve">داراييهاي جاري </t>
  </si>
  <si>
    <t xml:space="preserve">=</t>
  </si>
  <si>
    <t xml:space="preserve">بدهيهاي جاري</t>
  </si>
  <si>
    <t xml:space="preserve">آني</t>
  </si>
  <si>
    <r>
      <rPr>
        <b val="true"/>
        <sz val="11"/>
        <color rgb="FF003366"/>
        <rFont val="Arial"/>
        <family val="2"/>
      </rPr>
      <t xml:space="preserve">نقد</t>
    </r>
    <r>
      <rPr>
        <b val="true"/>
        <sz val="11"/>
        <color rgb="FF003366"/>
        <rFont val="B Nazanin"/>
        <family val="0"/>
        <charset val="178"/>
      </rPr>
      <t xml:space="preserve">+ </t>
    </r>
    <r>
      <rPr>
        <b val="true"/>
        <sz val="11"/>
        <color rgb="FF003366"/>
        <rFont val="Arial"/>
        <family val="2"/>
      </rPr>
      <t xml:space="preserve">سرمايه گذاري</t>
    </r>
    <r>
      <rPr>
        <b val="true"/>
        <sz val="11"/>
        <color rgb="FF003366"/>
        <rFont val="B Nazanin"/>
        <family val="0"/>
        <charset val="178"/>
      </rPr>
      <t xml:space="preserve">+</t>
    </r>
    <r>
      <rPr>
        <b val="true"/>
        <sz val="11"/>
        <color rgb="FF003366"/>
        <rFont val="Arial"/>
        <family val="2"/>
      </rPr>
      <t xml:space="preserve">ح دريافتني</t>
    </r>
  </si>
  <si>
    <t xml:space="preserve">نقدينگي</t>
  </si>
  <si>
    <r>
      <rPr>
        <b val="true"/>
        <sz val="11"/>
        <color rgb="FF003366"/>
        <rFont val="Arial"/>
        <family val="2"/>
      </rPr>
      <t xml:space="preserve"> نقد </t>
    </r>
    <r>
      <rPr>
        <b val="true"/>
        <sz val="11"/>
        <color rgb="FF003366"/>
        <rFont val="B Nazanin"/>
        <family val="0"/>
        <charset val="178"/>
      </rPr>
      <t xml:space="preserve">+ </t>
    </r>
    <r>
      <rPr>
        <b val="true"/>
        <sz val="11"/>
        <color rgb="FF003366"/>
        <rFont val="Arial"/>
        <family val="2"/>
      </rPr>
      <t xml:space="preserve">سرمايه گذاري</t>
    </r>
  </si>
  <si>
    <r>
      <rPr>
        <sz val="18"/>
        <rFont val="Arial"/>
        <family val="0"/>
        <charset val="178"/>
      </rPr>
      <t xml:space="preserve">نسبتهاي نقدينگي در كوتاه مدت شرکت  </t>
    </r>
    <r>
      <rPr>
        <sz val="18"/>
        <rFont val="B Nazanin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سهامی خاص</t>
    </r>
    <r>
      <rPr>
        <sz val="18"/>
        <rFont val="B Nazanin"/>
        <family val="0"/>
        <charset val="178"/>
      </rPr>
      <t xml:space="preserve">)</t>
    </r>
  </si>
  <si>
    <t xml:space="preserve">متوسط دفعات در گردش ح دريافتني </t>
  </si>
  <si>
    <t xml:space="preserve">فروش خالص</t>
  </si>
  <si>
    <t xml:space="preserve">متوسط ح دريافتني</t>
  </si>
  <si>
    <t xml:space="preserve">متوسط دوره وصول مطالبات </t>
  </si>
  <si>
    <r>
      <rPr>
        <b val="true"/>
        <sz val="9"/>
        <color rgb="FF003366"/>
        <rFont val="B Nazanin"/>
        <family val="0"/>
        <charset val="178"/>
      </rPr>
      <t xml:space="preserve">360× </t>
    </r>
    <r>
      <rPr>
        <b val="true"/>
        <sz val="9"/>
        <color rgb="FF003366"/>
        <rFont val="Arial"/>
        <family val="2"/>
      </rPr>
      <t xml:space="preserve">متوسط حسابهاي دريافتني</t>
    </r>
  </si>
  <si>
    <t xml:space="preserve">فروش خالص </t>
  </si>
  <si>
    <t xml:space="preserve">متوسط دفعات گردش موجودي </t>
  </si>
  <si>
    <t xml:space="preserve">بهاي تمام شده فروش رفته</t>
  </si>
  <si>
    <t xml:space="preserve">متوسط موجودي</t>
  </si>
  <si>
    <t xml:space="preserve">متوسط دوره فروش موجودي </t>
  </si>
  <si>
    <r>
      <rPr>
        <b val="true"/>
        <sz val="9"/>
        <color rgb="FF003366"/>
        <rFont val="B Nazanin"/>
        <family val="0"/>
        <charset val="178"/>
      </rPr>
      <t xml:space="preserve">360×</t>
    </r>
    <r>
      <rPr>
        <b val="true"/>
        <sz val="9"/>
        <color rgb="FF003366"/>
        <rFont val="Arial"/>
        <family val="2"/>
      </rPr>
      <t xml:space="preserve">متوسط موجودي</t>
    </r>
  </si>
  <si>
    <t xml:space="preserve">متوسط دوره دستيابي به نقد </t>
  </si>
  <si>
    <r>
      <rPr>
        <b val="true"/>
        <sz val="9"/>
        <color rgb="FF003366"/>
        <rFont val="Arial"/>
        <family val="2"/>
      </rPr>
      <t xml:space="preserve">متوسط دوره فروش </t>
    </r>
    <r>
      <rPr>
        <b val="true"/>
        <sz val="9"/>
        <color rgb="FF003366"/>
        <rFont val="B Nazanin"/>
        <family val="0"/>
        <charset val="178"/>
      </rPr>
      <t xml:space="preserve">+</t>
    </r>
  </si>
  <si>
    <t xml:space="preserve">متوسط دوره وصول مطالبات</t>
  </si>
  <si>
    <r>
      <rPr>
        <b val="true"/>
        <sz val="16"/>
        <rFont val="Arial"/>
        <family val="0"/>
        <charset val="178"/>
      </rPr>
      <t xml:space="preserve">نسبتهاي توانايي پرداخت بدهيهاي بلند مدت  شرکت </t>
    </r>
    <r>
      <rPr>
        <b val="true"/>
        <sz val="16"/>
        <rFont val="B Nazanin"/>
        <family val="0"/>
        <charset val="178"/>
      </rPr>
      <t xml:space="preserve">(</t>
    </r>
    <r>
      <rPr>
        <b val="true"/>
        <sz val="16"/>
        <rFont val="Arial"/>
        <family val="0"/>
        <charset val="178"/>
      </rPr>
      <t xml:space="preserve">سهامی خاص</t>
    </r>
    <r>
      <rPr>
        <b val="true"/>
        <sz val="16"/>
        <rFont val="B Nazanin"/>
        <family val="0"/>
        <charset val="178"/>
      </rPr>
      <t xml:space="preserve">)</t>
    </r>
  </si>
  <si>
    <t xml:space="preserve">بدهي به ح ص س </t>
  </si>
  <si>
    <t xml:space="preserve">بدهيها</t>
  </si>
  <si>
    <t xml:space="preserve">حقوق صاحبان سهام</t>
  </si>
  <si>
    <t xml:space="preserve">دارايي ثابت مشهود به ح ص س </t>
  </si>
  <si>
    <t xml:space="preserve">داراييهاي ثابت مشهود</t>
  </si>
  <si>
    <t xml:space="preserve">پوشش هزينه بهره </t>
  </si>
  <si>
    <t xml:space="preserve">سود عملياتي</t>
  </si>
  <si>
    <t xml:space="preserve">هزينه بهره</t>
  </si>
  <si>
    <t xml:space="preserve">توانايي پرداخت بهره </t>
  </si>
  <si>
    <r>
      <rPr>
        <b val="true"/>
        <sz val="9"/>
        <color rgb="FF003366"/>
        <rFont val="Arial"/>
        <family val="2"/>
      </rPr>
      <t xml:space="preserve">هزينه بهره</t>
    </r>
    <r>
      <rPr>
        <b val="true"/>
        <sz val="9"/>
        <color rgb="FF003366"/>
        <rFont val="B Nazanin"/>
        <family val="0"/>
        <charset val="178"/>
      </rPr>
      <t xml:space="preserve">+ </t>
    </r>
    <r>
      <rPr>
        <b val="true"/>
        <sz val="9"/>
        <color rgb="FF003366"/>
        <rFont val="Arial"/>
        <family val="2"/>
      </rPr>
      <t xml:space="preserve">سود قبل از ماليات</t>
    </r>
  </si>
  <si>
    <t xml:space="preserve">نسبت مالكانه </t>
  </si>
  <si>
    <t xml:space="preserve">حقوق صاحبان سهام </t>
  </si>
  <si>
    <t xml:space="preserve">كل دارايي ها</t>
  </si>
  <si>
    <t xml:space="preserve">نسبت پوشش بدهي</t>
  </si>
  <si>
    <t xml:space="preserve">دارايي ثابت مشهود</t>
  </si>
  <si>
    <t xml:space="preserve">كل بدهي </t>
  </si>
  <si>
    <r>
      <rPr>
        <b val="true"/>
        <sz val="16"/>
        <rFont val="Arial"/>
        <family val="0"/>
        <charset val="178"/>
      </rPr>
      <t xml:space="preserve">نسبتهاي عملياتي و عملكرد شرکت  </t>
    </r>
    <r>
      <rPr>
        <b val="true"/>
        <sz val="16"/>
        <rFont val="B Nazanin"/>
        <family val="0"/>
        <charset val="178"/>
      </rPr>
      <t xml:space="preserve">(</t>
    </r>
    <r>
      <rPr>
        <b val="true"/>
        <sz val="16"/>
        <rFont val="Arial"/>
        <family val="0"/>
        <charset val="178"/>
      </rPr>
      <t xml:space="preserve">سهامی خاص</t>
    </r>
    <r>
      <rPr>
        <b val="true"/>
        <sz val="16"/>
        <rFont val="B Nazanin"/>
        <family val="0"/>
        <charset val="178"/>
      </rPr>
      <t xml:space="preserve">)</t>
    </r>
  </si>
  <si>
    <t xml:space="preserve">حاشيه سود </t>
  </si>
  <si>
    <t xml:space="preserve">بازده كل داراييها</t>
  </si>
  <si>
    <t xml:space="preserve">سود قبل از بهره و ماليات</t>
  </si>
  <si>
    <t xml:space="preserve">كل داراييها</t>
  </si>
  <si>
    <t xml:space="preserve">كارايي</t>
  </si>
  <si>
    <t xml:space="preserve">داراييهاي عملياتي مشهود</t>
  </si>
  <si>
    <t xml:space="preserve">سود آوري</t>
  </si>
  <si>
    <t xml:space="preserve">ارزش دفتري هر سهم </t>
  </si>
  <si>
    <t xml:space="preserve">تعداد سهام </t>
  </si>
  <si>
    <r>
      <rPr>
        <sz val="20"/>
        <rFont val="Arial"/>
        <family val="0"/>
        <charset val="178"/>
      </rPr>
      <t xml:space="preserve">نسبتهاي ارزيابي تداوم فعاليت سه ساله شرکت  </t>
    </r>
    <r>
      <rPr>
        <sz val="20"/>
        <rFont val="B Nazanin"/>
        <family val="0"/>
        <charset val="178"/>
      </rPr>
      <t xml:space="preserve">(</t>
    </r>
    <r>
      <rPr>
        <sz val="20"/>
        <rFont val="Arial"/>
        <family val="0"/>
        <charset val="178"/>
      </rPr>
      <t xml:space="preserve">سهامی خاص</t>
    </r>
    <r>
      <rPr>
        <sz val="20"/>
        <rFont val="B Nazanin"/>
        <family val="0"/>
        <charset val="178"/>
      </rPr>
      <t xml:space="preserve">) </t>
    </r>
  </si>
  <si>
    <t xml:space="preserve">نسبت تامین نقدینگی بدهی حقوق صاحبان سهام</t>
  </si>
  <si>
    <t xml:space="preserve">نسبت سود ناخالص به کل داراییها</t>
  </si>
  <si>
    <t xml:space="preserve">سود ناخالص</t>
  </si>
  <si>
    <t xml:space="preserve">نسبت دارایی های جاری</t>
  </si>
  <si>
    <t xml:space="preserve">دارایی های جاری</t>
  </si>
  <si>
    <t xml:space="preserve">جمع کل دارایی ها</t>
  </si>
  <si>
    <r>
      <rPr>
        <sz val="24"/>
        <rFont val="Arial"/>
        <family val="0"/>
        <charset val="178"/>
      </rPr>
      <t xml:space="preserve">نسبتهای مالی ترازنامه ای و سود و زیانی شرکت  </t>
    </r>
    <r>
      <rPr>
        <sz val="24"/>
        <rFont val="B Nazanin"/>
        <family val="0"/>
        <charset val="178"/>
      </rPr>
      <t xml:space="preserve">(</t>
    </r>
    <r>
      <rPr>
        <sz val="24"/>
        <rFont val="Arial"/>
        <family val="0"/>
        <charset val="178"/>
      </rPr>
      <t xml:space="preserve">سهامی خاص</t>
    </r>
    <r>
      <rPr>
        <sz val="24"/>
        <rFont val="B Nazanin"/>
        <family val="0"/>
        <charset val="178"/>
      </rPr>
      <t xml:space="preserve">)</t>
    </r>
  </si>
  <si>
    <t xml:space="preserve">اطلاعات سه ساله ترازنامه </t>
  </si>
  <si>
    <t xml:space="preserve">اطلاعات سه ساله سود و زيان </t>
  </si>
  <si>
    <t xml:space="preserve">اطلاعات متفرقه </t>
  </si>
  <si>
    <t xml:space="preserve">شرح </t>
  </si>
  <si>
    <r>
      <rPr>
        <b val="true"/>
        <sz val="14"/>
        <rFont val="Arial"/>
        <family val="0"/>
        <charset val="178"/>
      </rPr>
      <t xml:space="preserve">سال </t>
    </r>
    <r>
      <rPr>
        <b val="true"/>
        <sz val="14"/>
        <rFont val="B Nazanin"/>
        <family val="0"/>
        <charset val="178"/>
      </rPr>
      <t xml:space="preserve">1395</t>
    </r>
  </si>
  <si>
    <r>
      <rPr>
        <b val="true"/>
        <sz val="14"/>
        <rFont val="Arial"/>
        <family val="0"/>
        <charset val="178"/>
      </rPr>
      <t xml:space="preserve">سال </t>
    </r>
    <r>
      <rPr>
        <b val="true"/>
        <sz val="14"/>
        <rFont val="B Nazanin"/>
        <family val="0"/>
        <charset val="178"/>
      </rPr>
      <t xml:space="preserve">1396</t>
    </r>
  </si>
  <si>
    <r>
      <rPr>
        <b val="true"/>
        <sz val="14"/>
        <rFont val="Arial"/>
        <family val="0"/>
        <charset val="178"/>
      </rPr>
      <t xml:space="preserve">سال </t>
    </r>
    <r>
      <rPr>
        <b val="true"/>
        <sz val="14"/>
        <rFont val="B Nazanin"/>
        <family val="0"/>
        <charset val="178"/>
      </rPr>
      <t xml:space="preserve">1397</t>
    </r>
  </si>
  <si>
    <r>
      <rPr>
        <sz val="12"/>
        <rFont val="Arial"/>
        <family val="0"/>
        <charset val="178"/>
      </rPr>
      <t xml:space="preserve">دارائيهاي جاري </t>
    </r>
    <r>
      <rPr>
        <sz val="12"/>
        <rFont val="B Nazanin"/>
        <family val="0"/>
        <charset val="178"/>
      </rPr>
      <t xml:space="preserve">: </t>
    </r>
  </si>
  <si>
    <t xml:space="preserve">موجودي نقد</t>
  </si>
  <si>
    <t xml:space="preserve">درآمد </t>
  </si>
  <si>
    <t xml:space="preserve">خريد دارايي</t>
  </si>
  <si>
    <t xml:space="preserve">سرمايه‌گذاريهاي كوتاه مدت </t>
  </si>
  <si>
    <r>
      <rPr>
        <sz val="12"/>
        <rFont val="Arial"/>
        <family val="0"/>
        <charset val="178"/>
      </rPr>
      <t xml:space="preserve">كسر‌ميشود </t>
    </r>
    <r>
      <rPr>
        <sz val="12"/>
        <rFont val="B Nazanin"/>
        <family val="0"/>
        <charset val="178"/>
      </rPr>
      <t xml:space="preserve">:</t>
    </r>
  </si>
  <si>
    <t xml:space="preserve">وجوه نقد حاصل از عمليات </t>
  </si>
  <si>
    <t xml:space="preserve">حسابها و اسناد دريافتني تجاري  </t>
  </si>
  <si>
    <t xml:space="preserve">بهاي تمام شده </t>
  </si>
  <si>
    <t xml:space="preserve">بازپرداخت بدهي بلند مدت </t>
  </si>
  <si>
    <t xml:space="preserve">طلب از شركتهاي عضو گروه </t>
  </si>
  <si>
    <t xml:space="preserve">سود ناخالص </t>
  </si>
  <si>
    <t xml:space="preserve">سود نقدي پرداختي</t>
  </si>
  <si>
    <r>
      <rPr>
        <sz val="12"/>
        <rFont val="Arial"/>
        <family val="0"/>
        <charset val="178"/>
      </rPr>
      <t xml:space="preserve">طلب از شركت ……</t>
    </r>
    <r>
      <rPr>
        <sz val="12"/>
        <rFont val="B Nazanin"/>
        <family val="0"/>
        <charset val="178"/>
      </rPr>
      <t xml:space="preserve">.</t>
    </r>
  </si>
  <si>
    <t xml:space="preserve">سود پرداختي بابت تسهيلات </t>
  </si>
  <si>
    <t xml:space="preserve">ساير حسابها و اسناد دريافتني  </t>
  </si>
  <si>
    <t xml:space="preserve">هزينه‌هاي فروش ، اداري و عمومي </t>
  </si>
  <si>
    <t xml:space="preserve">موجودي كالا</t>
  </si>
  <si>
    <t xml:space="preserve">موجودي مواد و كالا</t>
  </si>
  <si>
    <t xml:space="preserve">خالص ساير درآمدها و هزينه‌هاي عملياتي </t>
  </si>
  <si>
    <t xml:space="preserve">موجودي كالاي نيمه‌ساخته</t>
  </si>
  <si>
    <t xml:space="preserve">سفارشات و پيش‌پرداختها</t>
  </si>
  <si>
    <t xml:space="preserve">سود عملياتي </t>
  </si>
  <si>
    <t xml:space="preserve">موجودي مواد</t>
  </si>
  <si>
    <t xml:space="preserve">جمع دارائيهاي جاري </t>
  </si>
  <si>
    <r>
      <rPr>
        <sz val="12"/>
        <rFont val="Arial"/>
        <family val="0"/>
        <charset val="178"/>
      </rPr>
      <t xml:space="preserve">اضافه‌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كسر</t>
    </r>
    <r>
      <rPr>
        <sz val="12"/>
        <rFont val="B Nazanin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مي‌شود</t>
    </r>
    <r>
      <rPr>
        <sz val="12"/>
        <rFont val="B Nazanin"/>
        <family val="0"/>
        <charset val="178"/>
      </rPr>
      <t xml:space="preserve">:</t>
    </r>
  </si>
  <si>
    <t xml:space="preserve">موجودي كالاي ساخته اول دوره </t>
  </si>
  <si>
    <r>
      <rPr>
        <sz val="12"/>
        <rFont val="Arial"/>
        <family val="0"/>
        <charset val="178"/>
      </rPr>
      <t xml:space="preserve">دارائيهاي غيرجاري </t>
    </r>
    <r>
      <rPr>
        <sz val="12"/>
        <rFont val="B Nazanin"/>
        <family val="0"/>
        <charset val="178"/>
      </rPr>
      <t xml:space="preserve">: </t>
    </r>
  </si>
  <si>
    <t xml:space="preserve">هزينه‌هاي مالي </t>
  </si>
  <si>
    <t xml:space="preserve">موجودي كالاي ساخته پايان دوره </t>
  </si>
  <si>
    <t xml:space="preserve">دارائيهاي ثابت مشهود</t>
  </si>
  <si>
    <t xml:space="preserve">خالص ساير درآمدها و هزينه‌هاي غيرعملياتي </t>
  </si>
  <si>
    <t xml:space="preserve">سرمايه‌گذاريهاي بلند مدت</t>
  </si>
  <si>
    <t xml:space="preserve">سود ناشي از فعاليتهاي عادي قبل از ماليات</t>
  </si>
  <si>
    <t xml:space="preserve">درآمدحاصل ازسرمايه گذاري </t>
  </si>
  <si>
    <t xml:space="preserve">ساير دارائيها</t>
  </si>
  <si>
    <t xml:space="preserve">ماليات سود فعاليتهاي عادي </t>
  </si>
  <si>
    <t xml:space="preserve">جمع دارائيهاي غيرجاري </t>
  </si>
  <si>
    <t xml:space="preserve">سود خالص ناشي از فعاليتهاي عادي </t>
  </si>
  <si>
    <r>
      <rPr>
        <sz val="12"/>
        <rFont val="Arial"/>
        <family val="0"/>
        <charset val="178"/>
      </rPr>
      <t xml:space="preserve">بدهي‌هاي جاري  </t>
    </r>
    <r>
      <rPr>
        <sz val="12"/>
        <rFont val="B Nazanin"/>
        <family val="0"/>
        <charset val="178"/>
      </rPr>
      <t xml:space="preserve">: </t>
    </r>
  </si>
  <si>
    <t xml:space="preserve">جمع کل هزينه‌ها</t>
  </si>
  <si>
    <t xml:space="preserve">حسابهاي پرداختني تجاري </t>
  </si>
  <si>
    <t xml:space="preserve">بدهي به شركتهاي عضو گروه </t>
  </si>
  <si>
    <r>
      <rPr>
        <sz val="12"/>
        <rFont val="Arial"/>
        <family val="0"/>
        <charset val="178"/>
      </rPr>
      <t xml:space="preserve">بدهي به شركت ………</t>
    </r>
    <r>
      <rPr>
        <sz val="12"/>
        <rFont val="B Nazanin"/>
        <family val="0"/>
        <charset val="178"/>
      </rPr>
      <t xml:space="preserve">.</t>
    </r>
  </si>
  <si>
    <t xml:space="preserve">ساير حسابها و اسناد پرداختني </t>
  </si>
  <si>
    <t xml:space="preserve">پيش دريافتها</t>
  </si>
  <si>
    <t xml:space="preserve">ذخيره ماليات </t>
  </si>
  <si>
    <t xml:space="preserve">سود سهام پيشنهادي و پرداختني </t>
  </si>
  <si>
    <t xml:space="preserve">تسهيلات مالي دريافتي</t>
  </si>
  <si>
    <t xml:space="preserve">جمع بدهي‌هاي جاري </t>
  </si>
  <si>
    <r>
      <rPr>
        <sz val="12"/>
        <rFont val="Arial"/>
        <family val="0"/>
        <charset val="178"/>
      </rPr>
      <t xml:space="preserve">بدهي‌هاي غيرجاري  </t>
    </r>
    <r>
      <rPr>
        <sz val="12"/>
        <rFont val="B Nazanin"/>
        <family val="0"/>
        <charset val="178"/>
      </rPr>
      <t xml:space="preserve">: </t>
    </r>
  </si>
  <si>
    <t xml:space="preserve">حسابها و اسناد پرداختني بلندمدت </t>
  </si>
  <si>
    <t xml:space="preserve">تسهيلات مالي دريافتي بلند مدت </t>
  </si>
  <si>
    <t xml:space="preserve">ذخيره مزاياي پايان خدمت كاركنان </t>
  </si>
  <si>
    <t xml:space="preserve">جمع بدهي‌هاي غيرجاري </t>
  </si>
  <si>
    <t xml:space="preserve">خالص داراييها و بدهي‌ها</t>
  </si>
  <si>
    <r>
      <rPr>
        <sz val="12"/>
        <rFont val="Arial"/>
        <family val="0"/>
        <charset val="178"/>
      </rPr>
      <t xml:space="preserve">حقوق صاحبان سهام </t>
    </r>
    <r>
      <rPr>
        <sz val="12"/>
        <rFont val="B Nazanin"/>
        <family val="0"/>
        <charset val="178"/>
      </rPr>
      <t xml:space="preserve">:</t>
    </r>
  </si>
  <si>
    <t xml:space="preserve">سرمايه </t>
  </si>
  <si>
    <t xml:space="preserve">اندوخته قانوني </t>
  </si>
  <si>
    <t xml:space="preserve">ساير اندوخته‌ها</t>
  </si>
  <si>
    <t xml:space="preserve">سود انباشته </t>
  </si>
  <si>
    <t xml:space="preserve">جمع حقوق صاحبان سهام </t>
  </si>
  <si>
    <t xml:space="preserve">جمع دارايي‌ها</t>
  </si>
  <si>
    <t xml:space="preserve">جمع بدهي‌ها</t>
  </si>
  <si>
    <t xml:space="preserve">نسبتهاي مالي </t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97</t>
    </r>
  </si>
  <si>
    <r>
      <rPr>
        <b val="true"/>
        <sz val="12"/>
        <color rgb="FF0000FF"/>
        <rFont val="Arial"/>
        <family val="0"/>
        <charset val="178"/>
      </rPr>
      <t xml:space="preserve">نسبتهاي نقدينگي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t xml:space="preserve">نسبت جاري </t>
  </si>
  <si>
    <r>
      <rPr>
        <sz val="12"/>
        <rFont val="Arial"/>
        <family val="0"/>
        <charset val="178"/>
      </rPr>
      <t xml:space="preserve">نسبت سريع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آني</t>
    </r>
    <r>
      <rPr>
        <sz val="12"/>
        <rFont val="B Nazanin"/>
        <family val="0"/>
        <charset val="178"/>
      </rPr>
      <t xml:space="preserve">)</t>
    </r>
  </si>
  <si>
    <t xml:space="preserve">نسبت نقدينگي </t>
  </si>
  <si>
    <t xml:space="preserve">فرجه تدافعي</t>
  </si>
  <si>
    <t xml:space="preserve">نسبت دارايي جاري </t>
  </si>
  <si>
    <t xml:space="preserve">نسبت كفايت نقد</t>
  </si>
  <si>
    <t xml:space="preserve">نسبت گردش نقدي</t>
  </si>
  <si>
    <r>
      <rPr>
        <b val="true"/>
        <sz val="12"/>
        <color rgb="FF0000FF"/>
        <rFont val="Arial"/>
        <family val="0"/>
        <charset val="178"/>
      </rPr>
      <t xml:space="preserve">نسبتهاي فعاليت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t xml:space="preserve">دوره گردش كالا</t>
  </si>
  <si>
    <t xml:space="preserve">دوره گردش مواد و كالاي نيمه ساخته </t>
  </si>
  <si>
    <t xml:space="preserve">دوره وصول مطالبات تجاري </t>
  </si>
  <si>
    <t xml:space="preserve">دوره گردش عمليات </t>
  </si>
  <si>
    <t xml:space="preserve">دوره واريز بستانكاران </t>
  </si>
  <si>
    <t xml:space="preserve">نسبت كالا به سرمايه‌ د رگردش </t>
  </si>
  <si>
    <t xml:space="preserve">گردش سرماية جاري </t>
  </si>
  <si>
    <t xml:space="preserve">گردش سرمايه ثابت </t>
  </si>
  <si>
    <t xml:space="preserve">گردش دارايي</t>
  </si>
  <si>
    <t xml:space="preserve">درصد تغيير فروش </t>
  </si>
  <si>
    <r>
      <rPr>
        <b val="true"/>
        <sz val="12"/>
        <color rgb="FF0000FF"/>
        <rFont val="Arial"/>
        <family val="0"/>
        <charset val="178"/>
      </rPr>
      <t xml:space="preserve">نسبتهاي سرمايه‌گذاري</t>
    </r>
    <r>
      <rPr>
        <b val="true"/>
        <sz val="12"/>
        <color rgb="FF0000FF"/>
        <rFont val="B Nazanin"/>
        <family val="0"/>
        <charset val="178"/>
      </rPr>
      <t xml:space="preserve">(</t>
    </r>
    <r>
      <rPr>
        <b val="true"/>
        <sz val="12"/>
        <color rgb="FF0000FF"/>
        <rFont val="Arial"/>
        <family val="0"/>
        <charset val="178"/>
      </rPr>
      <t xml:space="preserve">اهرمي</t>
    </r>
    <r>
      <rPr>
        <b val="true"/>
        <sz val="12"/>
        <color rgb="FF0000FF"/>
        <rFont val="B Nazanin"/>
        <family val="0"/>
        <charset val="178"/>
      </rPr>
      <t xml:space="preserve">) :</t>
    </r>
  </si>
  <si>
    <t xml:space="preserve">نسبت دارايي ثابت به ارزش ويژه</t>
  </si>
  <si>
    <t xml:space="preserve">نسبت مالكانه</t>
  </si>
  <si>
    <t xml:space="preserve">نسبت كل بدهي </t>
  </si>
  <si>
    <t xml:space="preserve">وجوه نقد عملياتي به بدهي </t>
  </si>
  <si>
    <t xml:space="preserve">نسبت پوشش بهره</t>
  </si>
  <si>
    <t xml:space="preserve">نسبت بار مالي وامها و تسهيلات </t>
  </si>
  <si>
    <t xml:space="preserve">نسبت پوشش هزينه‌هاي ثابت </t>
  </si>
  <si>
    <r>
      <rPr>
        <b val="true"/>
        <sz val="12"/>
        <color rgb="FF0000FF"/>
        <rFont val="Arial"/>
        <family val="0"/>
        <charset val="178"/>
      </rPr>
      <t xml:space="preserve">نسبتهاي سودآوري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نسبت سود خالص</t>
    </r>
    <r>
      <rPr>
        <sz val="12"/>
        <rFont val="B Nazanin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حاشيه فروش</t>
    </r>
    <r>
      <rPr>
        <sz val="12"/>
        <rFont val="B Nazanin"/>
        <family val="0"/>
        <charset val="178"/>
      </rPr>
      <t xml:space="preserve">)</t>
    </r>
  </si>
  <si>
    <t xml:space="preserve">بازده فروش </t>
  </si>
  <si>
    <r>
      <rPr>
        <sz val="12"/>
        <rFont val="Arial"/>
        <family val="0"/>
        <charset val="178"/>
      </rPr>
      <t xml:space="preserve">بازده دارايي </t>
    </r>
    <r>
      <rPr>
        <sz val="12"/>
        <rFont val="B Nazanin"/>
        <family val="0"/>
        <charset val="178"/>
      </rPr>
      <t xml:space="preserve">(ROA)</t>
    </r>
  </si>
  <si>
    <r>
      <rPr>
        <sz val="12"/>
        <rFont val="Arial"/>
        <family val="0"/>
        <charset val="178"/>
      </rPr>
      <t xml:space="preserve">بازده سرمايه </t>
    </r>
    <r>
      <rPr>
        <sz val="12"/>
        <rFont val="B Nazanin"/>
        <family val="0"/>
        <charset val="178"/>
      </rPr>
      <t xml:space="preserve">(ROE)</t>
    </r>
  </si>
  <si>
    <t xml:space="preserve">درصد تغيير سود</t>
  </si>
  <si>
    <t xml:space="preserve">حاشيه جبران مخارج</t>
  </si>
  <si>
    <t xml:space="preserve">بازده سرمايه در گردش </t>
  </si>
  <si>
    <t xml:space="preserve">شاخص سودمندي وام</t>
  </si>
  <si>
    <t xml:space="preserve">بازده دارائي ثابت</t>
  </si>
  <si>
    <t xml:space="preserve">بازده سرمايه‌گذاري بلند مدت</t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85</t>
    </r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87</t>
    </r>
  </si>
  <si>
    <r>
      <rPr>
        <b val="true"/>
        <sz val="12"/>
        <color rgb="FF0000FF"/>
        <rFont val="Arial"/>
        <family val="0"/>
        <charset val="178"/>
      </rPr>
      <t xml:space="preserve">نسبتهاي ارزيابي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سود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عايدي</t>
    </r>
    <r>
      <rPr>
        <sz val="12"/>
        <rFont val="B Nazanin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هر سهم </t>
    </r>
    <r>
      <rPr>
        <sz val="12"/>
        <rFont val="B Nazanin"/>
        <family val="0"/>
        <charset val="178"/>
      </rPr>
      <t xml:space="preserve">(EPS)</t>
    </r>
  </si>
  <si>
    <r>
      <rPr>
        <sz val="12"/>
        <rFont val="Arial"/>
        <family val="0"/>
        <charset val="178"/>
      </rPr>
      <t xml:space="preserve">سود نقدي هر سهم </t>
    </r>
    <r>
      <rPr>
        <sz val="12"/>
        <rFont val="B Nazanin"/>
        <family val="0"/>
        <charset val="178"/>
      </rPr>
      <t xml:space="preserve">(DPS)</t>
    </r>
  </si>
  <si>
    <t xml:space="preserve">جريان نقدي هر سهم</t>
  </si>
  <si>
    <t xml:space="preserve">بازده سرمايه به ارزش بازار</t>
  </si>
  <si>
    <t xml:space="preserve">بازده نقدي دارايي</t>
  </si>
  <si>
    <t xml:space="preserve">نسبت سود تقسيم شده </t>
  </si>
  <si>
    <r>
      <rPr>
        <sz val="12"/>
        <rFont val="Arial"/>
        <family val="0"/>
        <charset val="178"/>
      </rPr>
      <t xml:space="preserve">توان پرداخت سود نقدي </t>
    </r>
    <r>
      <rPr>
        <sz val="12"/>
        <rFont val="B Nazanin"/>
        <family val="0"/>
        <charset val="178"/>
      </rPr>
      <t xml:space="preserve">(OI)</t>
    </r>
  </si>
  <si>
    <r>
      <rPr>
        <sz val="12"/>
        <rFont val="Arial"/>
        <family val="0"/>
        <charset val="178"/>
      </rPr>
      <t xml:space="preserve">ارزش روز سهم به سود </t>
    </r>
    <r>
      <rPr>
        <sz val="12"/>
        <rFont val="B Nazanin"/>
        <family val="0"/>
        <charset val="178"/>
      </rPr>
      <t xml:space="preserve">(P/E)</t>
    </r>
  </si>
  <si>
    <r>
      <rPr>
        <b val="true"/>
        <sz val="12"/>
        <color rgb="FF0000FF"/>
        <rFont val="Arial"/>
        <family val="0"/>
        <charset val="178"/>
      </rPr>
      <t xml:space="preserve">شاخص ورشكستگي آلتمن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81</t>
    </r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82</t>
    </r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83</t>
    </r>
  </si>
  <si>
    <t xml:space="preserve">بازده دارايي</t>
  </si>
  <si>
    <t xml:space="preserve">نسبت سرمايه به بدهي </t>
  </si>
  <si>
    <t xml:space="preserve">نسبت سرمايه در گردش به دارايي</t>
  </si>
  <si>
    <t xml:space="preserve">نسبت سود انباشته به دارايي</t>
  </si>
  <si>
    <t xml:space="preserve">جمع </t>
  </si>
  <si>
    <t xml:space="preserve">نسبتهاي متفرقه </t>
  </si>
  <si>
    <t xml:space="preserve">قيمت تمام شده به فروش </t>
  </si>
  <si>
    <t xml:space="preserve">سرمايه در گردش </t>
  </si>
  <si>
    <t xml:space="preserve">بازده سرمايه‌گذاري </t>
  </si>
  <si>
    <t xml:space="preserve">اطلاعات ترازنامه هم مقياس به روش سريهاي زماني</t>
  </si>
  <si>
    <t xml:space="preserve">اطلاعات سود و زيان هم مقياس به روش سريهاي زماني</t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79</t>
    </r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80</t>
    </r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Nazanin"/>
        <family val="0"/>
        <charset val="178"/>
      </rPr>
      <t xml:space="preserve">1384</t>
    </r>
  </si>
  <si>
    <r>
      <rPr>
        <b val="true"/>
        <sz val="12"/>
        <rFont val="Arial"/>
        <family val="0"/>
        <charset val="178"/>
      </rPr>
      <t xml:space="preserve">دارائيهاي جاري </t>
    </r>
    <r>
      <rPr>
        <b val="true"/>
        <sz val="12"/>
        <rFont val="B Nazanin"/>
        <family val="0"/>
        <charset val="178"/>
      </rPr>
      <t xml:space="preserve">: </t>
    </r>
  </si>
  <si>
    <t xml:space="preserve">سرمايه‌گذاريهاي کوتاه مدت</t>
  </si>
  <si>
    <t xml:space="preserve">بهاي تمام شده كالاي فروش رفته </t>
  </si>
  <si>
    <t xml:space="preserve">طلب از شرکت تکادو</t>
  </si>
  <si>
    <r>
      <rPr>
        <b val="true"/>
        <sz val="12"/>
        <rFont val="Arial"/>
        <family val="0"/>
        <charset val="178"/>
      </rPr>
      <t xml:space="preserve">دارائيهاي غيرجاري </t>
    </r>
    <r>
      <rPr>
        <b val="true"/>
        <sz val="12"/>
        <rFont val="B Nazanin"/>
        <family val="0"/>
        <charset val="178"/>
      </rPr>
      <t xml:space="preserve">: </t>
    </r>
  </si>
  <si>
    <t xml:space="preserve">سرمايه‌گذاريهاي بلند مدت </t>
  </si>
  <si>
    <r>
      <rPr>
        <b val="true"/>
        <sz val="12"/>
        <rFont val="Arial"/>
        <family val="0"/>
        <charset val="178"/>
      </rPr>
      <t xml:space="preserve">بدهي‌هاي جاري  </t>
    </r>
    <r>
      <rPr>
        <b val="true"/>
        <sz val="12"/>
        <rFont val="B Nazanin"/>
        <family val="0"/>
        <charset val="178"/>
      </rPr>
      <t xml:space="preserve">: </t>
    </r>
  </si>
  <si>
    <t xml:space="preserve">حسابها و اسناد پرداختني تجاري </t>
  </si>
  <si>
    <t xml:space="preserve">بدهي به شركت تكادو</t>
  </si>
  <si>
    <t xml:space="preserve">پيش‌دريافتها</t>
  </si>
  <si>
    <r>
      <rPr>
        <b val="true"/>
        <sz val="12"/>
        <rFont val="Arial"/>
        <family val="0"/>
        <charset val="178"/>
      </rPr>
      <t xml:space="preserve">بدهي‌هاي غيرجاري  </t>
    </r>
    <r>
      <rPr>
        <b val="true"/>
        <sz val="12"/>
        <rFont val="B Nazanin"/>
        <family val="0"/>
        <charset val="178"/>
      </rPr>
      <t xml:space="preserve">: </t>
    </r>
  </si>
  <si>
    <r>
      <rPr>
        <b val="true"/>
        <sz val="12"/>
        <rFont val="Arial"/>
        <family val="0"/>
        <charset val="178"/>
      </rPr>
      <t xml:space="preserve">حقوق صاحبان سهام </t>
    </r>
    <r>
      <rPr>
        <b val="true"/>
        <sz val="12"/>
        <rFont val="B 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  <numFmt numFmtId="169" formatCode="#,##0_ ;\-#,##0\ "/>
    <numFmt numFmtId="170" formatCode="#,##0_-;\(#,###\)"/>
    <numFmt numFmtId="171" formatCode="_-* #,##0_-;\-* #,##0_-;_-* \-??_-;_-@_-"/>
    <numFmt numFmtId="172" formatCode="0.0"/>
    <numFmt numFmtId="173" formatCode="#,##0.00"/>
    <numFmt numFmtId="174" formatCode="#,##0_ ;[RED]\-#,##0\ "/>
    <numFmt numFmtId="175" formatCode="0.000"/>
    <numFmt numFmtId="176" formatCode="#,##0.0"/>
    <numFmt numFmtId="177" formatCode="\(#,##0\)"/>
    <numFmt numFmtId="178" formatCode="#,##0_-;\(#,##0\)"/>
    <numFmt numFmtId="179" formatCode="0%"/>
    <numFmt numFmtId="180" formatCode="%0"/>
    <numFmt numFmtId="181" formatCode="0.0%"/>
    <numFmt numFmtId="182" formatCode="%0.00"/>
    <numFmt numFmtId="183" formatCode="0.00%"/>
    <numFmt numFmtId="184" formatCode="\(0.00%\)"/>
  </numFmts>
  <fonts count="6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B Nazanin"/>
      <family val="0"/>
      <charset val="178"/>
    </font>
    <font>
      <sz val="12"/>
      <color rgb="FFFFFFFF"/>
      <name val="B Nazanin"/>
      <family val="0"/>
      <charset val="178"/>
    </font>
    <font>
      <sz val="10"/>
      <color rgb="FFFFFFFF"/>
      <name val="B Nazanin"/>
      <family val="0"/>
      <charset val="178"/>
    </font>
    <font>
      <sz val="16"/>
      <name val="B Nazanin"/>
      <family val="0"/>
      <charset val="178"/>
    </font>
    <font>
      <sz val="16"/>
      <name val="Arial"/>
      <family val="0"/>
      <charset val="178"/>
    </font>
    <font>
      <sz val="10"/>
      <color rgb="FF000000"/>
      <name val="B Nazanin"/>
      <family val="0"/>
      <charset val="178"/>
    </font>
    <font>
      <sz val="11"/>
      <color rgb="FF333300"/>
      <name val="B Nazanin"/>
      <family val="0"/>
      <charset val="178"/>
    </font>
    <font>
      <b val="true"/>
      <sz val="11"/>
      <color rgb="FF003366"/>
      <name val="Arial"/>
      <family val="0"/>
      <charset val="178"/>
    </font>
    <font>
      <b val="true"/>
      <sz val="11"/>
      <color rgb="FF003366"/>
      <name val="B Nazanin"/>
      <family val="0"/>
      <charset val="178"/>
    </font>
    <font>
      <sz val="11"/>
      <name val="B Nazanin"/>
      <family val="0"/>
      <charset val="178"/>
    </font>
    <font>
      <sz val="12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1"/>
      <color rgb="FF003366"/>
      <name val="Arial"/>
      <family val="2"/>
    </font>
    <font>
      <sz val="11"/>
      <color rgb="FFFFFFFF"/>
      <name val="B Nazanin"/>
      <family val="0"/>
      <charset val="178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B .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8"/>
      <name val="Arial"/>
      <family val="0"/>
      <charset val="178"/>
    </font>
    <font>
      <sz val="18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9"/>
      <color rgb="FF003366"/>
      <name val="Arial"/>
      <family val="0"/>
      <charset val="178"/>
    </font>
    <font>
      <b val="true"/>
      <sz val="9"/>
      <color rgb="FF003366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9"/>
      <color rgb="FF003366"/>
      <name val="Arial"/>
      <family val="2"/>
    </font>
    <font>
      <sz val="10"/>
      <name val="B Traffic"/>
      <family val="0"/>
      <charset val="178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0"/>
      <charset val="178"/>
    </font>
    <font>
      <b val="true"/>
      <sz val="16"/>
      <name val="B Nazanin"/>
      <family val="0"/>
      <charset val="178"/>
    </font>
    <font>
      <b val="true"/>
      <sz val="8"/>
      <color rgb="FF000000"/>
      <name val="Arial"/>
      <family val="2"/>
    </font>
    <font>
      <sz val="20"/>
      <name val="Arial"/>
      <family val="0"/>
      <charset val="178"/>
    </font>
    <font>
      <sz val="20"/>
      <name val="B Nazanin"/>
      <family val="0"/>
      <charset val="178"/>
    </font>
    <font>
      <sz val="10"/>
      <color rgb="FF003366"/>
      <name val="B Nazanin"/>
      <family val="0"/>
      <charset val="178"/>
    </font>
    <font>
      <b val="true"/>
      <sz val="8.5"/>
      <color rgb="FF000000"/>
      <name val="Arial"/>
      <family val="2"/>
    </font>
    <font>
      <sz val="12"/>
      <name val="B Nazanin"/>
      <family val="0"/>
      <charset val="178"/>
    </font>
    <font>
      <sz val="24"/>
      <name val="Arial"/>
      <family val="0"/>
      <charset val="178"/>
    </font>
    <font>
      <sz val="24"/>
      <name val="B Nazanin"/>
      <family val="0"/>
      <charset val="178"/>
    </font>
    <font>
      <b val="true"/>
      <sz val="18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sz val="12"/>
      <name val="Arial"/>
      <family val="0"/>
      <charset val="178"/>
    </font>
    <font>
      <sz val="12"/>
      <color rgb="FFFF0000"/>
      <name val="B Nazanin"/>
      <family val="0"/>
      <charset val="178"/>
    </font>
    <font>
      <sz val="12"/>
      <color rgb="FF0000FF"/>
      <name val="Arial"/>
      <family val="0"/>
      <charset val="178"/>
    </font>
    <font>
      <sz val="12"/>
      <color rgb="FF0000FF"/>
      <name val="B Nazanin"/>
      <family val="0"/>
      <charset val="178"/>
    </font>
    <font>
      <sz val="14"/>
      <color rgb="FF800080"/>
      <name val="Arial"/>
      <family val="0"/>
      <charset val="178"/>
    </font>
    <font>
      <sz val="12"/>
      <color rgb="FF800080"/>
      <name val="B Nazanin"/>
      <family val="0"/>
      <charset val="178"/>
    </font>
    <font>
      <sz val="14"/>
      <name val="Arial"/>
      <family val="0"/>
      <charset val="178"/>
    </font>
    <font>
      <sz val="12"/>
      <color rgb="FFFF0000"/>
      <name val="Arial"/>
      <family val="0"/>
      <charset val="178"/>
    </font>
    <font>
      <b val="true"/>
      <sz val="12"/>
      <color rgb="FF800080"/>
      <name val="Arial"/>
      <family val="0"/>
      <charset val="178"/>
    </font>
    <font>
      <b val="true"/>
      <sz val="12"/>
      <color rgb="FF800080"/>
      <name val="B Nazanin"/>
      <family val="0"/>
      <charset val="178"/>
    </font>
    <font>
      <b val="true"/>
      <sz val="12"/>
      <color rgb="FF0000FF"/>
      <name val="Arial"/>
      <family val="0"/>
      <charset val="178"/>
    </font>
    <font>
      <b val="true"/>
      <sz val="12"/>
      <color rgb="FF0000FF"/>
      <name val="B Nazanin"/>
      <family val="0"/>
      <charset val="178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sz val="8"/>
      <color rgb="FF000000"/>
      <name val="Tahoma"/>
      <family val="2"/>
    </font>
    <font>
      <sz val="12"/>
      <color rgb="FF80008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6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8" fillId="4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8" fillId="4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8" fillId="4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6" fontId="4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51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51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8" fontId="51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42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42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4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5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5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5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0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7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1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1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1" fillId="0" borderId="2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1" fillId="0" borderId="2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8" fillId="5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9" fillId="5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9" fillId="5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8" fontId="42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8" fontId="42" fillId="0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8" fillId="5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2" fillId="0" borderId="2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7" fillId="4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6" fillId="4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6" fillId="4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0" fillId="0" borderId="2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2" fillId="0" borderId="2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2" fillId="0" borderId="27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42" fillId="0" borderId="3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42" fillId="0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2" fillId="0" borderId="3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0" fillId="0" borderId="2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0" fontId="42" fillId="0" borderId="3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0" fontId="42" fillId="0" borderId="3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1" fontId="42" fillId="0" borderId="3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1" fontId="42" fillId="0" borderId="3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0" fillId="0" borderId="3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2" fillId="0" borderId="3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2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1" fontId="42" fillId="0" borderId="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42" fillId="0" borderId="3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2" fillId="0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2" fillId="0" borderId="3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2" fillId="0" borderId="3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6" fillId="4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6" fillId="4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2" fillId="0" borderId="3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5" fontId="42" fillId="0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5" fontId="42" fillId="0" borderId="3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1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2" fillId="0" borderId="4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2" fontId="42" fillId="0" borderId="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6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6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6" fillId="4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2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2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2" fillId="0" borderId="4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2" fillId="0" borderId="4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3" fontId="42" fillId="0" borderId="1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3" fontId="42" fillId="0" borderId="1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2" fontId="42" fillId="0" borderId="12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81" fontId="42" fillId="0" borderId="4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1" fontId="42" fillId="0" borderId="1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83" fontId="42" fillId="0" borderId="4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52" fillId="0" borderId="4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3" fontId="53" fillId="0" borderId="1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3" fontId="53" fillId="0" borderId="4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3" fontId="42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83" fontId="42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2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3" fontId="42" fillId="0" borderId="4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3" fontId="42" fillId="0" borderId="4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0" fontId="42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83" fontId="42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84" fontId="42" fillId="0" borderId="4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4" fontId="42" fillId="0" borderId="1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3" fontId="42" fillId="0" borderId="1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50" fillId="0" borderId="1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4" fontId="42" fillId="0" borderId="1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0" fontId="42" fillId="0" borderId="12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65" fillId="4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3" fontId="42" fillId="4" borderId="18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3" fontId="42" fillId="4" borderId="4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57" fillId="0" borderId="4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3" fontId="51" fillId="0" borderId="1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3" fontId="51" fillId="0" borderId="4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57" fillId="0" borderId="4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3" fontId="51" fillId="0" borderId="48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3" fontId="51" fillId="0" borderId="4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65" fillId="5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83" fontId="55" fillId="5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83" fontId="55" fillId="5" borderId="4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83" fontId="55" fillId="5" borderId="18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83" fontId="55" fillId="5" borderId="4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2" fillId="0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نسبتها8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02808988764"/>
          <c:y val="0.0589077033150489"/>
          <c:w val="0.992099719101124"/>
          <c:h val="0.918435487717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R$5:$T$5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1'!$R$6:$T$6</c:f>
              <c:numCache>
                <c:formatCode>General</c:formatCode>
                <c:ptCount val="3"/>
                <c:pt idx="0">
                  <c:v>0.448395511872882</c:v>
                </c:pt>
                <c:pt idx="1">
                  <c:v>0.269559170552091</c:v>
                </c:pt>
                <c:pt idx="2">
                  <c:v>0.773895041542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9957"/>
        <c:axId val="401537"/>
      </c:lineChart>
      <c:catAx>
        <c:axId val="20749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37"/>
        <c:crossesAt val="0"/>
        <c:auto val="1"/>
        <c:lblAlgn val="ctr"/>
        <c:lblOffset val="100"/>
        <c:noMultiLvlLbl val="0"/>
      </c:catAx>
      <c:valAx>
        <c:axId val="40153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9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7346938775515"/>
          <c:y val="0.00500715307582256"/>
          <c:w val="0.991326530612245"/>
          <c:h val="0.994992846924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Q$9:$S$9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3'!$Q$11:$S$11</c:f>
              <c:numCache>
                <c:formatCode>General</c:formatCode>
                <c:ptCount val="3"/>
                <c:pt idx="0">
                  <c:v>6.33733227700859</c:v>
                </c:pt>
                <c:pt idx="1">
                  <c:v>7.10586487705244</c:v>
                </c:pt>
                <c:pt idx="2">
                  <c:v>4.3207864635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0391"/>
        <c:axId val="15864227"/>
      </c:lineChart>
      <c:catAx>
        <c:axId val="3989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4227"/>
        <c:crossesAt val="0"/>
        <c:auto val="1"/>
        <c:lblAlgn val="ctr"/>
        <c:lblOffset val="100"/>
        <c:noMultiLvlLbl val="0"/>
      </c:catAx>
      <c:valAx>
        <c:axId val="1586422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0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954080359371"/>
          <c:y val="0.088121254846669"/>
          <c:w val="0.968804591964063"/>
          <c:h val="0.9118787451533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Q$14:$S$14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3'!$Q$16:$S$16</c:f>
              <c:numCache>
                <c:formatCode>General</c:formatCode>
                <c:ptCount val="3"/>
                <c:pt idx="0">
                  <c:v>119.660446062813</c:v>
                </c:pt>
                <c:pt idx="1">
                  <c:v>144.916853261681</c:v>
                </c:pt>
                <c:pt idx="2">
                  <c:v>1475.43216783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8392"/>
        <c:axId val="31680728"/>
      </c:lineChart>
      <c:catAx>
        <c:axId val="2464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728"/>
        <c:crossesAt val="0"/>
        <c:auto val="1"/>
        <c:lblAlgn val="ctr"/>
        <c:lblOffset val="100"/>
        <c:noMultiLvlLbl val="0"/>
      </c:catAx>
      <c:valAx>
        <c:axId val="3168072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8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330014932802"/>
          <c:y val="0.0166782487838777"/>
          <c:w val="0.99066699850672"/>
          <c:h val="0.9833217512161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Q$20:$S$20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3'!$Q$21:$S$21</c:f>
              <c:numCache>
                <c:formatCode>General</c:formatCode>
                <c:ptCount val="3"/>
                <c:pt idx="0">
                  <c:v>1.10165377029282</c:v>
                </c:pt>
                <c:pt idx="1">
                  <c:v>1.05896402448127</c:v>
                </c:pt>
                <c:pt idx="2">
                  <c:v>5.83496503496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0501"/>
        <c:axId val="57516403"/>
      </c:lineChart>
      <c:catAx>
        <c:axId val="137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6403"/>
        <c:crossesAt val="0"/>
        <c:auto val="1"/>
        <c:lblAlgn val="ctr"/>
        <c:lblOffset val="100"/>
        <c:noMultiLvlLbl val="0"/>
      </c:catAx>
      <c:valAx>
        <c:axId val="57516403"/>
        <c:scaling>
          <c:orientation val="minMax"/>
          <c:min val="3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501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10792264504"/>
          <c:y val="0.0163251128864189"/>
          <c:w val="0.969931378665003"/>
          <c:h val="0.983674887113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Q$20:$S$20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3'!$Q$26:$S$26</c:f>
              <c:numCache>
                <c:formatCode>General</c:formatCode>
                <c:ptCount val="3"/>
                <c:pt idx="0">
                  <c:v>0.099596334319849</c:v>
                </c:pt>
                <c:pt idx="1">
                  <c:v>0.105959613419846</c:v>
                </c:pt>
                <c:pt idx="2">
                  <c:v>0.0647649334557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2847"/>
        <c:axId val="46081815"/>
      </c:lineChart>
      <c:catAx>
        <c:axId val="5542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1815"/>
        <c:crossesAt val="0"/>
        <c:auto val="1"/>
        <c:lblAlgn val="ctr"/>
        <c:lblOffset val="100"/>
        <c:noMultiLvlLbl val="0"/>
      </c:catAx>
      <c:valAx>
        <c:axId val="4608181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2847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08732641061"/>
          <c:y val="0.0163251128864189"/>
          <c:w val="0.969598398598774"/>
          <c:h val="0.983674887113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Q$20:$S$20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3'!$Q$31:$S$31</c:f>
              <c:numCache>
                <c:formatCode>General</c:formatCode>
                <c:ptCount val="3"/>
                <c:pt idx="0">
                  <c:v>0.700991220065877</c:v>
                </c:pt>
                <c:pt idx="1">
                  <c:v>0.842170786340237</c:v>
                </c:pt>
                <c:pt idx="2">
                  <c:v>0.299214024154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5273"/>
        <c:axId val="6392914"/>
      </c:lineChart>
      <c:catAx>
        <c:axId val="13665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914"/>
        <c:crossesAt val="0"/>
        <c:auto val="1"/>
        <c:lblAlgn val="ctr"/>
        <c:lblOffset val="100"/>
        <c:noMultiLvlLbl val="0"/>
      </c:catAx>
      <c:valAx>
        <c:axId val="639291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5273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17355732519"/>
          <c:y val="0.072463768115942"/>
          <c:w val="0.972728264426748"/>
          <c:h val="0.9275362318840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Q$4:$S$4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4'!$Q$5:$S$5</c:f>
              <c:numCache>
                <c:formatCode>General</c:formatCode>
                <c:ptCount val="3"/>
                <c:pt idx="0">
                  <c:v>0.085845752787562</c:v>
                </c:pt>
                <c:pt idx="1">
                  <c:v>0.0775825660951094</c:v>
                </c:pt>
                <c:pt idx="2">
                  <c:v>0.0336850456995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9993"/>
        <c:axId val="55973588"/>
      </c:lineChart>
      <c:catAx>
        <c:axId val="95619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3588"/>
        <c:crossesAt val="0"/>
        <c:auto val="1"/>
        <c:lblAlgn val="ctr"/>
        <c:lblOffset val="100"/>
        <c:noMultiLvlLbl val="0"/>
      </c:catAx>
      <c:valAx>
        <c:axId val="5597358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9993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548672566372"/>
          <c:y val="0.0728862973760933"/>
          <c:w val="0.972345132743363"/>
          <c:h val="0.927113702623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Q$11:$S$11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4'!$Q$12:$S$12</c:f>
              <c:numCache>
                <c:formatCode>General</c:formatCode>
                <c:ptCount val="3"/>
                <c:pt idx="0">
                  <c:v>0.0847973468030505</c:v>
                </c:pt>
                <c:pt idx="1">
                  <c:v>0.10584578110749</c:v>
                </c:pt>
                <c:pt idx="2">
                  <c:v>0.0363601853642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3400"/>
        <c:axId val="96790347"/>
      </c:lineChart>
      <c:catAx>
        <c:axId val="3131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0347"/>
        <c:crossesAt val="0"/>
        <c:auto val="1"/>
        <c:lblAlgn val="ctr"/>
        <c:lblOffset val="100"/>
        <c:noMultiLvlLbl val="0"/>
      </c:catAx>
      <c:valAx>
        <c:axId val="9679034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3400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9458328747"/>
          <c:y val="0.075187969924812"/>
          <c:w val="0.972476054167125"/>
          <c:h val="0.924812030075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Q$17:$S$17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4'!$Q$18:$S$18</c:f>
              <c:numCache>
                <c:formatCode>General</c:formatCode>
                <c:ptCount val="3"/>
                <c:pt idx="0">
                  <c:v>1.56499739061933</c:v>
                </c:pt>
                <c:pt idx="1">
                  <c:v>1.81197458601484</c:v>
                </c:pt>
                <c:pt idx="2">
                  <c:v>3.85732489665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8807"/>
        <c:axId val="16384125"/>
      </c:lineChart>
      <c:catAx>
        <c:axId val="1669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4125"/>
        <c:crossesAt val="0"/>
        <c:auto val="1"/>
        <c:lblAlgn val="ctr"/>
        <c:lblOffset val="100"/>
        <c:noMultiLvlLbl val="0"/>
      </c:catAx>
      <c:valAx>
        <c:axId val="16384125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8807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74409665019"/>
          <c:y val="0.0742721330956625"/>
          <c:w val="0.972542559033498"/>
          <c:h val="0.925727866904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Q$23:$S$23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4'!$Q$24:$S$24</c:f>
              <c:numCache>
                <c:formatCode>General</c:formatCode>
                <c:ptCount val="3"/>
                <c:pt idx="0">
                  <c:v>0.134348379108286</c:v>
                </c:pt>
                <c:pt idx="1">
                  <c:v>0.140577638082155</c:v>
                </c:pt>
                <c:pt idx="2">
                  <c:v>0.12993416542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33559"/>
        <c:axId val="1409825"/>
      </c:lineChart>
      <c:catAx>
        <c:axId val="88333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825"/>
        <c:crossesAt val="0"/>
        <c:auto val="1"/>
        <c:lblAlgn val="ctr"/>
        <c:lblOffset val="100"/>
        <c:noMultiLvlLbl val="0"/>
      </c:catAx>
      <c:valAx>
        <c:axId val="1409825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3559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12567108579"/>
          <c:y val="0.0717772035601493"/>
          <c:w val="0.972608743289142"/>
          <c:h val="0.9282227964398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Q$29:$S$29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4'!$Q$30:$S$30</c:f>
              <c:numCache>
                <c:formatCode>General</c:formatCode>
                <c:ptCount val="3"/>
                <c:pt idx="0">
                  <c:v>0.0009940125</c:v>
                </c:pt>
                <c:pt idx="1">
                  <c:v>0.000942475</c:v>
                </c:pt>
                <c:pt idx="2">
                  <c:v>0.0015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5596"/>
        <c:axId val="75765352"/>
      </c:lineChart>
      <c:catAx>
        <c:axId val="1262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5352"/>
        <c:crossesAt val="0"/>
        <c:auto val="1"/>
        <c:lblAlgn val="ctr"/>
        <c:lblOffset val="100"/>
        <c:noMultiLvlLbl val="0"/>
      </c:catAx>
      <c:valAx>
        <c:axId val="75765352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5596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8200175592628"/>
          <c:y val="0.0556640625"/>
          <c:w val="0.990517998244074"/>
          <c:h val="0.9443359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R$13:$T$13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1'!$R$14:$T$14</c:f>
              <c:numCache>
                <c:formatCode>General</c:formatCode>
                <c:ptCount val="3"/>
                <c:pt idx="0">
                  <c:v>0.22764477232689</c:v>
                </c:pt>
                <c:pt idx="1">
                  <c:v>0.0323476867405915</c:v>
                </c:pt>
                <c:pt idx="2">
                  <c:v>0.0595254046595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7314"/>
        <c:axId val="74777656"/>
      </c:lineChart>
      <c:catAx>
        <c:axId val="2026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7656"/>
        <c:crossesAt val="0"/>
        <c:auto val="1"/>
        <c:lblAlgn val="ctr"/>
        <c:lblOffset val="100"/>
        <c:noMultiLvlLbl val="0"/>
      </c:catAx>
      <c:valAx>
        <c:axId val="7477765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B ."/>
              </a:defRPr>
            </a:pPr>
          </a:p>
        </c:txPr>
        <c:crossAx val="2026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87714252847"/>
          <c:y val="0.0606354596167839"/>
          <c:w val="0.971241228574715"/>
          <c:h val="0.939364540383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P$6:$R$6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5'!$P$7:$R$7</c:f>
              <c:numCache>
                <c:formatCode>General</c:formatCode>
                <c:ptCount val="3"/>
                <c:pt idx="0">
                  <c:v>7.98766363602067</c:v>
                </c:pt>
                <c:pt idx="1">
                  <c:v>8.14407543966684</c:v>
                </c:pt>
                <c:pt idx="2">
                  <c:v>14.26698369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5401"/>
        <c:axId val="40291389"/>
      </c:lineChart>
      <c:catAx>
        <c:axId val="6386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1389"/>
        <c:crossesAt val="0"/>
        <c:auto val="1"/>
        <c:lblAlgn val="ctr"/>
        <c:lblOffset val="100"/>
        <c:noMultiLvlLbl val="0"/>
      </c:catAx>
      <c:valAx>
        <c:axId val="4029138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5401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54635380722"/>
          <c:y val="0.0656685053848174"/>
          <c:w val="0.971244536461928"/>
          <c:h val="0.934331494615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P$12:$R$12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5'!$P$13:$R$13</c:f>
              <c:numCache>
                <c:formatCode>General</c:formatCode>
                <c:ptCount val="3"/>
                <c:pt idx="0">
                  <c:v>0.102981715435109</c:v>
                </c:pt>
                <c:pt idx="1">
                  <c:v>0.124567683147056</c:v>
                </c:pt>
                <c:pt idx="2">
                  <c:v>0.121748374890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5057"/>
        <c:axId val="45677659"/>
      </c:lineChart>
      <c:catAx>
        <c:axId val="2426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7659"/>
        <c:crossesAt val="0"/>
        <c:auto val="1"/>
        <c:lblAlgn val="ctr"/>
        <c:lblOffset val="100"/>
        <c:noMultiLvlLbl val="0"/>
      </c:catAx>
      <c:valAx>
        <c:axId val="4567765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5057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832278845047"/>
          <c:y val="0.078664276109368"/>
          <c:w val="0.989416772115495"/>
          <c:h val="0.866203496190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P$12:$R$12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5'!$P$19:$R$19</c:f>
              <c:numCache>
                <c:formatCode>General</c:formatCode>
                <c:ptCount val="3"/>
                <c:pt idx="0">
                  <c:v>0.356718722798281</c:v>
                </c:pt>
                <c:pt idx="1">
                  <c:v>0.232615627630616</c:v>
                </c:pt>
                <c:pt idx="2">
                  <c:v>0.715080234805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3147"/>
        <c:axId val="3993449"/>
      </c:lineChart>
      <c:catAx>
        <c:axId val="8051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449"/>
        <c:crossesAt val="0"/>
        <c:auto val="1"/>
        <c:lblAlgn val="ctr"/>
        <c:lblOffset val="100"/>
        <c:noMultiLvlLbl val="0"/>
      </c:catAx>
      <c:valAx>
        <c:axId val="399344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3147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491573033708"/>
          <c:y val="0.054531490015361"/>
          <c:w val="0.992450842696629"/>
          <c:h val="0.922427035330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R$21:$T$21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1'!$R$22:$T$22</c:f>
              <c:numCache>
                <c:formatCode>General</c:formatCode>
                <c:ptCount val="3"/>
                <c:pt idx="0">
                  <c:v>0.0090461549118606</c:v>
                </c:pt>
                <c:pt idx="1">
                  <c:v>0.00199496129775082</c:v>
                </c:pt>
                <c:pt idx="2">
                  <c:v>0.0077643035824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96735"/>
        <c:axId val="11325572"/>
      </c:lineChart>
      <c:catAx>
        <c:axId val="9709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5572"/>
        <c:crossesAt val="0"/>
        <c:auto val="1"/>
        <c:lblAlgn val="ctr"/>
        <c:lblOffset val="100"/>
        <c:noMultiLvlLbl val="0"/>
      </c:catAx>
      <c:valAx>
        <c:axId val="1132557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6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27032757341"/>
          <c:y val="0.070482097547223"/>
          <c:w val="0.973497296724266"/>
          <c:h val="0.929517902452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Q$4:$S$4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2'!$Q$5:$S$5</c:f>
              <c:numCache>
                <c:formatCode>General</c:formatCode>
                <c:ptCount val="3"/>
                <c:pt idx="0">
                  <c:v>11.3601198406925</c:v>
                </c:pt>
                <c:pt idx="1">
                  <c:v>104.17405300998</c:v>
                </c:pt>
                <c:pt idx="2">
                  <c:v>3.1920445038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6010"/>
        <c:axId val="80044056"/>
      </c:lineChart>
      <c:catAx>
        <c:axId val="8352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4056"/>
        <c:crossesAt val="0"/>
        <c:auto val="1"/>
        <c:lblAlgn val="ctr"/>
        <c:lblOffset val="100"/>
        <c:noMultiLvlLbl val="0"/>
      </c:catAx>
      <c:valAx>
        <c:axId val="8004405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6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66306992489"/>
          <c:y val="0.0709421112372304"/>
          <c:w val="0.973553369300751"/>
          <c:h val="0.92905788876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Q$10:$S$10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2'!$Q$11:$S$11</c:f>
              <c:numCache>
                <c:formatCode>General</c:formatCode>
                <c:ptCount val="3"/>
                <c:pt idx="0">
                  <c:v>31.6898065379963</c:v>
                </c:pt>
                <c:pt idx="1">
                  <c:v>3.45575495623188</c:v>
                </c:pt>
                <c:pt idx="2">
                  <c:v>112.780382469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3439"/>
        <c:axId val="86165102"/>
      </c:lineChart>
      <c:catAx>
        <c:axId val="3136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5102"/>
        <c:crossesAt val="0"/>
        <c:auto val="1"/>
        <c:lblAlgn val="ctr"/>
        <c:lblOffset val="100"/>
        <c:noMultiLvlLbl val="0"/>
      </c:catAx>
      <c:valAx>
        <c:axId val="8616510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3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05042016807"/>
          <c:y val="0.0705019740552735"/>
          <c:w val="0.971113445378151"/>
          <c:h val="0.929498025944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Q$16:$S$16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2'!$Q$17:$S$17</c:f>
              <c:numCache>
                <c:formatCode>General</c:formatCode>
                <c:ptCount val="3"/>
                <c:pt idx="0">
                  <c:v>11.6202350502916</c:v>
                </c:pt>
                <c:pt idx="1">
                  <c:v>12.7584715734058</c:v>
                </c:pt>
                <c:pt idx="2">
                  <c:v>6.28108804595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2140"/>
        <c:axId val="78561762"/>
      </c:lineChart>
      <c:catAx>
        <c:axId val="56292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762"/>
        <c:crossesAt val="0"/>
        <c:auto val="1"/>
        <c:lblAlgn val="ctr"/>
        <c:lblOffset val="100"/>
        <c:noMultiLvlLbl val="0"/>
      </c:catAx>
      <c:valAx>
        <c:axId val="78561762"/>
        <c:scaling>
          <c:orientation val="minMax"/>
          <c:max val="1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2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467565290648"/>
          <c:y val="0"/>
          <c:w val="0.951453243470935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Q$22:$S$22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2'!$Q$23:$S$23</c:f>
              <c:numCache>
                <c:formatCode>General</c:formatCode>
                <c:ptCount val="3"/>
                <c:pt idx="0">
                  <c:v>30.9804404508124</c:v>
                </c:pt>
                <c:pt idx="1">
                  <c:v>28.2165459968101</c:v>
                </c:pt>
                <c:pt idx="2">
                  <c:v>57.3149106279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998"/>
        <c:axId val="74884982"/>
      </c:lineChart>
      <c:catAx>
        <c:axId val="815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4982"/>
        <c:crossesAt val="0"/>
        <c:auto val="1"/>
        <c:lblAlgn val="ctr"/>
        <c:lblOffset val="100"/>
        <c:noMultiLvlLbl val="0"/>
      </c:catAx>
      <c:valAx>
        <c:axId val="7488498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798697775"/>
          <c:y val="0.063629422244846"/>
          <c:w val="0.972870320130223"/>
          <c:h val="0.936370577755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Q$28:$S$28</c:f>
              <c:strCach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strCache>
            </c:strRef>
          </c:cat>
          <c:val>
            <c:numRef>
              <c:f>'2'!$Q$29:$S$29</c:f>
              <c:numCache>
                <c:formatCode>General</c:formatCode>
                <c:ptCount val="3"/>
                <c:pt idx="0">
                  <c:v>62.6702469888087</c:v>
                </c:pt>
                <c:pt idx="1">
                  <c:v>31.672300953042</c:v>
                </c:pt>
                <c:pt idx="2">
                  <c:v>170.09529309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4342"/>
        <c:axId val="7528637"/>
      </c:lineChart>
      <c:catAx>
        <c:axId val="59584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37"/>
        <c:crossesAt val="0"/>
        <c:auto val="1"/>
        <c:lblAlgn val="ctr"/>
        <c:lblOffset val="100"/>
        <c:noMultiLvlLbl val="0"/>
      </c:catAx>
      <c:valAx>
        <c:axId val="752863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372662798195"/>
          <c:y val="0.0764058679706602"/>
          <c:w val="0.967762733720181"/>
          <c:h val="0.92359413202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Q$5:$S$5</c:f>
              <c:numCache>
                <c:formatCode>General</c:formatCode>
                <c:ptCount val="3"/>
                <c:pt idx="0">
                  <c:v>1395</c:v>
                </c:pt>
                <c:pt idx="1">
                  <c:v>1396</c:v>
                </c:pt>
                <c:pt idx="2">
                  <c:v>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8360"/>
        <c:axId val="20843845"/>
      </c:lineChart>
      <c:catAx>
        <c:axId val="11608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3845"/>
        <c:crossesAt val="0"/>
        <c:auto val="1"/>
        <c:lblAlgn val="ctr"/>
        <c:lblOffset val="100"/>
        <c:noMultiLvlLbl val="0"/>
      </c:catAx>
      <c:valAx>
        <c:axId val="208438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8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204480</xdr:colOff>
      <xdr:row>4</xdr:row>
      <xdr:rowOff>7200</xdr:rowOff>
    </xdr:from>
    <xdr:to>
      <xdr:col>24</xdr:col>
      <xdr:colOff>0</xdr:colOff>
      <xdr:row>10</xdr:row>
      <xdr:rowOff>30600</xdr:rowOff>
    </xdr:to>
    <xdr:graphicFrame>
      <xdr:nvGraphicFramePr>
        <xdr:cNvPr id="0" name="Chart 11"/>
        <xdr:cNvGraphicFramePr/>
      </xdr:nvGraphicFramePr>
      <xdr:xfrm>
        <a:off x="-10237320" y="862560"/>
        <a:ext cx="2050200" cy="15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-243000</xdr:colOff>
      <xdr:row>12</xdr:row>
      <xdr:rowOff>7560</xdr:rowOff>
    </xdr:from>
    <xdr:to>
      <xdr:col>24</xdr:col>
      <xdr:colOff>-38880</xdr:colOff>
      <xdr:row>18</xdr:row>
      <xdr:rowOff>167400</xdr:rowOff>
    </xdr:to>
    <xdr:graphicFrame>
      <xdr:nvGraphicFramePr>
        <xdr:cNvPr id="1" name="Chart 20"/>
        <xdr:cNvGraphicFramePr/>
      </xdr:nvGraphicFramePr>
      <xdr:xfrm>
        <a:off x="-10275840" y="2729880"/>
        <a:ext cx="2049840" cy="14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-204480</xdr:colOff>
      <xdr:row>20</xdr:row>
      <xdr:rowOff>7920</xdr:rowOff>
    </xdr:from>
    <xdr:to>
      <xdr:col>24</xdr:col>
      <xdr:colOff>0</xdr:colOff>
      <xdr:row>26</xdr:row>
      <xdr:rowOff>53280</xdr:rowOff>
    </xdr:to>
    <xdr:graphicFrame>
      <xdr:nvGraphicFramePr>
        <xdr:cNvPr id="2" name="Chart 29"/>
        <xdr:cNvGraphicFramePr/>
      </xdr:nvGraphicFramePr>
      <xdr:xfrm>
        <a:off x="-10237320" y="4425480"/>
        <a:ext cx="2050200" cy="14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-665640</xdr:colOff>
      <xdr:row>6</xdr:row>
      <xdr:rowOff>0</xdr:rowOff>
    </xdr:from>
    <xdr:to>
      <xdr:col>3</xdr:col>
      <xdr:colOff>-70560</xdr:colOff>
      <xdr:row>6</xdr:row>
      <xdr:rowOff>0</xdr:rowOff>
    </xdr:to>
    <xdr:sp>
      <xdr:nvSpPr>
        <xdr:cNvPr id="3" name="Line 44"/>
        <xdr:cNvSpPr/>
      </xdr:nvSpPr>
      <xdr:spPr>
        <a:xfrm flipH="1">
          <a:off x="-2864520" y="1464840"/>
          <a:ext cx="595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64120</xdr:colOff>
      <xdr:row>6</xdr:row>
      <xdr:rowOff>0</xdr:rowOff>
    </xdr:from>
    <xdr:to>
      <xdr:col>7</xdr:col>
      <xdr:colOff>-70560</xdr:colOff>
      <xdr:row>6</xdr:row>
      <xdr:rowOff>0</xdr:rowOff>
    </xdr:to>
    <xdr:sp>
      <xdr:nvSpPr>
        <xdr:cNvPr id="4" name="Line 45"/>
        <xdr:cNvSpPr/>
      </xdr:nvSpPr>
      <xdr:spPr>
        <a:xfrm flipH="1">
          <a:off x="-4177800" y="1464840"/>
          <a:ext cx="493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67520</xdr:colOff>
      <xdr:row>6</xdr:row>
      <xdr:rowOff>0</xdr:rowOff>
    </xdr:from>
    <xdr:to>
      <xdr:col>11</xdr:col>
      <xdr:colOff>-69840</xdr:colOff>
      <xdr:row>6</xdr:row>
      <xdr:rowOff>0</xdr:rowOff>
    </xdr:to>
    <xdr:sp>
      <xdr:nvSpPr>
        <xdr:cNvPr id="5" name="Line 46"/>
        <xdr:cNvSpPr/>
      </xdr:nvSpPr>
      <xdr:spPr>
        <a:xfrm flipH="1">
          <a:off x="-5717520" y="1464840"/>
          <a:ext cx="697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63680</xdr:colOff>
      <xdr:row>6</xdr:row>
      <xdr:rowOff>0</xdr:rowOff>
    </xdr:from>
    <xdr:to>
      <xdr:col>2</xdr:col>
      <xdr:colOff>-63360</xdr:colOff>
      <xdr:row>6</xdr:row>
      <xdr:rowOff>7200</xdr:rowOff>
    </xdr:to>
    <xdr:sp>
      <xdr:nvSpPr>
        <xdr:cNvPr id="6" name="Line 48"/>
        <xdr:cNvSpPr/>
      </xdr:nvSpPr>
      <xdr:spPr>
        <a:xfrm flipH="1">
          <a:off x="-2091240" y="1464840"/>
          <a:ext cx="1300320" cy="7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9000</xdr:colOff>
      <xdr:row>14</xdr:row>
      <xdr:rowOff>0</xdr:rowOff>
    </xdr:from>
    <xdr:to>
      <xdr:col>11</xdr:col>
      <xdr:colOff>-31680</xdr:colOff>
      <xdr:row>14</xdr:row>
      <xdr:rowOff>7560</xdr:rowOff>
    </xdr:to>
    <xdr:sp>
      <xdr:nvSpPr>
        <xdr:cNvPr id="7" name="Line 58"/>
        <xdr:cNvSpPr/>
      </xdr:nvSpPr>
      <xdr:spPr>
        <a:xfrm flipH="1">
          <a:off x="-5679000" y="3217680"/>
          <a:ext cx="697320" cy="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000</xdr:colOff>
      <xdr:row>14</xdr:row>
      <xdr:rowOff>0</xdr:rowOff>
    </xdr:from>
    <xdr:to>
      <xdr:col>7</xdr:col>
      <xdr:colOff>-70560</xdr:colOff>
      <xdr:row>14</xdr:row>
      <xdr:rowOff>0</xdr:rowOff>
    </xdr:to>
    <xdr:sp>
      <xdr:nvSpPr>
        <xdr:cNvPr id="8" name="Line 60"/>
        <xdr:cNvSpPr/>
      </xdr:nvSpPr>
      <xdr:spPr>
        <a:xfrm flipH="1">
          <a:off x="-4216680" y="321768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19200</xdr:colOff>
      <xdr:row>13</xdr:row>
      <xdr:rowOff>235440</xdr:rowOff>
    </xdr:from>
    <xdr:to>
      <xdr:col>3</xdr:col>
      <xdr:colOff>-63000</xdr:colOff>
      <xdr:row>13</xdr:row>
      <xdr:rowOff>247320</xdr:rowOff>
    </xdr:to>
    <xdr:sp>
      <xdr:nvSpPr>
        <xdr:cNvPr id="9" name="Line 61"/>
        <xdr:cNvSpPr/>
      </xdr:nvSpPr>
      <xdr:spPr>
        <a:xfrm flipH="1" flipV="1">
          <a:off x="-2818080" y="3205440"/>
          <a:ext cx="556200" cy="11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75760</xdr:colOff>
      <xdr:row>14</xdr:row>
      <xdr:rowOff>0</xdr:rowOff>
    </xdr:from>
    <xdr:to>
      <xdr:col>2</xdr:col>
      <xdr:colOff>-63720</xdr:colOff>
      <xdr:row>14</xdr:row>
      <xdr:rowOff>0</xdr:rowOff>
    </xdr:to>
    <xdr:sp>
      <xdr:nvSpPr>
        <xdr:cNvPr id="10" name="Line 63"/>
        <xdr:cNvSpPr/>
      </xdr:nvSpPr>
      <xdr:spPr>
        <a:xfrm flipH="1">
          <a:off x="-1903320" y="3217680"/>
          <a:ext cx="1112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52720</xdr:colOff>
      <xdr:row>22</xdr:row>
      <xdr:rowOff>0</xdr:rowOff>
    </xdr:from>
    <xdr:to>
      <xdr:col>2</xdr:col>
      <xdr:colOff>-63720</xdr:colOff>
      <xdr:row>22</xdr:row>
      <xdr:rowOff>0</xdr:rowOff>
    </xdr:to>
    <xdr:sp>
      <xdr:nvSpPr>
        <xdr:cNvPr id="11" name="Line 65"/>
        <xdr:cNvSpPr/>
      </xdr:nvSpPr>
      <xdr:spPr>
        <a:xfrm flipH="1">
          <a:off x="-1880280" y="4912920"/>
          <a:ext cx="1089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18840</xdr:colOff>
      <xdr:row>21</xdr:row>
      <xdr:rowOff>235800</xdr:rowOff>
    </xdr:from>
    <xdr:to>
      <xdr:col>3</xdr:col>
      <xdr:colOff>-117720</xdr:colOff>
      <xdr:row>21</xdr:row>
      <xdr:rowOff>243360</xdr:rowOff>
    </xdr:to>
    <xdr:sp>
      <xdr:nvSpPr>
        <xdr:cNvPr id="12" name="Line 68"/>
        <xdr:cNvSpPr/>
      </xdr:nvSpPr>
      <xdr:spPr>
        <a:xfrm flipH="1" flipV="1">
          <a:off x="-2817720" y="4901040"/>
          <a:ext cx="501120" cy="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87160</xdr:colOff>
      <xdr:row>22</xdr:row>
      <xdr:rowOff>0</xdr:rowOff>
    </xdr:from>
    <xdr:to>
      <xdr:col>7</xdr:col>
      <xdr:colOff>-62280</xdr:colOff>
      <xdr:row>22</xdr:row>
      <xdr:rowOff>0</xdr:rowOff>
    </xdr:to>
    <xdr:sp>
      <xdr:nvSpPr>
        <xdr:cNvPr id="13" name="Line 70"/>
        <xdr:cNvSpPr/>
      </xdr:nvSpPr>
      <xdr:spPr>
        <a:xfrm flipH="1">
          <a:off x="-4200840" y="4912920"/>
          <a:ext cx="524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36560</xdr:colOff>
      <xdr:row>22</xdr:row>
      <xdr:rowOff>0</xdr:rowOff>
    </xdr:from>
    <xdr:to>
      <xdr:col>11</xdr:col>
      <xdr:colOff>-70200</xdr:colOff>
      <xdr:row>22</xdr:row>
      <xdr:rowOff>0</xdr:rowOff>
    </xdr:to>
    <xdr:sp>
      <xdr:nvSpPr>
        <xdr:cNvPr id="14" name="Line 71"/>
        <xdr:cNvSpPr/>
      </xdr:nvSpPr>
      <xdr:spPr>
        <a:xfrm flipH="1">
          <a:off x="-5686560" y="4912920"/>
          <a:ext cx="666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469800</xdr:colOff>
      <xdr:row>3</xdr:row>
      <xdr:rowOff>7920</xdr:rowOff>
    </xdr:from>
    <xdr:to>
      <xdr:col>24</xdr:col>
      <xdr:colOff>-359640</xdr:colOff>
      <xdr:row>8</xdr:row>
      <xdr:rowOff>7920</xdr:rowOff>
    </xdr:to>
    <xdr:graphicFrame>
      <xdr:nvGraphicFramePr>
        <xdr:cNvPr id="15" name="Chart 9"/>
        <xdr:cNvGraphicFramePr/>
      </xdr:nvGraphicFramePr>
      <xdr:xfrm>
        <a:off x="-11778480" y="773640"/>
        <a:ext cx="339552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-438480</xdr:colOff>
      <xdr:row>9</xdr:row>
      <xdr:rowOff>7920</xdr:rowOff>
    </xdr:from>
    <xdr:to>
      <xdr:col>24</xdr:col>
      <xdr:colOff>-321120</xdr:colOff>
      <xdr:row>13</xdr:row>
      <xdr:rowOff>255240</xdr:rowOff>
    </xdr:to>
    <xdr:graphicFrame>
      <xdr:nvGraphicFramePr>
        <xdr:cNvPr id="16" name="Chart 18"/>
        <xdr:cNvGraphicFramePr/>
      </xdr:nvGraphicFramePr>
      <xdr:xfrm>
        <a:off x="-11747160" y="2305440"/>
        <a:ext cx="3402720" cy="12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-438480</xdr:colOff>
      <xdr:row>14</xdr:row>
      <xdr:rowOff>236520</xdr:rowOff>
    </xdr:from>
    <xdr:to>
      <xdr:col>24</xdr:col>
      <xdr:colOff>-297000</xdr:colOff>
      <xdr:row>19</xdr:row>
      <xdr:rowOff>236160</xdr:rowOff>
    </xdr:to>
    <xdr:graphicFrame>
      <xdr:nvGraphicFramePr>
        <xdr:cNvPr id="17" name="Chart 27"/>
        <xdr:cNvGraphicFramePr/>
      </xdr:nvGraphicFramePr>
      <xdr:xfrm>
        <a:off x="-11747160" y="3810240"/>
        <a:ext cx="342684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-453960</xdr:colOff>
      <xdr:row>20</xdr:row>
      <xdr:rowOff>152280</xdr:rowOff>
    </xdr:from>
    <xdr:to>
      <xdr:col>24</xdr:col>
      <xdr:colOff>-321120</xdr:colOff>
      <xdr:row>26</xdr:row>
      <xdr:rowOff>30960</xdr:rowOff>
    </xdr:to>
    <xdr:graphicFrame>
      <xdr:nvGraphicFramePr>
        <xdr:cNvPr id="18" name="Chart 41"/>
        <xdr:cNvGraphicFramePr/>
      </xdr:nvGraphicFramePr>
      <xdr:xfrm>
        <a:off x="-11762640" y="5257800"/>
        <a:ext cx="341820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-352800</xdr:colOff>
      <xdr:row>26</xdr:row>
      <xdr:rowOff>98640</xdr:rowOff>
    </xdr:from>
    <xdr:to>
      <xdr:col>24</xdr:col>
      <xdr:colOff>-321120</xdr:colOff>
      <xdr:row>31</xdr:row>
      <xdr:rowOff>236160</xdr:rowOff>
    </xdr:to>
    <xdr:graphicFrame>
      <xdr:nvGraphicFramePr>
        <xdr:cNvPr id="19" name="Chart 55"/>
        <xdr:cNvGraphicFramePr/>
      </xdr:nvGraphicFramePr>
      <xdr:xfrm>
        <a:off x="-11661480" y="6735600"/>
        <a:ext cx="3317040" cy="14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-399600</xdr:colOff>
      <xdr:row>28</xdr:row>
      <xdr:rowOff>144720</xdr:rowOff>
    </xdr:from>
    <xdr:to>
      <xdr:col>3</xdr:col>
      <xdr:colOff>-226800</xdr:colOff>
      <xdr:row>29</xdr:row>
      <xdr:rowOff>52920</xdr:rowOff>
    </xdr:to>
    <xdr:sp>
      <xdr:nvSpPr>
        <xdr:cNvPr id="20" name="Rectangle 67"/>
        <xdr:cNvSpPr/>
      </xdr:nvSpPr>
      <xdr:spPr>
        <a:xfrm flipH="1">
          <a:off x="-2590200" y="7292160"/>
          <a:ext cx="172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430920</xdr:colOff>
      <xdr:row>28</xdr:row>
      <xdr:rowOff>144720</xdr:rowOff>
    </xdr:from>
    <xdr:to>
      <xdr:col>7</xdr:col>
      <xdr:colOff>-258120</xdr:colOff>
      <xdr:row>29</xdr:row>
      <xdr:rowOff>52920</xdr:rowOff>
    </xdr:to>
    <xdr:sp>
      <xdr:nvSpPr>
        <xdr:cNvPr id="21" name="Rectangle 68"/>
        <xdr:cNvSpPr/>
      </xdr:nvSpPr>
      <xdr:spPr>
        <a:xfrm flipH="1">
          <a:off x="-4122720" y="7292160"/>
          <a:ext cx="172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430920</xdr:colOff>
      <xdr:row>28</xdr:row>
      <xdr:rowOff>144720</xdr:rowOff>
    </xdr:from>
    <xdr:to>
      <xdr:col>11</xdr:col>
      <xdr:colOff>-258120</xdr:colOff>
      <xdr:row>29</xdr:row>
      <xdr:rowOff>52920</xdr:rowOff>
    </xdr:to>
    <xdr:sp>
      <xdr:nvSpPr>
        <xdr:cNvPr id="22" name="Rectangle 69"/>
        <xdr:cNvSpPr/>
      </xdr:nvSpPr>
      <xdr:spPr>
        <a:xfrm flipH="1">
          <a:off x="-5569200" y="7292160"/>
          <a:ext cx="172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68560</xdr:colOff>
      <xdr:row>5</xdr:row>
      <xdr:rowOff>0</xdr:rowOff>
    </xdr:from>
    <xdr:to>
      <xdr:col>2</xdr:col>
      <xdr:colOff>-70920</xdr:colOff>
      <xdr:row>5</xdr:row>
      <xdr:rowOff>0</xdr:rowOff>
    </xdr:to>
    <xdr:sp>
      <xdr:nvSpPr>
        <xdr:cNvPr id="23" name="Line 71"/>
        <xdr:cNvSpPr/>
      </xdr:nvSpPr>
      <xdr:spPr>
        <a:xfrm flipH="1">
          <a:off x="-2114640" y="1276200"/>
          <a:ext cx="1097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5</xdr:row>
      <xdr:rowOff>0</xdr:rowOff>
    </xdr:from>
    <xdr:to>
      <xdr:col>3</xdr:col>
      <xdr:colOff>-70920</xdr:colOff>
      <xdr:row>5</xdr:row>
      <xdr:rowOff>0</xdr:rowOff>
    </xdr:to>
    <xdr:sp>
      <xdr:nvSpPr>
        <xdr:cNvPr id="24" name="Line 72"/>
        <xdr:cNvSpPr/>
      </xdr:nvSpPr>
      <xdr:spPr>
        <a:xfrm flipH="1">
          <a:off x="-2793960" y="12762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5</xdr:row>
      <xdr:rowOff>0</xdr:rowOff>
    </xdr:from>
    <xdr:to>
      <xdr:col>7</xdr:col>
      <xdr:colOff>-70920</xdr:colOff>
      <xdr:row>5</xdr:row>
      <xdr:rowOff>0</xdr:rowOff>
    </xdr:to>
    <xdr:sp>
      <xdr:nvSpPr>
        <xdr:cNvPr id="25" name="Line 74"/>
        <xdr:cNvSpPr/>
      </xdr:nvSpPr>
      <xdr:spPr>
        <a:xfrm flipH="1">
          <a:off x="-4295160" y="12762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360</xdr:colOff>
      <xdr:row>5</xdr:row>
      <xdr:rowOff>0</xdr:rowOff>
    </xdr:from>
    <xdr:to>
      <xdr:col>11</xdr:col>
      <xdr:colOff>-63000</xdr:colOff>
      <xdr:row>5</xdr:row>
      <xdr:rowOff>0</xdr:rowOff>
    </xdr:to>
    <xdr:sp>
      <xdr:nvSpPr>
        <xdr:cNvPr id="26" name="Line 75"/>
        <xdr:cNvSpPr/>
      </xdr:nvSpPr>
      <xdr:spPr>
        <a:xfrm flipH="1">
          <a:off x="-5741640" y="1276200"/>
          <a:ext cx="54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360</xdr:colOff>
      <xdr:row>11</xdr:row>
      <xdr:rowOff>0</xdr:rowOff>
    </xdr:from>
    <xdr:to>
      <xdr:col>11</xdr:col>
      <xdr:colOff>-70920</xdr:colOff>
      <xdr:row>11</xdr:row>
      <xdr:rowOff>0</xdr:rowOff>
    </xdr:to>
    <xdr:sp>
      <xdr:nvSpPr>
        <xdr:cNvPr id="27" name="Line 87"/>
        <xdr:cNvSpPr/>
      </xdr:nvSpPr>
      <xdr:spPr>
        <a:xfrm flipH="1">
          <a:off x="-5741640" y="28080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360</xdr:colOff>
      <xdr:row>17</xdr:row>
      <xdr:rowOff>0</xdr:rowOff>
    </xdr:from>
    <xdr:to>
      <xdr:col>11</xdr:col>
      <xdr:colOff>-70920</xdr:colOff>
      <xdr:row>17</xdr:row>
      <xdr:rowOff>0</xdr:rowOff>
    </xdr:to>
    <xdr:sp>
      <xdr:nvSpPr>
        <xdr:cNvPr id="28" name="Line 88"/>
        <xdr:cNvSpPr/>
      </xdr:nvSpPr>
      <xdr:spPr>
        <a:xfrm flipH="1">
          <a:off x="-5741640" y="433944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360</xdr:colOff>
      <xdr:row>23</xdr:row>
      <xdr:rowOff>0</xdr:rowOff>
    </xdr:from>
    <xdr:to>
      <xdr:col>11</xdr:col>
      <xdr:colOff>-70920</xdr:colOff>
      <xdr:row>23</xdr:row>
      <xdr:rowOff>0</xdr:rowOff>
    </xdr:to>
    <xdr:sp>
      <xdr:nvSpPr>
        <xdr:cNvPr id="29" name="Line 92"/>
        <xdr:cNvSpPr/>
      </xdr:nvSpPr>
      <xdr:spPr>
        <a:xfrm flipH="1">
          <a:off x="-5741640" y="587124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11</xdr:row>
      <xdr:rowOff>0</xdr:rowOff>
    </xdr:from>
    <xdr:to>
      <xdr:col>7</xdr:col>
      <xdr:colOff>-70920</xdr:colOff>
      <xdr:row>11</xdr:row>
      <xdr:rowOff>0</xdr:rowOff>
    </xdr:to>
    <xdr:sp>
      <xdr:nvSpPr>
        <xdr:cNvPr id="30" name="Line 93"/>
        <xdr:cNvSpPr/>
      </xdr:nvSpPr>
      <xdr:spPr>
        <a:xfrm flipH="1">
          <a:off x="-4295160" y="28080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95440</xdr:colOff>
      <xdr:row>17</xdr:row>
      <xdr:rowOff>0</xdr:rowOff>
    </xdr:from>
    <xdr:to>
      <xdr:col>7</xdr:col>
      <xdr:colOff>-63000</xdr:colOff>
      <xdr:row>17</xdr:row>
      <xdr:rowOff>0</xdr:rowOff>
    </xdr:to>
    <xdr:sp>
      <xdr:nvSpPr>
        <xdr:cNvPr id="31" name="Line 94"/>
        <xdr:cNvSpPr/>
      </xdr:nvSpPr>
      <xdr:spPr>
        <a:xfrm flipH="1">
          <a:off x="-4287240" y="433944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23</xdr:row>
      <xdr:rowOff>0</xdr:rowOff>
    </xdr:from>
    <xdr:to>
      <xdr:col>7</xdr:col>
      <xdr:colOff>-70920</xdr:colOff>
      <xdr:row>23</xdr:row>
      <xdr:rowOff>0</xdr:rowOff>
    </xdr:to>
    <xdr:sp>
      <xdr:nvSpPr>
        <xdr:cNvPr id="32" name="Line 95"/>
        <xdr:cNvSpPr/>
      </xdr:nvSpPr>
      <xdr:spPr>
        <a:xfrm flipH="1">
          <a:off x="-4295160" y="587124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11</xdr:row>
      <xdr:rowOff>0</xdr:rowOff>
    </xdr:from>
    <xdr:to>
      <xdr:col>3</xdr:col>
      <xdr:colOff>-70920</xdr:colOff>
      <xdr:row>11</xdr:row>
      <xdr:rowOff>0</xdr:rowOff>
    </xdr:to>
    <xdr:sp>
      <xdr:nvSpPr>
        <xdr:cNvPr id="33" name="Line 96"/>
        <xdr:cNvSpPr/>
      </xdr:nvSpPr>
      <xdr:spPr>
        <a:xfrm flipH="1">
          <a:off x="-2793960" y="28080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17</xdr:row>
      <xdr:rowOff>0</xdr:rowOff>
    </xdr:from>
    <xdr:to>
      <xdr:col>3</xdr:col>
      <xdr:colOff>-63000</xdr:colOff>
      <xdr:row>17</xdr:row>
      <xdr:rowOff>0</xdr:rowOff>
    </xdr:to>
    <xdr:sp>
      <xdr:nvSpPr>
        <xdr:cNvPr id="34" name="Line 97"/>
        <xdr:cNvSpPr/>
      </xdr:nvSpPr>
      <xdr:spPr>
        <a:xfrm flipH="1">
          <a:off x="-2793960" y="4339440"/>
          <a:ext cx="54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95440</xdr:colOff>
      <xdr:row>23</xdr:row>
      <xdr:rowOff>0</xdr:rowOff>
    </xdr:from>
    <xdr:to>
      <xdr:col>3</xdr:col>
      <xdr:colOff>-63000</xdr:colOff>
      <xdr:row>23</xdr:row>
      <xdr:rowOff>0</xdr:rowOff>
    </xdr:to>
    <xdr:sp>
      <xdr:nvSpPr>
        <xdr:cNvPr id="35" name="Line 98"/>
        <xdr:cNvSpPr/>
      </xdr:nvSpPr>
      <xdr:spPr>
        <a:xfrm flipH="1">
          <a:off x="-2786040" y="587124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75760</xdr:colOff>
      <xdr:row>11</xdr:row>
      <xdr:rowOff>0</xdr:rowOff>
    </xdr:from>
    <xdr:to>
      <xdr:col>2</xdr:col>
      <xdr:colOff>-47880</xdr:colOff>
      <xdr:row>11</xdr:row>
      <xdr:rowOff>0</xdr:rowOff>
    </xdr:to>
    <xdr:sp>
      <xdr:nvSpPr>
        <xdr:cNvPr id="36" name="Line 99"/>
        <xdr:cNvSpPr/>
      </xdr:nvSpPr>
      <xdr:spPr>
        <a:xfrm flipH="1">
          <a:off x="-2121840" y="2808000"/>
          <a:ext cx="1127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52720</xdr:colOff>
      <xdr:row>17</xdr:row>
      <xdr:rowOff>0</xdr:rowOff>
    </xdr:from>
    <xdr:to>
      <xdr:col>2</xdr:col>
      <xdr:colOff>-63720</xdr:colOff>
      <xdr:row>17</xdr:row>
      <xdr:rowOff>0</xdr:rowOff>
    </xdr:to>
    <xdr:sp>
      <xdr:nvSpPr>
        <xdr:cNvPr id="37" name="Line 100"/>
        <xdr:cNvSpPr/>
      </xdr:nvSpPr>
      <xdr:spPr>
        <a:xfrm flipH="1">
          <a:off x="-2098800" y="4339440"/>
          <a:ext cx="1089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68560</xdr:colOff>
      <xdr:row>23</xdr:row>
      <xdr:rowOff>0</xdr:rowOff>
    </xdr:from>
    <xdr:to>
      <xdr:col>2</xdr:col>
      <xdr:colOff>-63720</xdr:colOff>
      <xdr:row>23</xdr:row>
      <xdr:rowOff>0</xdr:rowOff>
    </xdr:to>
    <xdr:sp>
      <xdr:nvSpPr>
        <xdr:cNvPr id="38" name="Line 103"/>
        <xdr:cNvSpPr/>
      </xdr:nvSpPr>
      <xdr:spPr>
        <a:xfrm flipH="1">
          <a:off x="-2114640" y="5871240"/>
          <a:ext cx="1104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2040</xdr:colOff>
      <xdr:row>28</xdr:row>
      <xdr:rowOff>144720</xdr:rowOff>
    </xdr:from>
    <xdr:to>
      <xdr:col>15</xdr:col>
      <xdr:colOff>-720</xdr:colOff>
      <xdr:row>29</xdr:row>
      <xdr:rowOff>99000</xdr:rowOff>
    </xdr:to>
    <xdr:sp>
      <xdr:nvSpPr>
        <xdr:cNvPr id="39" name="Text Box 129"/>
        <xdr:cNvSpPr/>
      </xdr:nvSpPr>
      <xdr:spPr>
        <a:xfrm flipH="1">
          <a:off x="-6617160" y="7292160"/>
          <a:ext cx="31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430920</xdr:colOff>
      <xdr:row>28</xdr:row>
      <xdr:rowOff>144720</xdr:rowOff>
    </xdr:from>
    <xdr:to>
      <xdr:col>11</xdr:col>
      <xdr:colOff>-258120</xdr:colOff>
      <xdr:row>29</xdr:row>
      <xdr:rowOff>52920</xdr:rowOff>
    </xdr:to>
    <xdr:sp>
      <xdr:nvSpPr>
        <xdr:cNvPr id="40" name="Rectangle 131"/>
        <xdr:cNvSpPr/>
      </xdr:nvSpPr>
      <xdr:spPr>
        <a:xfrm flipH="1">
          <a:off x="-5569200" y="7292160"/>
          <a:ext cx="172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83400</xdr:colOff>
      <xdr:row>3</xdr:row>
      <xdr:rowOff>144720</xdr:rowOff>
    </xdr:from>
    <xdr:to>
      <xdr:col>25</xdr:col>
      <xdr:colOff>-312480</xdr:colOff>
      <xdr:row>8</xdr:row>
      <xdr:rowOff>45720</xdr:rowOff>
    </xdr:to>
    <xdr:graphicFrame>
      <xdr:nvGraphicFramePr>
        <xdr:cNvPr id="41" name="Chart 9"/>
        <xdr:cNvGraphicFramePr/>
      </xdr:nvGraphicFramePr>
      <xdr:xfrm>
        <a:off x="-12457440" y="910440"/>
        <a:ext cx="2791440" cy="11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-336240</xdr:colOff>
      <xdr:row>9</xdr:row>
      <xdr:rowOff>45720</xdr:rowOff>
    </xdr:from>
    <xdr:to>
      <xdr:col>25</xdr:col>
      <xdr:colOff>-234720</xdr:colOff>
      <xdr:row>13</xdr:row>
      <xdr:rowOff>30960</xdr:rowOff>
    </xdr:to>
    <xdr:graphicFrame>
      <xdr:nvGraphicFramePr>
        <xdr:cNvPr id="42" name="Chart 18"/>
        <xdr:cNvGraphicFramePr/>
      </xdr:nvGraphicFramePr>
      <xdr:xfrm>
        <a:off x="-12410280" y="2343240"/>
        <a:ext cx="2822040" cy="10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-375480</xdr:colOff>
      <xdr:row>14</xdr:row>
      <xdr:rowOff>30960</xdr:rowOff>
    </xdr:from>
    <xdr:to>
      <xdr:col>25</xdr:col>
      <xdr:colOff>-211320</xdr:colOff>
      <xdr:row>18</xdr:row>
      <xdr:rowOff>30600</xdr:rowOff>
    </xdr:to>
    <xdr:graphicFrame>
      <xdr:nvGraphicFramePr>
        <xdr:cNvPr id="43" name="Chart 27"/>
        <xdr:cNvGraphicFramePr/>
      </xdr:nvGraphicFramePr>
      <xdr:xfrm>
        <a:off x="-12449520" y="3604680"/>
        <a:ext cx="2884680" cy="10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-383400</xdr:colOff>
      <xdr:row>19</xdr:row>
      <xdr:rowOff>0</xdr:rowOff>
    </xdr:from>
    <xdr:to>
      <xdr:col>25</xdr:col>
      <xdr:colOff>-211320</xdr:colOff>
      <xdr:row>23</xdr:row>
      <xdr:rowOff>14760</xdr:rowOff>
    </xdr:to>
    <xdr:graphicFrame>
      <xdr:nvGraphicFramePr>
        <xdr:cNvPr id="44" name="Chart 71"/>
        <xdr:cNvGraphicFramePr/>
      </xdr:nvGraphicFramePr>
      <xdr:xfrm>
        <a:off x="-12457440" y="4850280"/>
        <a:ext cx="2892600" cy="10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-1167120</xdr:colOff>
      <xdr:row>6</xdr:row>
      <xdr:rowOff>0</xdr:rowOff>
    </xdr:from>
    <xdr:to>
      <xdr:col>2</xdr:col>
      <xdr:colOff>-70200</xdr:colOff>
      <xdr:row>6</xdr:row>
      <xdr:rowOff>0</xdr:rowOff>
    </xdr:to>
    <xdr:sp>
      <xdr:nvSpPr>
        <xdr:cNvPr id="45" name="Line 83"/>
        <xdr:cNvSpPr/>
      </xdr:nvSpPr>
      <xdr:spPr>
        <a:xfrm flipH="1">
          <a:off x="-2183760" y="1531800"/>
          <a:ext cx="1096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6</xdr:row>
      <xdr:rowOff>0</xdr:rowOff>
    </xdr:from>
    <xdr:to>
      <xdr:col>3</xdr:col>
      <xdr:colOff>-70920</xdr:colOff>
      <xdr:row>6</xdr:row>
      <xdr:rowOff>0</xdr:rowOff>
    </xdr:to>
    <xdr:sp>
      <xdr:nvSpPr>
        <xdr:cNvPr id="46" name="Line 84"/>
        <xdr:cNvSpPr/>
      </xdr:nvSpPr>
      <xdr:spPr>
        <a:xfrm flipH="1">
          <a:off x="-3020760" y="15318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95440</xdr:colOff>
      <xdr:row>6</xdr:row>
      <xdr:rowOff>0</xdr:rowOff>
    </xdr:from>
    <xdr:to>
      <xdr:col>7</xdr:col>
      <xdr:colOff>-70560</xdr:colOff>
      <xdr:row>6</xdr:row>
      <xdr:rowOff>0</xdr:rowOff>
    </xdr:to>
    <xdr:sp>
      <xdr:nvSpPr>
        <xdr:cNvPr id="47" name="Line 85"/>
        <xdr:cNvSpPr/>
      </xdr:nvSpPr>
      <xdr:spPr>
        <a:xfrm flipH="1">
          <a:off x="-4514040" y="1531800"/>
          <a:ext cx="524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360</xdr:colOff>
      <xdr:row>6</xdr:row>
      <xdr:rowOff>0</xdr:rowOff>
    </xdr:from>
    <xdr:to>
      <xdr:col>11</xdr:col>
      <xdr:colOff>-70920</xdr:colOff>
      <xdr:row>6</xdr:row>
      <xdr:rowOff>0</xdr:rowOff>
    </xdr:to>
    <xdr:sp>
      <xdr:nvSpPr>
        <xdr:cNvPr id="48" name="Line 86"/>
        <xdr:cNvSpPr/>
      </xdr:nvSpPr>
      <xdr:spPr>
        <a:xfrm flipH="1">
          <a:off x="-6038280" y="15318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67120</xdr:colOff>
      <xdr:row>11</xdr:row>
      <xdr:rowOff>0</xdr:rowOff>
    </xdr:from>
    <xdr:to>
      <xdr:col>2</xdr:col>
      <xdr:colOff>-70200</xdr:colOff>
      <xdr:row>11</xdr:row>
      <xdr:rowOff>0</xdr:rowOff>
    </xdr:to>
    <xdr:sp>
      <xdr:nvSpPr>
        <xdr:cNvPr id="49" name="Line 89"/>
        <xdr:cNvSpPr/>
      </xdr:nvSpPr>
      <xdr:spPr>
        <a:xfrm flipH="1">
          <a:off x="-2183760" y="2808000"/>
          <a:ext cx="1096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96160</xdr:colOff>
      <xdr:row>11</xdr:row>
      <xdr:rowOff>0</xdr:rowOff>
    </xdr:from>
    <xdr:to>
      <xdr:col>3</xdr:col>
      <xdr:colOff>-70920</xdr:colOff>
      <xdr:row>11</xdr:row>
      <xdr:rowOff>0</xdr:rowOff>
    </xdr:to>
    <xdr:sp>
      <xdr:nvSpPr>
        <xdr:cNvPr id="50" name="Line 90"/>
        <xdr:cNvSpPr/>
      </xdr:nvSpPr>
      <xdr:spPr>
        <a:xfrm flipH="1">
          <a:off x="-3013560" y="2808000"/>
          <a:ext cx="525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11</xdr:row>
      <xdr:rowOff>0</xdr:rowOff>
    </xdr:from>
    <xdr:to>
      <xdr:col>7</xdr:col>
      <xdr:colOff>-70920</xdr:colOff>
      <xdr:row>11</xdr:row>
      <xdr:rowOff>0</xdr:rowOff>
    </xdr:to>
    <xdr:sp>
      <xdr:nvSpPr>
        <xdr:cNvPr id="51" name="Line 91"/>
        <xdr:cNvSpPr/>
      </xdr:nvSpPr>
      <xdr:spPr>
        <a:xfrm flipH="1">
          <a:off x="-4521960" y="28080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579600</xdr:colOff>
      <xdr:row>11</xdr:row>
      <xdr:rowOff>0</xdr:rowOff>
    </xdr:from>
    <xdr:to>
      <xdr:col>11</xdr:col>
      <xdr:colOff>-78480</xdr:colOff>
      <xdr:row>11</xdr:row>
      <xdr:rowOff>0</xdr:rowOff>
    </xdr:to>
    <xdr:sp>
      <xdr:nvSpPr>
        <xdr:cNvPr id="52" name="Line 92"/>
        <xdr:cNvSpPr/>
      </xdr:nvSpPr>
      <xdr:spPr>
        <a:xfrm flipH="1">
          <a:off x="-6014520" y="2808000"/>
          <a:ext cx="501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75400</xdr:colOff>
      <xdr:row>16</xdr:row>
      <xdr:rowOff>0</xdr:rowOff>
    </xdr:from>
    <xdr:to>
      <xdr:col>2</xdr:col>
      <xdr:colOff>-63360</xdr:colOff>
      <xdr:row>16</xdr:row>
      <xdr:rowOff>0</xdr:rowOff>
    </xdr:to>
    <xdr:sp>
      <xdr:nvSpPr>
        <xdr:cNvPr id="53" name="Line 93"/>
        <xdr:cNvSpPr/>
      </xdr:nvSpPr>
      <xdr:spPr>
        <a:xfrm flipH="1">
          <a:off x="-2192040" y="4084200"/>
          <a:ext cx="1112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16</xdr:row>
      <xdr:rowOff>0</xdr:rowOff>
    </xdr:from>
    <xdr:to>
      <xdr:col>3</xdr:col>
      <xdr:colOff>-70920</xdr:colOff>
      <xdr:row>16</xdr:row>
      <xdr:rowOff>0</xdr:rowOff>
    </xdr:to>
    <xdr:sp>
      <xdr:nvSpPr>
        <xdr:cNvPr id="54" name="Line 94"/>
        <xdr:cNvSpPr/>
      </xdr:nvSpPr>
      <xdr:spPr>
        <a:xfrm flipH="1">
          <a:off x="-3020760" y="40842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16</xdr:row>
      <xdr:rowOff>0</xdr:rowOff>
    </xdr:from>
    <xdr:to>
      <xdr:col>7</xdr:col>
      <xdr:colOff>-70920</xdr:colOff>
      <xdr:row>16</xdr:row>
      <xdr:rowOff>0</xdr:rowOff>
    </xdr:to>
    <xdr:sp>
      <xdr:nvSpPr>
        <xdr:cNvPr id="55" name="Line 95"/>
        <xdr:cNvSpPr/>
      </xdr:nvSpPr>
      <xdr:spPr>
        <a:xfrm flipH="1">
          <a:off x="-4521960" y="40842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587520</xdr:colOff>
      <xdr:row>16</xdr:row>
      <xdr:rowOff>0</xdr:rowOff>
    </xdr:from>
    <xdr:to>
      <xdr:col>11</xdr:col>
      <xdr:colOff>-78480</xdr:colOff>
      <xdr:row>16</xdr:row>
      <xdr:rowOff>0</xdr:rowOff>
    </xdr:to>
    <xdr:sp>
      <xdr:nvSpPr>
        <xdr:cNvPr id="56" name="Line 96"/>
        <xdr:cNvSpPr/>
      </xdr:nvSpPr>
      <xdr:spPr>
        <a:xfrm flipH="1">
          <a:off x="-6022440" y="4084200"/>
          <a:ext cx="50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21</xdr:row>
      <xdr:rowOff>0</xdr:rowOff>
    </xdr:from>
    <xdr:to>
      <xdr:col>7</xdr:col>
      <xdr:colOff>-70920</xdr:colOff>
      <xdr:row>21</xdr:row>
      <xdr:rowOff>0</xdr:rowOff>
    </xdr:to>
    <xdr:sp>
      <xdr:nvSpPr>
        <xdr:cNvPr id="57" name="Line 102"/>
        <xdr:cNvSpPr/>
      </xdr:nvSpPr>
      <xdr:spPr>
        <a:xfrm flipH="1">
          <a:off x="-4521960" y="536076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4080</xdr:colOff>
      <xdr:row>21</xdr:row>
      <xdr:rowOff>0</xdr:rowOff>
    </xdr:from>
    <xdr:to>
      <xdr:col>11</xdr:col>
      <xdr:colOff>-78840</xdr:colOff>
      <xdr:row>21</xdr:row>
      <xdr:rowOff>0</xdr:rowOff>
    </xdr:to>
    <xdr:sp>
      <xdr:nvSpPr>
        <xdr:cNvPr id="58" name="Line 103"/>
        <xdr:cNvSpPr/>
      </xdr:nvSpPr>
      <xdr:spPr>
        <a:xfrm flipH="1">
          <a:off x="-6039000" y="5360760"/>
          <a:ext cx="525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60280</xdr:colOff>
      <xdr:row>21</xdr:row>
      <xdr:rowOff>0</xdr:rowOff>
    </xdr:from>
    <xdr:to>
      <xdr:col>2</xdr:col>
      <xdr:colOff>-63360</xdr:colOff>
      <xdr:row>21</xdr:row>
      <xdr:rowOff>0</xdr:rowOff>
    </xdr:to>
    <xdr:sp>
      <xdr:nvSpPr>
        <xdr:cNvPr id="59" name="Line 106"/>
        <xdr:cNvSpPr/>
      </xdr:nvSpPr>
      <xdr:spPr>
        <a:xfrm flipH="1">
          <a:off x="-2176920" y="5360760"/>
          <a:ext cx="1096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87520</xdr:colOff>
      <xdr:row>21</xdr:row>
      <xdr:rowOff>0</xdr:rowOff>
    </xdr:from>
    <xdr:to>
      <xdr:col>3</xdr:col>
      <xdr:colOff>-78480</xdr:colOff>
      <xdr:row>21</xdr:row>
      <xdr:rowOff>0</xdr:rowOff>
    </xdr:to>
    <xdr:sp>
      <xdr:nvSpPr>
        <xdr:cNvPr id="60" name="Line 107"/>
        <xdr:cNvSpPr/>
      </xdr:nvSpPr>
      <xdr:spPr>
        <a:xfrm flipH="1">
          <a:off x="-3004920" y="5360760"/>
          <a:ext cx="50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75400</xdr:colOff>
      <xdr:row>26</xdr:row>
      <xdr:rowOff>0</xdr:rowOff>
    </xdr:from>
    <xdr:to>
      <xdr:col>2</xdr:col>
      <xdr:colOff>-63360</xdr:colOff>
      <xdr:row>26</xdr:row>
      <xdr:rowOff>0</xdr:rowOff>
    </xdr:to>
    <xdr:sp>
      <xdr:nvSpPr>
        <xdr:cNvPr id="61" name="Line 126"/>
        <xdr:cNvSpPr/>
      </xdr:nvSpPr>
      <xdr:spPr>
        <a:xfrm flipH="1">
          <a:off x="-2192040" y="6636960"/>
          <a:ext cx="1112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26</xdr:row>
      <xdr:rowOff>0</xdr:rowOff>
    </xdr:from>
    <xdr:to>
      <xdr:col>3</xdr:col>
      <xdr:colOff>-70920</xdr:colOff>
      <xdr:row>26</xdr:row>
      <xdr:rowOff>0</xdr:rowOff>
    </xdr:to>
    <xdr:sp>
      <xdr:nvSpPr>
        <xdr:cNvPr id="62" name="Line 127"/>
        <xdr:cNvSpPr/>
      </xdr:nvSpPr>
      <xdr:spPr>
        <a:xfrm flipH="1">
          <a:off x="-3020760" y="663696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26</xdr:row>
      <xdr:rowOff>0</xdr:rowOff>
    </xdr:from>
    <xdr:to>
      <xdr:col>7</xdr:col>
      <xdr:colOff>-70920</xdr:colOff>
      <xdr:row>26</xdr:row>
      <xdr:rowOff>0</xdr:rowOff>
    </xdr:to>
    <xdr:sp>
      <xdr:nvSpPr>
        <xdr:cNvPr id="63" name="Line 128"/>
        <xdr:cNvSpPr/>
      </xdr:nvSpPr>
      <xdr:spPr>
        <a:xfrm flipH="1">
          <a:off x="-4521960" y="663696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587520</xdr:colOff>
      <xdr:row>26</xdr:row>
      <xdr:rowOff>0</xdr:rowOff>
    </xdr:from>
    <xdr:to>
      <xdr:col>11</xdr:col>
      <xdr:colOff>-78480</xdr:colOff>
      <xdr:row>26</xdr:row>
      <xdr:rowOff>0</xdr:rowOff>
    </xdr:to>
    <xdr:sp>
      <xdr:nvSpPr>
        <xdr:cNvPr id="64" name="Line 129"/>
        <xdr:cNvSpPr/>
      </xdr:nvSpPr>
      <xdr:spPr>
        <a:xfrm flipH="1">
          <a:off x="-6022440" y="6636960"/>
          <a:ext cx="50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75400</xdr:colOff>
      <xdr:row>31</xdr:row>
      <xdr:rowOff>0</xdr:rowOff>
    </xdr:from>
    <xdr:to>
      <xdr:col>2</xdr:col>
      <xdr:colOff>-63360</xdr:colOff>
      <xdr:row>31</xdr:row>
      <xdr:rowOff>0</xdr:rowOff>
    </xdr:to>
    <xdr:sp>
      <xdr:nvSpPr>
        <xdr:cNvPr id="65" name="Line 132"/>
        <xdr:cNvSpPr/>
      </xdr:nvSpPr>
      <xdr:spPr>
        <a:xfrm flipH="1">
          <a:off x="-2192040" y="7913520"/>
          <a:ext cx="1112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31</xdr:row>
      <xdr:rowOff>7920</xdr:rowOff>
    </xdr:from>
    <xdr:to>
      <xdr:col>3</xdr:col>
      <xdr:colOff>-70920</xdr:colOff>
      <xdr:row>31</xdr:row>
      <xdr:rowOff>7920</xdr:rowOff>
    </xdr:to>
    <xdr:sp>
      <xdr:nvSpPr>
        <xdr:cNvPr id="66" name="Line 133"/>
        <xdr:cNvSpPr/>
      </xdr:nvSpPr>
      <xdr:spPr>
        <a:xfrm flipH="1">
          <a:off x="-3020760" y="792144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31</xdr:row>
      <xdr:rowOff>0</xdr:rowOff>
    </xdr:from>
    <xdr:to>
      <xdr:col>7</xdr:col>
      <xdr:colOff>-70920</xdr:colOff>
      <xdr:row>31</xdr:row>
      <xdr:rowOff>0</xdr:rowOff>
    </xdr:to>
    <xdr:sp>
      <xdr:nvSpPr>
        <xdr:cNvPr id="67" name="Line 134"/>
        <xdr:cNvSpPr/>
      </xdr:nvSpPr>
      <xdr:spPr>
        <a:xfrm flipH="1">
          <a:off x="-4521960" y="791352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587520</xdr:colOff>
      <xdr:row>31</xdr:row>
      <xdr:rowOff>0</xdr:rowOff>
    </xdr:from>
    <xdr:to>
      <xdr:col>11</xdr:col>
      <xdr:colOff>-78480</xdr:colOff>
      <xdr:row>31</xdr:row>
      <xdr:rowOff>0</xdr:rowOff>
    </xdr:to>
    <xdr:sp>
      <xdr:nvSpPr>
        <xdr:cNvPr id="68" name="Line 135"/>
        <xdr:cNvSpPr/>
      </xdr:nvSpPr>
      <xdr:spPr>
        <a:xfrm flipH="1">
          <a:off x="-6022440" y="7913520"/>
          <a:ext cx="50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36240</xdr:colOff>
      <xdr:row>24</xdr:row>
      <xdr:rowOff>30960</xdr:rowOff>
    </xdr:from>
    <xdr:to>
      <xdr:col>25</xdr:col>
      <xdr:colOff>-171720</xdr:colOff>
      <xdr:row>28</xdr:row>
      <xdr:rowOff>46080</xdr:rowOff>
    </xdr:to>
    <xdr:graphicFrame>
      <xdr:nvGraphicFramePr>
        <xdr:cNvPr id="69" name="Chart 71"/>
        <xdr:cNvGraphicFramePr/>
      </xdr:nvGraphicFramePr>
      <xdr:xfrm>
        <a:off x="-12410280" y="6157440"/>
        <a:ext cx="2885040" cy="103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-250560</xdr:colOff>
      <xdr:row>28</xdr:row>
      <xdr:rowOff>221400</xdr:rowOff>
    </xdr:from>
    <xdr:to>
      <xdr:col>25</xdr:col>
      <xdr:colOff>-93960</xdr:colOff>
      <xdr:row>32</xdr:row>
      <xdr:rowOff>236160</xdr:rowOff>
    </xdr:to>
    <xdr:graphicFrame>
      <xdr:nvGraphicFramePr>
        <xdr:cNvPr id="70" name="Chart 71"/>
        <xdr:cNvGraphicFramePr/>
      </xdr:nvGraphicFramePr>
      <xdr:xfrm>
        <a:off x="-12324600" y="7368840"/>
        <a:ext cx="2877120" cy="103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641160</xdr:colOff>
      <xdr:row>4</xdr:row>
      <xdr:rowOff>7920</xdr:rowOff>
    </xdr:from>
    <xdr:to>
      <xdr:col>25</xdr:col>
      <xdr:colOff>-7920</xdr:colOff>
      <xdr:row>8</xdr:row>
      <xdr:rowOff>228240</xdr:rowOff>
    </xdr:to>
    <xdr:graphicFrame>
      <xdr:nvGraphicFramePr>
        <xdr:cNvPr id="71" name="Chart 9"/>
        <xdr:cNvGraphicFramePr/>
      </xdr:nvGraphicFramePr>
      <xdr:xfrm>
        <a:off x="-11972160" y="1028880"/>
        <a:ext cx="3299760" cy="12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-618840</xdr:colOff>
      <xdr:row>10</xdr:row>
      <xdr:rowOff>37800</xdr:rowOff>
    </xdr:from>
    <xdr:to>
      <xdr:col>25</xdr:col>
      <xdr:colOff>-31320</xdr:colOff>
      <xdr:row>14</xdr:row>
      <xdr:rowOff>251280</xdr:rowOff>
    </xdr:to>
    <xdr:graphicFrame>
      <xdr:nvGraphicFramePr>
        <xdr:cNvPr id="72" name="Chart 18"/>
        <xdr:cNvGraphicFramePr/>
      </xdr:nvGraphicFramePr>
      <xdr:xfrm>
        <a:off x="-11949840" y="2590560"/>
        <a:ext cx="3254040" cy="12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-634320</xdr:colOff>
      <xdr:row>16</xdr:row>
      <xdr:rowOff>46080</xdr:rowOff>
    </xdr:from>
    <xdr:to>
      <xdr:col>25</xdr:col>
      <xdr:colOff>-31320</xdr:colOff>
      <xdr:row>20</xdr:row>
      <xdr:rowOff>221400</xdr:rowOff>
    </xdr:to>
    <xdr:graphicFrame>
      <xdr:nvGraphicFramePr>
        <xdr:cNvPr id="73" name="Chart 27"/>
        <xdr:cNvGraphicFramePr/>
      </xdr:nvGraphicFramePr>
      <xdr:xfrm>
        <a:off x="-11965320" y="4130280"/>
        <a:ext cx="3269520" cy="11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-634320</xdr:colOff>
      <xdr:row>22</xdr:row>
      <xdr:rowOff>30960</xdr:rowOff>
    </xdr:from>
    <xdr:to>
      <xdr:col>25</xdr:col>
      <xdr:colOff>-23400</xdr:colOff>
      <xdr:row>26</xdr:row>
      <xdr:rowOff>221400</xdr:rowOff>
    </xdr:to>
    <xdr:graphicFrame>
      <xdr:nvGraphicFramePr>
        <xdr:cNvPr id="74" name="Chart 41"/>
        <xdr:cNvGraphicFramePr/>
      </xdr:nvGraphicFramePr>
      <xdr:xfrm>
        <a:off x="-11965320" y="5646960"/>
        <a:ext cx="3277440" cy="12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-618840</xdr:colOff>
      <xdr:row>28</xdr:row>
      <xdr:rowOff>30960</xdr:rowOff>
    </xdr:from>
    <xdr:to>
      <xdr:col>25</xdr:col>
      <xdr:colOff>0</xdr:colOff>
      <xdr:row>33</xdr:row>
      <xdr:rowOff>7920</xdr:rowOff>
    </xdr:to>
    <xdr:graphicFrame>
      <xdr:nvGraphicFramePr>
        <xdr:cNvPr id="75" name="Chart 50"/>
        <xdr:cNvGraphicFramePr/>
      </xdr:nvGraphicFramePr>
      <xdr:xfrm>
        <a:off x="-11949840" y="7178400"/>
        <a:ext cx="3285360" cy="12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-596160</xdr:colOff>
      <xdr:row>12</xdr:row>
      <xdr:rowOff>0</xdr:rowOff>
    </xdr:from>
    <xdr:to>
      <xdr:col>3</xdr:col>
      <xdr:colOff>-70920</xdr:colOff>
      <xdr:row>12</xdr:row>
      <xdr:rowOff>0</xdr:rowOff>
    </xdr:to>
    <xdr:sp>
      <xdr:nvSpPr>
        <xdr:cNvPr id="76" name="Line 82"/>
        <xdr:cNvSpPr/>
      </xdr:nvSpPr>
      <xdr:spPr>
        <a:xfrm flipH="1">
          <a:off x="-2512440" y="3063240"/>
          <a:ext cx="525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6</xdr:row>
      <xdr:rowOff>0</xdr:rowOff>
    </xdr:from>
    <xdr:to>
      <xdr:col>3</xdr:col>
      <xdr:colOff>-70920</xdr:colOff>
      <xdr:row>6</xdr:row>
      <xdr:rowOff>0</xdr:rowOff>
    </xdr:to>
    <xdr:sp>
      <xdr:nvSpPr>
        <xdr:cNvPr id="77" name="Line 83"/>
        <xdr:cNvSpPr/>
      </xdr:nvSpPr>
      <xdr:spPr>
        <a:xfrm flipH="1">
          <a:off x="-2519640" y="15318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87880</xdr:colOff>
      <xdr:row>6</xdr:row>
      <xdr:rowOff>0</xdr:rowOff>
    </xdr:from>
    <xdr:to>
      <xdr:col>7</xdr:col>
      <xdr:colOff>-78480</xdr:colOff>
      <xdr:row>6</xdr:row>
      <xdr:rowOff>0</xdr:rowOff>
    </xdr:to>
    <xdr:sp>
      <xdr:nvSpPr>
        <xdr:cNvPr id="78" name="Line 84"/>
        <xdr:cNvSpPr/>
      </xdr:nvSpPr>
      <xdr:spPr>
        <a:xfrm flipH="1">
          <a:off x="-3951000" y="1531800"/>
          <a:ext cx="5094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595800</xdr:colOff>
      <xdr:row>6</xdr:row>
      <xdr:rowOff>0</xdr:rowOff>
    </xdr:from>
    <xdr:to>
      <xdr:col>11</xdr:col>
      <xdr:colOff>-70560</xdr:colOff>
      <xdr:row>6</xdr:row>
      <xdr:rowOff>0</xdr:rowOff>
    </xdr:to>
    <xdr:sp>
      <xdr:nvSpPr>
        <xdr:cNvPr id="79" name="Line 85"/>
        <xdr:cNvSpPr/>
      </xdr:nvSpPr>
      <xdr:spPr>
        <a:xfrm flipH="1">
          <a:off x="-5405400" y="1531800"/>
          <a:ext cx="525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95800</xdr:colOff>
      <xdr:row>12</xdr:row>
      <xdr:rowOff>0</xdr:rowOff>
    </xdr:from>
    <xdr:to>
      <xdr:col>7</xdr:col>
      <xdr:colOff>-70560</xdr:colOff>
      <xdr:row>12</xdr:row>
      <xdr:rowOff>0</xdr:rowOff>
    </xdr:to>
    <xdr:sp>
      <xdr:nvSpPr>
        <xdr:cNvPr id="80" name="Line 86"/>
        <xdr:cNvSpPr/>
      </xdr:nvSpPr>
      <xdr:spPr>
        <a:xfrm flipH="1">
          <a:off x="-3958920" y="3063240"/>
          <a:ext cx="525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595800</xdr:colOff>
      <xdr:row>12</xdr:row>
      <xdr:rowOff>0</xdr:rowOff>
    </xdr:from>
    <xdr:to>
      <xdr:col>11</xdr:col>
      <xdr:colOff>-70560</xdr:colOff>
      <xdr:row>12</xdr:row>
      <xdr:rowOff>0</xdr:rowOff>
    </xdr:to>
    <xdr:sp>
      <xdr:nvSpPr>
        <xdr:cNvPr id="81" name="Line 87"/>
        <xdr:cNvSpPr/>
      </xdr:nvSpPr>
      <xdr:spPr>
        <a:xfrm flipH="1">
          <a:off x="-5405400" y="3063240"/>
          <a:ext cx="525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68560</xdr:colOff>
      <xdr:row>6</xdr:row>
      <xdr:rowOff>0</xdr:rowOff>
    </xdr:from>
    <xdr:to>
      <xdr:col>2</xdr:col>
      <xdr:colOff>-70920</xdr:colOff>
      <xdr:row>6</xdr:row>
      <xdr:rowOff>0</xdr:rowOff>
    </xdr:to>
    <xdr:sp>
      <xdr:nvSpPr>
        <xdr:cNvPr id="82" name="Line 92"/>
        <xdr:cNvSpPr/>
      </xdr:nvSpPr>
      <xdr:spPr>
        <a:xfrm flipH="1">
          <a:off x="-1840320" y="1531800"/>
          <a:ext cx="1097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59920</xdr:colOff>
      <xdr:row>12</xdr:row>
      <xdr:rowOff>0</xdr:rowOff>
    </xdr:from>
    <xdr:to>
      <xdr:col>2</xdr:col>
      <xdr:colOff>-70920</xdr:colOff>
      <xdr:row>12</xdr:row>
      <xdr:rowOff>0</xdr:rowOff>
    </xdr:to>
    <xdr:sp>
      <xdr:nvSpPr>
        <xdr:cNvPr id="83" name="Line 96"/>
        <xdr:cNvSpPr/>
      </xdr:nvSpPr>
      <xdr:spPr>
        <a:xfrm flipH="1">
          <a:off x="-1831680" y="3063240"/>
          <a:ext cx="1089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51280</xdr:colOff>
      <xdr:row>18</xdr:row>
      <xdr:rowOff>0</xdr:rowOff>
    </xdr:from>
    <xdr:to>
      <xdr:col>2</xdr:col>
      <xdr:colOff>-78120</xdr:colOff>
      <xdr:row>18</xdr:row>
      <xdr:rowOff>0</xdr:rowOff>
    </xdr:to>
    <xdr:sp>
      <xdr:nvSpPr>
        <xdr:cNvPr id="84" name="Line 97"/>
        <xdr:cNvSpPr/>
      </xdr:nvSpPr>
      <xdr:spPr>
        <a:xfrm flipH="1">
          <a:off x="-1823040" y="4595040"/>
          <a:ext cx="1073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18</xdr:row>
      <xdr:rowOff>0</xdr:rowOff>
    </xdr:from>
    <xdr:to>
      <xdr:col>3</xdr:col>
      <xdr:colOff>-70920</xdr:colOff>
      <xdr:row>18</xdr:row>
      <xdr:rowOff>0</xdr:rowOff>
    </xdr:to>
    <xdr:sp>
      <xdr:nvSpPr>
        <xdr:cNvPr id="85" name="Line 98"/>
        <xdr:cNvSpPr/>
      </xdr:nvSpPr>
      <xdr:spPr>
        <a:xfrm flipH="1">
          <a:off x="-2519640" y="459504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68560</xdr:colOff>
      <xdr:row>24</xdr:row>
      <xdr:rowOff>0</xdr:rowOff>
    </xdr:from>
    <xdr:to>
      <xdr:col>2</xdr:col>
      <xdr:colOff>-70920</xdr:colOff>
      <xdr:row>24</xdr:row>
      <xdr:rowOff>0</xdr:rowOff>
    </xdr:to>
    <xdr:sp>
      <xdr:nvSpPr>
        <xdr:cNvPr id="86" name="Line 99"/>
        <xdr:cNvSpPr/>
      </xdr:nvSpPr>
      <xdr:spPr>
        <a:xfrm flipH="1">
          <a:off x="-1840320" y="6126480"/>
          <a:ext cx="1097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88240</xdr:colOff>
      <xdr:row>24</xdr:row>
      <xdr:rowOff>0</xdr:rowOff>
    </xdr:from>
    <xdr:to>
      <xdr:col>3</xdr:col>
      <xdr:colOff>-78840</xdr:colOff>
      <xdr:row>24</xdr:row>
      <xdr:rowOff>0</xdr:rowOff>
    </xdr:to>
    <xdr:sp>
      <xdr:nvSpPr>
        <xdr:cNvPr id="87" name="Line 100"/>
        <xdr:cNvSpPr/>
      </xdr:nvSpPr>
      <xdr:spPr>
        <a:xfrm flipH="1">
          <a:off x="-2504520" y="6126480"/>
          <a:ext cx="5094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87880</xdr:colOff>
      <xdr:row>18</xdr:row>
      <xdr:rowOff>0</xdr:rowOff>
    </xdr:from>
    <xdr:to>
      <xdr:col>7</xdr:col>
      <xdr:colOff>-78480</xdr:colOff>
      <xdr:row>18</xdr:row>
      <xdr:rowOff>0</xdr:rowOff>
    </xdr:to>
    <xdr:sp>
      <xdr:nvSpPr>
        <xdr:cNvPr id="88" name="Line 101"/>
        <xdr:cNvSpPr/>
      </xdr:nvSpPr>
      <xdr:spPr>
        <a:xfrm flipH="1">
          <a:off x="-3951000" y="4595040"/>
          <a:ext cx="5094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87880</xdr:colOff>
      <xdr:row>24</xdr:row>
      <xdr:rowOff>0</xdr:rowOff>
    </xdr:from>
    <xdr:to>
      <xdr:col>7</xdr:col>
      <xdr:colOff>-78480</xdr:colOff>
      <xdr:row>24</xdr:row>
      <xdr:rowOff>0</xdr:rowOff>
    </xdr:to>
    <xdr:sp>
      <xdr:nvSpPr>
        <xdr:cNvPr id="89" name="Line 102"/>
        <xdr:cNvSpPr/>
      </xdr:nvSpPr>
      <xdr:spPr>
        <a:xfrm flipH="1">
          <a:off x="-3951000" y="6126480"/>
          <a:ext cx="5094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000</xdr:colOff>
      <xdr:row>18</xdr:row>
      <xdr:rowOff>0</xdr:rowOff>
    </xdr:from>
    <xdr:to>
      <xdr:col>11</xdr:col>
      <xdr:colOff>-70200</xdr:colOff>
      <xdr:row>18</xdr:row>
      <xdr:rowOff>0</xdr:rowOff>
    </xdr:to>
    <xdr:sp>
      <xdr:nvSpPr>
        <xdr:cNvPr id="90" name="Line 103"/>
        <xdr:cNvSpPr/>
      </xdr:nvSpPr>
      <xdr:spPr>
        <a:xfrm flipH="1">
          <a:off x="-5412600" y="4595040"/>
          <a:ext cx="532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000</xdr:colOff>
      <xdr:row>24</xdr:row>
      <xdr:rowOff>0</xdr:rowOff>
    </xdr:from>
    <xdr:to>
      <xdr:col>11</xdr:col>
      <xdr:colOff>-70200</xdr:colOff>
      <xdr:row>24</xdr:row>
      <xdr:rowOff>0</xdr:rowOff>
    </xdr:to>
    <xdr:sp>
      <xdr:nvSpPr>
        <xdr:cNvPr id="91" name="Line 104"/>
        <xdr:cNvSpPr/>
      </xdr:nvSpPr>
      <xdr:spPr>
        <a:xfrm flipH="1">
          <a:off x="-5412600" y="6126480"/>
          <a:ext cx="532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51280</xdr:colOff>
      <xdr:row>30</xdr:row>
      <xdr:rowOff>0</xdr:rowOff>
    </xdr:from>
    <xdr:to>
      <xdr:col>2</xdr:col>
      <xdr:colOff>-78120</xdr:colOff>
      <xdr:row>30</xdr:row>
      <xdr:rowOff>0</xdr:rowOff>
    </xdr:to>
    <xdr:sp>
      <xdr:nvSpPr>
        <xdr:cNvPr id="92" name="Line 106"/>
        <xdr:cNvSpPr/>
      </xdr:nvSpPr>
      <xdr:spPr>
        <a:xfrm flipH="1">
          <a:off x="-1823040" y="7658280"/>
          <a:ext cx="1073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360</xdr:colOff>
      <xdr:row>30</xdr:row>
      <xdr:rowOff>0</xdr:rowOff>
    </xdr:from>
    <xdr:to>
      <xdr:col>3</xdr:col>
      <xdr:colOff>-70920</xdr:colOff>
      <xdr:row>30</xdr:row>
      <xdr:rowOff>0</xdr:rowOff>
    </xdr:to>
    <xdr:sp>
      <xdr:nvSpPr>
        <xdr:cNvPr id="93" name="Line 107"/>
        <xdr:cNvSpPr/>
      </xdr:nvSpPr>
      <xdr:spPr>
        <a:xfrm flipH="1">
          <a:off x="-2519640" y="765828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720</xdr:colOff>
      <xdr:row>30</xdr:row>
      <xdr:rowOff>0</xdr:rowOff>
    </xdr:from>
    <xdr:to>
      <xdr:col>7</xdr:col>
      <xdr:colOff>-78480</xdr:colOff>
      <xdr:row>30</xdr:row>
      <xdr:rowOff>0</xdr:rowOff>
    </xdr:to>
    <xdr:sp>
      <xdr:nvSpPr>
        <xdr:cNvPr id="94" name="Line 108"/>
        <xdr:cNvSpPr/>
      </xdr:nvSpPr>
      <xdr:spPr>
        <a:xfrm flipH="1">
          <a:off x="-3966840" y="7658280"/>
          <a:ext cx="525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360</xdr:colOff>
      <xdr:row>30</xdr:row>
      <xdr:rowOff>0</xdr:rowOff>
    </xdr:from>
    <xdr:to>
      <xdr:col>11</xdr:col>
      <xdr:colOff>-78480</xdr:colOff>
      <xdr:row>30</xdr:row>
      <xdr:rowOff>0</xdr:rowOff>
    </xdr:to>
    <xdr:sp>
      <xdr:nvSpPr>
        <xdr:cNvPr id="95" name="Line 110"/>
        <xdr:cNvSpPr/>
      </xdr:nvSpPr>
      <xdr:spPr>
        <a:xfrm flipH="1">
          <a:off x="-5412960" y="7658280"/>
          <a:ext cx="524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595080</xdr:colOff>
      <xdr:row>4</xdr:row>
      <xdr:rowOff>228600</xdr:rowOff>
    </xdr:from>
    <xdr:to>
      <xdr:col>23</xdr:col>
      <xdr:colOff>-31320</xdr:colOff>
      <xdr:row>8</xdr:row>
      <xdr:rowOff>228240</xdr:rowOff>
    </xdr:to>
    <xdr:graphicFrame>
      <xdr:nvGraphicFramePr>
        <xdr:cNvPr id="96" name="Chart 9"/>
        <xdr:cNvGraphicFramePr/>
      </xdr:nvGraphicFramePr>
      <xdr:xfrm>
        <a:off x="-11543760" y="1249560"/>
        <a:ext cx="3129120" cy="14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-571680</xdr:colOff>
      <xdr:row>11</xdr:row>
      <xdr:rowOff>37800</xdr:rowOff>
    </xdr:from>
    <xdr:to>
      <xdr:col>23</xdr:col>
      <xdr:colOff>-7560</xdr:colOff>
      <xdr:row>15</xdr:row>
      <xdr:rowOff>152640</xdr:rowOff>
    </xdr:to>
    <xdr:graphicFrame>
      <xdr:nvGraphicFramePr>
        <xdr:cNvPr id="97" name="Chart 18"/>
        <xdr:cNvGraphicFramePr/>
      </xdr:nvGraphicFramePr>
      <xdr:xfrm>
        <a:off x="-11520360" y="3308760"/>
        <a:ext cx="3129480" cy="13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595800</xdr:colOff>
      <xdr:row>13</xdr:row>
      <xdr:rowOff>0</xdr:rowOff>
    </xdr:from>
    <xdr:to>
      <xdr:col>3</xdr:col>
      <xdr:colOff>-70560</xdr:colOff>
      <xdr:row>13</xdr:row>
      <xdr:rowOff>0</xdr:rowOff>
    </xdr:to>
    <xdr:sp>
      <xdr:nvSpPr>
        <xdr:cNvPr id="98" name="Line 50"/>
        <xdr:cNvSpPr/>
      </xdr:nvSpPr>
      <xdr:spPr>
        <a:xfrm flipH="1">
          <a:off x="-3076200" y="3937680"/>
          <a:ext cx="525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13</xdr:row>
      <xdr:rowOff>0</xdr:rowOff>
    </xdr:from>
    <xdr:to>
      <xdr:col>7</xdr:col>
      <xdr:colOff>-70920</xdr:colOff>
      <xdr:row>13</xdr:row>
      <xdr:rowOff>0</xdr:rowOff>
    </xdr:to>
    <xdr:sp>
      <xdr:nvSpPr>
        <xdr:cNvPr id="99" name="Line 53"/>
        <xdr:cNvSpPr/>
      </xdr:nvSpPr>
      <xdr:spPr>
        <a:xfrm flipH="1">
          <a:off x="-4530240" y="393768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360</xdr:colOff>
      <xdr:row>13</xdr:row>
      <xdr:rowOff>0</xdr:rowOff>
    </xdr:from>
    <xdr:to>
      <xdr:col>11</xdr:col>
      <xdr:colOff>-63000</xdr:colOff>
      <xdr:row>13</xdr:row>
      <xdr:rowOff>0</xdr:rowOff>
    </xdr:to>
    <xdr:sp>
      <xdr:nvSpPr>
        <xdr:cNvPr id="100" name="Line 55"/>
        <xdr:cNvSpPr/>
      </xdr:nvSpPr>
      <xdr:spPr>
        <a:xfrm flipH="1">
          <a:off x="-5976720" y="3937680"/>
          <a:ext cx="54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68200</xdr:colOff>
      <xdr:row>13</xdr:row>
      <xdr:rowOff>0</xdr:rowOff>
    </xdr:from>
    <xdr:to>
      <xdr:col>2</xdr:col>
      <xdr:colOff>-70560</xdr:colOff>
      <xdr:row>13</xdr:row>
      <xdr:rowOff>0</xdr:rowOff>
    </xdr:to>
    <xdr:sp>
      <xdr:nvSpPr>
        <xdr:cNvPr id="101" name="Line 58"/>
        <xdr:cNvSpPr/>
      </xdr:nvSpPr>
      <xdr:spPr>
        <a:xfrm flipH="1">
          <a:off x="-2404080" y="3937680"/>
          <a:ext cx="1097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68200</xdr:colOff>
      <xdr:row>7</xdr:row>
      <xdr:rowOff>0</xdr:rowOff>
    </xdr:from>
    <xdr:to>
      <xdr:col>2</xdr:col>
      <xdr:colOff>-70560</xdr:colOff>
      <xdr:row>7</xdr:row>
      <xdr:rowOff>0</xdr:rowOff>
    </xdr:to>
    <xdr:sp>
      <xdr:nvSpPr>
        <xdr:cNvPr id="102" name="Line 59"/>
        <xdr:cNvSpPr/>
      </xdr:nvSpPr>
      <xdr:spPr>
        <a:xfrm flipH="1">
          <a:off x="-2404080" y="2095560"/>
          <a:ext cx="1097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03000</xdr:colOff>
      <xdr:row>7</xdr:row>
      <xdr:rowOff>0</xdr:rowOff>
    </xdr:from>
    <xdr:to>
      <xdr:col>3</xdr:col>
      <xdr:colOff>-62280</xdr:colOff>
      <xdr:row>7</xdr:row>
      <xdr:rowOff>0</xdr:rowOff>
    </xdr:to>
    <xdr:sp>
      <xdr:nvSpPr>
        <xdr:cNvPr id="103" name="Line 61"/>
        <xdr:cNvSpPr/>
      </xdr:nvSpPr>
      <xdr:spPr>
        <a:xfrm flipH="1">
          <a:off x="-3083400" y="2095560"/>
          <a:ext cx="540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11280</xdr:colOff>
      <xdr:row>7</xdr:row>
      <xdr:rowOff>0</xdr:rowOff>
    </xdr:from>
    <xdr:to>
      <xdr:col>7</xdr:col>
      <xdr:colOff>-70920</xdr:colOff>
      <xdr:row>7</xdr:row>
      <xdr:rowOff>0</xdr:rowOff>
    </xdr:to>
    <xdr:sp>
      <xdr:nvSpPr>
        <xdr:cNvPr id="104" name="Line 62"/>
        <xdr:cNvSpPr/>
      </xdr:nvSpPr>
      <xdr:spPr>
        <a:xfrm flipH="1">
          <a:off x="-4538160" y="2095560"/>
          <a:ext cx="54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360</xdr:colOff>
      <xdr:row>7</xdr:row>
      <xdr:rowOff>0</xdr:rowOff>
    </xdr:from>
    <xdr:to>
      <xdr:col>11</xdr:col>
      <xdr:colOff>-70920</xdr:colOff>
      <xdr:row>7</xdr:row>
      <xdr:rowOff>0</xdr:rowOff>
    </xdr:to>
    <xdr:sp>
      <xdr:nvSpPr>
        <xdr:cNvPr id="105" name="Line 63"/>
        <xdr:cNvSpPr/>
      </xdr:nvSpPr>
      <xdr:spPr>
        <a:xfrm flipH="1">
          <a:off x="-5976720" y="209556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95800</xdr:colOff>
      <xdr:row>19</xdr:row>
      <xdr:rowOff>0</xdr:rowOff>
    </xdr:from>
    <xdr:to>
      <xdr:col>3</xdr:col>
      <xdr:colOff>-70560</xdr:colOff>
      <xdr:row>19</xdr:row>
      <xdr:rowOff>0</xdr:rowOff>
    </xdr:to>
    <xdr:sp>
      <xdr:nvSpPr>
        <xdr:cNvPr id="106" name="Line 50"/>
        <xdr:cNvSpPr/>
      </xdr:nvSpPr>
      <xdr:spPr>
        <a:xfrm flipH="1">
          <a:off x="-3076200" y="5779800"/>
          <a:ext cx="525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3360</xdr:colOff>
      <xdr:row>19</xdr:row>
      <xdr:rowOff>0</xdr:rowOff>
    </xdr:from>
    <xdr:to>
      <xdr:col>7</xdr:col>
      <xdr:colOff>-70920</xdr:colOff>
      <xdr:row>19</xdr:row>
      <xdr:rowOff>0</xdr:rowOff>
    </xdr:to>
    <xdr:sp>
      <xdr:nvSpPr>
        <xdr:cNvPr id="107" name="Line 53"/>
        <xdr:cNvSpPr/>
      </xdr:nvSpPr>
      <xdr:spPr>
        <a:xfrm flipH="1">
          <a:off x="-4530240" y="5779800"/>
          <a:ext cx="53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03360</xdr:colOff>
      <xdr:row>19</xdr:row>
      <xdr:rowOff>0</xdr:rowOff>
    </xdr:from>
    <xdr:to>
      <xdr:col>11</xdr:col>
      <xdr:colOff>-63000</xdr:colOff>
      <xdr:row>19</xdr:row>
      <xdr:rowOff>0</xdr:rowOff>
    </xdr:to>
    <xdr:sp>
      <xdr:nvSpPr>
        <xdr:cNvPr id="108" name="Line 55"/>
        <xdr:cNvSpPr/>
      </xdr:nvSpPr>
      <xdr:spPr>
        <a:xfrm flipH="1">
          <a:off x="-5976720" y="5779800"/>
          <a:ext cx="54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68200</xdr:colOff>
      <xdr:row>19</xdr:row>
      <xdr:rowOff>0</xdr:rowOff>
    </xdr:from>
    <xdr:to>
      <xdr:col>2</xdr:col>
      <xdr:colOff>-70560</xdr:colOff>
      <xdr:row>19</xdr:row>
      <xdr:rowOff>0</xdr:rowOff>
    </xdr:to>
    <xdr:sp>
      <xdr:nvSpPr>
        <xdr:cNvPr id="109" name="Line 58"/>
        <xdr:cNvSpPr/>
      </xdr:nvSpPr>
      <xdr:spPr>
        <a:xfrm flipH="1">
          <a:off x="-2404080" y="5779800"/>
          <a:ext cx="1097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563760</xdr:colOff>
      <xdr:row>17</xdr:row>
      <xdr:rowOff>0</xdr:rowOff>
    </xdr:from>
    <xdr:to>
      <xdr:col>23</xdr:col>
      <xdr:colOff>0</xdr:colOff>
      <xdr:row>21</xdr:row>
      <xdr:rowOff>236160</xdr:rowOff>
    </xdr:to>
    <xdr:graphicFrame>
      <xdr:nvGraphicFramePr>
        <xdr:cNvPr id="110" name="Chart 18"/>
        <xdr:cNvGraphicFramePr/>
      </xdr:nvGraphicFramePr>
      <xdr:xfrm>
        <a:off x="-11512440" y="5036760"/>
        <a:ext cx="3129120" cy="16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1;&#1575;&#1740;&#1604;%20&#1607;&#1575;&#1740;%20&#1705;&#1575;&#1585;&#1576;&#1585;&#1583;&#1740;/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رازنامه"/>
      <sheetName val="نسبتهاي مالي "/>
      <sheetName val="درصد صورت مالی "/>
    </sheetNames>
    <sheetDataSet>
      <sheetData sheetId="0">
        <row r="7"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27">
          <cell r="H27">
            <v>0</v>
          </cell>
          <cell r="I27">
            <v>0</v>
          </cell>
          <cell r="J27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30" zoomScalePageLayoutView="100" workbookViewId="0">
      <selection pane="topLeft" activeCell="C2" activeCellId="0" sqref="C2:W3"/>
    </sheetView>
  </sheetViews>
  <sheetFormatPr defaultColWidth="9.1015625" defaultRowHeight="18.6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10.32"/>
    <col collapsed="false" customWidth="true" hidden="false" outlineLevel="0" max="3" min="3" style="1" width="20.87"/>
    <col collapsed="false" customWidth="true" hidden="false" outlineLevel="0" max="4" min="4" style="1" width="10.1"/>
    <col collapsed="false" customWidth="true" hidden="false" outlineLevel="0" max="5" min="5" style="2" width="1.99"/>
    <col collapsed="false" customWidth="true" hidden="false" outlineLevel="0" max="6" min="6" style="1" width="5.32"/>
    <col collapsed="false" customWidth="true" hidden="false" outlineLevel="0" max="7" min="7" style="1" width="2.66"/>
    <col collapsed="false" customWidth="true" hidden="false" outlineLevel="0" max="8" min="8" style="1" width="9.43"/>
    <col collapsed="false" customWidth="true" hidden="false" outlineLevel="0" max="9" min="9" style="1" width="1.99"/>
    <col collapsed="false" customWidth="true" hidden="false" outlineLevel="0" max="10" min="10" style="1" width="4.87"/>
    <col collapsed="false" customWidth="true" hidden="false" outlineLevel="0" max="11" min="11" style="1" width="2.66"/>
    <col collapsed="false" customWidth="true" hidden="false" outlineLevel="0" max="12" min="12" style="1" width="11.99"/>
    <col collapsed="false" customWidth="true" hidden="false" outlineLevel="0" max="13" min="13" style="1" width="1.99"/>
    <col collapsed="false" customWidth="true" hidden="false" outlineLevel="0" max="14" min="14" style="1" width="4.99"/>
    <col collapsed="false" customWidth="true" hidden="false" outlineLevel="0" max="15" min="15" style="1" width="2.55"/>
    <col collapsed="false" customWidth="true" hidden="false" outlineLevel="0" max="16" min="16" style="1" width="1.66"/>
    <col collapsed="false" customWidth="true" hidden="true" outlineLevel="0" max="17" min="17" style="1" width="5.32"/>
    <col collapsed="false" customWidth="true" hidden="false" outlineLevel="0" max="20" min="18" style="3" width="5.55"/>
    <col collapsed="false" customWidth="true" hidden="false" outlineLevel="0" max="21" min="21" style="4" width="6.1"/>
    <col collapsed="false" customWidth="true" hidden="false" outlineLevel="0" max="22" min="22" style="4" width="7.99"/>
    <col collapsed="false" customWidth="false" hidden="false" outlineLevel="0" max="257" min="23" style="1" width="9.1"/>
  </cols>
  <sheetData>
    <row r="2" s="5" customFormat="tru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U4" s="7"/>
      <c r="V4" s="7"/>
    </row>
    <row r="5" s="15" customFormat="true" ht="24" hidden="false" customHeight="true" outlineLevel="0" collapsed="false">
      <c r="A5" s="8"/>
      <c r="B5" s="9" t="s">
        <v>1</v>
      </c>
      <c r="C5" s="9" t="s">
        <v>2</v>
      </c>
      <c r="D5" s="10" t="n">
        <v>1395</v>
      </c>
      <c r="E5" s="10"/>
      <c r="F5" s="10"/>
      <c r="G5" s="11"/>
      <c r="H5" s="10" t="n">
        <v>1396</v>
      </c>
      <c r="I5" s="10"/>
      <c r="J5" s="10"/>
      <c r="K5" s="11"/>
      <c r="L5" s="10" t="n">
        <v>1397</v>
      </c>
      <c r="M5" s="10"/>
      <c r="N5" s="10"/>
      <c r="O5" s="11"/>
      <c r="P5" s="12"/>
      <c r="Q5" s="12"/>
      <c r="R5" s="13" t="n">
        <f aca="false">D5</f>
        <v>1395</v>
      </c>
      <c r="S5" s="13" t="n">
        <f aca="false">H5</f>
        <v>1396</v>
      </c>
      <c r="T5" s="13" t="n">
        <f aca="false">L5</f>
        <v>1397</v>
      </c>
      <c r="U5" s="14"/>
      <c r="V5" s="14"/>
    </row>
    <row r="6" s="15" customFormat="true" ht="24" hidden="false" customHeight="true" outlineLevel="0" collapsed="false">
      <c r="A6" s="8"/>
      <c r="B6" s="9" t="s">
        <v>3</v>
      </c>
      <c r="C6" s="16" t="s">
        <v>4</v>
      </c>
      <c r="D6" s="17" t="n">
        <v>284815</v>
      </c>
      <c r="E6" s="18" t="s">
        <v>5</v>
      </c>
      <c r="F6" s="19" t="n">
        <f aca="false">D6/D7</f>
        <v>0.448395511872882</v>
      </c>
      <c r="G6" s="9"/>
      <c r="H6" s="17" t="n">
        <v>165522</v>
      </c>
      <c r="I6" s="18" t="s">
        <v>5</v>
      </c>
      <c r="J6" s="20" t="n">
        <f aca="false">H6/H7</f>
        <v>0.269559170552091</v>
      </c>
      <c r="K6" s="9"/>
      <c r="L6" s="17" t="n">
        <v>1397721</v>
      </c>
      <c r="M6" s="18" t="s">
        <v>5</v>
      </c>
      <c r="N6" s="20" t="n">
        <f aca="false">L6/L7</f>
        <v>0.773895041542872</v>
      </c>
      <c r="O6" s="9"/>
      <c r="P6" s="21"/>
      <c r="Q6" s="21"/>
      <c r="R6" s="22" t="n">
        <f aca="false">F6</f>
        <v>0.448395511872882</v>
      </c>
      <c r="S6" s="22" t="n">
        <f aca="false">J6</f>
        <v>0.269559170552091</v>
      </c>
      <c r="T6" s="22" t="n">
        <f aca="false">N6</f>
        <v>0.773895041542872</v>
      </c>
      <c r="U6" s="23"/>
      <c r="V6" s="23"/>
    </row>
    <row r="7" s="15" customFormat="true" ht="24" hidden="false" customHeight="true" outlineLevel="0" collapsed="false">
      <c r="A7" s="8"/>
      <c r="B7" s="9"/>
      <c r="C7" s="24" t="s">
        <v>6</v>
      </c>
      <c r="D7" s="25" t="n">
        <v>635187</v>
      </c>
      <c r="E7" s="18"/>
      <c r="F7" s="19"/>
      <c r="G7" s="9"/>
      <c r="H7" s="26" t="n">
        <v>614047</v>
      </c>
      <c r="I7" s="18"/>
      <c r="J7" s="18"/>
      <c r="K7" s="18"/>
      <c r="L7" s="26" t="n">
        <v>1806086</v>
      </c>
      <c r="M7" s="18"/>
      <c r="N7" s="18"/>
      <c r="O7" s="18"/>
      <c r="P7" s="21"/>
      <c r="Q7" s="21"/>
      <c r="R7" s="3"/>
      <c r="S7" s="3"/>
      <c r="T7" s="3"/>
      <c r="U7" s="23"/>
      <c r="V7" s="2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U12" s="27"/>
      <c r="V12" s="27"/>
    </row>
    <row r="13" s="15" customFormat="true" ht="19.5" hidden="false" customHeight="true" outlineLevel="0" collapsed="false">
      <c r="B13" s="9" t="s">
        <v>1</v>
      </c>
      <c r="C13" s="9" t="s">
        <v>2</v>
      </c>
      <c r="D13" s="10" t="n">
        <v>1395</v>
      </c>
      <c r="E13" s="10"/>
      <c r="F13" s="10"/>
      <c r="G13" s="11"/>
      <c r="H13" s="10" t="n">
        <v>1396</v>
      </c>
      <c r="I13" s="10"/>
      <c r="J13" s="10"/>
      <c r="K13" s="11"/>
      <c r="L13" s="10" t="n">
        <v>1397</v>
      </c>
      <c r="M13" s="10"/>
      <c r="N13" s="10"/>
      <c r="O13" s="11"/>
      <c r="P13" s="12"/>
      <c r="Q13" s="12"/>
      <c r="R13" s="28" t="n">
        <f aca="false">D13</f>
        <v>1395</v>
      </c>
      <c r="S13" s="28" t="n">
        <f aca="false">H13</f>
        <v>1396</v>
      </c>
      <c r="T13" s="28" t="n">
        <f aca="false">L13</f>
        <v>1397</v>
      </c>
      <c r="U13" s="29"/>
      <c r="V13" s="29"/>
    </row>
    <row r="14" s="15" customFormat="true" ht="19.5" hidden="false" customHeight="true" outlineLevel="0" collapsed="false">
      <c r="B14" s="9" t="s">
        <v>7</v>
      </c>
      <c r="C14" s="30" t="s">
        <v>8</v>
      </c>
      <c r="D14" s="31" t="n">
        <v>144597</v>
      </c>
      <c r="E14" s="18" t="s">
        <v>5</v>
      </c>
      <c r="F14" s="20" t="n">
        <f aca="false">D14/D15</f>
        <v>0.22764477232689</v>
      </c>
      <c r="G14" s="9"/>
      <c r="H14" s="32" t="n">
        <v>19863</v>
      </c>
      <c r="I14" s="18" t="s">
        <v>5</v>
      </c>
      <c r="J14" s="20" t="n">
        <f aca="false">H14/H15</f>
        <v>0.0323476867405915</v>
      </c>
      <c r="K14" s="9"/>
      <c r="L14" s="31" t="n">
        <f aca="false">103972+3536</f>
        <v>107508</v>
      </c>
      <c r="M14" s="18" t="s">
        <v>5</v>
      </c>
      <c r="N14" s="20" t="n">
        <f aca="false">L14/L15</f>
        <v>0.0595254046595788</v>
      </c>
      <c r="O14" s="9"/>
      <c r="P14" s="21"/>
      <c r="Q14" s="21"/>
      <c r="R14" s="33" t="n">
        <f aca="false">F14</f>
        <v>0.22764477232689</v>
      </c>
      <c r="S14" s="33" t="n">
        <f aca="false">J14</f>
        <v>0.0323476867405915</v>
      </c>
      <c r="T14" s="33" t="n">
        <f aca="false">N14</f>
        <v>0.0595254046595788</v>
      </c>
      <c r="U14" s="23"/>
      <c r="V14" s="23"/>
    </row>
    <row r="15" s="15" customFormat="true" ht="19.5" hidden="false" customHeight="true" outlineLevel="0" collapsed="false">
      <c r="B15" s="9"/>
      <c r="C15" s="24" t="s">
        <v>6</v>
      </c>
      <c r="D15" s="26" t="n">
        <v>635187</v>
      </c>
      <c r="E15" s="18"/>
      <c r="F15" s="20"/>
      <c r="G15" s="9"/>
      <c r="H15" s="34" t="n">
        <f aca="false">H7</f>
        <v>614047</v>
      </c>
      <c r="I15" s="18"/>
      <c r="J15" s="20"/>
      <c r="K15" s="9"/>
      <c r="L15" s="26" t="n">
        <f aca="false">L7</f>
        <v>1806086</v>
      </c>
      <c r="M15" s="18"/>
      <c r="N15" s="20"/>
      <c r="O15" s="9"/>
      <c r="P15" s="21"/>
      <c r="Q15" s="21"/>
      <c r="R15" s="3"/>
      <c r="S15" s="3"/>
      <c r="T15" s="3"/>
      <c r="U15" s="23"/>
      <c r="V15" s="2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s="15" customFormat="true" ht="19.5" hidden="false" customHeight="true" outlineLevel="0" collapsed="false">
      <c r="B21" s="9" t="s">
        <v>1</v>
      </c>
      <c r="C21" s="9" t="s">
        <v>2</v>
      </c>
      <c r="D21" s="10" t="n">
        <v>1395</v>
      </c>
      <c r="E21" s="10"/>
      <c r="F21" s="10"/>
      <c r="G21" s="11"/>
      <c r="H21" s="10" t="n">
        <v>1396</v>
      </c>
      <c r="I21" s="10"/>
      <c r="J21" s="10"/>
      <c r="K21" s="11"/>
      <c r="L21" s="10" t="n">
        <v>1397</v>
      </c>
      <c r="M21" s="10"/>
      <c r="N21" s="10"/>
      <c r="O21" s="11"/>
      <c r="P21" s="12"/>
      <c r="Q21" s="12"/>
      <c r="R21" s="28" t="n">
        <f aca="false">D21</f>
        <v>1395</v>
      </c>
      <c r="S21" s="28" t="n">
        <f aca="false">H21</f>
        <v>1396</v>
      </c>
      <c r="T21" s="28" t="n">
        <f aca="false">L21</f>
        <v>1397</v>
      </c>
      <c r="U21" s="35"/>
      <c r="V21" s="35"/>
    </row>
    <row r="22" s="15" customFormat="true" ht="19.5" hidden="false" customHeight="true" outlineLevel="0" collapsed="false">
      <c r="B22" s="9" t="s">
        <v>9</v>
      </c>
      <c r="C22" s="36" t="s">
        <v>10</v>
      </c>
      <c r="D22" s="31" t="n">
        <v>5746</v>
      </c>
      <c r="E22" s="18" t="s">
        <v>5</v>
      </c>
      <c r="F22" s="20" t="n">
        <f aca="false">D22/D23</f>
        <v>0.0090461549118606</v>
      </c>
      <c r="G22" s="9"/>
      <c r="H22" s="31" t="n">
        <v>1225</v>
      </c>
      <c r="I22" s="18" t="s">
        <v>5</v>
      </c>
      <c r="J22" s="20" t="n">
        <f aca="false">H22/H23</f>
        <v>0.00199496129775082</v>
      </c>
      <c r="K22" s="9"/>
      <c r="L22" s="31" t="n">
        <v>14023</v>
      </c>
      <c r="M22" s="18" t="s">
        <v>5</v>
      </c>
      <c r="N22" s="20" t="n">
        <f aca="false">L22/L23</f>
        <v>0.00776430358244292</v>
      </c>
      <c r="O22" s="9"/>
      <c r="P22" s="21"/>
      <c r="Q22" s="21"/>
      <c r="R22" s="33" t="n">
        <f aca="false">F22</f>
        <v>0.0090461549118606</v>
      </c>
      <c r="S22" s="33" t="n">
        <f aca="false">J22</f>
        <v>0.00199496129775082</v>
      </c>
      <c r="T22" s="33" t="n">
        <f aca="false">N22</f>
        <v>0.00776430358244292</v>
      </c>
      <c r="U22" s="23"/>
      <c r="V22" s="23"/>
    </row>
    <row r="23" s="15" customFormat="true" ht="19.5" hidden="false" customHeight="true" outlineLevel="0" collapsed="false">
      <c r="B23" s="9"/>
      <c r="C23" s="24" t="s">
        <v>6</v>
      </c>
      <c r="D23" s="26" t="n">
        <f aca="false">D15</f>
        <v>635187</v>
      </c>
      <c r="E23" s="18"/>
      <c r="F23" s="20"/>
      <c r="G23" s="9"/>
      <c r="H23" s="26" t="n">
        <f aca="false">H15</f>
        <v>614047</v>
      </c>
      <c r="I23" s="18"/>
      <c r="J23" s="20"/>
      <c r="K23" s="9"/>
      <c r="L23" s="26" t="n">
        <f aca="false">L15</f>
        <v>1806086</v>
      </c>
      <c r="M23" s="18"/>
      <c r="N23" s="20"/>
      <c r="O23" s="9"/>
      <c r="P23" s="21"/>
      <c r="Q23" s="21"/>
      <c r="R23" s="3"/>
      <c r="S23" s="3"/>
      <c r="T23" s="3"/>
      <c r="U23" s="23"/>
      <c r="V23" s="23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40">
    <mergeCell ref="C2:W3"/>
    <mergeCell ref="D5:F5"/>
    <mergeCell ref="H5:J5"/>
    <mergeCell ref="L5:N5"/>
    <mergeCell ref="B6:B7"/>
    <mergeCell ref="E6:E7"/>
    <mergeCell ref="F6:F7"/>
    <mergeCell ref="G6:G7"/>
    <mergeCell ref="I6:I7"/>
    <mergeCell ref="J6:J7"/>
    <mergeCell ref="K6:K7"/>
    <mergeCell ref="M6:M7"/>
    <mergeCell ref="N6:N7"/>
    <mergeCell ref="O6:O7"/>
    <mergeCell ref="D13:F13"/>
    <mergeCell ref="H13:J13"/>
    <mergeCell ref="L13:N13"/>
    <mergeCell ref="B14:B15"/>
    <mergeCell ref="E14:E15"/>
    <mergeCell ref="F14:F15"/>
    <mergeCell ref="G14:G15"/>
    <mergeCell ref="I14:I15"/>
    <mergeCell ref="J14:J15"/>
    <mergeCell ref="K14:K15"/>
    <mergeCell ref="M14:M15"/>
    <mergeCell ref="N14:N15"/>
    <mergeCell ref="O14:O15"/>
    <mergeCell ref="D21:F21"/>
    <mergeCell ref="H21:J21"/>
    <mergeCell ref="L21:N21"/>
    <mergeCell ref="B22:B23"/>
    <mergeCell ref="E22:E23"/>
    <mergeCell ref="F22:F23"/>
    <mergeCell ref="G22:G23"/>
    <mergeCell ref="I22:I23"/>
    <mergeCell ref="J22:J23"/>
    <mergeCell ref="K22:K23"/>
    <mergeCell ref="M22:M23"/>
    <mergeCell ref="N22:N23"/>
    <mergeCell ref="O22:O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0" zoomScalePageLayoutView="115" workbookViewId="0">
      <selection pane="topLeft" activeCell="C3" activeCellId="0" sqref="C3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55"/>
    <col collapsed="false" customWidth="true" hidden="false" outlineLevel="0" max="3" min="3" style="1" width="17.66"/>
    <col collapsed="false" customWidth="true" hidden="false" outlineLevel="0" max="4" min="4" style="1" width="9.66"/>
    <col collapsed="false" customWidth="true" hidden="false" outlineLevel="0" max="5" min="5" style="2" width="1.66"/>
    <col collapsed="false" customWidth="true" hidden="false" outlineLevel="0" max="6" min="6" style="1" width="7.32"/>
    <col collapsed="false" customWidth="true" hidden="false" outlineLevel="0" max="7" min="7" style="1" width="2.66"/>
    <col collapsed="false" customWidth="true" hidden="false" outlineLevel="0" max="8" min="8" style="1" width="9.66"/>
    <col collapsed="false" customWidth="true" hidden="false" outlineLevel="0" max="9" min="9" style="1" width="1.66"/>
    <col collapsed="false" customWidth="true" hidden="false" outlineLevel="0" max="10" min="10" style="1" width="6.55"/>
    <col collapsed="false" customWidth="true" hidden="false" outlineLevel="0" max="11" min="11" style="1" width="2.66"/>
    <col collapsed="false" customWidth="true" hidden="false" outlineLevel="0" max="12" min="12" style="1" width="9.66"/>
    <col collapsed="false" customWidth="true" hidden="false" outlineLevel="0" max="13" min="13" style="1" width="1.66"/>
    <col collapsed="false" customWidth="true" hidden="false" outlineLevel="0" max="14" min="14" style="1" width="6.55"/>
    <col collapsed="false" customWidth="true" hidden="false" outlineLevel="0" max="15" min="15" style="1" width="2.66"/>
    <col collapsed="false" customWidth="true" hidden="false" outlineLevel="0" max="16" min="16" style="1" width="3.43"/>
    <col collapsed="false" customWidth="true" hidden="false" outlineLevel="0" max="19" min="17" style="1" width="5.66"/>
    <col collapsed="false" customWidth="true" hidden="false" outlineLevel="0" max="21" min="20" style="1" width="9.66"/>
    <col collapsed="false" customWidth="false" hidden="false" outlineLevel="0" max="257" min="22" style="1" width="9.1"/>
  </cols>
  <sheetData>
    <row r="1" customFormat="false" ht="20.1" hidden="false" customHeight="true" outlineLevel="0" collapsed="false">
      <c r="C1" s="37" t="s">
        <v>11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20.1" hidden="false" customHeight="tru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0.1" hidden="false" customHeight="true" outlineLevel="0" collapsed="false">
      <c r="O3" s="38"/>
    </row>
    <row r="4" customFormat="false" ht="20.1" hidden="false" customHeight="true" outlineLevel="0" collapsed="false">
      <c r="B4" s="39" t="s">
        <v>1</v>
      </c>
      <c r="C4" s="39" t="s">
        <v>2</v>
      </c>
      <c r="D4" s="40" t="n">
        <v>1395</v>
      </c>
      <c r="E4" s="40"/>
      <c r="F4" s="40"/>
      <c r="G4" s="41"/>
      <c r="H4" s="40" t="n">
        <v>1396</v>
      </c>
      <c r="I4" s="40"/>
      <c r="J4" s="40"/>
      <c r="K4" s="41"/>
      <c r="L4" s="40" t="n">
        <v>1397</v>
      </c>
      <c r="M4" s="40"/>
      <c r="N4" s="40"/>
      <c r="O4" s="41"/>
      <c r="P4" s="42"/>
      <c r="Q4" s="1" t="n">
        <f aca="false">D4</f>
        <v>1395</v>
      </c>
      <c r="R4" s="1" t="n">
        <f aca="false">H4</f>
        <v>1396</v>
      </c>
      <c r="S4" s="1" t="n">
        <f aca="false">L4</f>
        <v>1397</v>
      </c>
      <c r="T4" s="43"/>
    </row>
    <row r="5" customFormat="false" ht="20.1" hidden="false" customHeight="true" outlineLevel="0" collapsed="false">
      <c r="B5" s="44" t="s">
        <v>12</v>
      </c>
      <c r="C5" s="45" t="s">
        <v>13</v>
      </c>
      <c r="D5" s="46" t="n">
        <v>788682</v>
      </c>
      <c r="E5" s="47" t="s">
        <v>5</v>
      </c>
      <c r="F5" s="48" t="n">
        <f aca="false">D5/D6</f>
        <v>11.3601198406925</v>
      </c>
      <c r="G5" s="49"/>
      <c r="H5" s="46" t="n">
        <v>970798</v>
      </c>
      <c r="I5" s="47" t="s">
        <v>5</v>
      </c>
      <c r="J5" s="48" t="n">
        <f aca="false">H5/H6</f>
        <v>104.17405300998</v>
      </c>
      <c r="K5" s="49"/>
      <c r="L5" s="46" t="n">
        <v>2109868</v>
      </c>
      <c r="M5" s="47" t="s">
        <v>5</v>
      </c>
      <c r="N5" s="48" t="n">
        <f aca="false">L5/L6</f>
        <v>3.19204450381783</v>
      </c>
      <c r="O5" s="49"/>
      <c r="P5" s="50"/>
      <c r="Q5" s="43" t="n">
        <f aca="false">F5</f>
        <v>11.3601198406925</v>
      </c>
      <c r="R5" s="43" t="n">
        <f aca="false">J5</f>
        <v>104.17405300998</v>
      </c>
      <c r="S5" s="43" t="n">
        <f aca="false">N5</f>
        <v>3.19204450381783</v>
      </c>
    </row>
    <row r="6" customFormat="false" ht="20.1" hidden="false" customHeight="true" outlineLevel="0" collapsed="false">
      <c r="B6" s="44"/>
      <c r="C6" s="51" t="s">
        <v>14</v>
      </c>
      <c r="D6" s="52" t="n">
        <f aca="false">(138851)/2</f>
        <v>69425.5</v>
      </c>
      <c r="E6" s="47"/>
      <c r="F6" s="48"/>
      <c r="G6" s="49"/>
      <c r="H6" s="52" t="n">
        <f aca="false">(18638)/2</f>
        <v>9319</v>
      </c>
      <c r="I6" s="47"/>
      <c r="J6" s="48"/>
      <c r="K6" s="49"/>
      <c r="L6" s="52" t="n">
        <v>660977</v>
      </c>
      <c r="M6" s="47"/>
      <c r="N6" s="48"/>
      <c r="O6" s="49"/>
      <c r="P6" s="50"/>
    </row>
    <row r="7" customFormat="false" ht="20.1" hidden="false" customHeight="true" outlineLevel="0" collapsed="false">
      <c r="B7" s="53"/>
      <c r="C7" s="53"/>
      <c r="D7" s="53"/>
      <c r="E7" s="42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20.1" hidden="false" customHeight="true" outlineLevel="0" collapsed="false">
      <c r="B8" s="53"/>
      <c r="C8" s="54"/>
      <c r="D8" s="54"/>
      <c r="E8" s="42"/>
      <c r="F8" s="53"/>
      <c r="G8" s="53"/>
      <c r="H8" s="55"/>
      <c r="I8" s="53"/>
      <c r="J8" s="53"/>
      <c r="K8" s="53"/>
      <c r="L8" s="53"/>
      <c r="M8" s="53"/>
      <c r="N8" s="53"/>
      <c r="O8" s="53"/>
      <c r="P8" s="53"/>
    </row>
    <row r="9" customFormat="false" ht="20.1" hidden="false" customHeight="true" outlineLevel="0" collapsed="false">
      <c r="B9" s="53"/>
      <c r="C9" s="53"/>
      <c r="D9" s="53"/>
      <c r="E9" s="4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customFormat="false" ht="20.1" hidden="false" customHeight="true" outlineLevel="0" collapsed="false">
      <c r="B10" s="39" t="s">
        <v>1</v>
      </c>
      <c r="C10" s="39" t="s">
        <v>2</v>
      </c>
      <c r="D10" s="40" t="n">
        <f aca="false">D4</f>
        <v>1395</v>
      </c>
      <c r="E10" s="40"/>
      <c r="F10" s="40"/>
      <c r="G10" s="41"/>
      <c r="H10" s="40" t="n">
        <f aca="false">H4</f>
        <v>1396</v>
      </c>
      <c r="I10" s="40"/>
      <c r="J10" s="40"/>
      <c r="K10" s="41"/>
      <c r="L10" s="40" t="n">
        <f aca="false">L4</f>
        <v>1397</v>
      </c>
      <c r="M10" s="40"/>
      <c r="N10" s="40"/>
      <c r="O10" s="41"/>
      <c r="P10" s="42"/>
      <c r="Q10" s="1" t="n">
        <f aca="false">D10</f>
        <v>1395</v>
      </c>
      <c r="R10" s="1" t="n">
        <f aca="false">H10</f>
        <v>1396</v>
      </c>
      <c r="S10" s="1" t="n">
        <f aca="false">L10</f>
        <v>1397</v>
      </c>
      <c r="T10" s="43"/>
    </row>
    <row r="11" customFormat="false" ht="20.1" hidden="false" customHeight="true" outlineLevel="0" collapsed="false">
      <c r="B11" s="56" t="s">
        <v>15</v>
      </c>
      <c r="C11" s="57" t="s">
        <v>16</v>
      </c>
      <c r="D11" s="46" t="n">
        <f aca="false">D6*360</f>
        <v>24993180</v>
      </c>
      <c r="E11" s="47" t="s">
        <v>5</v>
      </c>
      <c r="F11" s="48" t="n">
        <f aca="false">D11/D12</f>
        <v>31.6898065379963</v>
      </c>
      <c r="G11" s="49"/>
      <c r="H11" s="46" t="n">
        <f aca="false">H6*360</f>
        <v>3354840</v>
      </c>
      <c r="I11" s="47" t="s">
        <v>5</v>
      </c>
      <c r="J11" s="48" t="n">
        <f aca="false">H11/H12</f>
        <v>3.45575495623188</v>
      </c>
      <c r="K11" s="49"/>
      <c r="L11" s="46" t="n">
        <f aca="false">L6*360</f>
        <v>237951720</v>
      </c>
      <c r="M11" s="47" t="s">
        <v>5</v>
      </c>
      <c r="N11" s="48" t="n">
        <f aca="false">L11/L12</f>
        <v>112.780382469425</v>
      </c>
      <c r="O11" s="49"/>
      <c r="P11" s="50"/>
      <c r="Q11" s="43" t="n">
        <f aca="false">F11</f>
        <v>31.6898065379963</v>
      </c>
      <c r="R11" s="43" t="n">
        <f aca="false">J11</f>
        <v>3.45575495623188</v>
      </c>
      <c r="S11" s="43" t="n">
        <f aca="false">N11</f>
        <v>112.780382469425</v>
      </c>
    </row>
    <row r="12" customFormat="false" ht="20.1" hidden="false" customHeight="true" outlineLevel="0" collapsed="false">
      <c r="B12" s="56"/>
      <c r="C12" s="51" t="s">
        <v>17</v>
      </c>
      <c r="D12" s="52" t="n">
        <f aca="false">D5</f>
        <v>788682</v>
      </c>
      <c r="E12" s="47"/>
      <c r="F12" s="48"/>
      <c r="G12" s="49"/>
      <c r="H12" s="52" t="n">
        <f aca="false">H5</f>
        <v>970798</v>
      </c>
      <c r="I12" s="47"/>
      <c r="J12" s="48"/>
      <c r="K12" s="49"/>
      <c r="L12" s="52" t="n">
        <f aca="false">L5</f>
        <v>2109868</v>
      </c>
      <c r="M12" s="47"/>
      <c r="N12" s="48"/>
      <c r="O12" s="49"/>
      <c r="P12" s="50"/>
    </row>
    <row r="13" customFormat="false" ht="20.1" hidden="false" customHeight="true" outlineLevel="0" collapsed="false">
      <c r="B13" s="53"/>
      <c r="C13" s="53"/>
      <c r="D13" s="53"/>
      <c r="E13" s="4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20.1" hidden="false" customHeight="true" outlineLevel="0" collapsed="false">
      <c r="B14" s="53"/>
      <c r="C14" s="53"/>
      <c r="D14" s="53"/>
      <c r="E14" s="4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20.1" hidden="false" customHeight="true" outlineLevel="0" collapsed="false">
      <c r="B15" s="53"/>
      <c r="C15" s="53"/>
      <c r="D15" s="53"/>
      <c r="E15" s="4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20.1" hidden="false" customHeight="true" outlineLevel="0" collapsed="false">
      <c r="A16" s="58"/>
      <c r="B16" s="39" t="s">
        <v>1</v>
      </c>
      <c r="C16" s="39" t="s">
        <v>2</v>
      </c>
      <c r="D16" s="40" t="n">
        <f aca="false">D4</f>
        <v>1395</v>
      </c>
      <c r="E16" s="40"/>
      <c r="F16" s="40"/>
      <c r="G16" s="41"/>
      <c r="H16" s="40" t="n">
        <f aca="false">H4</f>
        <v>1396</v>
      </c>
      <c r="I16" s="40"/>
      <c r="J16" s="40"/>
      <c r="K16" s="41"/>
      <c r="L16" s="40" t="n">
        <f aca="false">L4</f>
        <v>1397</v>
      </c>
      <c r="M16" s="40"/>
      <c r="N16" s="40"/>
      <c r="O16" s="41"/>
      <c r="P16" s="42"/>
      <c r="Q16" s="1" t="n">
        <f aca="false">D16</f>
        <v>1395</v>
      </c>
      <c r="R16" s="1" t="n">
        <f aca="false">H16</f>
        <v>1396</v>
      </c>
      <c r="S16" s="1" t="n">
        <f aca="false">L16</f>
        <v>1397</v>
      </c>
      <c r="T16" s="43"/>
      <c r="U16" s="43"/>
    </row>
    <row r="17" customFormat="false" ht="20.1" hidden="false" customHeight="true" outlineLevel="0" collapsed="false">
      <c r="A17" s="58"/>
      <c r="B17" s="44" t="s">
        <v>18</v>
      </c>
      <c r="C17" s="45" t="s">
        <v>19</v>
      </c>
      <c r="D17" s="46" t="n">
        <v>706458</v>
      </c>
      <c r="E17" s="47" t="s">
        <v>5</v>
      </c>
      <c r="F17" s="48" t="n">
        <f aca="false">D17/D18</f>
        <v>11.6202350502916</v>
      </c>
      <c r="G17" s="49"/>
      <c r="H17" s="46" t="n">
        <f aca="false">882159</f>
        <v>882159</v>
      </c>
      <c r="I17" s="47" t="s">
        <v>5</v>
      </c>
      <c r="J17" s="48" t="n">
        <f aca="false">H17/H18</f>
        <v>12.7584715734058</v>
      </c>
      <c r="K17" s="49"/>
      <c r="L17" s="46" t="n">
        <v>1871893</v>
      </c>
      <c r="M17" s="47" t="s">
        <v>5</v>
      </c>
      <c r="N17" s="48" t="n">
        <f aca="false">L17/L18</f>
        <v>6.28108804595657</v>
      </c>
      <c r="O17" s="49"/>
      <c r="P17" s="50"/>
      <c r="Q17" s="43" t="n">
        <f aca="false">F17</f>
        <v>11.6202350502916</v>
      </c>
      <c r="R17" s="43" t="n">
        <f aca="false">J17</f>
        <v>12.7584715734058</v>
      </c>
      <c r="S17" s="43" t="n">
        <f aca="false">N17</f>
        <v>6.28108804595657</v>
      </c>
    </row>
    <row r="18" customFormat="false" ht="20.1" hidden="false" customHeight="true" outlineLevel="0" collapsed="false">
      <c r="A18" s="58"/>
      <c r="B18" s="44"/>
      <c r="C18" s="51" t="s">
        <v>20</v>
      </c>
      <c r="D18" s="52" t="n">
        <f aca="false">(121591)/2</f>
        <v>60795.5</v>
      </c>
      <c r="E18" s="47"/>
      <c r="F18" s="48"/>
      <c r="G18" s="49"/>
      <c r="H18" s="52" t="n">
        <f aca="false">(138286)/2</f>
        <v>69143</v>
      </c>
      <c r="I18" s="47"/>
      <c r="J18" s="48"/>
      <c r="K18" s="49"/>
      <c r="L18" s="52" t="n">
        <f aca="false">(596041)/2</f>
        <v>298020.5</v>
      </c>
      <c r="M18" s="47"/>
      <c r="N18" s="48"/>
      <c r="O18" s="49"/>
      <c r="P18" s="50"/>
    </row>
    <row r="19" customFormat="false" ht="20.1" hidden="false" customHeight="true" outlineLevel="0" collapsed="false">
      <c r="B19" s="53"/>
      <c r="C19" s="53"/>
      <c r="D19" s="53"/>
      <c r="E19" s="4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customFormat="false" ht="20.1" hidden="false" customHeight="true" outlineLevel="0" collapsed="false">
      <c r="D20" s="53"/>
      <c r="E20" s="4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20.1" hidden="false" customHeight="true" outlineLevel="0" collapsed="false">
      <c r="D21" s="53"/>
      <c r="E21" s="4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customFormat="false" ht="20.1" hidden="false" customHeight="true" outlineLevel="0" collapsed="false">
      <c r="B22" s="39" t="s">
        <v>1</v>
      </c>
      <c r="C22" s="39" t="s">
        <v>2</v>
      </c>
      <c r="D22" s="40" t="n">
        <f aca="false">D4</f>
        <v>1395</v>
      </c>
      <c r="E22" s="40"/>
      <c r="F22" s="40"/>
      <c r="G22" s="41"/>
      <c r="H22" s="40" t="n">
        <f aca="false">H4</f>
        <v>1396</v>
      </c>
      <c r="I22" s="40"/>
      <c r="J22" s="40"/>
      <c r="K22" s="41"/>
      <c r="L22" s="40" t="n">
        <f aca="false">L4</f>
        <v>1397</v>
      </c>
      <c r="M22" s="40"/>
      <c r="N22" s="40"/>
      <c r="O22" s="41"/>
      <c r="P22" s="42"/>
      <c r="Q22" s="1" t="n">
        <f aca="false">D22</f>
        <v>1395</v>
      </c>
      <c r="R22" s="1" t="n">
        <f aca="false">H22</f>
        <v>1396</v>
      </c>
      <c r="S22" s="1" t="n">
        <f aca="false">L22</f>
        <v>1397</v>
      </c>
      <c r="T22" s="43"/>
      <c r="U22" s="43"/>
    </row>
    <row r="23" customFormat="false" ht="20.1" hidden="false" customHeight="true" outlineLevel="0" collapsed="false">
      <c r="B23" s="44" t="s">
        <v>21</v>
      </c>
      <c r="C23" s="59" t="s">
        <v>22</v>
      </c>
      <c r="D23" s="60" t="n">
        <f aca="false">D18*360</f>
        <v>21886380</v>
      </c>
      <c r="E23" s="47" t="s">
        <v>5</v>
      </c>
      <c r="F23" s="48" t="n">
        <f aca="false">D23/D24</f>
        <v>30.9804404508124</v>
      </c>
      <c r="G23" s="49"/>
      <c r="H23" s="60" t="n">
        <f aca="false">H18*360</f>
        <v>24891480</v>
      </c>
      <c r="I23" s="47" t="s">
        <v>5</v>
      </c>
      <c r="J23" s="48" t="n">
        <f aca="false">H23/H24</f>
        <v>28.2165459968101</v>
      </c>
      <c r="K23" s="49"/>
      <c r="L23" s="61" t="n">
        <f aca="false">L18*360</f>
        <v>107287380</v>
      </c>
      <c r="M23" s="47" t="s">
        <v>5</v>
      </c>
      <c r="N23" s="48" t="n">
        <f aca="false">L23/L24</f>
        <v>57.3149106279045</v>
      </c>
      <c r="O23" s="49"/>
      <c r="P23" s="50"/>
      <c r="Q23" s="43" t="n">
        <f aca="false">F23</f>
        <v>30.9804404508124</v>
      </c>
      <c r="R23" s="43" t="n">
        <f aca="false">J23</f>
        <v>28.2165459968101</v>
      </c>
      <c r="S23" s="43" t="n">
        <f aca="false">N23</f>
        <v>57.3149106279045</v>
      </c>
    </row>
    <row r="24" customFormat="false" ht="20.1" hidden="false" customHeight="true" outlineLevel="0" collapsed="false">
      <c r="B24" s="44"/>
      <c r="C24" s="51" t="str">
        <f aca="false">C17</f>
        <v>بهاي تمام شده فروش رفته</v>
      </c>
      <c r="D24" s="62" t="n">
        <f aca="false">D17</f>
        <v>706458</v>
      </c>
      <c r="E24" s="47"/>
      <c r="F24" s="48"/>
      <c r="G24" s="49"/>
      <c r="H24" s="62" t="n">
        <f aca="false">H17</f>
        <v>882159</v>
      </c>
      <c r="I24" s="47"/>
      <c r="J24" s="48"/>
      <c r="K24" s="49"/>
      <c r="L24" s="62" t="n">
        <f aca="false">L17</f>
        <v>1871893</v>
      </c>
      <c r="M24" s="47"/>
      <c r="N24" s="48"/>
      <c r="O24" s="49"/>
      <c r="P24" s="50"/>
    </row>
    <row r="25" customFormat="false" ht="20.1" hidden="false" customHeight="true" outlineLevel="0" collapsed="false">
      <c r="B25" s="53"/>
      <c r="C25" s="53"/>
      <c r="D25" s="53"/>
      <c r="E25" s="4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20.1" hidden="false" customHeight="true" outlineLevel="0" collapsed="false">
      <c r="B26" s="53"/>
      <c r="C26" s="53"/>
      <c r="D26" s="53"/>
      <c r="E26" s="42"/>
      <c r="F26" s="53"/>
      <c r="G26" s="53"/>
      <c r="H26" s="53"/>
      <c r="I26" s="53"/>
      <c r="J26" s="53"/>
      <c r="K26" s="53"/>
      <c r="L26" s="53"/>
      <c r="M26" s="53"/>
      <c r="O26" s="53"/>
      <c r="P26" s="53"/>
    </row>
    <row r="27" customFormat="false" ht="20.1" hidden="false" customHeight="true" outlineLevel="0" collapsed="false">
      <c r="B27" s="53"/>
      <c r="C27" s="53"/>
      <c r="D27" s="53"/>
      <c r="E27" s="4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20.1" hidden="false" customHeight="true" outlineLevel="0" collapsed="false">
      <c r="B28" s="39" t="s">
        <v>1</v>
      </c>
      <c r="C28" s="39" t="s">
        <v>2</v>
      </c>
      <c r="D28" s="40" t="n">
        <f aca="false">D10</f>
        <v>1395</v>
      </c>
      <c r="E28" s="40"/>
      <c r="F28" s="40"/>
      <c r="G28" s="41"/>
      <c r="H28" s="40" t="n">
        <f aca="false">H4</f>
        <v>1396</v>
      </c>
      <c r="I28" s="40"/>
      <c r="J28" s="40"/>
      <c r="K28" s="41"/>
      <c r="L28" s="40" t="n">
        <f aca="false">L4</f>
        <v>1397</v>
      </c>
      <c r="M28" s="40"/>
      <c r="N28" s="40"/>
      <c r="O28" s="41"/>
      <c r="P28" s="42"/>
      <c r="Q28" s="1" t="n">
        <f aca="false">D28</f>
        <v>1395</v>
      </c>
      <c r="R28" s="1" t="n">
        <f aca="false">H28</f>
        <v>1396</v>
      </c>
      <c r="S28" s="1" t="n">
        <f aca="false">L28</f>
        <v>1397</v>
      </c>
      <c r="T28" s="43"/>
      <c r="U28" s="63"/>
    </row>
    <row r="29" customFormat="false" ht="20.1" hidden="false" customHeight="true" outlineLevel="0" collapsed="false">
      <c r="B29" s="44" t="s">
        <v>23</v>
      </c>
      <c r="C29" s="45" t="s">
        <v>24</v>
      </c>
      <c r="D29" s="64" t="n">
        <f aca="false">F23</f>
        <v>30.9804404508124</v>
      </c>
      <c r="E29" s="47" t="s">
        <v>5</v>
      </c>
      <c r="F29" s="48" t="n">
        <f aca="false">D29+D30</f>
        <v>62.6702469888087</v>
      </c>
      <c r="G29" s="49"/>
      <c r="H29" s="64" t="n">
        <f aca="false">J23</f>
        <v>28.2165459968101</v>
      </c>
      <c r="I29" s="47" t="s">
        <v>5</v>
      </c>
      <c r="J29" s="48" t="n">
        <f aca="false">H29+H30</f>
        <v>31.672300953042</v>
      </c>
      <c r="K29" s="49"/>
      <c r="L29" s="64" t="n">
        <f aca="false">N23</f>
        <v>57.3149106279045</v>
      </c>
      <c r="M29" s="47" t="s">
        <v>5</v>
      </c>
      <c r="N29" s="48" t="n">
        <f aca="false">L29+L30</f>
        <v>170.095293097329</v>
      </c>
      <c r="O29" s="49"/>
      <c r="P29" s="65"/>
      <c r="Q29" s="43" t="n">
        <f aca="false">F29</f>
        <v>62.6702469888087</v>
      </c>
      <c r="R29" s="43" t="n">
        <f aca="false">J29</f>
        <v>31.672300953042</v>
      </c>
      <c r="S29" s="43" t="n">
        <f aca="false">N29</f>
        <v>170.095293097329</v>
      </c>
    </row>
    <row r="30" customFormat="false" ht="20.1" hidden="false" customHeight="true" outlineLevel="0" collapsed="false">
      <c r="B30" s="44"/>
      <c r="C30" s="51" t="s">
        <v>25</v>
      </c>
      <c r="D30" s="66" t="n">
        <f aca="false">F11</f>
        <v>31.6898065379963</v>
      </c>
      <c r="E30" s="47"/>
      <c r="F30" s="48"/>
      <c r="G30" s="49"/>
      <c r="H30" s="66" t="n">
        <f aca="false">J11</f>
        <v>3.45575495623188</v>
      </c>
      <c r="I30" s="47"/>
      <c r="J30" s="48"/>
      <c r="K30" s="49"/>
      <c r="L30" s="66" t="n">
        <f aca="false">N11</f>
        <v>112.780382469425</v>
      </c>
      <c r="M30" s="47"/>
      <c r="N30" s="48"/>
      <c r="O30" s="49"/>
      <c r="P30" s="65"/>
    </row>
    <row r="31" customFormat="false" ht="20.1" hidden="false" customHeight="true" outlineLevel="0" collapsed="false">
      <c r="B31" s="53"/>
      <c r="C31" s="53"/>
      <c r="D31" s="53"/>
      <c r="E31" s="42"/>
      <c r="F31" s="53"/>
      <c r="G31" s="53"/>
      <c r="H31" s="53"/>
      <c r="I31" s="53"/>
      <c r="J31" s="53"/>
      <c r="K31" s="53"/>
      <c r="L31" s="53"/>
      <c r="M31" s="53"/>
      <c r="N31" s="53"/>
      <c r="O31" s="53"/>
    </row>
  </sheetData>
  <mergeCells count="66">
    <mergeCell ref="C1:W2"/>
    <mergeCell ref="D4:F4"/>
    <mergeCell ref="H4:J4"/>
    <mergeCell ref="L4:N4"/>
    <mergeCell ref="B5:B6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D10:F10"/>
    <mergeCell ref="H10:J10"/>
    <mergeCell ref="L10:N10"/>
    <mergeCell ref="B11:B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D16:F16"/>
    <mergeCell ref="H16:J16"/>
    <mergeCell ref="L16:N16"/>
    <mergeCell ref="B17:B18"/>
    <mergeCell ref="E17:E18"/>
    <mergeCell ref="F17:F18"/>
    <mergeCell ref="G17:G18"/>
    <mergeCell ref="I17:I18"/>
    <mergeCell ref="J17:J18"/>
    <mergeCell ref="K17:K18"/>
    <mergeCell ref="M17:M18"/>
    <mergeCell ref="N17:N18"/>
    <mergeCell ref="O17:O18"/>
    <mergeCell ref="D22:F22"/>
    <mergeCell ref="H22:J22"/>
    <mergeCell ref="L22:N22"/>
    <mergeCell ref="B23:B24"/>
    <mergeCell ref="E23:E24"/>
    <mergeCell ref="F23:F24"/>
    <mergeCell ref="G23:G24"/>
    <mergeCell ref="I23:I24"/>
    <mergeCell ref="J23:J24"/>
    <mergeCell ref="K23:K24"/>
    <mergeCell ref="M23:M24"/>
    <mergeCell ref="N23:N24"/>
    <mergeCell ref="O23:O24"/>
    <mergeCell ref="D28:F28"/>
    <mergeCell ref="H28:J28"/>
    <mergeCell ref="L28:N28"/>
    <mergeCell ref="B29:B30"/>
    <mergeCell ref="E29:E30"/>
    <mergeCell ref="F29:F30"/>
    <mergeCell ref="G29:G30"/>
    <mergeCell ref="I29:I30"/>
    <mergeCell ref="J29:J30"/>
    <mergeCell ref="K29:K30"/>
    <mergeCell ref="M29:M30"/>
    <mergeCell ref="N29:N30"/>
    <mergeCell ref="O29:O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C4" activeCellId="0" sqref="C4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5" width="13.55"/>
    <col collapsed="false" customWidth="true" hidden="false" outlineLevel="0" max="3" min="3" style="38" width="19.87"/>
    <col collapsed="false" customWidth="true" hidden="false" outlineLevel="0" max="4" min="4" style="1" width="9.66"/>
    <col collapsed="false" customWidth="true" hidden="false" outlineLevel="0" max="5" min="5" style="2" width="1.66"/>
    <col collapsed="false" customWidth="true" hidden="false" outlineLevel="0" max="6" min="6" style="1" width="7.32"/>
    <col collapsed="false" customWidth="true" hidden="false" outlineLevel="0" max="7" min="7" style="1" width="2.66"/>
    <col collapsed="false" customWidth="true" hidden="false" outlineLevel="0" max="8" min="8" style="1" width="9.66"/>
    <col collapsed="false" customWidth="true" hidden="false" outlineLevel="0" max="9" min="9" style="1" width="1.87"/>
    <col collapsed="false" customWidth="true" hidden="false" outlineLevel="0" max="10" min="10" style="1" width="7.32"/>
    <col collapsed="false" customWidth="true" hidden="false" outlineLevel="0" max="11" min="11" style="1" width="2.66"/>
    <col collapsed="false" customWidth="true" hidden="false" outlineLevel="0" max="12" min="12" style="1" width="9.66"/>
    <col collapsed="false" customWidth="true" hidden="false" outlineLevel="0" max="13" min="13" style="1" width="1.66"/>
    <col collapsed="false" customWidth="true" hidden="false" outlineLevel="0" max="14" min="14" style="1" width="7.32"/>
    <col collapsed="false" customWidth="true" hidden="false" outlineLevel="0" max="15" min="15" style="1" width="2.66"/>
    <col collapsed="false" customWidth="true" hidden="false" outlineLevel="0" max="16" min="16" style="1" width="5.32"/>
    <col collapsed="false" customWidth="true" hidden="false" outlineLevel="0" max="19" min="17" style="2" width="9.66"/>
    <col collapsed="false" customWidth="true" hidden="false" outlineLevel="0" max="26" min="20" style="1" width="6.43"/>
    <col collapsed="false" customWidth="false" hidden="false" outlineLevel="0" max="257" min="27" style="1" width="9.1"/>
  </cols>
  <sheetData>
    <row r="2" customFormat="false" ht="20.1" hidden="false" customHeight="true" outlineLevel="0" collapsed="false">
      <c r="C2" s="67" t="s">
        <v>26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20.1" hidden="false" customHeight="true" outlineLevel="0" collapsed="false"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20.1" hidden="false" customHeight="true" outlineLevel="0" collapsed="false">
      <c r="O4" s="38"/>
    </row>
    <row r="5" customFormat="false" ht="20.1" hidden="false" customHeight="true" outlineLevel="0" collapsed="false">
      <c r="B5" s="39" t="s">
        <v>1</v>
      </c>
      <c r="C5" s="39" t="s">
        <v>2</v>
      </c>
      <c r="D5" s="40" t="n">
        <v>1395</v>
      </c>
      <c r="E5" s="40"/>
      <c r="F5" s="40"/>
      <c r="G5" s="41"/>
      <c r="H5" s="40" t="n">
        <v>1396</v>
      </c>
      <c r="I5" s="40"/>
      <c r="J5" s="40"/>
      <c r="K5" s="41"/>
      <c r="L5" s="40" t="n">
        <v>1397</v>
      </c>
      <c r="M5" s="40"/>
      <c r="N5" s="40"/>
      <c r="O5" s="41"/>
      <c r="P5" s="68"/>
      <c r="Q5" s="2" t="n">
        <f aca="false">D5</f>
        <v>1395</v>
      </c>
      <c r="R5" s="2" t="n">
        <f aca="false">H5</f>
        <v>1396</v>
      </c>
      <c r="S5" s="2" t="n">
        <f aca="false">L5</f>
        <v>1397</v>
      </c>
      <c r="T5" s="43"/>
      <c r="U5" s="43"/>
    </row>
    <row r="6" customFormat="false" ht="20.1" hidden="false" customHeight="true" outlineLevel="0" collapsed="false">
      <c r="B6" s="69" t="s">
        <v>27</v>
      </c>
      <c r="C6" s="45" t="s">
        <v>28</v>
      </c>
      <c r="D6" s="46" t="n">
        <v>635187</v>
      </c>
      <c r="E6" s="47" t="s">
        <v>5</v>
      </c>
      <c r="F6" s="48" t="n">
        <f aca="false">D6/D7</f>
        <v>7.98766363602067</v>
      </c>
      <c r="G6" s="49"/>
      <c r="H6" s="46" t="n">
        <v>614047</v>
      </c>
      <c r="I6" s="47" t="s">
        <v>5</v>
      </c>
      <c r="J6" s="48" t="n">
        <f aca="false">H6/H7</f>
        <v>8.14407543966684</v>
      </c>
      <c r="K6" s="49"/>
      <c r="L6" s="46" t="n">
        <v>1806086</v>
      </c>
      <c r="M6" s="47" t="s">
        <v>5</v>
      </c>
      <c r="N6" s="48" t="n">
        <f aca="false">L6/L7</f>
        <v>14.2669836956522</v>
      </c>
      <c r="O6" s="49"/>
      <c r="P6" s="70"/>
      <c r="Q6" s="71" t="n">
        <f aca="false">F6</f>
        <v>7.98766363602067</v>
      </c>
      <c r="R6" s="71" t="n">
        <f aca="false">J6</f>
        <v>8.14407543966684</v>
      </c>
      <c r="S6" s="71" t="n">
        <f aca="false">N6</f>
        <v>14.2669836956522</v>
      </c>
    </row>
    <row r="7" customFormat="false" ht="20.1" hidden="false" customHeight="true" outlineLevel="0" collapsed="false">
      <c r="B7" s="69"/>
      <c r="C7" s="51" t="s">
        <v>29</v>
      </c>
      <c r="D7" s="52" t="n">
        <v>79521</v>
      </c>
      <c r="E7" s="47"/>
      <c r="F7" s="48"/>
      <c r="G7" s="49"/>
      <c r="H7" s="52" t="n">
        <v>75398</v>
      </c>
      <c r="I7" s="47"/>
      <c r="J7" s="48"/>
      <c r="K7" s="49"/>
      <c r="L7" s="52" t="n">
        <v>126592</v>
      </c>
      <c r="M7" s="47"/>
      <c r="N7" s="48"/>
      <c r="O7" s="49"/>
      <c r="P7" s="70"/>
    </row>
    <row r="8" customFormat="false" ht="20.1" hidden="false" customHeight="true" outlineLevel="0" collapsed="false">
      <c r="B8" s="72"/>
      <c r="C8" s="72"/>
      <c r="D8" s="72"/>
      <c r="E8" s="6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20.1" hidden="false" customHeight="true" outlineLevel="0" collapsed="false">
      <c r="B9" s="72"/>
      <c r="C9" s="72"/>
      <c r="D9" s="72"/>
      <c r="E9" s="6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2" t="n">
        <v>1395</v>
      </c>
      <c r="R9" s="2" t="n">
        <v>1396</v>
      </c>
      <c r="S9" s="2" t="n">
        <v>1397</v>
      </c>
    </row>
    <row r="10" customFormat="false" ht="20.1" hidden="false" customHeight="true" outlineLevel="0" collapsed="false">
      <c r="B10" s="39" t="s">
        <v>1</v>
      </c>
      <c r="C10" s="39" t="s">
        <v>2</v>
      </c>
      <c r="D10" s="40" t="n">
        <f aca="false">D5</f>
        <v>1395</v>
      </c>
      <c r="E10" s="40"/>
      <c r="F10" s="40"/>
      <c r="G10" s="41"/>
      <c r="H10" s="40" t="n">
        <f aca="false">H5</f>
        <v>1396</v>
      </c>
      <c r="I10" s="40"/>
      <c r="J10" s="40"/>
      <c r="K10" s="41"/>
      <c r="L10" s="40" t="n">
        <f aca="false">L5</f>
        <v>1397</v>
      </c>
      <c r="M10" s="40"/>
      <c r="N10" s="40"/>
      <c r="O10" s="41"/>
      <c r="P10" s="68"/>
      <c r="T10" s="43"/>
      <c r="U10" s="43"/>
    </row>
    <row r="11" customFormat="false" ht="20.1" hidden="false" customHeight="true" outlineLevel="0" collapsed="false">
      <c r="B11" s="69" t="s">
        <v>30</v>
      </c>
      <c r="C11" s="45" t="s">
        <v>31</v>
      </c>
      <c r="D11" s="46" t="n">
        <v>503951</v>
      </c>
      <c r="E11" s="47" t="s">
        <v>5</v>
      </c>
      <c r="F11" s="48" t="n">
        <f aca="false">D11/D12</f>
        <v>6.33733227700859</v>
      </c>
      <c r="G11" s="49"/>
      <c r="H11" s="46" t="n">
        <v>535768</v>
      </c>
      <c r="I11" s="47" t="s">
        <v>5</v>
      </c>
      <c r="J11" s="48" t="n">
        <f aca="false">H11/H12</f>
        <v>7.10586487705244</v>
      </c>
      <c r="K11" s="49"/>
      <c r="L11" s="46" t="n">
        <v>546977</v>
      </c>
      <c r="M11" s="47" t="s">
        <v>5</v>
      </c>
      <c r="N11" s="48" t="n">
        <f aca="false">L11/L12</f>
        <v>4.3207864635996</v>
      </c>
      <c r="O11" s="49"/>
      <c r="P11" s="70"/>
      <c r="Q11" s="71" t="n">
        <f aca="false">F11</f>
        <v>6.33733227700859</v>
      </c>
      <c r="R11" s="71" t="n">
        <f aca="false">J11</f>
        <v>7.10586487705244</v>
      </c>
      <c r="S11" s="71" t="n">
        <f aca="false">N11</f>
        <v>4.3207864635996</v>
      </c>
    </row>
    <row r="12" customFormat="false" ht="20.1" hidden="false" customHeight="true" outlineLevel="0" collapsed="false">
      <c r="B12" s="69"/>
      <c r="C12" s="51" t="s">
        <v>29</v>
      </c>
      <c r="D12" s="52" t="n">
        <f aca="false">D7</f>
        <v>79521</v>
      </c>
      <c r="E12" s="47"/>
      <c r="F12" s="48"/>
      <c r="G12" s="49"/>
      <c r="H12" s="52" t="n">
        <f aca="false">H7</f>
        <v>75398</v>
      </c>
      <c r="I12" s="47"/>
      <c r="J12" s="48"/>
      <c r="K12" s="49"/>
      <c r="L12" s="52" t="n">
        <f aca="false">L7</f>
        <v>126592</v>
      </c>
      <c r="M12" s="47"/>
      <c r="N12" s="48"/>
      <c r="O12" s="49"/>
      <c r="P12" s="70"/>
    </row>
    <row r="13" customFormat="false" ht="20.1" hidden="false" customHeight="true" outlineLevel="0" collapsed="false">
      <c r="B13" s="72"/>
      <c r="C13" s="72"/>
      <c r="D13" s="72"/>
      <c r="E13" s="68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20.1" hidden="false" customHeight="true" outlineLevel="0" collapsed="false">
      <c r="B14" s="72"/>
      <c r="C14" s="72"/>
      <c r="D14" s="72"/>
      <c r="E14" s="68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2" t="n">
        <v>1395</v>
      </c>
      <c r="R14" s="2" t="n">
        <v>1396</v>
      </c>
      <c r="S14" s="2" t="n">
        <v>1397</v>
      </c>
    </row>
    <row r="15" customFormat="false" ht="20.1" hidden="false" customHeight="true" outlineLevel="0" collapsed="false">
      <c r="B15" s="39" t="s">
        <v>1</v>
      </c>
      <c r="C15" s="39" t="s">
        <v>2</v>
      </c>
      <c r="D15" s="40" t="n">
        <f aca="false">D5</f>
        <v>1395</v>
      </c>
      <c r="E15" s="40"/>
      <c r="F15" s="40"/>
      <c r="G15" s="41"/>
      <c r="H15" s="40" t="n">
        <f aca="false">H5</f>
        <v>1396</v>
      </c>
      <c r="I15" s="40"/>
      <c r="J15" s="40"/>
      <c r="K15" s="41"/>
      <c r="L15" s="40" t="n">
        <f aca="false">L5</f>
        <v>1397</v>
      </c>
      <c r="M15" s="40"/>
      <c r="N15" s="40"/>
      <c r="O15" s="41"/>
      <c r="P15" s="68"/>
      <c r="Q15" s="2" t="n">
        <f aca="false">D15</f>
        <v>1395</v>
      </c>
      <c r="R15" s="2" t="n">
        <f aca="false">H15</f>
        <v>1396</v>
      </c>
      <c r="S15" s="2" t="n">
        <f aca="false">L15</f>
        <v>1397</v>
      </c>
      <c r="T15" s="43"/>
      <c r="U15" s="43"/>
    </row>
    <row r="16" customFormat="false" ht="20.1" hidden="false" customHeight="true" outlineLevel="0" collapsed="false">
      <c r="B16" s="44" t="s">
        <v>32</v>
      </c>
      <c r="C16" s="45" t="s">
        <v>33</v>
      </c>
      <c r="D16" s="46" t="n">
        <v>788682</v>
      </c>
      <c r="E16" s="47" t="s">
        <v>5</v>
      </c>
      <c r="F16" s="73" t="n">
        <f aca="false">D16/D17</f>
        <v>119.660446062813</v>
      </c>
      <c r="G16" s="49"/>
      <c r="H16" s="46" t="n">
        <v>970798</v>
      </c>
      <c r="I16" s="47" t="s">
        <v>5</v>
      </c>
      <c r="J16" s="48" t="n">
        <f aca="false">H16/H17</f>
        <v>144.916853261681</v>
      </c>
      <c r="K16" s="49"/>
      <c r="L16" s="46" t="n">
        <v>2109868</v>
      </c>
      <c r="M16" s="47" t="s">
        <v>5</v>
      </c>
      <c r="N16" s="48" t="n">
        <f aca="false">L16/L17</f>
        <v>1475.43216783217</v>
      </c>
      <c r="O16" s="49"/>
      <c r="P16" s="70"/>
      <c r="Q16" s="71" t="n">
        <f aca="false">F16</f>
        <v>119.660446062813</v>
      </c>
      <c r="R16" s="71" t="n">
        <f aca="false">J16</f>
        <v>144.916853261681</v>
      </c>
      <c r="S16" s="71" t="n">
        <f aca="false">N16</f>
        <v>1475.43216783217</v>
      </c>
    </row>
    <row r="17" customFormat="false" ht="20.1" hidden="false" customHeight="true" outlineLevel="0" collapsed="false">
      <c r="B17" s="44"/>
      <c r="C17" s="51" t="s">
        <v>34</v>
      </c>
      <c r="D17" s="52" t="n">
        <v>6591</v>
      </c>
      <c r="E17" s="47"/>
      <c r="F17" s="73"/>
      <c r="G17" s="49"/>
      <c r="H17" s="52" t="n">
        <v>6699</v>
      </c>
      <c r="I17" s="47"/>
      <c r="J17" s="48"/>
      <c r="K17" s="49"/>
      <c r="L17" s="52" t="n">
        <v>1430</v>
      </c>
      <c r="M17" s="47"/>
      <c r="N17" s="48"/>
      <c r="O17" s="49"/>
      <c r="P17" s="70"/>
    </row>
    <row r="18" customFormat="false" ht="20.1" hidden="false" customHeight="true" outlineLevel="0" collapsed="false">
      <c r="B18" s="72"/>
      <c r="C18" s="72"/>
      <c r="D18" s="72"/>
      <c r="E18" s="68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  <row r="19" customFormat="false" ht="20.1" hidden="false" customHeight="true" outlineLevel="0" collapsed="false">
      <c r="B19" s="72"/>
      <c r="C19" s="72"/>
      <c r="D19" s="72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</row>
    <row r="20" customFormat="false" ht="20.1" hidden="false" customHeight="true" outlineLevel="0" collapsed="false">
      <c r="B20" s="39" t="s">
        <v>1</v>
      </c>
      <c r="C20" s="39" t="s">
        <v>2</v>
      </c>
      <c r="D20" s="40" t="n">
        <f aca="false">D5</f>
        <v>1395</v>
      </c>
      <c r="E20" s="40"/>
      <c r="F20" s="40"/>
      <c r="G20" s="41"/>
      <c r="H20" s="40" t="n">
        <f aca="false">H5</f>
        <v>1396</v>
      </c>
      <c r="I20" s="40"/>
      <c r="J20" s="40"/>
      <c r="K20" s="41"/>
      <c r="L20" s="40" t="n">
        <f aca="false">L5</f>
        <v>1397</v>
      </c>
      <c r="M20" s="40"/>
      <c r="N20" s="40"/>
      <c r="O20" s="41"/>
      <c r="P20" s="68"/>
      <c r="Q20" s="2" t="n">
        <f aca="false">D20</f>
        <v>1395</v>
      </c>
      <c r="R20" s="2" t="n">
        <f aca="false">H20</f>
        <v>1396</v>
      </c>
      <c r="S20" s="2" t="n">
        <f aca="false">L20</f>
        <v>1397</v>
      </c>
    </row>
    <row r="21" customFormat="false" ht="20.1" hidden="false" customHeight="true" outlineLevel="0" collapsed="false">
      <c r="B21" s="44" t="s">
        <v>35</v>
      </c>
      <c r="C21" s="45" t="s">
        <v>36</v>
      </c>
      <c r="D21" s="46" t="n">
        <f aca="false">D17+670</f>
        <v>7261</v>
      </c>
      <c r="E21" s="47" t="s">
        <v>5</v>
      </c>
      <c r="F21" s="73" t="n">
        <f aca="false">D21/D22</f>
        <v>1.10165377029282</v>
      </c>
      <c r="G21" s="49"/>
      <c r="H21" s="46" t="n">
        <f aca="false">H17+395</f>
        <v>7094</v>
      </c>
      <c r="I21" s="47" t="s">
        <v>5</v>
      </c>
      <c r="J21" s="48" t="n">
        <f aca="false">H21/H22</f>
        <v>1.05896402448127</v>
      </c>
      <c r="K21" s="49"/>
      <c r="L21" s="46" t="n">
        <f aca="false">L17+6914</f>
        <v>8344</v>
      </c>
      <c r="M21" s="47" t="s">
        <v>5</v>
      </c>
      <c r="N21" s="48" t="n">
        <f aca="false">L21/L22</f>
        <v>5.83496503496504</v>
      </c>
      <c r="O21" s="49"/>
      <c r="P21" s="70"/>
      <c r="Q21" s="71" t="n">
        <f aca="false">F21</f>
        <v>1.10165377029282</v>
      </c>
      <c r="R21" s="71" t="n">
        <f aca="false">J21</f>
        <v>1.05896402448127</v>
      </c>
      <c r="S21" s="71" t="n">
        <f aca="false">N21</f>
        <v>5.83496503496504</v>
      </c>
      <c r="T21" s="43"/>
      <c r="U21" s="43"/>
    </row>
    <row r="22" customFormat="false" ht="20.1" hidden="false" customHeight="true" outlineLevel="0" collapsed="false">
      <c r="B22" s="44"/>
      <c r="C22" s="51" t="s">
        <v>34</v>
      </c>
      <c r="D22" s="52" t="n">
        <f aca="false">D17</f>
        <v>6591</v>
      </c>
      <c r="E22" s="47"/>
      <c r="F22" s="73"/>
      <c r="G22" s="49"/>
      <c r="H22" s="52" t="n">
        <f aca="false">H17</f>
        <v>6699</v>
      </c>
      <c r="I22" s="47"/>
      <c r="J22" s="48"/>
      <c r="K22" s="49"/>
      <c r="L22" s="52" t="n">
        <f aca="false">L17</f>
        <v>1430</v>
      </c>
      <c r="M22" s="47"/>
      <c r="N22" s="48"/>
      <c r="O22" s="49"/>
      <c r="P22" s="70"/>
    </row>
    <row r="25" customFormat="false" ht="20.1" hidden="false" customHeight="true" outlineLevel="0" collapsed="false">
      <c r="B25" s="39" t="s">
        <v>1</v>
      </c>
      <c r="C25" s="39" t="s">
        <v>2</v>
      </c>
      <c r="D25" s="40" t="n">
        <f aca="false">D5</f>
        <v>1395</v>
      </c>
      <c r="E25" s="40"/>
      <c r="F25" s="40"/>
      <c r="G25" s="41"/>
      <c r="H25" s="40" t="n">
        <f aca="false">H5</f>
        <v>1396</v>
      </c>
      <c r="I25" s="40"/>
      <c r="J25" s="40"/>
      <c r="K25" s="41"/>
      <c r="L25" s="40" t="n">
        <f aca="false">L5</f>
        <v>1397</v>
      </c>
      <c r="M25" s="40"/>
      <c r="N25" s="40"/>
      <c r="O25" s="41"/>
      <c r="Q25" s="2" t="n">
        <f aca="false">D25</f>
        <v>1395</v>
      </c>
      <c r="R25" s="2" t="n">
        <f aca="false">H25</f>
        <v>1396</v>
      </c>
      <c r="S25" s="2" t="n">
        <f aca="false">L25</f>
        <v>1397</v>
      </c>
    </row>
    <row r="26" customFormat="false" ht="20.1" hidden="false" customHeight="true" outlineLevel="0" collapsed="false">
      <c r="B26" s="44" t="s">
        <v>37</v>
      </c>
      <c r="C26" s="45" t="s">
        <v>38</v>
      </c>
      <c r="D26" s="46" t="n">
        <v>79521</v>
      </c>
      <c r="E26" s="47" t="s">
        <v>5</v>
      </c>
      <c r="F26" s="48" t="n">
        <f aca="false">D26/D27</f>
        <v>0.099596334319849</v>
      </c>
      <c r="G26" s="49"/>
      <c r="H26" s="60" t="n">
        <v>75398</v>
      </c>
      <c r="I26" s="47" t="s">
        <v>5</v>
      </c>
      <c r="J26" s="48" t="n">
        <f aca="false">H26/H27</f>
        <v>0.105959613419846</v>
      </c>
      <c r="K26" s="49"/>
      <c r="L26" s="46" t="n">
        <v>126592</v>
      </c>
      <c r="M26" s="47" t="s">
        <v>5</v>
      </c>
      <c r="N26" s="48" t="n">
        <f aca="false">L26/L27</f>
        <v>0.0647649334557089</v>
      </c>
      <c r="O26" s="49"/>
      <c r="Q26" s="74" t="n">
        <f aca="false">F26</f>
        <v>0.099596334319849</v>
      </c>
      <c r="R26" s="71" t="n">
        <f aca="false">J26</f>
        <v>0.105959613419846</v>
      </c>
      <c r="S26" s="71" t="n">
        <f aca="false">N26</f>
        <v>0.0647649334557089</v>
      </c>
      <c r="T26" s="43"/>
      <c r="U26" s="43"/>
    </row>
    <row r="27" customFormat="false" ht="20.1" hidden="false" customHeight="true" outlineLevel="0" collapsed="false">
      <c r="B27" s="44"/>
      <c r="C27" s="51" t="s">
        <v>39</v>
      </c>
      <c r="D27" s="52" t="n">
        <v>798433</v>
      </c>
      <c r="E27" s="47"/>
      <c r="F27" s="48"/>
      <c r="G27" s="49"/>
      <c r="H27" s="62" t="n">
        <v>711573</v>
      </c>
      <c r="I27" s="47"/>
      <c r="J27" s="48"/>
      <c r="K27" s="49"/>
      <c r="L27" s="62" t="n">
        <v>1954638</v>
      </c>
      <c r="M27" s="47"/>
      <c r="N27" s="48"/>
      <c r="O27" s="49"/>
    </row>
    <row r="30" customFormat="false" ht="20.1" hidden="false" customHeight="true" outlineLevel="0" collapsed="false">
      <c r="B30" s="39" t="s">
        <v>1</v>
      </c>
      <c r="C30" s="39" t="s">
        <v>2</v>
      </c>
      <c r="D30" s="40" t="n">
        <f aca="false">D5</f>
        <v>1395</v>
      </c>
      <c r="E30" s="40"/>
      <c r="F30" s="40"/>
      <c r="G30" s="41"/>
      <c r="H30" s="40" t="n">
        <f aca="false">H5</f>
        <v>1396</v>
      </c>
      <c r="I30" s="40"/>
      <c r="J30" s="40"/>
      <c r="K30" s="41"/>
      <c r="L30" s="40" t="n">
        <f aca="false">L5</f>
        <v>1397</v>
      </c>
      <c r="M30" s="40"/>
      <c r="N30" s="40"/>
      <c r="O30" s="41"/>
      <c r="Q30" s="2" t="n">
        <f aca="false">D30</f>
        <v>1395</v>
      </c>
      <c r="R30" s="2" t="n">
        <f aca="false">H30</f>
        <v>1396</v>
      </c>
      <c r="S30" s="2" t="n">
        <f aca="false">L30</f>
        <v>1397</v>
      </c>
    </row>
    <row r="31" customFormat="false" ht="20.1" hidden="false" customHeight="true" outlineLevel="0" collapsed="false">
      <c r="B31" s="44" t="s">
        <v>40</v>
      </c>
      <c r="C31" s="45" t="s">
        <v>41</v>
      </c>
      <c r="D31" s="46" t="n">
        <f aca="false">D11</f>
        <v>503951</v>
      </c>
      <c r="E31" s="47" t="s">
        <v>5</v>
      </c>
      <c r="F31" s="73" t="n">
        <f aca="false">D31/D32</f>
        <v>0.700991220065877</v>
      </c>
      <c r="G31" s="49"/>
      <c r="H31" s="46" t="n">
        <f aca="false">H11</f>
        <v>535768</v>
      </c>
      <c r="I31" s="47" t="s">
        <v>5</v>
      </c>
      <c r="J31" s="48" t="n">
        <f aca="false">H31/H32</f>
        <v>0.842170786340237</v>
      </c>
      <c r="K31" s="49"/>
      <c r="L31" s="46" t="n">
        <f aca="false">L11</f>
        <v>546977</v>
      </c>
      <c r="M31" s="47" t="s">
        <v>5</v>
      </c>
      <c r="N31" s="48" t="n">
        <f aca="false">L31/L32</f>
        <v>0.299214024154753</v>
      </c>
      <c r="O31" s="49"/>
      <c r="Q31" s="74" t="n">
        <f aca="false">F31</f>
        <v>0.700991220065877</v>
      </c>
      <c r="R31" s="71" t="n">
        <f aca="false">J31</f>
        <v>0.842170786340237</v>
      </c>
      <c r="S31" s="71" t="n">
        <f aca="false">N31</f>
        <v>0.299214024154753</v>
      </c>
    </row>
    <row r="32" customFormat="false" ht="20.1" hidden="false" customHeight="true" outlineLevel="0" collapsed="false">
      <c r="B32" s="44"/>
      <c r="C32" s="51" t="s">
        <v>42</v>
      </c>
      <c r="D32" s="52" t="n">
        <v>718912</v>
      </c>
      <c r="E32" s="47"/>
      <c r="F32" s="73"/>
      <c r="G32" s="49"/>
      <c r="H32" s="52" t="n">
        <v>636175</v>
      </c>
      <c r="I32" s="47"/>
      <c r="J32" s="48"/>
      <c r="K32" s="49"/>
      <c r="L32" s="52" t="n">
        <v>1828046</v>
      </c>
      <c r="M32" s="47"/>
      <c r="N32" s="48"/>
      <c r="O32" s="49"/>
    </row>
  </sheetData>
  <mergeCells count="79">
    <mergeCell ref="C2:U3"/>
    <mergeCell ref="D5:F5"/>
    <mergeCell ref="H5:J5"/>
    <mergeCell ref="L5:N5"/>
    <mergeCell ref="B6:B7"/>
    <mergeCell ref="E6:E7"/>
    <mergeCell ref="F6:F7"/>
    <mergeCell ref="G6:G7"/>
    <mergeCell ref="I6:I7"/>
    <mergeCell ref="J6:J7"/>
    <mergeCell ref="K6:K7"/>
    <mergeCell ref="M6:M7"/>
    <mergeCell ref="N6:N7"/>
    <mergeCell ref="O6:O7"/>
    <mergeCell ref="D10:F10"/>
    <mergeCell ref="H10:J10"/>
    <mergeCell ref="L10:N10"/>
    <mergeCell ref="B11:B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D15:F15"/>
    <mergeCell ref="H15:J15"/>
    <mergeCell ref="L15:N15"/>
    <mergeCell ref="B16:B17"/>
    <mergeCell ref="E16:E17"/>
    <mergeCell ref="F16:F17"/>
    <mergeCell ref="G16:G17"/>
    <mergeCell ref="I16:I17"/>
    <mergeCell ref="J16:J17"/>
    <mergeCell ref="K16:K17"/>
    <mergeCell ref="M16:M17"/>
    <mergeCell ref="N16:N17"/>
    <mergeCell ref="O16:O17"/>
    <mergeCell ref="D20:F20"/>
    <mergeCell ref="H20:J20"/>
    <mergeCell ref="L20:N20"/>
    <mergeCell ref="B21:B22"/>
    <mergeCell ref="E21:E22"/>
    <mergeCell ref="F21:F22"/>
    <mergeCell ref="G21:G22"/>
    <mergeCell ref="I21:I22"/>
    <mergeCell ref="J21:J22"/>
    <mergeCell ref="K21:K22"/>
    <mergeCell ref="M21:M22"/>
    <mergeCell ref="N21:N22"/>
    <mergeCell ref="O21:O22"/>
    <mergeCell ref="D25:F25"/>
    <mergeCell ref="H25:J25"/>
    <mergeCell ref="L25:N25"/>
    <mergeCell ref="B26:B27"/>
    <mergeCell ref="E26:E27"/>
    <mergeCell ref="F26:F27"/>
    <mergeCell ref="G26:G27"/>
    <mergeCell ref="I26:I27"/>
    <mergeCell ref="J26:J27"/>
    <mergeCell ref="K26:K27"/>
    <mergeCell ref="M26:M27"/>
    <mergeCell ref="N26:N27"/>
    <mergeCell ref="O26:O27"/>
    <mergeCell ref="D30:F30"/>
    <mergeCell ref="H30:J30"/>
    <mergeCell ref="L30:N30"/>
    <mergeCell ref="B31:B32"/>
    <mergeCell ref="E31:E32"/>
    <mergeCell ref="F31:F32"/>
    <mergeCell ref="G31:G32"/>
    <mergeCell ref="I31:I32"/>
    <mergeCell ref="J31:J32"/>
    <mergeCell ref="K31:K32"/>
    <mergeCell ref="M31:M32"/>
    <mergeCell ref="N31:N32"/>
    <mergeCell ref="O31:O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true" tabSelected="false" showOutlineSymbols="true" defaultGridColor="true" view="pageBreakPreview" topLeftCell="C1" colorId="64" zoomScale="130" zoomScaleNormal="100" zoomScalePageLayoutView="130" workbookViewId="0">
      <selection pane="topLeft" activeCell="C4" activeCellId="0" sqref="C4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53" width="8.66"/>
    <col collapsed="false" customWidth="true" hidden="false" outlineLevel="0" max="3" min="3" style="53" width="17.66"/>
    <col collapsed="false" customWidth="true" hidden="false" outlineLevel="0" max="4" min="4" style="53" width="9.66"/>
    <col collapsed="false" customWidth="true" hidden="false" outlineLevel="0" max="5" min="5" style="42" width="1.66"/>
    <col collapsed="false" customWidth="true" hidden="false" outlineLevel="0" max="6" min="6" style="53" width="6.55"/>
    <col collapsed="false" customWidth="true" hidden="false" outlineLevel="0" max="7" min="7" style="53" width="2.66"/>
    <col collapsed="false" customWidth="true" hidden="false" outlineLevel="0" max="8" min="8" style="53" width="9.66"/>
    <col collapsed="false" customWidth="true" hidden="false" outlineLevel="0" max="9" min="9" style="53" width="1.66"/>
    <col collapsed="false" customWidth="true" hidden="false" outlineLevel="0" max="10" min="10" style="53" width="6.55"/>
    <col collapsed="false" customWidth="true" hidden="false" outlineLevel="0" max="11" min="11" style="53" width="2.66"/>
    <col collapsed="false" customWidth="true" hidden="false" outlineLevel="0" max="12" min="12" style="53" width="9.66"/>
    <col collapsed="false" customWidth="true" hidden="false" outlineLevel="0" max="13" min="13" style="53" width="1.66"/>
    <col collapsed="false" customWidth="true" hidden="false" outlineLevel="0" max="14" min="14" style="53" width="6.55"/>
    <col collapsed="false" customWidth="true" hidden="false" outlineLevel="0" max="15" min="15" style="53" width="2.66"/>
    <col collapsed="false" customWidth="true" hidden="false" outlineLevel="0" max="16" min="16" style="1" width="0.87"/>
    <col collapsed="false" customWidth="true" hidden="false" outlineLevel="0" max="19" min="17" style="1" width="9.66"/>
    <col collapsed="false" customWidth="true" hidden="false" outlineLevel="0" max="20" min="20" style="1" width="4.33"/>
    <col collapsed="false" customWidth="true" hidden="false" outlineLevel="0" max="21" min="21" style="1" width="9.66"/>
    <col collapsed="false" customWidth="true" hidden="false" outlineLevel="0" max="22" min="22" style="1" width="0.87"/>
    <col collapsed="false" customWidth="false" hidden="false" outlineLevel="0" max="257" min="23" style="1" width="9.1"/>
  </cols>
  <sheetData>
    <row r="2" customFormat="false" ht="20.1" hidden="false" customHeight="true" outlineLevel="0" collapsed="false">
      <c r="C2" s="67" t="s">
        <v>43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20.1" hidden="false" customHeight="true" outlineLevel="0" collapsed="false"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20.1" hidden="false" customHeight="true" outlineLevel="0" collapsed="false">
      <c r="Q4" s="1" t="n">
        <f aca="false">D5</f>
        <v>1395</v>
      </c>
      <c r="R4" s="1" t="n">
        <f aca="false">H5</f>
        <v>1396</v>
      </c>
      <c r="S4" s="1" t="n">
        <f aca="false">L5</f>
        <v>1397</v>
      </c>
    </row>
    <row r="5" customFormat="false" ht="20.1" hidden="false" customHeight="true" outlineLevel="0" collapsed="false">
      <c r="B5" s="39" t="s">
        <v>1</v>
      </c>
      <c r="C5" s="39" t="s">
        <v>2</v>
      </c>
      <c r="D5" s="40" t="n">
        <v>1395</v>
      </c>
      <c r="E5" s="40"/>
      <c r="F5" s="40"/>
      <c r="G5" s="41"/>
      <c r="H5" s="40" t="n">
        <v>1396</v>
      </c>
      <c r="I5" s="40"/>
      <c r="J5" s="40"/>
      <c r="K5" s="41"/>
      <c r="L5" s="40" t="n">
        <v>1397</v>
      </c>
      <c r="M5" s="40"/>
      <c r="N5" s="40"/>
      <c r="O5" s="41"/>
      <c r="P5" s="2"/>
      <c r="Q5" s="43" t="n">
        <f aca="false">F6</f>
        <v>0.085845752787562</v>
      </c>
      <c r="R5" s="43" t="n">
        <f aca="false">J6</f>
        <v>0.0775825660951094</v>
      </c>
      <c r="S5" s="43" t="n">
        <f aca="false">N6</f>
        <v>0.0336850456995414</v>
      </c>
      <c r="T5" s="43"/>
      <c r="U5" s="43"/>
    </row>
    <row r="6" customFormat="false" ht="20.1" hidden="false" customHeight="true" outlineLevel="0" collapsed="false">
      <c r="B6" s="39" t="s">
        <v>44</v>
      </c>
      <c r="C6" s="45" t="s">
        <v>33</v>
      </c>
      <c r="D6" s="46" t="n">
        <v>67705</v>
      </c>
      <c r="E6" s="47" t="s">
        <v>5</v>
      </c>
      <c r="F6" s="48" t="n">
        <f aca="false">D6/D7</f>
        <v>0.085845752787562</v>
      </c>
      <c r="G6" s="49"/>
      <c r="H6" s="46" t="n">
        <v>75317</v>
      </c>
      <c r="I6" s="47" t="s">
        <v>5</v>
      </c>
      <c r="J6" s="48" t="n">
        <f aca="false">H6/H7</f>
        <v>0.0775825660951094</v>
      </c>
      <c r="K6" s="49"/>
      <c r="L6" s="46" t="n">
        <v>71071</v>
      </c>
      <c r="M6" s="47" t="s">
        <v>5</v>
      </c>
      <c r="N6" s="48" t="n">
        <f aca="false">L6/L7</f>
        <v>0.0336850456995414</v>
      </c>
      <c r="O6" s="49"/>
      <c r="P6" s="75"/>
    </row>
    <row r="7" customFormat="false" ht="20.1" hidden="false" customHeight="true" outlineLevel="0" collapsed="false">
      <c r="B7" s="39"/>
      <c r="C7" s="51" t="s">
        <v>13</v>
      </c>
      <c r="D7" s="52" t="n">
        <v>788682</v>
      </c>
      <c r="E7" s="47"/>
      <c r="F7" s="48"/>
      <c r="G7" s="49"/>
      <c r="H7" s="52" t="n">
        <f aca="false">'2'!H12</f>
        <v>970798</v>
      </c>
      <c r="I7" s="47"/>
      <c r="J7" s="48"/>
      <c r="K7" s="49"/>
      <c r="L7" s="52" t="n">
        <f aca="false">'2'!L12</f>
        <v>2109868</v>
      </c>
      <c r="M7" s="47"/>
      <c r="N7" s="48"/>
      <c r="O7" s="49"/>
      <c r="P7" s="75"/>
    </row>
    <row r="8" customFormat="false" ht="20.1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2"/>
    </row>
    <row r="9" customFormat="false" ht="20.1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2"/>
    </row>
    <row r="10" customFormat="false" ht="20.1" hidden="false" customHeight="tru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2"/>
    </row>
    <row r="11" customFormat="false" ht="20.1" hidden="false" customHeight="true" outlineLevel="0" collapsed="false">
      <c r="B11" s="39" t="s">
        <v>1</v>
      </c>
      <c r="C11" s="39" t="s">
        <v>2</v>
      </c>
      <c r="D11" s="40" t="n">
        <f aca="false">D5</f>
        <v>1395</v>
      </c>
      <c r="E11" s="40"/>
      <c r="F11" s="40"/>
      <c r="G11" s="41"/>
      <c r="H11" s="40" t="n">
        <f aca="false">H5</f>
        <v>1396</v>
      </c>
      <c r="I11" s="40"/>
      <c r="J11" s="40"/>
      <c r="K11" s="41"/>
      <c r="L11" s="40" t="n">
        <f aca="false">L5</f>
        <v>1397</v>
      </c>
      <c r="M11" s="40"/>
      <c r="N11" s="40"/>
      <c r="O11" s="41"/>
      <c r="P11" s="2"/>
      <c r="Q11" s="1" t="n">
        <f aca="false">D11</f>
        <v>1395</v>
      </c>
      <c r="R11" s="1" t="n">
        <f aca="false">H11</f>
        <v>1396</v>
      </c>
      <c r="S11" s="1" t="n">
        <f aca="false">L11</f>
        <v>1397</v>
      </c>
    </row>
    <row r="12" customFormat="false" ht="20.1" hidden="false" customHeight="true" outlineLevel="0" collapsed="false">
      <c r="B12" s="44" t="s">
        <v>45</v>
      </c>
      <c r="C12" s="45" t="s">
        <v>46</v>
      </c>
      <c r="D12" s="46" t="n">
        <f aca="false">D6</f>
        <v>67705</v>
      </c>
      <c r="E12" s="47" t="s">
        <v>5</v>
      </c>
      <c r="F12" s="48" t="n">
        <f aca="false">D12/D13</f>
        <v>0.0847973468030505</v>
      </c>
      <c r="G12" s="49"/>
      <c r="H12" s="46" t="n">
        <f aca="false">H6</f>
        <v>75317</v>
      </c>
      <c r="I12" s="47" t="s">
        <v>5</v>
      </c>
      <c r="J12" s="48" t="n">
        <f aca="false">H12/H13</f>
        <v>0.10584578110749</v>
      </c>
      <c r="K12" s="49"/>
      <c r="L12" s="46" t="n">
        <f aca="false">L6</f>
        <v>71071</v>
      </c>
      <c r="M12" s="47" t="s">
        <v>5</v>
      </c>
      <c r="N12" s="48" t="n">
        <f aca="false">L12/L13</f>
        <v>0.0363601853642465</v>
      </c>
      <c r="O12" s="49"/>
      <c r="P12" s="75"/>
      <c r="Q12" s="43" t="n">
        <f aca="false">F12</f>
        <v>0.0847973468030505</v>
      </c>
      <c r="R12" s="43" t="n">
        <f aca="false">J12</f>
        <v>0.10584578110749</v>
      </c>
      <c r="S12" s="43" t="n">
        <f aca="false">N12</f>
        <v>0.0363601853642465</v>
      </c>
      <c r="T12" s="43"/>
      <c r="U12" s="43"/>
    </row>
    <row r="13" customFormat="false" ht="20.1" hidden="false" customHeight="true" outlineLevel="0" collapsed="false">
      <c r="B13" s="44"/>
      <c r="C13" s="51" t="s">
        <v>47</v>
      </c>
      <c r="D13" s="52" t="n">
        <f aca="false">'3'!D27</f>
        <v>798433</v>
      </c>
      <c r="E13" s="47"/>
      <c r="F13" s="48"/>
      <c r="G13" s="49"/>
      <c r="H13" s="52" t="n">
        <f aca="false">'3'!H27</f>
        <v>711573</v>
      </c>
      <c r="I13" s="47"/>
      <c r="J13" s="48"/>
      <c r="K13" s="49"/>
      <c r="L13" s="52" t="n">
        <f aca="false">'3'!L27</f>
        <v>1954638</v>
      </c>
      <c r="M13" s="47"/>
      <c r="N13" s="48"/>
      <c r="O13" s="49"/>
      <c r="P13" s="75"/>
    </row>
    <row r="14" customFormat="false" ht="20.1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2"/>
    </row>
    <row r="15" customFormat="false" ht="20.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2"/>
    </row>
    <row r="16" customFormat="false" ht="20.1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2"/>
    </row>
    <row r="17" customFormat="false" ht="20.1" hidden="false" customHeight="true" outlineLevel="0" collapsed="false">
      <c r="B17" s="39" t="s">
        <v>1</v>
      </c>
      <c r="C17" s="39" t="s">
        <v>2</v>
      </c>
      <c r="D17" s="40" t="n">
        <f aca="false">D5</f>
        <v>1395</v>
      </c>
      <c r="E17" s="40"/>
      <c r="F17" s="40"/>
      <c r="G17" s="41"/>
      <c r="H17" s="40" t="n">
        <f aca="false">H5</f>
        <v>1396</v>
      </c>
      <c r="I17" s="40"/>
      <c r="J17" s="40"/>
      <c r="K17" s="41"/>
      <c r="L17" s="40" t="n">
        <f aca="false">L5</f>
        <v>1397</v>
      </c>
      <c r="M17" s="40"/>
      <c r="N17" s="40"/>
      <c r="O17" s="41"/>
      <c r="P17" s="2"/>
      <c r="Q17" s="1" t="n">
        <f aca="false">D17</f>
        <v>1395</v>
      </c>
      <c r="R17" s="1" t="n">
        <f aca="false">H17</f>
        <v>1396</v>
      </c>
      <c r="S17" s="1" t="n">
        <f aca="false">L17</f>
        <v>1397</v>
      </c>
    </row>
    <row r="18" customFormat="false" ht="20.1" hidden="false" customHeight="true" outlineLevel="0" collapsed="false">
      <c r="B18" s="39" t="s">
        <v>48</v>
      </c>
      <c r="C18" s="45" t="s">
        <v>13</v>
      </c>
      <c r="D18" s="46" t="n">
        <f aca="false">D7</f>
        <v>788682</v>
      </c>
      <c r="E18" s="47" t="s">
        <v>5</v>
      </c>
      <c r="F18" s="48" t="n">
        <f aca="false">D18/D19</f>
        <v>1.56499739061933</v>
      </c>
      <c r="G18" s="49"/>
      <c r="H18" s="46" t="n">
        <f aca="false">H7</f>
        <v>970798</v>
      </c>
      <c r="I18" s="47" t="s">
        <v>5</v>
      </c>
      <c r="J18" s="48" t="n">
        <f aca="false">H18/H19</f>
        <v>1.81197458601484</v>
      </c>
      <c r="K18" s="49"/>
      <c r="L18" s="46" t="n">
        <f aca="false">L7</f>
        <v>2109868</v>
      </c>
      <c r="M18" s="47" t="s">
        <v>5</v>
      </c>
      <c r="N18" s="48" t="n">
        <f aca="false">L18/L19</f>
        <v>3.85732489665927</v>
      </c>
      <c r="O18" s="49"/>
      <c r="P18" s="75"/>
      <c r="Q18" s="43" t="n">
        <f aca="false">F18</f>
        <v>1.56499739061933</v>
      </c>
      <c r="R18" s="43" t="n">
        <f aca="false">J18</f>
        <v>1.81197458601484</v>
      </c>
      <c r="S18" s="43" t="n">
        <f aca="false">N18</f>
        <v>3.85732489665927</v>
      </c>
      <c r="T18" s="43"/>
      <c r="U18" s="43"/>
    </row>
    <row r="19" customFormat="false" ht="20.1" hidden="false" customHeight="true" outlineLevel="0" collapsed="false">
      <c r="B19" s="39"/>
      <c r="C19" s="51" t="s">
        <v>49</v>
      </c>
      <c r="D19" s="52" t="n">
        <f aca="false">'3'!D11</f>
        <v>503951</v>
      </c>
      <c r="E19" s="47"/>
      <c r="F19" s="48"/>
      <c r="G19" s="49"/>
      <c r="H19" s="52" t="n">
        <f aca="false">'3'!H11</f>
        <v>535768</v>
      </c>
      <c r="I19" s="47"/>
      <c r="J19" s="48"/>
      <c r="K19" s="49"/>
      <c r="L19" s="52" t="n">
        <f aca="false">'3'!L11</f>
        <v>546977</v>
      </c>
      <c r="M19" s="47"/>
      <c r="N19" s="48"/>
      <c r="O19" s="49"/>
      <c r="P19" s="75"/>
    </row>
    <row r="20" customFormat="false" ht="20.1" hidden="false" customHeight="true" outlineLevel="0" collapsed="false">
      <c r="B20" s="68"/>
      <c r="C20" s="68"/>
      <c r="D20" s="68"/>
      <c r="E20" s="68"/>
      <c r="F20" s="68"/>
      <c r="G20" s="68"/>
      <c r="H20" s="76"/>
      <c r="I20" s="68"/>
      <c r="J20" s="68"/>
      <c r="K20" s="68"/>
      <c r="L20" s="68"/>
      <c r="M20" s="68"/>
      <c r="N20" s="68"/>
      <c r="O20" s="68"/>
      <c r="P20" s="2"/>
    </row>
    <row r="21" customFormat="false" ht="20.1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2"/>
    </row>
    <row r="22" customFormat="false" ht="20.1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2"/>
    </row>
    <row r="23" customFormat="false" ht="20.1" hidden="false" customHeight="true" outlineLevel="0" collapsed="false">
      <c r="B23" s="39" t="s">
        <v>1</v>
      </c>
      <c r="C23" s="39" t="s">
        <v>2</v>
      </c>
      <c r="D23" s="40" t="n">
        <f aca="false">D5</f>
        <v>1395</v>
      </c>
      <c r="E23" s="40"/>
      <c r="F23" s="40"/>
      <c r="G23" s="41"/>
      <c r="H23" s="40" t="n">
        <f aca="false">H5</f>
        <v>1396</v>
      </c>
      <c r="I23" s="40"/>
      <c r="J23" s="40"/>
      <c r="K23" s="41"/>
      <c r="L23" s="40" t="n">
        <f aca="false">L5</f>
        <v>1397</v>
      </c>
      <c r="M23" s="40"/>
      <c r="N23" s="40"/>
      <c r="O23" s="41"/>
      <c r="P23" s="2"/>
      <c r="Q23" s="1" t="n">
        <f aca="false">D23</f>
        <v>1395</v>
      </c>
      <c r="R23" s="1" t="n">
        <f aca="false">H23</f>
        <v>1396</v>
      </c>
      <c r="S23" s="1" t="n">
        <f aca="false">L23</f>
        <v>1397</v>
      </c>
    </row>
    <row r="24" customFormat="false" ht="20.1" hidden="false" customHeight="true" outlineLevel="0" collapsed="false">
      <c r="B24" s="39" t="s">
        <v>50</v>
      </c>
      <c r="C24" s="45" t="s">
        <v>33</v>
      </c>
      <c r="D24" s="46" t="n">
        <f aca="false">D6</f>
        <v>67705</v>
      </c>
      <c r="E24" s="47" t="s">
        <v>5</v>
      </c>
      <c r="F24" s="48" t="n">
        <f aca="false">D24/D25</f>
        <v>0.134348379108286</v>
      </c>
      <c r="G24" s="49"/>
      <c r="H24" s="46" t="n">
        <f aca="false">H6</f>
        <v>75317</v>
      </c>
      <c r="I24" s="47" t="s">
        <v>5</v>
      </c>
      <c r="J24" s="48" t="n">
        <f aca="false">H24/H25</f>
        <v>0.140577638082155</v>
      </c>
      <c r="K24" s="49"/>
      <c r="L24" s="46" t="n">
        <f aca="false">L6</f>
        <v>71071</v>
      </c>
      <c r="M24" s="47" t="s">
        <v>5</v>
      </c>
      <c r="N24" s="48" t="n">
        <f aca="false">L24/L25</f>
        <v>0.129934165421946</v>
      </c>
      <c r="O24" s="49"/>
      <c r="P24" s="75"/>
      <c r="Q24" s="43" t="n">
        <f aca="false">F24</f>
        <v>0.134348379108286</v>
      </c>
      <c r="R24" s="43" t="n">
        <f aca="false">J24</f>
        <v>0.140577638082155</v>
      </c>
      <c r="S24" s="43" t="n">
        <f aca="false">N24</f>
        <v>0.129934165421946</v>
      </c>
      <c r="T24" s="43"/>
      <c r="U24" s="43"/>
    </row>
    <row r="25" customFormat="false" ht="20.1" hidden="false" customHeight="true" outlineLevel="0" collapsed="false">
      <c r="B25" s="39"/>
      <c r="C25" s="51" t="str">
        <f aca="false">C19</f>
        <v>داراييهاي عملياتي مشهود</v>
      </c>
      <c r="D25" s="52" t="n">
        <f aca="false">D19</f>
        <v>503951</v>
      </c>
      <c r="E25" s="47"/>
      <c r="F25" s="48"/>
      <c r="G25" s="49"/>
      <c r="H25" s="52" t="n">
        <f aca="false">H19</f>
        <v>535768</v>
      </c>
      <c r="I25" s="47"/>
      <c r="J25" s="48"/>
      <c r="K25" s="49"/>
      <c r="L25" s="52" t="n">
        <f aca="false">L19</f>
        <v>546977</v>
      </c>
      <c r="M25" s="47"/>
      <c r="N25" s="48"/>
      <c r="O25" s="49"/>
      <c r="P25" s="75"/>
    </row>
    <row r="26" customFormat="false" ht="20.1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2"/>
    </row>
    <row r="27" customFormat="false" ht="20.1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2"/>
    </row>
    <row r="28" customFormat="false" ht="20.1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2"/>
    </row>
    <row r="29" customFormat="false" ht="20.1" hidden="false" customHeight="true" outlineLevel="0" collapsed="false">
      <c r="B29" s="39" t="s">
        <v>1</v>
      </c>
      <c r="C29" s="39" t="s">
        <v>2</v>
      </c>
      <c r="D29" s="40" t="n">
        <f aca="false">D5</f>
        <v>1395</v>
      </c>
      <c r="E29" s="40"/>
      <c r="F29" s="40"/>
      <c r="G29" s="41"/>
      <c r="H29" s="40" t="n">
        <f aca="false">H5</f>
        <v>1396</v>
      </c>
      <c r="I29" s="40"/>
      <c r="J29" s="40"/>
      <c r="K29" s="41"/>
      <c r="L29" s="40" t="n">
        <f aca="false">L5</f>
        <v>1397</v>
      </c>
      <c r="M29" s="40"/>
      <c r="N29" s="40"/>
      <c r="O29" s="41"/>
      <c r="P29" s="2"/>
      <c r="Q29" s="1" t="n">
        <f aca="false">D29</f>
        <v>1395</v>
      </c>
      <c r="R29" s="1" t="n">
        <f aca="false">H29</f>
        <v>1396</v>
      </c>
      <c r="S29" s="1" t="n">
        <f aca="false">L29</f>
        <v>1397</v>
      </c>
    </row>
    <row r="30" customFormat="false" ht="20.1" hidden="false" customHeight="true" outlineLevel="0" collapsed="false">
      <c r="B30" s="44" t="s">
        <v>51</v>
      </c>
      <c r="C30" s="45" t="s">
        <v>29</v>
      </c>
      <c r="D30" s="46" t="n">
        <f aca="false">'3'!D7</f>
        <v>79521</v>
      </c>
      <c r="E30" s="47" t="s">
        <v>5</v>
      </c>
      <c r="F30" s="77" t="n">
        <f aca="false">D30/D31</f>
        <v>0.0009940125</v>
      </c>
      <c r="G30" s="49"/>
      <c r="H30" s="46" t="n">
        <f aca="false">'3'!H7</f>
        <v>75398</v>
      </c>
      <c r="I30" s="47" t="s">
        <v>5</v>
      </c>
      <c r="J30" s="77" t="n">
        <f aca="false">H30/H31</f>
        <v>0.000942475</v>
      </c>
      <c r="K30" s="49"/>
      <c r="L30" s="46" t="n">
        <f aca="false">'3'!L7</f>
        <v>126592</v>
      </c>
      <c r="M30" s="47" t="s">
        <v>5</v>
      </c>
      <c r="N30" s="77" t="n">
        <f aca="false">L30/L31</f>
        <v>0.0015824</v>
      </c>
      <c r="O30" s="49"/>
      <c r="P30" s="75"/>
      <c r="Q30" s="43" t="n">
        <f aca="false">F30</f>
        <v>0.0009940125</v>
      </c>
      <c r="R30" s="43" t="n">
        <f aca="false">J30</f>
        <v>0.000942475</v>
      </c>
      <c r="S30" s="43" t="n">
        <f aca="false">N30</f>
        <v>0.0015824</v>
      </c>
      <c r="T30" s="43"/>
      <c r="U30" s="78"/>
    </row>
    <row r="31" customFormat="false" ht="20.1" hidden="false" customHeight="true" outlineLevel="0" collapsed="false">
      <c r="B31" s="44"/>
      <c r="C31" s="51" t="s">
        <v>52</v>
      </c>
      <c r="D31" s="52" t="n">
        <v>80000000</v>
      </c>
      <c r="E31" s="47"/>
      <c r="F31" s="77"/>
      <c r="G31" s="49"/>
      <c r="H31" s="52" t="n">
        <v>80000000</v>
      </c>
      <c r="I31" s="47"/>
      <c r="J31" s="77"/>
      <c r="K31" s="49"/>
      <c r="L31" s="52" t="n">
        <v>80000000</v>
      </c>
      <c r="M31" s="47"/>
      <c r="N31" s="77"/>
      <c r="O31" s="49"/>
      <c r="P31" s="75"/>
    </row>
    <row r="32" customFormat="false" ht="20.1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2"/>
    </row>
  </sheetData>
  <mergeCells count="66">
    <mergeCell ref="C2:X3"/>
    <mergeCell ref="D5:F5"/>
    <mergeCell ref="H5:J5"/>
    <mergeCell ref="L5:N5"/>
    <mergeCell ref="B6:B7"/>
    <mergeCell ref="E6:E7"/>
    <mergeCell ref="F6:F7"/>
    <mergeCell ref="G6:G7"/>
    <mergeCell ref="I6:I7"/>
    <mergeCell ref="J6:J7"/>
    <mergeCell ref="K6:K7"/>
    <mergeCell ref="M6:M7"/>
    <mergeCell ref="N6:N7"/>
    <mergeCell ref="O6:O7"/>
    <mergeCell ref="D11:F11"/>
    <mergeCell ref="H11:J11"/>
    <mergeCell ref="L11:N11"/>
    <mergeCell ref="B12:B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D17:F17"/>
    <mergeCell ref="H17:J17"/>
    <mergeCell ref="L17:N17"/>
    <mergeCell ref="B18:B19"/>
    <mergeCell ref="E18:E19"/>
    <mergeCell ref="F18:F19"/>
    <mergeCell ref="G18:G19"/>
    <mergeCell ref="I18:I19"/>
    <mergeCell ref="J18:J19"/>
    <mergeCell ref="K18:K19"/>
    <mergeCell ref="M18:M19"/>
    <mergeCell ref="N18:N19"/>
    <mergeCell ref="O18:O19"/>
    <mergeCell ref="D23:F23"/>
    <mergeCell ref="H23:J23"/>
    <mergeCell ref="L23:N23"/>
    <mergeCell ref="B24:B25"/>
    <mergeCell ref="E24:E25"/>
    <mergeCell ref="F24:F25"/>
    <mergeCell ref="G24:G25"/>
    <mergeCell ref="I24:I25"/>
    <mergeCell ref="J24:J25"/>
    <mergeCell ref="K24:K25"/>
    <mergeCell ref="M24:M25"/>
    <mergeCell ref="N24:N25"/>
    <mergeCell ref="O24:O25"/>
    <mergeCell ref="D29:F29"/>
    <mergeCell ref="H29:J29"/>
    <mergeCell ref="L29:N29"/>
    <mergeCell ref="B30:B31"/>
    <mergeCell ref="E30:E31"/>
    <mergeCell ref="F30:F31"/>
    <mergeCell ref="G30:G31"/>
    <mergeCell ref="I30:I31"/>
    <mergeCell ref="J30:J31"/>
    <mergeCell ref="K30:K31"/>
    <mergeCell ref="M30:M31"/>
    <mergeCell ref="N30:N31"/>
    <mergeCell ref="O30:O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7.1"/>
    <col collapsed="false" customWidth="true" hidden="false" outlineLevel="0" max="3" min="3" style="1" width="17.66"/>
    <col collapsed="false" customWidth="true" hidden="false" outlineLevel="0" max="4" min="4" style="1" width="9.66"/>
    <col collapsed="false" customWidth="true" hidden="false" outlineLevel="0" max="5" min="5" style="2" width="1.66"/>
    <col collapsed="false" customWidth="true" hidden="false" outlineLevel="0" max="6" min="6" style="1" width="6.55"/>
    <col collapsed="false" customWidth="true" hidden="false" outlineLevel="0" max="7" min="7" style="1" width="2.66"/>
    <col collapsed="false" customWidth="true" hidden="false" outlineLevel="0" max="8" min="8" style="1" width="9.66"/>
    <col collapsed="false" customWidth="true" hidden="false" outlineLevel="0" max="9" min="9" style="1" width="1.66"/>
    <col collapsed="false" customWidth="true" hidden="false" outlineLevel="0" max="10" min="10" style="1" width="6.55"/>
    <col collapsed="false" customWidth="true" hidden="false" outlineLevel="0" max="11" min="11" style="1" width="2.66"/>
    <col collapsed="false" customWidth="true" hidden="false" outlineLevel="0" max="12" min="12" style="1" width="9.66"/>
    <col collapsed="false" customWidth="true" hidden="false" outlineLevel="0" max="13" min="13" style="1" width="1.66"/>
    <col collapsed="false" customWidth="true" hidden="false" outlineLevel="0" max="14" min="14" style="1" width="6.55"/>
    <col collapsed="false" customWidth="true" hidden="false" outlineLevel="0" max="15" min="15" style="1" width="0.87"/>
    <col collapsed="false" customWidth="true" hidden="false" outlineLevel="0" max="18" min="16" style="2" width="6.99"/>
    <col collapsed="false" customWidth="true" hidden="false" outlineLevel="0" max="19" min="19" style="1" width="2.99"/>
    <col collapsed="false" customWidth="false" hidden="false" outlineLevel="0" max="257" min="20" style="1" width="9.1"/>
  </cols>
  <sheetData>
    <row r="2" customFormat="false" ht="20.1" hidden="false" customHeight="true" outlineLevel="0" collapsed="false">
      <c r="C2" s="79" t="s">
        <v>53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0.1" hidden="false" customHeight="true" outlineLevel="0" collapsed="false"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20.1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20.1" hidden="false" customHeight="true" outlineLevel="0" collapsed="false">
      <c r="B5" s="53"/>
      <c r="C5" s="53"/>
      <c r="D5" s="53"/>
      <c r="E5" s="42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32.25" hidden="false" customHeight="true" outlineLevel="0" collapsed="false">
      <c r="B6" s="39" t="s">
        <v>1</v>
      </c>
      <c r="C6" s="39" t="s">
        <v>2</v>
      </c>
      <c r="D6" s="40" t="n">
        <v>1395</v>
      </c>
      <c r="E6" s="40"/>
      <c r="F6" s="40"/>
      <c r="G6" s="41"/>
      <c r="H6" s="40" t="n">
        <v>1396</v>
      </c>
      <c r="I6" s="40"/>
      <c r="J6" s="40"/>
      <c r="K6" s="41"/>
      <c r="L6" s="40" t="n">
        <v>1397</v>
      </c>
      <c r="M6" s="40"/>
      <c r="N6" s="40"/>
      <c r="O6" s="53"/>
      <c r="P6" s="2" t="n">
        <f aca="false">D6</f>
        <v>1395</v>
      </c>
      <c r="Q6" s="2" t="n">
        <f aca="false">H6</f>
        <v>1396</v>
      </c>
      <c r="R6" s="2" t="n">
        <f aca="false">L6</f>
        <v>1397</v>
      </c>
    </row>
    <row r="7" customFormat="false" ht="32.25" hidden="false" customHeight="true" outlineLevel="0" collapsed="false">
      <c r="B7" s="69" t="s">
        <v>54</v>
      </c>
      <c r="C7" s="45" t="s">
        <v>28</v>
      </c>
      <c r="D7" s="46" t="n">
        <f aca="false">'3'!D6</f>
        <v>635187</v>
      </c>
      <c r="E7" s="47" t="s">
        <v>5</v>
      </c>
      <c r="F7" s="48" t="n">
        <f aca="false">D7/D8</f>
        <v>7.98766363602067</v>
      </c>
      <c r="G7" s="49"/>
      <c r="H7" s="46" t="n">
        <f aca="false">'3'!H6</f>
        <v>614047</v>
      </c>
      <c r="I7" s="47" t="s">
        <v>5</v>
      </c>
      <c r="J7" s="48" t="n">
        <f aca="false">H7/H8</f>
        <v>8.14407543966684</v>
      </c>
      <c r="K7" s="49"/>
      <c r="L7" s="46" t="n">
        <f aca="false">'3'!L6</f>
        <v>1806086</v>
      </c>
      <c r="M7" s="47" t="s">
        <v>5</v>
      </c>
      <c r="N7" s="48" t="n">
        <f aca="false">L7/L8</f>
        <v>14.2669836956522</v>
      </c>
      <c r="O7" s="42"/>
      <c r="P7" s="71" t="n">
        <f aca="false">F7</f>
        <v>7.98766363602067</v>
      </c>
      <c r="Q7" s="71" t="n">
        <f aca="false">J7</f>
        <v>8.14407543966684</v>
      </c>
      <c r="R7" s="71" t="n">
        <f aca="false">N7</f>
        <v>14.2669836956522</v>
      </c>
    </row>
    <row r="8" customFormat="false" ht="32.25" hidden="false" customHeight="true" outlineLevel="0" collapsed="false">
      <c r="B8" s="69"/>
      <c r="C8" s="51" t="s">
        <v>29</v>
      </c>
      <c r="D8" s="52" t="n">
        <f aca="false">'4'!$D$30</f>
        <v>79521</v>
      </c>
      <c r="E8" s="47"/>
      <c r="F8" s="48"/>
      <c r="G8" s="49"/>
      <c r="H8" s="52" t="n">
        <f aca="false">'4'!$H$30</f>
        <v>75398</v>
      </c>
      <c r="I8" s="47"/>
      <c r="J8" s="48"/>
      <c r="K8" s="49"/>
      <c r="L8" s="52" t="n">
        <f aca="false">'4'!$L$30</f>
        <v>126592</v>
      </c>
      <c r="M8" s="47"/>
      <c r="N8" s="48"/>
      <c r="O8" s="50"/>
      <c r="P8" s="21"/>
    </row>
    <row r="9" customFormat="false" ht="20.1" hidden="false" customHeight="true" outlineLevel="0" collapsed="false">
      <c r="B9" s="72"/>
      <c r="C9" s="72"/>
      <c r="D9" s="72"/>
      <c r="E9" s="68"/>
      <c r="F9" s="72"/>
      <c r="G9" s="72"/>
      <c r="H9" s="72"/>
      <c r="I9" s="72"/>
      <c r="J9" s="72"/>
      <c r="K9" s="72"/>
      <c r="L9" s="72"/>
      <c r="M9" s="72"/>
      <c r="N9" s="72"/>
      <c r="O9" s="50"/>
      <c r="P9" s="21"/>
    </row>
    <row r="10" customFormat="false" ht="20.1" hidden="false" customHeight="true" outlineLevel="0" collapsed="false">
      <c r="B10" s="72"/>
      <c r="C10" s="72"/>
      <c r="D10" s="72"/>
      <c r="E10" s="68"/>
      <c r="F10" s="72"/>
      <c r="G10" s="72"/>
      <c r="H10" s="72"/>
      <c r="I10" s="72"/>
      <c r="J10" s="72"/>
      <c r="K10" s="72"/>
      <c r="L10" s="72"/>
      <c r="M10" s="72"/>
      <c r="N10" s="72"/>
      <c r="O10" s="53"/>
    </row>
    <row r="11" customFormat="false" ht="20.1" hidden="false" customHeight="true" outlineLevel="0" collapsed="false">
      <c r="B11" s="72"/>
      <c r="C11" s="72"/>
      <c r="D11" s="72"/>
      <c r="E11" s="68"/>
      <c r="F11" s="72"/>
      <c r="G11" s="72"/>
      <c r="H11" s="72"/>
      <c r="I11" s="72"/>
      <c r="J11" s="72"/>
      <c r="K11" s="72"/>
      <c r="L11" s="72"/>
      <c r="M11" s="72"/>
      <c r="N11" s="72"/>
      <c r="O11" s="53"/>
    </row>
    <row r="12" customFormat="false" ht="26.25" hidden="false" customHeight="true" outlineLevel="0" collapsed="false">
      <c r="B12" s="39" t="s">
        <v>1</v>
      </c>
      <c r="C12" s="39" t="s">
        <v>2</v>
      </c>
      <c r="D12" s="40" t="n">
        <f aca="false">D6</f>
        <v>1395</v>
      </c>
      <c r="E12" s="40"/>
      <c r="F12" s="40"/>
      <c r="G12" s="41"/>
      <c r="H12" s="40" t="n">
        <f aca="false">H6</f>
        <v>1396</v>
      </c>
      <c r="I12" s="40"/>
      <c r="J12" s="40"/>
      <c r="K12" s="41"/>
      <c r="L12" s="40" t="n">
        <f aca="false">L6</f>
        <v>1397</v>
      </c>
      <c r="M12" s="40"/>
      <c r="N12" s="40"/>
      <c r="O12" s="53"/>
      <c r="P12" s="2" t="n">
        <f aca="false">D12</f>
        <v>1395</v>
      </c>
      <c r="Q12" s="2" t="n">
        <f aca="false">H12</f>
        <v>1396</v>
      </c>
      <c r="R12" s="2" t="n">
        <f aca="false">L12</f>
        <v>1397</v>
      </c>
    </row>
    <row r="13" customFormat="false" ht="26.25" hidden="false" customHeight="true" outlineLevel="0" collapsed="false">
      <c r="B13" s="69" t="s">
        <v>55</v>
      </c>
      <c r="C13" s="45" t="s">
        <v>56</v>
      </c>
      <c r="D13" s="46" t="n">
        <v>82224</v>
      </c>
      <c r="E13" s="47" t="s">
        <v>5</v>
      </c>
      <c r="F13" s="81" t="n">
        <f aca="false">D13/D14</f>
        <v>0.102981715435109</v>
      </c>
      <c r="G13" s="49"/>
      <c r="H13" s="46" t="n">
        <v>88639</v>
      </c>
      <c r="I13" s="47" t="s">
        <v>5</v>
      </c>
      <c r="J13" s="81" t="n">
        <f aca="false">H13/H14</f>
        <v>0.124567683147056</v>
      </c>
      <c r="K13" s="49"/>
      <c r="L13" s="46" t="n">
        <v>237974</v>
      </c>
      <c r="M13" s="47" t="s">
        <v>5</v>
      </c>
      <c r="N13" s="48" t="n">
        <f aca="false">L13/L14</f>
        <v>0.121748374890901</v>
      </c>
      <c r="O13" s="42"/>
      <c r="P13" s="71" t="n">
        <f aca="false">F13</f>
        <v>0.102981715435109</v>
      </c>
      <c r="Q13" s="71" t="n">
        <f aca="false">J13</f>
        <v>0.124567683147056</v>
      </c>
      <c r="R13" s="71" t="n">
        <f aca="false">N13</f>
        <v>0.121748374890901</v>
      </c>
    </row>
    <row r="14" customFormat="false" ht="26.25" hidden="false" customHeight="true" outlineLevel="0" collapsed="false">
      <c r="B14" s="69"/>
      <c r="C14" s="51" t="s">
        <v>47</v>
      </c>
      <c r="D14" s="52" t="n">
        <f aca="false">'4'!D13</f>
        <v>798433</v>
      </c>
      <c r="E14" s="47"/>
      <c r="F14" s="81"/>
      <c r="G14" s="49"/>
      <c r="H14" s="52" t="n">
        <f aca="false">'4'!H13</f>
        <v>711573</v>
      </c>
      <c r="I14" s="47"/>
      <c r="J14" s="81"/>
      <c r="K14" s="49"/>
      <c r="L14" s="52" t="n">
        <f aca="false">'4'!L13</f>
        <v>1954638</v>
      </c>
      <c r="M14" s="47"/>
      <c r="N14" s="48"/>
      <c r="O14" s="50"/>
      <c r="P14" s="21"/>
    </row>
    <row r="15" customFormat="false" ht="20.1" hidden="false" customHeight="true" outlineLevel="0" collapsed="false">
      <c r="B15" s="82"/>
      <c r="C15" s="82"/>
      <c r="D15" s="82"/>
      <c r="E15" s="83"/>
      <c r="F15" s="82"/>
      <c r="G15" s="82"/>
      <c r="H15" s="82"/>
      <c r="I15" s="82"/>
      <c r="J15" s="82"/>
      <c r="K15" s="82"/>
      <c r="L15" s="82"/>
      <c r="M15" s="82"/>
      <c r="N15" s="82"/>
      <c r="O15" s="50"/>
      <c r="P15" s="21"/>
    </row>
    <row r="16" customFormat="false" ht="20.1" hidden="false" customHeight="true" outlineLevel="0" collapsed="false">
      <c r="B16" s="82"/>
      <c r="C16" s="84"/>
      <c r="D16" s="84"/>
      <c r="E16" s="85"/>
      <c r="F16" s="84"/>
      <c r="G16" s="84"/>
      <c r="H16" s="84"/>
      <c r="I16" s="84"/>
      <c r="J16" s="84"/>
      <c r="K16" s="84"/>
      <c r="L16" s="84"/>
      <c r="M16" s="84"/>
      <c r="N16" s="82"/>
    </row>
    <row r="17" customFormat="false" ht="20.1" hidden="false" customHeight="true" outlineLevel="0" collapsed="false">
      <c r="B17" s="82"/>
      <c r="C17" s="84"/>
      <c r="D17" s="84"/>
      <c r="E17" s="85"/>
      <c r="F17" s="84"/>
      <c r="G17" s="84"/>
      <c r="H17" s="84"/>
      <c r="I17" s="84"/>
      <c r="J17" s="84"/>
      <c r="K17" s="84"/>
      <c r="L17" s="84"/>
      <c r="M17" s="84"/>
      <c r="N17" s="82"/>
    </row>
    <row r="18" customFormat="false" ht="29.25" hidden="false" customHeight="true" outlineLevel="0" collapsed="false">
      <c r="B18" s="39" t="s">
        <v>1</v>
      </c>
      <c r="C18" s="39" t="s">
        <v>2</v>
      </c>
      <c r="D18" s="40" t="n">
        <f aca="false">D6</f>
        <v>1395</v>
      </c>
      <c r="E18" s="40"/>
      <c r="F18" s="40"/>
      <c r="G18" s="41"/>
      <c r="H18" s="40" t="n">
        <f aca="false">H6</f>
        <v>1396</v>
      </c>
      <c r="I18" s="40"/>
      <c r="J18" s="40"/>
      <c r="K18" s="41"/>
      <c r="L18" s="40" t="n">
        <f aca="false">L6</f>
        <v>1397</v>
      </c>
      <c r="M18" s="40"/>
      <c r="N18" s="40"/>
      <c r="O18" s="53"/>
      <c r="P18" s="2" t="n">
        <f aca="false">D18</f>
        <v>1395</v>
      </c>
      <c r="Q18" s="2" t="n">
        <f aca="false">H18</f>
        <v>1396</v>
      </c>
      <c r="R18" s="2" t="n">
        <f aca="false">L18</f>
        <v>1397</v>
      </c>
    </row>
    <row r="19" customFormat="false" ht="29.25" hidden="false" customHeight="true" outlineLevel="0" collapsed="false">
      <c r="B19" s="86" t="s">
        <v>57</v>
      </c>
      <c r="C19" s="45" t="s">
        <v>58</v>
      </c>
      <c r="D19" s="46" t="n">
        <f aca="false">D14-('4'!D19+9666)</f>
        <v>284816</v>
      </c>
      <c r="E19" s="47" t="s">
        <v>5</v>
      </c>
      <c r="F19" s="48" t="n">
        <f aca="false">D19/D20</f>
        <v>0.356718722798281</v>
      </c>
      <c r="G19" s="86"/>
      <c r="H19" s="46" t="n">
        <f aca="false">H14-('4'!H19+10282)</f>
        <v>165523</v>
      </c>
      <c r="I19" s="47" t="s">
        <v>5</v>
      </c>
      <c r="J19" s="48" t="n">
        <f aca="false">H19/H20</f>
        <v>0.232615627630616</v>
      </c>
      <c r="K19" s="86"/>
      <c r="L19" s="46" t="n">
        <f aca="false">L14-('4'!L19+9938)</f>
        <v>1397723</v>
      </c>
      <c r="M19" s="47" t="s">
        <v>5</v>
      </c>
      <c r="N19" s="48" t="n">
        <f aca="false">L19/L20</f>
        <v>0.715080234805626</v>
      </c>
      <c r="O19" s="42"/>
      <c r="P19" s="71" t="n">
        <f aca="false">F19</f>
        <v>0.356718722798281</v>
      </c>
      <c r="Q19" s="71" t="n">
        <f aca="false">J19</f>
        <v>0.232615627630616</v>
      </c>
      <c r="R19" s="71" t="n">
        <f aca="false">N19</f>
        <v>0.715080234805626</v>
      </c>
    </row>
    <row r="20" customFormat="false" ht="29.25" hidden="false" customHeight="true" outlineLevel="0" collapsed="false">
      <c r="B20" s="86"/>
      <c r="C20" s="51" t="s">
        <v>59</v>
      </c>
      <c r="D20" s="52" t="n">
        <f aca="false">D14</f>
        <v>798433</v>
      </c>
      <c r="E20" s="47"/>
      <c r="F20" s="48"/>
      <c r="G20" s="86"/>
      <c r="H20" s="52" t="n">
        <f aca="false">H14</f>
        <v>711573</v>
      </c>
      <c r="I20" s="47"/>
      <c r="J20" s="48"/>
      <c r="K20" s="86"/>
      <c r="L20" s="52" t="n">
        <f aca="false">L14</f>
        <v>1954638</v>
      </c>
      <c r="M20" s="47"/>
      <c r="N20" s="48"/>
      <c r="O20" s="50"/>
      <c r="P20" s="21"/>
    </row>
    <row r="21" customFormat="false" ht="20.1" hidden="false" customHeight="true" outlineLevel="0" collapsed="false">
      <c r="C21" s="87"/>
      <c r="D21" s="87"/>
      <c r="E21" s="88"/>
      <c r="F21" s="87"/>
      <c r="G21" s="87"/>
      <c r="H21" s="87"/>
      <c r="I21" s="87"/>
      <c r="J21" s="87"/>
      <c r="K21" s="87"/>
      <c r="L21" s="87"/>
      <c r="M21" s="87"/>
    </row>
    <row r="22" customFormat="false" ht="20.1" hidden="false" customHeight="true" outlineLevel="0" collapsed="false">
      <c r="C22" s="87"/>
      <c r="D22" s="87"/>
      <c r="E22" s="88"/>
      <c r="F22" s="87"/>
      <c r="G22" s="87"/>
      <c r="H22" s="87"/>
      <c r="I22" s="87"/>
      <c r="J22" s="87"/>
      <c r="K22" s="87"/>
      <c r="L22" s="87"/>
      <c r="M22" s="87"/>
    </row>
    <row r="23" customFormat="false" ht="20.1" hidden="false" customHeight="true" outlineLevel="0" collapsed="false">
      <c r="C23" s="87"/>
      <c r="D23" s="87"/>
      <c r="E23" s="88"/>
      <c r="F23" s="87"/>
      <c r="G23" s="87"/>
      <c r="H23" s="87"/>
      <c r="I23" s="87"/>
      <c r="J23" s="87"/>
      <c r="K23" s="87"/>
      <c r="L23" s="87"/>
      <c r="M23" s="87"/>
    </row>
  </sheetData>
  <mergeCells count="37">
    <mergeCell ref="C2:U3"/>
    <mergeCell ref="D6:F6"/>
    <mergeCell ref="H6:J6"/>
    <mergeCell ref="L6:N6"/>
    <mergeCell ref="B7:B8"/>
    <mergeCell ref="E7:E8"/>
    <mergeCell ref="F7:F8"/>
    <mergeCell ref="G7:G8"/>
    <mergeCell ref="I7:I8"/>
    <mergeCell ref="J7:J8"/>
    <mergeCell ref="K7:K8"/>
    <mergeCell ref="M7:M8"/>
    <mergeCell ref="N7:N8"/>
    <mergeCell ref="D12:F12"/>
    <mergeCell ref="H12:J12"/>
    <mergeCell ref="L12:N12"/>
    <mergeCell ref="B13:B14"/>
    <mergeCell ref="E13:E14"/>
    <mergeCell ref="F13:F14"/>
    <mergeCell ref="G13:G14"/>
    <mergeCell ref="I13:I14"/>
    <mergeCell ref="J13:J14"/>
    <mergeCell ref="K13:K14"/>
    <mergeCell ref="M13:M14"/>
    <mergeCell ref="N13:N14"/>
    <mergeCell ref="D18:F18"/>
    <mergeCell ref="H18:J18"/>
    <mergeCell ref="L18:N18"/>
    <mergeCell ref="B19:B20"/>
    <mergeCell ref="E19:E20"/>
    <mergeCell ref="F19:F20"/>
    <mergeCell ref="G19:G20"/>
    <mergeCell ref="I19:I20"/>
    <mergeCell ref="J19:J20"/>
    <mergeCell ref="K19:K20"/>
    <mergeCell ref="M19:M20"/>
    <mergeCell ref="N19:N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true" tabSelected="false" showOutlineSymbols="true" defaultGridColor="true" view="pageBreakPreview" topLeftCell="A25" colorId="64" zoomScale="55" zoomScaleNormal="115" zoomScalePageLayoutView="55" workbookViewId="0">
      <selection pane="topLeft" activeCell="F15" activeCellId="0" sqref="F15"/>
    </sheetView>
  </sheetViews>
  <sheetFormatPr defaultColWidth="9.1015625" defaultRowHeight="18.6" zeroHeight="false" outlineLevelRow="0" outlineLevelCol="0"/>
  <cols>
    <col collapsed="false" customWidth="true" hidden="false" outlineLevel="0" max="1" min="1" style="89" width="25.99"/>
    <col collapsed="false" customWidth="true" hidden="false" outlineLevel="0" max="3" min="2" style="90" width="20.43"/>
    <col collapsed="false" customWidth="true" hidden="false" outlineLevel="0" max="4" min="4" style="90" width="20.87"/>
    <col collapsed="false" customWidth="true" hidden="false" outlineLevel="0" max="5" min="5" style="90" width="3.55"/>
    <col collapsed="false" customWidth="true" hidden="false" outlineLevel="0" max="6" min="6" style="90" width="33.55"/>
    <col collapsed="false" customWidth="true" hidden="false" outlineLevel="0" max="7" min="7" style="91" width="18.33"/>
    <col collapsed="false" customWidth="true" hidden="false" outlineLevel="0" max="8" min="8" style="91" width="18.43"/>
    <col collapsed="false" customWidth="true" hidden="false" outlineLevel="0" max="9" min="9" style="91" width="19.99"/>
    <col collapsed="false" customWidth="false" hidden="false" outlineLevel="0" max="10" min="10" style="90" width="9.1"/>
    <col collapsed="false" customWidth="true" hidden="false" outlineLevel="0" max="11" min="11" style="90" width="25.43"/>
    <col collapsed="false" customWidth="true" hidden="false" outlineLevel="0" max="14" min="12" style="90" width="14.66"/>
    <col collapsed="false" customWidth="false" hidden="false" outlineLevel="0" max="257" min="15" style="90" width="9.1"/>
  </cols>
  <sheetData>
    <row r="1" customFormat="false" ht="18.6" hidden="false" customHeight="false" outlineLevel="0" collapsed="false">
      <c r="B1" s="92" t="s">
        <v>60</v>
      </c>
      <c r="C1" s="92"/>
      <c r="D1" s="92"/>
      <c r="E1" s="92"/>
      <c r="F1" s="92"/>
      <c r="G1" s="92"/>
    </row>
    <row r="2" customFormat="false" ht="18.6" hidden="false" customHeight="false" outlineLevel="0" collapsed="false">
      <c r="B2" s="92"/>
      <c r="C2" s="92"/>
      <c r="D2" s="92"/>
      <c r="E2" s="92"/>
      <c r="F2" s="92"/>
      <c r="G2" s="92"/>
    </row>
    <row r="3" customFormat="false" ht="9" hidden="false" customHeight="true" outlineLevel="0" collapsed="false">
      <c r="B3" s="93"/>
      <c r="C3" s="93"/>
      <c r="D3" s="93"/>
      <c r="E3" s="93"/>
      <c r="F3" s="93"/>
      <c r="G3" s="93"/>
    </row>
    <row r="4" customFormat="false" ht="32.25" hidden="false" customHeight="true" outlineLevel="0" collapsed="false">
      <c r="A4" s="94" t="s">
        <v>61</v>
      </c>
      <c r="B4" s="94"/>
      <c r="C4" s="94"/>
      <c r="D4" s="94"/>
      <c r="E4" s="95"/>
      <c r="F4" s="94" t="s">
        <v>62</v>
      </c>
      <c r="G4" s="94"/>
      <c r="H4" s="94"/>
      <c r="I4" s="94"/>
      <c r="K4" s="96" t="s">
        <v>63</v>
      </c>
      <c r="L4" s="96"/>
      <c r="M4" s="96"/>
      <c r="N4" s="96"/>
    </row>
    <row r="5" customFormat="false" ht="6.75" hidden="false" customHeight="true" outlineLevel="0" collapsed="false">
      <c r="A5" s="97"/>
      <c r="B5" s="98"/>
      <c r="C5" s="98"/>
      <c r="D5" s="98"/>
      <c r="F5" s="98"/>
      <c r="G5" s="98"/>
      <c r="H5" s="98"/>
      <c r="I5" s="98"/>
      <c r="K5" s="98"/>
      <c r="L5" s="98"/>
      <c r="M5" s="98"/>
      <c r="N5" s="98"/>
    </row>
    <row r="6" s="102" customFormat="true" ht="24.6" hidden="false" customHeight="false" outlineLevel="0" collapsed="false">
      <c r="A6" s="99" t="s">
        <v>64</v>
      </c>
      <c r="B6" s="100" t="s">
        <v>65</v>
      </c>
      <c r="C6" s="100" t="s">
        <v>66</v>
      </c>
      <c r="D6" s="101" t="s">
        <v>67</v>
      </c>
      <c r="F6" s="99" t="s">
        <v>64</v>
      </c>
      <c r="G6" s="100" t="s">
        <v>65</v>
      </c>
      <c r="H6" s="100" t="s">
        <v>66</v>
      </c>
      <c r="I6" s="101" t="s">
        <v>67</v>
      </c>
      <c r="K6" s="99" t="s">
        <v>64</v>
      </c>
      <c r="L6" s="100" t="s">
        <v>65</v>
      </c>
      <c r="M6" s="100" t="s">
        <v>66</v>
      </c>
      <c r="N6" s="101" t="s">
        <v>67</v>
      </c>
    </row>
    <row r="7" s="106" customFormat="true" ht="31.5" hidden="false" customHeight="true" outlineLevel="0" collapsed="false">
      <c r="A7" s="103" t="s">
        <v>68</v>
      </c>
      <c r="B7" s="104"/>
      <c r="C7" s="104"/>
      <c r="D7" s="105"/>
      <c r="F7" s="103"/>
      <c r="G7" s="107"/>
      <c r="H7" s="108"/>
      <c r="I7" s="109"/>
      <c r="K7" s="103"/>
      <c r="L7" s="104"/>
      <c r="M7" s="110"/>
      <c r="N7" s="105"/>
    </row>
    <row r="8" s="106" customFormat="true" ht="31.5" hidden="false" customHeight="true" outlineLevel="0" collapsed="false">
      <c r="A8" s="103" t="s">
        <v>69</v>
      </c>
      <c r="B8" s="104" t="n">
        <v>5746750199</v>
      </c>
      <c r="C8" s="104" t="n">
        <v>1225059375</v>
      </c>
      <c r="D8" s="105" t="n">
        <v>14023505450</v>
      </c>
      <c r="F8" s="103" t="s">
        <v>70</v>
      </c>
      <c r="G8" s="107" t="n">
        <v>788682820042</v>
      </c>
      <c r="H8" s="108" t="n">
        <v>970798742027</v>
      </c>
      <c r="I8" s="109" t="n">
        <v>2109868541139</v>
      </c>
      <c r="J8" s="111"/>
      <c r="K8" s="103" t="s">
        <v>71</v>
      </c>
      <c r="L8" s="104"/>
      <c r="M8" s="110"/>
      <c r="N8" s="105"/>
    </row>
    <row r="9" s="106" customFormat="true" ht="31.5" hidden="false" customHeight="true" outlineLevel="0" collapsed="false">
      <c r="A9" s="103" t="s">
        <v>72</v>
      </c>
      <c r="B9" s="104" t="n">
        <v>0</v>
      </c>
      <c r="C9" s="104" t="n">
        <v>0</v>
      </c>
      <c r="D9" s="105" t="n">
        <v>0</v>
      </c>
      <c r="F9" s="103" t="s">
        <v>73</v>
      </c>
      <c r="G9" s="107"/>
      <c r="H9" s="108"/>
      <c r="I9" s="112"/>
      <c r="K9" s="103" t="s">
        <v>74</v>
      </c>
      <c r="L9" s="104"/>
      <c r="M9" s="110"/>
      <c r="N9" s="105"/>
    </row>
    <row r="10" s="106" customFormat="true" ht="31.5" hidden="false" customHeight="true" outlineLevel="0" collapsed="false">
      <c r="A10" s="103" t="s">
        <v>75</v>
      </c>
      <c r="B10" s="104" t="n">
        <v>39465487782</v>
      </c>
      <c r="C10" s="104" t="n">
        <v>5244311839</v>
      </c>
      <c r="D10" s="105" t="n">
        <v>520517307677</v>
      </c>
      <c r="F10" s="103" t="s">
        <v>76</v>
      </c>
      <c r="G10" s="113" t="n">
        <v>706458484790</v>
      </c>
      <c r="H10" s="113" t="n">
        <v>882159102924</v>
      </c>
      <c r="I10" s="114" t="n">
        <v>1871893794673</v>
      </c>
      <c r="K10" s="103" t="s">
        <v>77</v>
      </c>
      <c r="L10" s="104"/>
      <c r="M10" s="110"/>
      <c r="N10" s="105"/>
    </row>
    <row r="11" s="106" customFormat="true" ht="31.5" hidden="false" customHeight="true" outlineLevel="0" collapsed="false">
      <c r="A11" s="103" t="s">
        <v>78</v>
      </c>
      <c r="B11" s="104" t="n">
        <v>0</v>
      </c>
      <c r="C11" s="104" t="n">
        <v>0</v>
      </c>
      <c r="D11" s="105" t="n">
        <v>0</v>
      </c>
      <c r="F11" s="115" t="s">
        <v>79</v>
      </c>
      <c r="G11" s="116" t="n">
        <f aca="false">G8-G10</f>
        <v>82224335252</v>
      </c>
      <c r="H11" s="117" t="n">
        <f aca="false">H8-H10</f>
        <v>88639639103</v>
      </c>
      <c r="I11" s="118" t="n">
        <f aca="false">I8-I10</f>
        <v>237974746466</v>
      </c>
      <c r="K11" s="103" t="s">
        <v>80</v>
      </c>
      <c r="L11" s="104"/>
      <c r="M11" s="110"/>
      <c r="N11" s="105"/>
    </row>
    <row r="12" s="106" customFormat="true" ht="31.5" hidden="false" customHeight="true" outlineLevel="0" collapsed="false">
      <c r="A12" s="103" t="s">
        <v>81</v>
      </c>
      <c r="B12" s="104" t="n">
        <v>0</v>
      </c>
      <c r="C12" s="104" t="n">
        <v>0</v>
      </c>
      <c r="D12" s="105" t="n">
        <v>0</v>
      </c>
      <c r="F12" s="103" t="s">
        <v>73</v>
      </c>
      <c r="G12" s="107"/>
      <c r="H12" s="108"/>
      <c r="I12" s="112"/>
      <c r="K12" s="103" t="s">
        <v>82</v>
      </c>
      <c r="L12" s="104"/>
      <c r="M12" s="110"/>
      <c r="N12" s="105"/>
    </row>
    <row r="13" s="106" customFormat="true" ht="31.5" hidden="false" customHeight="true" outlineLevel="0" collapsed="false">
      <c r="A13" s="103" t="s">
        <v>83</v>
      </c>
      <c r="B13" s="104" t="n">
        <v>99385647075</v>
      </c>
      <c r="C13" s="104" t="n">
        <v>13394397985</v>
      </c>
      <c r="D13" s="105" t="n">
        <v>140459725379</v>
      </c>
      <c r="F13" s="103" t="s">
        <v>84</v>
      </c>
      <c r="G13" s="113" t="n">
        <v>14881140325</v>
      </c>
      <c r="H13" s="113" t="n">
        <v>16531857999</v>
      </c>
      <c r="I13" s="114" t="n">
        <v>167979800984</v>
      </c>
      <c r="K13" s="103" t="s">
        <v>85</v>
      </c>
      <c r="L13" s="104"/>
      <c r="M13" s="110"/>
      <c r="N13" s="105"/>
    </row>
    <row r="14" s="106" customFormat="true" ht="31.5" hidden="false" customHeight="true" outlineLevel="0" collapsed="false">
      <c r="A14" s="103" t="s">
        <v>86</v>
      </c>
      <c r="B14" s="104" t="n">
        <v>121591649157</v>
      </c>
      <c r="C14" s="104" t="n">
        <v>138286919102</v>
      </c>
      <c r="D14" s="105" t="n">
        <v>596041395776</v>
      </c>
      <c r="F14" s="103" t="s">
        <v>87</v>
      </c>
      <c r="G14" s="107" t="n">
        <v>362491062</v>
      </c>
      <c r="H14" s="108" t="n">
        <v>3209381638</v>
      </c>
      <c r="I14" s="112" t="n">
        <v>1076813461</v>
      </c>
      <c r="K14" s="103" t="s">
        <v>88</v>
      </c>
      <c r="L14" s="104"/>
      <c r="M14" s="110"/>
      <c r="N14" s="105"/>
    </row>
    <row r="15" s="106" customFormat="true" ht="31.5" hidden="false" customHeight="true" outlineLevel="0" collapsed="false">
      <c r="A15" s="103" t="s">
        <v>89</v>
      </c>
      <c r="B15" s="104" t="n">
        <v>18626261997</v>
      </c>
      <c r="C15" s="104" t="n">
        <v>7371499329</v>
      </c>
      <c r="D15" s="105" t="n">
        <v>126679976775</v>
      </c>
      <c r="F15" s="115" t="s">
        <v>90</v>
      </c>
      <c r="G15" s="119" t="n">
        <f aca="false">G11-G13+G14</f>
        <v>67705685989</v>
      </c>
      <c r="H15" s="119" t="n">
        <f aca="false">H11-H13+H14</f>
        <v>75317162742</v>
      </c>
      <c r="I15" s="119" t="n">
        <f aca="false">I11-I13+I14</f>
        <v>71071758943</v>
      </c>
      <c r="K15" s="103" t="s">
        <v>91</v>
      </c>
      <c r="L15" s="104"/>
      <c r="M15" s="110"/>
      <c r="N15" s="105"/>
    </row>
    <row r="16" s="106" customFormat="true" ht="24.75" hidden="false" customHeight="true" outlineLevel="0" collapsed="false">
      <c r="A16" s="115" t="s">
        <v>92</v>
      </c>
      <c r="B16" s="120" t="n">
        <f aca="false">SUM(B8:B15)</f>
        <v>284815796210</v>
      </c>
      <c r="C16" s="120" t="n">
        <f aca="false">SUM(C8:C15)</f>
        <v>165522187630</v>
      </c>
      <c r="D16" s="121" t="n">
        <f aca="false">SUM(D8:D15)</f>
        <v>1397721911057</v>
      </c>
      <c r="E16" s="111"/>
      <c r="F16" s="103" t="s">
        <v>93</v>
      </c>
      <c r="G16" s="107"/>
      <c r="H16" s="108"/>
      <c r="I16" s="112"/>
      <c r="K16" s="103" t="s">
        <v>94</v>
      </c>
      <c r="L16" s="104"/>
      <c r="M16" s="110"/>
      <c r="N16" s="105"/>
    </row>
    <row r="17" s="106" customFormat="true" ht="31.5" hidden="false" customHeight="true" outlineLevel="0" collapsed="false">
      <c r="A17" s="103" t="s">
        <v>95</v>
      </c>
      <c r="B17" s="104"/>
      <c r="C17" s="104"/>
      <c r="D17" s="105"/>
      <c r="F17" s="103" t="s">
        <v>96</v>
      </c>
      <c r="G17" s="113" t="n">
        <v>35946500120</v>
      </c>
      <c r="H17" s="113" t="n">
        <v>36890474382</v>
      </c>
      <c r="I17" s="113" t="n">
        <v>20941149959</v>
      </c>
      <c r="K17" s="103" t="s">
        <v>97</v>
      </c>
      <c r="L17" s="104"/>
      <c r="M17" s="110"/>
      <c r="N17" s="105"/>
    </row>
    <row r="18" s="106" customFormat="true" ht="31.5" hidden="false" customHeight="true" outlineLevel="0" collapsed="false">
      <c r="A18" s="103" t="s">
        <v>98</v>
      </c>
      <c r="B18" s="104" t="n">
        <v>503951610505</v>
      </c>
      <c r="C18" s="104" t="n">
        <v>535768367309</v>
      </c>
      <c r="D18" s="105" t="n">
        <v>546977571211</v>
      </c>
      <c r="F18" s="103" t="s">
        <v>99</v>
      </c>
      <c r="G18" s="122" t="n">
        <v>1871286994</v>
      </c>
      <c r="H18" s="122" t="n">
        <v>854435413</v>
      </c>
      <c r="I18" s="122" t="n">
        <v>1063372236</v>
      </c>
      <c r="K18" s="103" t="s">
        <v>52</v>
      </c>
      <c r="L18" s="104"/>
      <c r="M18" s="110"/>
      <c r="N18" s="105"/>
    </row>
    <row r="19" s="106" customFormat="true" ht="31.5" hidden="false" customHeight="true" outlineLevel="0" collapsed="false">
      <c r="A19" s="103" t="s">
        <v>100</v>
      </c>
      <c r="B19" s="104" t="n">
        <v>0</v>
      </c>
      <c r="C19" s="104" t="n">
        <v>0</v>
      </c>
      <c r="D19" s="105" t="n">
        <v>0</v>
      </c>
      <c r="F19" s="103" t="s">
        <v>101</v>
      </c>
      <c r="G19" s="123" t="n">
        <f aca="false">G15-G17+G18</f>
        <v>33630472863</v>
      </c>
      <c r="H19" s="123" t="n">
        <f aca="false">H15-H17+H18</f>
        <v>39281123773</v>
      </c>
      <c r="I19" s="123" t="n">
        <f aca="false">I15-I17+I18</f>
        <v>51193981220</v>
      </c>
      <c r="K19" s="103" t="s">
        <v>102</v>
      </c>
      <c r="L19" s="104"/>
      <c r="M19" s="110"/>
      <c r="N19" s="105"/>
    </row>
    <row r="20" s="106" customFormat="true" ht="31.5" hidden="false" customHeight="true" outlineLevel="0" collapsed="false">
      <c r="A20" s="103" t="s">
        <v>103</v>
      </c>
      <c r="B20" s="104" t="n">
        <v>9666150387</v>
      </c>
      <c r="C20" s="104" t="n">
        <v>10282561978</v>
      </c>
      <c r="D20" s="105" t="n">
        <v>9938892999</v>
      </c>
      <c r="F20" s="103" t="s">
        <v>104</v>
      </c>
      <c r="G20" s="124" t="n">
        <f aca="false">(8070854571+97141680)</f>
        <v>8167996251</v>
      </c>
      <c r="H20" s="125" t="n">
        <f aca="false">(9152417061+110159484)</f>
        <v>9262576545</v>
      </c>
      <c r="I20" s="126" t="n">
        <v>0</v>
      </c>
      <c r="K20" s="103"/>
      <c r="L20" s="104"/>
      <c r="M20" s="110"/>
      <c r="N20" s="105"/>
    </row>
    <row r="21" s="106" customFormat="true" ht="25.5" hidden="false" customHeight="true" outlineLevel="0" collapsed="false">
      <c r="A21" s="115" t="s">
        <v>105</v>
      </c>
      <c r="B21" s="120" t="n">
        <f aca="false">SUM(B18:B20)</f>
        <v>513617760892</v>
      </c>
      <c r="C21" s="120" t="n">
        <f aca="false">SUM(C18:C20)</f>
        <v>546050929287</v>
      </c>
      <c r="D21" s="121" t="n">
        <f aca="false">SUM(D18:D20)</f>
        <v>556916464210</v>
      </c>
      <c r="E21" s="111"/>
      <c r="F21" s="127" t="s">
        <v>106</v>
      </c>
      <c r="G21" s="128" t="n">
        <f aca="false">G19-G20</f>
        <v>25462476612</v>
      </c>
      <c r="H21" s="129" t="n">
        <f aca="false">H19-H20</f>
        <v>30018547228</v>
      </c>
      <c r="I21" s="130" t="n">
        <f aca="false">I19-I20</f>
        <v>51193981220</v>
      </c>
      <c r="K21" s="103"/>
      <c r="L21" s="104"/>
      <c r="M21" s="110"/>
      <c r="N21" s="105"/>
    </row>
    <row r="22" s="106" customFormat="true" ht="31.5" hidden="false" customHeight="true" outlineLevel="0" collapsed="false">
      <c r="A22" s="103" t="s">
        <v>107</v>
      </c>
      <c r="B22" s="104"/>
      <c r="C22" s="104"/>
      <c r="D22" s="105"/>
      <c r="F22" s="131" t="s">
        <v>108</v>
      </c>
      <c r="G22" s="132" t="n">
        <f aca="false">G8-G19</f>
        <v>755052347179</v>
      </c>
      <c r="H22" s="132" t="n">
        <f aca="false">H8-H19</f>
        <v>931517618254</v>
      </c>
      <c r="I22" s="132" t="n">
        <f aca="false">I8-I19</f>
        <v>2058674559919</v>
      </c>
      <c r="K22" s="103"/>
      <c r="L22" s="104"/>
      <c r="M22" s="110"/>
      <c r="N22" s="105"/>
    </row>
    <row r="23" s="106" customFormat="true" ht="31.5" hidden="false" customHeight="true" outlineLevel="0" collapsed="false">
      <c r="A23" s="103" t="s">
        <v>109</v>
      </c>
      <c r="B23" s="104" t="n">
        <v>390478457967</v>
      </c>
      <c r="C23" s="104" t="n">
        <v>441799227619</v>
      </c>
      <c r="D23" s="105" t="n">
        <v>1726723422215</v>
      </c>
      <c r="F23" s="133"/>
      <c r="G23" s="133"/>
      <c r="H23" s="133"/>
      <c r="I23" s="133"/>
      <c r="K23" s="134"/>
      <c r="L23" s="135"/>
      <c r="M23" s="136"/>
      <c r="N23" s="137"/>
    </row>
    <row r="24" s="106" customFormat="true" ht="31.5" hidden="false" customHeight="true" outlineLevel="0" collapsed="false">
      <c r="A24" s="103" t="s">
        <v>110</v>
      </c>
      <c r="B24" s="104" t="n">
        <v>0</v>
      </c>
      <c r="C24" s="104" t="n">
        <v>0</v>
      </c>
      <c r="D24" s="105" t="n">
        <v>0</v>
      </c>
      <c r="F24" s="138"/>
      <c r="G24" s="132"/>
      <c r="H24" s="132"/>
      <c r="I24" s="132"/>
    </row>
    <row r="25" s="106" customFormat="true" ht="31.5" hidden="false" customHeight="true" outlineLevel="0" collapsed="false">
      <c r="A25" s="103" t="s">
        <v>111</v>
      </c>
      <c r="B25" s="104" t="n">
        <v>0</v>
      </c>
      <c r="C25" s="104" t="n">
        <v>0</v>
      </c>
      <c r="D25" s="105" t="n">
        <v>0</v>
      </c>
      <c r="F25" s="138"/>
      <c r="G25" s="132"/>
      <c r="H25" s="132"/>
      <c r="I25" s="132"/>
    </row>
    <row r="26" s="106" customFormat="true" ht="31.5" hidden="false" customHeight="true" outlineLevel="0" collapsed="false">
      <c r="A26" s="103" t="s">
        <v>112</v>
      </c>
      <c r="B26" s="104" t="n">
        <v>111959290056</v>
      </c>
      <c r="C26" s="104" t="n">
        <v>64223513715</v>
      </c>
      <c r="D26" s="105" t="n">
        <v>23291133954</v>
      </c>
      <c r="F26" s="138"/>
      <c r="G26" s="132"/>
      <c r="H26" s="132"/>
      <c r="I26" s="132"/>
    </row>
    <row r="27" s="106" customFormat="true" ht="31.5" hidden="false" customHeight="true" outlineLevel="0" collapsed="false">
      <c r="A27" s="103" t="s">
        <v>113</v>
      </c>
      <c r="B27" s="104" t="n">
        <v>10908921800</v>
      </c>
      <c r="C27" s="104" t="n">
        <v>2134798020</v>
      </c>
      <c r="D27" s="105" t="n">
        <v>1242869920</v>
      </c>
      <c r="F27" s="138"/>
      <c r="G27" s="132"/>
      <c r="H27" s="132"/>
      <c r="I27" s="132"/>
    </row>
    <row r="28" s="106" customFormat="true" ht="31.5" hidden="false" customHeight="true" outlineLevel="0" collapsed="false">
      <c r="A28" s="103" t="s">
        <v>114</v>
      </c>
      <c r="B28" s="104" t="n">
        <v>10617186899</v>
      </c>
      <c r="C28" s="104" t="n">
        <v>9152417060</v>
      </c>
      <c r="D28" s="105" t="n">
        <v>0</v>
      </c>
      <c r="F28" s="138"/>
      <c r="G28" s="132"/>
      <c r="H28" s="132"/>
      <c r="I28" s="132"/>
    </row>
    <row r="29" s="106" customFormat="true" ht="31.5" hidden="false" customHeight="true" outlineLevel="0" collapsed="false">
      <c r="A29" s="103" t="s">
        <v>115</v>
      </c>
      <c r="B29" s="104" t="n">
        <v>0</v>
      </c>
      <c r="C29" s="104" t="n">
        <v>0</v>
      </c>
      <c r="D29" s="105" t="n">
        <v>0</v>
      </c>
      <c r="F29" s="138"/>
      <c r="G29" s="132"/>
      <c r="H29" s="132"/>
      <c r="I29" s="132"/>
    </row>
    <row r="30" s="106" customFormat="true" ht="31.5" hidden="false" customHeight="true" outlineLevel="0" collapsed="false">
      <c r="A30" s="103" t="s">
        <v>116</v>
      </c>
      <c r="B30" s="104" t="n">
        <v>111223616061</v>
      </c>
      <c r="C30" s="104" t="n">
        <v>96737394743</v>
      </c>
      <c r="D30" s="105" t="n">
        <v>54828648996</v>
      </c>
      <c r="F30" s="139"/>
      <c r="G30" s="132"/>
      <c r="H30" s="132"/>
      <c r="I30" s="132"/>
    </row>
    <row r="31" s="106" customFormat="true" ht="31.5" hidden="false" customHeight="true" outlineLevel="0" collapsed="false">
      <c r="A31" s="140" t="s">
        <v>117</v>
      </c>
      <c r="B31" s="141" t="n">
        <f aca="false">SUM(B23:B30)</f>
        <v>635187472783</v>
      </c>
      <c r="C31" s="141" t="n">
        <f aca="false">SUM(C23:C30)</f>
        <v>614047351157</v>
      </c>
      <c r="D31" s="142" t="n">
        <f aca="false">SUM(D23:D30)</f>
        <v>1806086075085</v>
      </c>
      <c r="F31" s="138"/>
      <c r="G31" s="143"/>
      <c r="H31" s="143"/>
      <c r="I31" s="143"/>
    </row>
    <row r="32" s="106" customFormat="true" ht="31.5" hidden="false" customHeight="true" outlineLevel="0" collapsed="false">
      <c r="A32" s="103" t="s">
        <v>118</v>
      </c>
      <c r="B32" s="104"/>
      <c r="C32" s="104"/>
      <c r="D32" s="105"/>
      <c r="F32" s="138"/>
      <c r="G32" s="143"/>
      <c r="H32" s="143"/>
      <c r="I32" s="143"/>
    </row>
    <row r="33" s="106" customFormat="true" ht="31.5" hidden="false" customHeight="true" outlineLevel="0" collapsed="false">
      <c r="A33" s="103" t="s">
        <v>119</v>
      </c>
      <c r="B33" s="104" t="n">
        <v>0</v>
      </c>
      <c r="C33" s="104" t="n">
        <v>0</v>
      </c>
      <c r="D33" s="105" t="n">
        <v>0</v>
      </c>
      <c r="F33" s="138"/>
      <c r="G33" s="143"/>
      <c r="H33" s="143"/>
      <c r="I33" s="143"/>
    </row>
    <row r="34" s="106" customFormat="true" ht="31.5" hidden="false" customHeight="true" outlineLevel="0" collapsed="false">
      <c r="A34" s="103" t="s">
        <v>120</v>
      </c>
      <c r="B34" s="104" t="n">
        <v>80654456788</v>
      </c>
      <c r="C34" s="104" t="n">
        <v>17119093529</v>
      </c>
      <c r="D34" s="105" t="n">
        <v>12081920114</v>
      </c>
      <c r="F34" s="138"/>
      <c r="G34" s="143"/>
      <c r="H34" s="143"/>
      <c r="I34" s="143"/>
    </row>
    <row r="35" s="106" customFormat="true" ht="31.5" hidden="false" customHeight="true" outlineLevel="0" collapsed="false">
      <c r="A35" s="103" t="s">
        <v>121</v>
      </c>
      <c r="B35" s="104" t="n">
        <v>3070524543</v>
      </c>
      <c r="C35" s="104" t="n">
        <v>5008581269</v>
      </c>
      <c r="D35" s="105" t="n">
        <v>9878307886</v>
      </c>
      <c r="F35" s="138"/>
      <c r="G35" s="132"/>
      <c r="H35" s="132"/>
      <c r="I35" s="132"/>
    </row>
    <row r="36" s="106" customFormat="true" ht="31.5" hidden="false" customHeight="true" outlineLevel="0" collapsed="false">
      <c r="A36" s="140" t="s">
        <v>122</v>
      </c>
      <c r="B36" s="144" t="n">
        <f aca="false">SUM(B33:B35)</f>
        <v>83724981331</v>
      </c>
      <c r="C36" s="144" t="n">
        <f aca="false">SUM(C33:C35)</f>
        <v>22127674798</v>
      </c>
      <c r="D36" s="145" t="n">
        <f aca="false">SUM(D33:D35)</f>
        <v>21960228000</v>
      </c>
      <c r="G36" s="146"/>
      <c r="H36" s="146"/>
      <c r="I36" s="146"/>
    </row>
    <row r="37" s="106" customFormat="true" ht="27" hidden="false" customHeight="true" outlineLevel="0" collapsed="false">
      <c r="A37" s="147" t="s">
        <v>123</v>
      </c>
      <c r="B37" s="148" t="n">
        <f aca="false">B16+B21-B31-B36</f>
        <v>79521102988</v>
      </c>
      <c r="C37" s="148" t="n">
        <f aca="false">C16+C21-C31-C36</f>
        <v>75398090962</v>
      </c>
      <c r="D37" s="149" t="n">
        <f aca="false">D16+D21-D31-D36</f>
        <v>126592072182</v>
      </c>
      <c r="F37" s="138"/>
      <c r="G37" s="132"/>
      <c r="H37" s="132"/>
      <c r="I37" s="132"/>
    </row>
    <row r="38" s="106" customFormat="true" ht="31.5" hidden="false" customHeight="true" outlineLevel="0" collapsed="false">
      <c r="A38" s="103" t="s">
        <v>124</v>
      </c>
      <c r="B38" s="104"/>
      <c r="C38" s="104"/>
      <c r="D38" s="105"/>
      <c r="G38" s="146"/>
      <c r="H38" s="146"/>
      <c r="I38" s="146"/>
    </row>
    <row r="39" s="106" customFormat="true" ht="31.5" hidden="false" customHeight="true" outlineLevel="0" collapsed="false">
      <c r="A39" s="103" t="s">
        <v>125</v>
      </c>
      <c r="B39" s="104" t="n">
        <v>80000000000</v>
      </c>
      <c r="C39" s="104" t="n">
        <v>80000000000</v>
      </c>
      <c r="D39" s="105" t="n">
        <v>80000000000</v>
      </c>
      <c r="G39" s="146"/>
      <c r="H39" s="146"/>
      <c r="I39" s="146"/>
    </row>
    <row r="40" s="106" customFormat="true" ht="31.5" hidden="false" customHeight="true" outlineLevel="0" collapsed="false">
      <c r="A40" s="103" t="s">
        <v>126</v>
      </c>
      <c r="B40" s="104" t="n">
        <v>1681523643</v>
      </c>
      <c r="C40" s="104" t="n">
        <v>3645579832</v>
      </c>
      <c r="D40" s="105" t="n">
        <v>6205278893</v>
      </c>
      <c r="G40" s="146"/>
      <c r="H40" s="146"/>
      <c r="I40" s="146"/>
    </row>
    <row r="41" s="106" customFormat="true" ht="31.5" hidden="false" customHeight="true" outlineLevel="0" collapsed="false">
      <c r="A41" s="103" t="s">
        <v>127</v>
      </c>
      <c r="B41" s="104" t="n">
        <v>0</v>
      </c>
      <c r="C41" s="104" t="n">
        <v>0</v>
      </c>
      <c r="D41" s="105" t="n">
        <v>0</v>
      </c>
      <c r="G41" s="146"/>
      <c r="H41" s="146"/>
      <c r="I41" s="146"/>
    </row>
    <row r="42" s="106" customFormat="true" ht="31.5" hidden="false" customHeight="true" outlineLevel="0" collapsed="false">
      <c r="A42" s="103" t="s">
        <v>128</v>
      </c>
      <c r="B42" s="150" t="n">
        <v>-2160420655</v>
      </c>
      <c r="C42" s="150" t="n">
        <v>-8247488870</v>
      </c>
      <c r="D42" s="151" t="n">
        <v>40386793289</v>
      </c>
      <c r="E42" s="138"/>
      <c r="G42" s="146"/>
      <c r="H42" s="146"/>
      <c r="I42" s="146"/>
    </row>
    <row r="43" s="106" customFormat="true" ht="25.5" hidden="false" customHeight="true" outlineLevel="0" collapsed="false">
      <c r="A43" s="152" t="s">
        <v>129</v>
      </c>
      <c r="B43" s="148" t="n">
        <f aca="false">SUM(B39:B42)</f>
        <v>79521102988</v>
      </c>
      <c r="C43" s="148" t="n">
        <f aca="false">SUM(C39:C42)</f>
        <v>75398090962</v>
      </c>
      <c r="D43" s="149" t="n">
        <f aca="false">SUM(D39:D42)</f>
        <v>126592072182</v>
      </c>
      <c r="F43" s="111"/>
      <c r="G43" s="146"/>
      <c r="H43" s="146"/>
      <c r="I43" s="146"/>
    </row>
    <row r="44" customFormat="false" ht="19.2" hidden="false" customHeight="false" outlineLevel="0" collapsed="false">
      <c r="A44" s="153"/>
      <c r="B44" s="154" t="n">
        <f aca="false">B43-B37</f>
        <v>0</v>
      </c>
      <c r="C44" s="154" t="n">
        <f aca="false">C43-C37</f>
        <v>0</v>
      </c>
      <c r="D44" s="154" t="n">
        <f aca="false">D43-D37</f>
        <v>0</v>
      </c>
    </row>
    <row r="45" s="156" customFormat="true" ht="25.2" hidden="false" customHeight="false" outlineLevel="0" collapsed="false">
      <c r="A45" s="155" t="s">
        <v>130</v>
      </c>
      <c r="B45" s="155" t="n">
        <f aca="false">B16+B21</f>
        <v>798433557102</v>
      </c>
      <c r="C45" s="155" t="n">
        <f aca="false">C16+C21</f>
        <v>711573116917</v>
      </c>
      <c r="D45" s="155" t="n">
        <f aca="false">D16+D21</f>
        <v>1954638375267</v>
      </c>
      <c r="G45" s="157"/>
      <c r="H45" s="157"/>
      <c r="I45" s="157"/>
    </row>
    <row r="46" s="156" customFormat="true" ht="25.2" hidden="false" customHeight="false" outlineLevel="0" collapsed="false">
      <c r="A46" s="158" t="s">
        <v>131</v>
      </c>
      <c r="B46" s="158" t="n">
        <f aca="false">B31+B36</f>
        <v>718912454114</v>
      </c>
      <c r="C46" s="158" t="n">
        <f aca="false">C31+C36</f>
        <v>636175025955</v>
      </c>
      <c r="D46" s="158" t="n">
        <f aca="false">D31+D36</f>
        <v>1828046303085</v>
      </c>
      <c r="G46" s="157"/>
      <c r="H46" s="157"/>
      <c r="I46" s="157"/>
    </row>
    <row r="48" customFormat="false" ht="18.6" hidden="false" customHeight="false" outlineLevel="0" collapsed="false">
      <c r="E48" s="159"/>
    </row>
  </sheetData>
  <mergeCells count="4">
    <mergeCell ref="B1:G2"/>
    <mergeCell ref="A4:D4"/>
    <mergeCell ref="F4:I4"/>
    <mergeCell ref="K4:N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8.6" zeroHeight="false" outlineLevelRow="0" outlineLevelCol="0"/>
  <cols>
    <col collapsed="false" customWidth="true" hidden="false" outlineLevel="0" max="1" min="1" style="160" width="28.43"/>
    <col collapsed="false" customWidth="true" hidden="false" outlineLevel="0" max="3" min="2" style="161" width="14.87"/>
    <col collapsed="false" customWidth="true" hidden="false" outlineLevel="0" max="4" min="4" style="161" width="15.66"/>
    <col collapsed="false" customWidth="true" hidden="false" outlineLevel="0" max="5" min="5" style="160" width="11.99"/>
    <col collapsed="false" customWidth="false" hidden="false" outlineLevel="0" max="257" min="6" style="160" width="9.1"/>
  </cols>
  <sheetData>
    <row r="1" customFormat="false" ht="21" hidden="false" customHeight="false" outlineLevel="0" collapsed="false">
      <c r="A1" s="162" t="s">
        <v>132</v>
      </c>
      <c r="B1" s="162"/>
      <c r="C1" s="162"/>
      <c r="D1" s="162"/>
    </row>
    <row r="2" s="166" customFormat="true" ht="21.6" hidden="false" customHeight="false" outlineLevel="0" collapsed="false">
      <c r="A2" s="163"/>
      <c r="B2" s="164" t="s">
        <v>133</v>
      </c>
      <c r="C2" s="164" t="s">
        <v>134</v>
      </c>
      <c r="D2" s="165" t="s">
        <v>135</v>
      </c>
    </row>
    <row r="3" customFormat="false" ht="21" hidden="false" customHeight="false" outlineLevel="0" collapsed="false">
      <c r="A3" s="167" t="s">
        <v>136</v>
      </c>
      <c r="B3" s="168"/>
      <c r="C3" s="168"/>
      <c r="D3" s="169"/>
    </row>
    <row r="4" customFormat="false" ht="18.6" hidden="false" customHeight="false" outlineLevel="0" collapsed="false">
      <c r="A4" s="170" t="s">
        <v>137</v>
      </c>
      <c r="B4" s="171" t="n">
        <f aca="false">'1'!R6</f>
        <v>0.448395511872882</v>
      </c>
      <c r="C4" s="171" t="n">
        <f aca="false">'1'!S6</f>
        <v>0.269559170552091</v>
      </c>
      <c r="D4" s="172" t="n">
        <f aca="false">'1'!T6</f>
        <v>0.773895041542872</v>
      </c>
    </row>
    <row r="5" customFormat="false" ht="18.6" hidden="false" customHeight="false" outlineLevel="0" collapsed="false">
      <c r="A5" s="170" t="s">
        <v>138</v>
      </c>
      <c r="B5" s="173" t="n">
        <f aca="false">'1'!R14</f>
        <v>0.22764477232689</v>
      </c>
      <c r="C5" s="173" t="n">
        <f aca="false">'1'!S14</f>
        <v>0.0323476867405915</v>
      </c>
      <c r="D5" s="174" t="n">
        <f aca="false">'1'!T14</f>
        <v>0.0595254046595788</v>
      </c>
    </row>
    <row r="6" customFormat="false" ht="18.6" hidden="false" customHeight="false" outlineLevel="0" collapsed="false">
      <c r="A6" s="170" t="s">
        <v>139</v>
      </c>
      <c r="B6" s="173" t="n">
        <f aca="false">'1'!R22</f>
        <v>0.0090461549118606</v>
      </c>
      <c r="C6" s="173" t="n">
        <f aca="false">'1'!S22</f>
        <v>0.00199496129775082</v>
      </c>
      <c r="D6" s="174" t="n">
        <f aca="false">'1'!T22</f>
        <v>0.00776430358244292</v>
      </c>
    </row>
    <row r="7" customFormat="false" ht="18.6" hidden="false" customHeight="false" outlineLevel="0" collapsed="false">
      <c r="A7" s="170" t="s">
        <v>140</v>
      </c>
      <c r="B7" s="173"/>
      <c r="C7" s="173"/>
      <c r="D7" s="174"/>
    </row>
    <row r="8" customFormat="false" ht="18.6" hidden="false" customHeight="false" outlineLevel="0" collapsed="false">
      <c r="A8" s="170" t="s">
        <v>141</v>
      </c>
      <c r="B8" s="173" t="n">
        <f aca="false">'5'!P19</f>
        <v>0.356718722798281</v>
      </c>
      <c r="C8" s="173" t="n">
        <f aca="false">'5'!Q19</f>
        <v>0.232615627630616</v>
      </c>
      <c r="D8" s="174" t="n">
        <f aca="false">'5'!R19</f>
        <v>0.715080234805626</v>
      </c>
    </row>
    <row r="9" customFormat="false" ht="18.6" hidden="false" customHeight="false" outlineLevel="0" collapsed="false">
      <c r="A9" s="170" t="s">
        <v>142</v>
      </c>
      <c r="B9" s="173"/>
      <c r="C9" s="173"/>
      <c r="D9" s="174"/>
    </row>
    <row r="10" customFormat="false" ht="18.6" hidden="false" customHeight="false" outlineLevel="0" collapsed="false">
      <c r="A10" s="170" t="s">
        <v>143</v>
      </c>
      <c r="B10" s="173"/>
      <c r="C10" s="173"/>
      <c r="D10" s="174"/>
    </row>
    <row r="11" customFormat="false" ht="20.4" hidden="false" customHeight="false" outlineLevel="0" collapsed="false">
      <c r="A11" s="175" t="s">
        <v>144</v>
      </c>
      <c r="B11" s="173"/>
      <c r="C11" s="173"/>
      <c r="D11" s="174"/>
    </row>
    <row r="12" customFormat="false" ht="18.6" hidden="false" customHeight="false" outlineLevel="0" collapsed="false">
      <c r="A12" s="170" t="s">
        <v>145</v>
      </c>
      <c r="B12" s="173"/>
      <c r="C12" s="173"/>
      <c r="D12" s="174"/>
    </row>
    <row r="13" customFormat="false" ht="28.5" hidden="false" customHeight="true" outlineLevel="0" collapsed="false">
      <c r="A13" s="170" t="s">
        <v>146</v>
      </c>
      <c r="B13" s="173"/>
      <c r="C13" s="173"/>
      <c r="D13" s="174"/>
    </row>
    <row r="14" customFormat="false" ht="18.6" hidden="false" customHeight="false" outlineLevel="0" collapsed="false">
      <c r="A14" s="170" t="s">
        <v>147</v>
      </c>
      <c r="B14" s="173"/>
      <c r="C14" s="173"/>
      <c r="D14" s="174"/>
    </row>
    <row r="15" customFormat="false" ht="18.6" hidden="false" customHeight="false" outlineLevel="0" collapsed="false">
      <c r="A15" s="170" t="s">
        <v>148</v>
      </c>
      <c r="B15" s="173"/>
      <c r="C15" s="173"/>
      <c r="D15" s="174"/>
    </row>
    <row r="16" customFormat="false" ht="18.6" hidden="false" customHeight="false" outlineLevel="0" collapsed="false">
      <c r="A16" s="170" t="s">
        <v>149</v>
      </c>
      <c r="B16" s="173"/>
      <c r="C16" s="173"/>
      <c r="D16" s="174"/>
    </row>
    <row r="17" customFormat="false" ht="18.6" hidden="false" customHeight="false" outlineLevel="0" collapsed="false">
      <c r="A17" s="170" t="s">
        <v>150</v>
      </c>
      <c r="B17" s="176"/>
      <c r="C17" s="176"/>
      <c r="D17" s="177"/>
    </row>
    <row r="18" customFormat="false" ht="18.6" hidden="false" customHeight="false" outlineLevel="0" collapsed="false">
      <c r="A18" s="170" t="s">
        <v>151</v>
      </c>
      <c r="B18" s="173"/>
      <c r="C18" s="173"/>
      <c r="D18" s="174"/>
    </row>
    <row r="19" customFormat="false" ht="18.6" hidden="false" customHeight="false" outlineLevel="0" collapsed="false">
      <c r="A19" s="170" t="s">
        <v>152</v>
      </c>
      <c r="B19" s="173"/>
      <c r="C19" s="173"/>
      <c r="D19" s="174"/>
    </row>
    <row r="20" customFormat="false" ht="18.6" hidden="false" customHeight="false" outlineLevel="0" collapsed="false">
      <c r="A20" s="170" t="s">
        <v>153</v>
      </c>
      <c r="B20" s="173"/>
      <c r="C20" s="173"/>
      <c r="D20" s="174"/>
    </row>
    <row r="21" customFormat="false" ht="18.6" hidden="false" customHeight="false" outlineLevel="0" collapsed="false">
      <c r="A21" s="170" t="s">
        <v>154</v>
      </c>
      <c r="B21" s="173"/>
      <c r="C21" s="173"/>
      <c r="D21" s="174"/>
    </row>
    <row r="22" customFormat="false" ht="20.4" hidden="false" customHeight="false" outlineLevel="0" collapsed="false">
      <c r="A22" s="175" t="s">
        <v>155</v>
      </c>
      <c r="B22" s="173"/>
      <c r="C22" s="173"/>
      <c r="D22" s="174"/>
    </row>
    <row r="23" customFormat="false" ht="18.6" hidden="false" customHeight="false" outlineLevel="0" collapsed="false">
      <c r="A23" s="170" t="s">
        <v>156</v>
      </c>
      <c r="B23" s="173"/>
      <c r="C23" s="173"/>
      <c r="D23" s="174"/>
    </row>
    <row r="24" customFormat="false" ht="18.6" hidden="false" customHeight="false" outlineLevel="0" collapsed="false">
      <c r="A24" s="170" t="s">
        <v>157</v>
      </c>
      <c r="B24" s="173"/>
      <c r="C24" s="173"/>
      <c r="D24" s="174"/>
    </row>
    <row r="25" customFormat="false" ht="18.6" hidden="false" customHeight="false" outlineLevel="0" collapsed="false">
      <c r="A25" s="170" t="s">
        <v>158</v>
      </c>
      <c r="B25" s="173"/>
      <c r="C25" s="173"/>
      <c r="D25" s="174"/>
    </row>
    <row r="26" customFormat="false" ht="18.6" hidden="false" customHeight="false" outlineLevel="0" collapsed="false">
      <c r="A26" s="170" t="s">
        <v>40</v>
      </c>
      <c r="B26" s="173"/>
      <c r="C26" s="173"/>
      <c r="D26" s="174"/>
    </row>
    <row r="27" customFormat="false" ht="18.6" hidden="false" customHeight="false" outlineLevel="0" collapsed="false">
      <c r="A27" s="170" t="s">
        <v>159</v>
      </c>
      <c r="B27" s="173"/>
      <c r="C27" s="173"/>
      <c r="D27" s="174"/>
    </row>
    <row r="28" customFormat="false" ht="18.6" hidden="false" customHeight="false" outlineLevel="0" collapsed="false">
      <c r="A28" s="170" t="s">
        <v>160</v>
      </c>
      <c r="B28" s="173"/>
      <c r="C28" s="173"/>
      <c r="D28" s="174"/>
    </row>
    <row r="29" customFormat="false" ht="18.6" hidden="false" customHeight="false" outlineLevel="0" collapsed="false">
      <c r="A29" s="170" t="s">
        <v>161</v>
      </c>
      <c r="B29" s="173"/>
      <c r="C29" s="173"/>
      <c r="D29" s="174"/>
    </row>
    <row r="30" customFormat="false" ht="18.6" hidden="false" customHeight="false" outlineLevel="0" collapsed="false">
      <c r="A30" s="170" t="s">
        <v>162</v>
      </c>
      <c r="B30" s="173"/>
      <c r="C30" s="173"/>
      <c r="D30" s="174"/>
    </row>
    <row r="31" customFormat="false" ht="20.4" hidden="false" customHeight="false" outlineLevel="0" collapsed="false">
      <c r="A31" s="175" t="s">
        <v>163</v>
      </c>
      <c r="B31" s="173"/>
      <c r="C31" s="173"/>
      <c r="D31" s="174"/>
    </row>
    <row r="32" customFormat="false" ht="18.6" hidden="false" customHeight="false" outlineLevel="0" collapsed="false">
      <c r="A32" s="170" t="s">
        <v>164</v>
      </c>
      <c r="B32" s="178"/>
      <c r="C32" s="178"/>
      <c r="D32" s="179"/>
    </row>
    <row r="33" customFormat="false" ht="18.6" hidden="false" customHeight="false" outlineLevel="0" collapsed="false">
      <c r="A33" s="170" t="s">
        <v>165</v>
      </c>
      <c r="B33" s="178"/>
      <c r="C33" s="178"/>
      <c r="D33" s="179"/>
    </row>
    <row r="34" customFormat="false" ht="18.6" hidden="false" customHeight="false" outlineLevel="0" collapsed="false">
      <c r="A34" s="170" t="s">
        <v>166</v>
      </c>
      <c r="B34" s="178"/>
      <c r="C34" s="178"/>
      <c r="D34" s="179"/>
    </row>
    <row r="35" customFormat="false" ht="18.6" hidden="false" customHeight="false" outlineLevel="0" collapsed="false">
      <c r="A35" s="170" t="s">
        <v>167</v>
      </c>
      <c r="B35" s="178"/>
      <c r="C35" s="178"/>
      <c r="D35" s="179"/>
    </row>
    <row r="36" customFormat="false" ht="18.6" hidden="false" customHeight="false" outlineLevel="0" collapsed="false">
      <c r="A36" s="170" t="s">
        <v>168</v>
      </c>
      <c r="B36" s="176"/>
      <c r="C36" s="176"/>
      <c r="D36" s="177"/>
    </row>
    <row r="37" customFormat="false" ht="18.6" hidden="false" customHeight="false" outlineLevel="0" collapsed="false">
      <c r="A37" s="170" t="s">
        <v>169</v>
      </c>
      <c r="B37" s="173"/>
      <c r="C37" s="173"/>
      <c r="D37" s="174"/>
    </row>
    <row r="38" customFormat="false" ht="18.6" hidden="false" customHeight="false" outlineLevel="0" collapsed="false">
      <c r="A38" s="170" t="s">
        <v>170</v>
      </c>
      <c r="B38" s="173"/>
      <c r="C38" s="173"/>
      <c r="D38" s="174"/>
    </row>
    <row r="39" customFormat="false" ht="19.2" hidden="false" customHeight="false" outlineLevel="0" collapsed="false">
      <c r="A39" s="180" t="s">
        <v>171</v>
      </c>
      <c r="B39" s="181"/>
      <c r="C39" s="181"/>
      <c r="D39" s="182"/>
      <c r="E39" s="183"/>
    </row>
    <row r="40" customFormat="false" ht="19.2" hidden="false" customHeight="false" outlineLevel="0" collapsed="false">
      <c r="A40" s="184" t="s">
        <v>172</v>
      </c>
      <c r="B40" s="185"/>
      <c r="C40" s="185"/>
      <c r="D40" s="185"/>
    </row>
    <row r="41" customFormat="false" ht="18.6" hidden="false" customHeight="false" outlineLevel="0" collapsed="false">
      <c r="A41" s="184" t="s">
        <v>173</v>
      </c>
      <c r="B41" s="185"/>
      <c r="C41" s="185"/>
      <c r="D41" s="185"/>
    </row>
    <row r="44" customFormat="false" ht="21" hidden="false" customHeight="false" outlineLevel="0" collapsed="false">
      <c r="A44" s="162" t="s">
        <v>132</v>
      </c>
      <c r="B44" s="162"/>
      <c r="C44" s="162"/>
      <c r="D44" s="162"/>
    </row>
    <row r="45" customFormat="false" ht="21.6" hidden="false" customHeight="false" outlineLevel="0" collapsed="false">
      <c r="A45" s="163"/>
      <c r="B45" s="164" t="s">
        <v>174</v>
      </c>
      <c r="C45" s="164" t="s">
        <v>175</v>
      </c>
      <c r="D45" s="165" t="s">
        <v>176</v>
      </c>
    </row>
    <row r="46" customFormat="false" ht="21" hidden="false" customHeight="false" outlineLevel="0" collapsed="false">
      <c r="A46" s="167" t="s">
        <v>177</v>
      </c>
      <c r="B46" s="168"/>
      <c r="C46" s="168"/>
      <c r="D46" s="186"/>
    </row>
    <row r="47" customFormat="false" ht="18.6" hidden="false" customHeight="false" outlineLevel="0" collapsed="false">
      <c r="A47" s="170" t="s">
        <v>178</v>
      </c>
      <c r="B47" s="187" t="e">
        <f aca="false">[1]ترازنامه!S15/[1]ترازنامه!AD14</f>
        <v>#DIV/0!</v>
      </c>
      <c r="C47" s="187" t="e">
        <f aca="false">[1]ترازنامه!T15/[1]ترازنامه!AE14</f>
        <v>#DIV/0!</v>
      </c>
      <c r="D47" s="188" t="e">
        <f aca="false">[1]ترازنامه!U15/[1]ترازنامه!AF14</f>
        <v>#DIV/0!</v>
      </c>
    </row>
    <row r="48" customFormat="false" ht="18.6" hidden="false" customHeight="false" outlineLevel="0" collapsed="false">
      <c r="A48" s="170" t="s">
        <v>179</v>
      </c>
      <c r="B48" s="173"/>
      <c r="C48" s="173"/>
      <c r="D48" s="174"/>
    </row>
    <row r="49" customFormat="false" ht="18.6" hidden="false" customHeight="false" outlineLevel="0" collapsed="false">
      <c r="A49" s="170" t="s">
        <v>180</v>
      </c>
      <c r="B49" s="187" t="e">
        <f aca="false">[1]ترازنامه!AD5/[1]ترازنامه!AD14</f>
        <v>#DIV/0!</v>
      </c>
      <c r="C49" s="187" t="e">
        <f aca="false">[1]ترازنامه!AE5/[1]ترازنامه!AE14</f>
        <v>#DIV/0!</v>
      </c>
      <c r="D49" s="188" t="e">
        <f aca="false">[1]ترازنامه!AF5/[1]ترازنامه!AF14</f>
        <v>#DIV/0!</v>
      </c>
    </row>
    <row r="50" customFormat="false" ht="18.6" hidden="false" customHeight="false" outlineLevel="0" collapsed="false">
      <c r="A50" s="170" t="s">
        <v>181</v>
      </c>
      <c r="B50" s="173"/>
      <c r="C50" s="173"/>
      <c r="D50" s="174"/>
    </row>
    <row r="51" customFormat="false" ht="18.6" hidden="false" customHeight="false" outlineLevel="0" collapsed="false">
      <c r="A51" s="170" t="s">
        <v>182</v>
      </c>
      <c r="B51" s="173" t="e">
        <f aca="false">[1]ترازنامه!AD5/([1]ترازنامه!H12+[1]ترازنامه!H17)</f>
        <v>#DIV/0!</v>
      </c>
      <c r="C51" s="173" t="e">
        <f aca="false">[1]ترازنامه!AE5/([1]ترازنامه!I12+[1]ترازنامه!I17)</f>
        <v>#DIV/0!</v>
      </c>
      <c r="D51" s="174" t="e">
        <f aca="false">[1]ترازنامه!AF5/([1]ترازنامه!J12+[1]ترازنامه!J17)</f>
        <v>#DIV/0!</v>
      </c>
    </row>
    <row r="52" customFormat="false" ht="18.6" hidden="false" customHeight="false" outlineLevel="0" collapsed="false">
      <c r="A52" s="170" t="s">
        <v>183</v>
      </c>
      <c r="B52" s="173"/>
      <c r="C52" s="173"/>
      <c r="D52" s="174"/>
    </row>
    <row r="53" customFormat="false" ht="18.6" hidden="false" customHeight="false" outlineLevel="0" collapsed="false">
      <c r="A53" s="170" t="s">
        <v>184</v>
      </c>
      <c r="B53" s="173" t="e">
        <f aca="false">[1]ترازنامه!AD5/[1]ترازنامه!S11</f>
        <v>#DIV/0!</v>
      </c>
      <c r="C53" s="173" t="e">
        <f aca="false">[1]ترازنامه!AE5/[1]ترازنامه!T11</f>
        <v>#DIV/0!</v>
      </c>
      <c r="D53" s="174" t="e">
        <f aca="false">[1]ترازنامه!AF5/[1]ترازنامه!U11</f>
        <v>#DIV/0!</v>
      </c>
    </row>
    <row r="54" customFormat="false" ht="19.2" hidden="false" customHeight="false" outlineLevel="0" collapsed="false">
      <c r="A54" s="180" t="s">
        <v>185</v>
      </c>
      <c r="B54" s="181"/>
      <c r="C54" s="181"/>
      <c r="D54" s="182"/>
    </row>
    <row r="55" customFormat="false" ht="19.8" hidden="false" customHeight="false" outlineLevel="0" collapsed="false">
      <c r="A55" s="189"/>
      <c r="B55" s="190"/>
      <c r="C55" s="190"/>
      <c r="D55" s="190"/>
    </row>
    <row r="56" customFormat="false" ht="21.6" hidden="false" customHeight="false" outlineLevel="0" collapsed="false">
      <c r="A56" s="191" t="s">
        <v>186</v>
      </c>
      <c r="B56" s="192" t="s">
        <v>187</v>
      </c>
      <c r="C56" s="192" t="s">
        <v>188</v>
      </c>
      <c r="D56" s="193" t="s">
        <v>189</v>
      </c>
    </row>
    <row r="57" customFormat="false" ht="19.2" hidden="false" customHeight="false" outlineLevel="0" collapsed="false">
      <c r="A57" s="194" t="s">
        <v>190</v>
      </c>
      <c r="B57" s="173" t="n">
        <v>0.99</v>
      </c>
      <c r="C57" s="173" t="n">
        <v>0.99</v>
      </c>
      <c r="D57" s="195" t="n">
        <v>0.99</v>
      </c>
    </row>
    <row r="58" customFormat="false" ht="18.6" hidden="false" customHeight="false" outlineLevel="0" collapsed="false">
      <c r="A58" s="170" t="s">
        <v>191</v>
      </c>
      <c r="B58" s="196" t="e">
        <f aca="false">([1]ترازنامه!H35/([1]ترازنامه!H17+[1]ترازنامه!H27))*1.05</f>
        <v>#DIV/0!</v>
      </c>
      <c r="C58" s="196" t="e">
        <f aca="false">([1]ترازنامه!I35/([1]ترازنامه!I17+[1]ترازنامه!I27))*1.05</f>
        <v>#DIV/0!</v>
      </c>
      <c r="D58" s="197" t="e">
        <f aca="false">([1]ترازنامه!J35/([1]ترازنامه!J17+[1]ترازنامه!J27))*1.05</f>
        <v>#DIV/0!</v>
      </c>
    </row>
    <row r="59" customFormat="false" ht="18.6" hidden="false" customHeight="false" outlineLevel="0" collapsed="false">
      <c r="A59" s="170" t="s">
        <v>192</v>
      </c>
      <c r="B59" s="173" t="e">
        <f aca="false">(([1]ترازنامه!H12-[1]ترازنامه!H27)/([1]ترازنامه!H17+[1]ترازنامه!H12))*6.56</f>
        <v>#DIV/0!</v>
      </c>
      <c r="C59" s="173" t="e">
        <f aca="false">(([1]ترازنامه!I12-[1]ترازنامه!I27)/([1]ترازنامه!I17+[1]ترازنامه!I12))*6.56</f>
        <v>#DIV/0!</v>
      </c>
      <c r="D59" s="195" t="e">
        <f aca="false">(([1]ترازنامه!J12-[1]ترازنامه!J27)/([1]ترازنامه!J17+[1]ترازنامه!J12))*6.56</f>
        <v>#DIV/0!</v>
      </c>
    </row>
    <row r="60" customFormat="false" ht="18.6" hidden="false" customHeight="false" outlineLevel="0" collapsed="false">
      <c r="A60" s="170" t="s">
        <v>193</v>
      </c>
      <c r="B60" s="173" t="e">
        <f aca="false">([1]ترازنامه!H38/([1]ترازنامه!H12+[1]ترازنامه!H17))*3.26</f>
        <v>#DIV/0!</v>
      </c>
      <c r="C60" s="173" t="e">
        <f aca="false">([1]ترازنامه!I38/([1]ترازنامه!I12+[1]ترازنامه!I17))*3.26</f>
        <v>#DIV/0!</v>
      </c>
      <c r="D60" s="195" t="e">
        <f aca="false">([1]ترازنامه!J38/([1]ترازنامه!J12+[1]ترازنامه!J17))*3.26</f>
        <v>#DIV/0!</v>
      </c>
    </row>
    <row r="61" customFormat="false" ht="18.6" hidden="false" customHeight="false" outlineLevel="0" collapsed="false">
      <c r="A61" s="170" t="s">
        <v>194</v>
      </c>
      <c r="B61" s="173" t="e">
        <f aca="false">SUM(B57:B60)</f>
        <v>#DIV/0!</v>
      </c>
      <c r="C61" s="173" t="e">
        <f aca="false">SUM(C57:C60)</f>
        <v>#DIV/0!</v>
      </c>
      <c r="D61" s="195" t="e">
        <f aca="false">SUM(D57:D60)</f>
        <v>#DIV/0!</v>
      </c>
      <c r="E61" s="161"/>
    </row>
    <row r="62" customFormat="false" ht="18.6" hidden="false" customHeight="false" outlineLevel="0" collapsed="false">
      <c r="A62" s="170"/>
      <c r="B62" s="198"/>
      <c r="C62" s="198"/>
      <c r="D62" s="199"/>
    </row>
    <row r="63" customFormat="false" ht="19.2" hidden="false" customHeight="false" outlineLevel="0" collapsed="false">
      <c r="A63" s="180"/>
      <c r="B63" s="181"/>
      <c r="C63" s="181"/>
      <c r="D63" s="200"/>
    </row>
    <row r="64" customFormat="false" ht="19.2" hidden="false" customHeight="false" outlineLevel="0" collapsed="false"/>
    <row r="65" customFormat="false" ht="20.4" hidden="false" customHeight="false" outlineLevel="0" collapsed="false">
      <c r="A65" s="201" t="s">
        <v>195</v>
      </c>
    </row>
    <row r="66" customFormat="false" ht="18.6" hidden="false" customHeight="false" outlineLevel="0" collapsed="false">
      <c r="A66" s="202" t="s">
        <v>196</v>
      </c>
      <c r="B66" s="161" t="e">
        <f aca="false">[1]ترازنامه!S6/[1]ترازنامه!S4</f>
        <v>#DIV/0!</v>
      </c>
      <c r="C66" s="161" t="e">
        <f aca="false">[1]ترازنامه!T6/[1]ترازنامه!T4</f>
        <v>#DIV/0!</v>
      </c>
      <c r="D66" s="161" t="e">
        <f aca="false">[1]ترازنامه!U6/[1]ترازنامه!U4</f>
        <v>#DIV/0!</v>
      </c>
    </row>
    <row r="67" customFormat="false" ht="18.6" hidden="false" customHeight="false" outlineLevel="0" collapsed="false">
      <c r="A67" s="202" t="s">
        <v>197</v>
      </c>
      <c r="B67" s="91" t="n">
        <f aca="false">[1]ترازنامه!H12-[1]ترازنامه!H27</f>
        <v>0</v>
      </c>
      <c r="C67" s="91" t="n">
        <f aca="false">[1]ترازنامه!I12-[1]ترازنامه!I27</f>
        <v>0</v>
      </c>
      <c r="D67" s="91" t="n">
        <f aca="false">[1]ترازنامه!J12-[1]ترازنامه!J27</f>
        <v>0</v>
      </c>
    </row>
    <row r="68" customFormat="false" ht="18.6" hidden="false" customHeight="false" outlineLevel="0" collapsed="false">
      <c r="A68" s="203"/>
    </row>
    <row r="69" customFormat="false" ht="18.6" hidden="false" customHeight="false" outlineLevel="0" collapsed="false">
      <c r="A69" s="204" t="s">
        <v>198</v>
      </c>
      <c r="B69" s="205" t="e">
        <f aca="false">([1]ترازنامه!S4/([1]ترازنامه!H12+[1]ترازنامه!H17))*([1]ترازنامه!S17/[1]ترازنامه!S4)</f>
        <v>#DIV/0!</v>
      </c>
      <c r="C69" s="205" t="e">
        <f aca="false">([1]ترازنامه!T4/([1]ترازنامه!I12+[1]ترازنامه!I17))*([1]ترازنامه!T17/[1]ترازنامه!T4)</f>
        <v>#DIV/0!</v>
      </c>
      <c r="D69" s="205" t="e">
        <f aca="false">([1]ترازنامه!U4/([1]ترازنامه!J12+[1]ترازنامه!J17))*([1]ترازنامه!U17/[1]ترازنامه!U4)</f>
        <v>#DIV/0!</v>
      </c>
    </row>
  </sheetData>
  <mergeCells count="2">
    <mergeCell ref="A1:D1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8.6" zeroHeight="false" outlineLevelRow="0" outlineLevelCol="0"/>
  <cols>
    <col collapsed="false" customWidth="true" hidden="false" outlineLevel="0" max="1" min="1" style="90" width="25.99"/>
    <col collapsed="false" customWidth="true" hidden="false" outlineLevel="0" max="2" min="2" style="90" width="10.32"/>
    <col collapsed="false" customWidth="true" hidden="false" outlineLevel="0" max="3" min="3" style="91" width="9.66"/>
    <col collapsed="false" customWidth="true" hidden="false" outlineLevel="0" max="5" min="4" style="91" width="9.87"/>
    <col collapsed="false" customWidth="true" hidden="false" outlineLevel="0" max="10" min="6" style="91" width="9.66"/>
    <col collapsed="false" customWidth="true" hidden="false" outlineLevel="0" max="11" min="11" style="206" width="9.66"/>
    <col collapsed="false" customWidth="true" hidden="false" outlineLevel="0" max="12" min="12" style="90" width="33.66"/>
    <col collapsed="false" customWidth="true" hidden="false" outlineLevel="0" max="13" min="13" style="90" width="12.43"/>
    <col collapsed="false" customWidth="true" hidden="false" outlineLevel="0" max="14" min="14" style="90" width="10.43"/>
    <col collapsed="false" customWidth="true" hidden="false" outlineLevel="0" max="15" min="15" style="90" width="10.55"/>
    <col collapsed="false" customWidth="true" hidden="false" outlineLevel="0" max="16" min="16" style="90" width="9.87"/>
    <col collapsed="false" customWidth="true" hidden="false" outlineLevel="0" max="21" min="17" style="90" width="9.66"/>
    <col collapsed="false" customWidth="false" hidden="false" outlineLevel="0" max="257" min="22" style="90" width="9.1"/>
  </cols>
  <sheetData>
    <row r="1" customFormat="false" ht="21" hidden="false" customHeight="false" outlineLevel="0" collapsed="false">
      <c r="A1" s="96" t="s">
        <v>199</v>
      </c>
      <c r="B1" s="96"/>
      <c r="C1" s="96"/>
      <c r="D1" s="96"/>
      <c r="E1" s="96"/>
      <c r="F1" s="96"/>
      <c r="G1" s="96"/>
      <c r="H1" s="96"/>
      <c r="I1" s="96"/>
      <c r="J1" s="96"/>
      <c r="K1" s="207"/>
      <c r="L1" s="96" t="s">
        <v>200</v>
      </c>
      <c r="M1" s="96"/>
      <c r="N1" s="96"/>
      <c r="O1" s="96"/>
      <c r="P1" s="96"/>
      <c r="Q1" s="96"/>
      <c r="R1" s="96"/>
      <c r="S1" s="96"/>
      <c r="T1" s="96"/>
      <c r="U1" s="96"/>
    </row>
    <row r="2" customFormat="false" ht="21" hidden="false" customHeight="false" outlineLevel="0" collapsed="false">
      <c r="A2" s="208" t="s">
        <v>64</v>
      </c>
      <c r="B2" s="209" t="s">
        <v>201</v>
      </c>
      <c r="C2" s="209" t="s">
        <v>202</v>
      </c>
      <c r="D2" s="209" t="s">
        <v>187</v>
      </c>
      <c r="E2" s="209" t="s">
        <v>188</v>
      </c>
      <c r="F2" s="209" t="s">
        <v>189</v>
      </c>
      <c r="G2" s="209" t="s">
        <v>203</v>
      </c>
      <c r="H2" s="209" t="s">
        <v>174</v>
      </c>
      <c r="I2" s="209" t="s">
        <v>175</v>
      </c>
      <c r="J2" s="210" t="s">
        <v>176</v>
      </c>
      <c r="K2" s="207"/>
      <c r="L2" s="208" t="s">
        <v>64</v>
      </c>
      <c r="M2" s="209" t="s">
        <v>201</v>
      </c>
      <c r="N2" s="209" t="s">
        <v>202</v>
      </c>
      <c r="O2" s="209" t="s">
        <v>187</v>
      </c>
      <c r="P2" s="209" t="s">
        <v>188</v>
      </c>
      <c r="Q2" s="209" t="s">
        <v>189</v>
      </c>
      <c r="R2" s="209" t="s">
        <v>203</v>
      </c>
      <c r="S2" s="209" t="s">
        <v>174</v>
      </c>
      <c r="T2" s="209" t="s">
        <v>175</v>
      </c>
      <c r="U2" s="210" t="s">
        <v>176</v>
      </c>
      <c r="V2" s="211"/>
    </row>
    <row r="3" s="213" customFormat="true" ht="21" hidden="false" customHeight="fals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210"/>
      <c r="K3" s="207"/>
      <c r="L3" s="208"/>
      <c r="M3" s="209"/>
      <c r="N3" s="209"/>
      <c r="O3" s="209"/>
      <c r="P3" s="209"/>
      <c r="Q3" s="209"/>
      <c r="R3" s="209"/>
      <c r="S3" s="209"/>
      <c r="T3" s="209"/>
      <c r="U3" s="210"/>
      <c r="V3" s="212"/>
    </row>
    <row r="4" customFormat="false" ht="21" hidden="false" customHeight="false" outlineLevel="0" collapsed="false">
      <c r="A4" s="214" t="s">
        <v>204</v>
      </c>
      <c r="B4" s="215"/>
      <c r="C4" s="215"/>
      <c r="D4" s="215"/>
      <c r="E4" s="215"/>
      <c r="F4" s="215"/>
      <c r="G4" s="215"/>
      <c r="H4" s="215"/>
      <c r="I4" s="215"/>
      <c r="J4" s="216"/>
      <c r="L4" s="217"/>
      <c r="M4" s="218"/>
      <c r="N4" s="218"/>
      <c r="O4" s="218"/>
      <c r="P4" s="218"/>
      <c r="Q4" s="219"/>
      <c r="R4" s="219"/>
      <c r="S4" s="219"/>
      <c r="T4" s="219"/>
      <c r="U4" s="220"/>
    </row>
    <row r="5" customFormat="false" ht="18.6" hidden="false" customHeight="false" outlineLevel="0" collapsed="false">
      <c r="A5" s="221" t="s">
        <v>69</v>
      </c>
      <c r="B5" s="222" t="e">
        <f aca="false">[1]ترازنامه!B4/([1]ترازنامه!$B$12+[1]ترازنامه!$B$17)</f>
        <v>#DIV/0!</v>
      </c>
      <c r="C5" s="222" t="e">
        <f aca="false">[1]ترازنامه!C4/([1]ترازنامه!$C$12+[1]ترازنامه!$C$17)</f>
        <v>#DIV/0!</v>
      </c>
      <c r="D5" s="222" t="e">
        <f aca="false">[1]ترازنامه!D4/([1]ترازنامه!$D$12+[1]ترازنامه!$D$17)</f>
        <v>#DIV/0!</v>
      </c>
      <c r="E5" s="222" t="e">
        <f aca="false">[1]ترازنامه!E4/([1]ترازنامه!$E$12+[1]ترازنامه!$E$17)</f>
        <v>#DIV/0!</v>
      </c>
      <c r="F5" s="222" t="e">
        <f aca="false">[1]ترازنامه!F4/([1]ترازنامه!F12+[1]ترازنامه!F17)</f>
        <v>#DIV/0!</v>
      </c>
      <c r="G5" s="222" t="e">
        <f aca="false">[1]ترازنامه!G4/([1]ترازنامه!$G$12+[1]ترازنامه!$G$17)</f>
        <v>#DIV/0!</v>
      </c>
      <c r="H5" s="222" t="e">
        <f aca="false">[1]ترازنامه!H4/([1]ترازنامه!$H$12+[1]ترازنامه!$H$17)</f>
        <v>#DIV/0!</v>
      </c>
      <c r="I5" s="222" t="e">
        <f aca="false">[1]ترازنامه!I4/([1]ترازنامه!$I$12+[1]ترازنامه!$I$17)</f>
        <v>#DIV/0!</v>
      </c>
      <c r="J5" s="223" t="e">
        <f aca="false">[1]ترازنامه!J4/([1]ترازنامه!$J$12+[1]ترازنامه!$J$17)</f>
        <v>#DIV/0!</v>
      </c>
      <c r="K5" s="224"/>
      <c r="L5" s="221" t="s">
        <v>13</v>
      </c>
      <c r="M5" s="225" t="e">
        <f aca="false">[1]ترازنامه!M4/[1]ترازنامه!$M$4</f>
        <v>#DIV/0!</v>
      </c>
      <c r="N5" s="225" t="e">
        <f aca="false">[1]ترازنامه!N4/[1]ترازنامه!$N$4</f>
        <v>#DIV/0!</v>
      </c>
      <c r="O5" s="225" t="e">
        <f aca="false">[1]ترازنامه!O4/[1]ترازنامه!$O$4</f>
        <v>#DIV/0!</v>
      </c>
      <c r="P5" s="225" t="e">
        <f aca="false">[1]ترازنامه!P4/[1]ترازنامه!$P$4</f>
        <v>#DIV/0!</v>
      </c>
      <c r="Q5" s="225" t="e">
        <f aca="false">[1]ترازنامه!Q4/[1]ترازنامه!Q4</f>
        <v>#DIV/0!</v>
      </c>
      <c r="R5" s="225" t="e">
        <f aca="false">[1]ترازنامه!R4/[1]ترازنامه!R4</f>
        <v>#DIV/0!</v>
      </c>
      <c r="S5" s="225" t="e">
        <f aca="false">[1]ترازنامه!S4/[1]ترازنامه!S4</f>
        <v>#DIV/0!</v>
      </c>
      <c r="T5" s="225" t="e">
        <f aca="false">[1]ترازنامه!T4/[1]ترازنامه!T4</f>
        <v>#DIV/0!</v>
      </c>
      <c r="U5" s="226" t="e">
        <f aca="false">[1]ترازنامه!U4/[1]ترازنامه!U4</f>
        <v>#DIV/0!</v>
      </c>
    </row>
    <row r="6" customFormat="false" ht="18.6" hidden="false" customHeight="false" outlineLevel="0" collapsed="false">
      <c r="A6" s="221" t="s">
        <v>205</v>
      </c>
      <c r="B6" s="222" t="e">
        <f aca="false">[1]ترازنامه!B5/([1]ترازنامه!$B$12+[1]ترازنامه!$B$17)</f>
        <v>#DIV/0!</v>
      </c>
      <c r="C6" s="222" t="e">
        <f aca="false">[1]ترازنامه!C5/([1]ترازنامه!$C$12+[1]ترازنامه!$C$17)</f>
        <v>#DIV/0!</v>
      </c>
      <c r="D6" s="222" t="e">
        <f aca="false">[1]ترازنامه!D5/([1]ترازنامه!$D$12+[1]ترازنامه!$D$17)</f>
        <v>#DIV/0!</v>
      </c>
      <c r="E6" s="222" t="e">
        <f aca="false">[1]ترازنامه!E5/([1]ترازنامه!$E$12+[1]ترازنامه!$E$17)</f>
        <v>#DIV/0!</v>
      </c>
      <c r="F6" s="222" t="e">
        <f aca="false">[1]ترازنامه!F5/([1]ترازنامه!$F$12+[1]ترازنامه!$F$17)</f>
        <v>#DIV/0!</v>
      </c>
      <c r="G6" s="222" t="e">
        <f aca="false">[1]ترازنامه!G5/([1]ترازنامه!$G$12+[1]ترازنامه!$G$17)</f>
        <v>#DIV/0!</v>
      </c>
      <c r="H6" s="222" t="e">
        <f aca="false">[1]ترازنامه!H5/([1]ترازنامه!$H$12+[1]ترازنامه!$H$17)</f>
        <v>#DIV/0!</v>
      </c>
      <c r="I6" s="222" t="e">
        <f aca="false">[1]ترازنامه!I5/([1]ترازنامه!$I$12+[1]ترازنامه!$I$17)</f>
        <v>#DIV/0!</v>
      </c>
      <c r="J6" s="223" t="e">
        <f aca="false">[1]ترازنامه!J5/([1]ترازنامه!$J$12+[1]ترازنامه!$J$17)</f>
        <v>#DIV/0!</v>
      </c>
      <c r="K6" s="227"/>
      <c r="L6" s="217"/>
      <c r="M6" s="222"/>
      <c r="N6" s="222"/>
      <c r="O6" s="222"/>
      <c r="P6" s="222"/>
      <c r="Q6" s="228"/>
      <c r="R6" s="228"/>
      <c r="S6" s="228"/>
      <c r="T6" s="228"/>
      <c r="U6" s="223"/>
    </row>
    <row r="7" customFormat="false" ht="18.6" hidden="false" customHeight="false" outlineLevel="0" collapsed="false">
      <c r="A7" s="221" t="s">
        <v>75</v>
      </c>
      <c r="B7" s="222" t="e">
        <f aca="false">[1]ترازنامه!B6/([1]ترازنامه!$B$12+[1]ترازنامه!$B$17)</f>
        <v>#DIV/0!</v>
      </c>
      <c r="C7" s="222" t="e">
        <f aca="false">[1]ترازنامه!C6/([1]ترازنامه!$C$12+[1]ترازنامه!$C$17)</f>
        <v>#DIV/0!</v>
      </c>
      <c r="D7" s="222" t="e">
        <f aca="false">[1]ترازنامه!D6/([1]ترازنامه!$D$12+[1]ترازنامه!$D$17)</f>
        <v>#DIV/0!</v>
      </c>
      <c r="E7" s="222" t="e">
        <f aca="false">[1]ترازنامه!E6/([1]ترازنامه!$E$12+[1]ترازنامه!$E$17)</f>
        <v>#DIV/0!</v>
      </c>
      <c r="F7" s="222" t="e">
        <f aca="false">[1]ترازنامه!F6/([1]ترازنامه!$F$12+[1]ترازنامه!$F$17)</f>
        <v>#DIV/0!</v>
      </c>
      <c r="G7" s="222" t="e">
        <f aca="false">[1]ترازنامه!G6/([1]ترازنامه!$G$12+[1]ترازنامه!$G$17)</f>
        <v>#DIV/0!</v>
      </c>
      <c r="H7" s="222" t="e">
        <f aca="false">[1]ترازنامه!H6/([1]ترازنامه!$H$12+[1]ترازنامه!$H$17)</f>
        <v>#DIV/0!</v>
      </c>
      <c r="I7" s="222" t="e">
        <f aca="false">[1]ترازنامه!I6/([1]ترازنامه!$I$12+[1]ترازنامه!$I$17)</f>
        <v>#DIV/0!</v>
      </c>
      <c r="J7" s="223" t="e">
        <f aca="false">[1]ترازنامه!J6/([1]ترازنامه!$J$12+[1]ترازنامه!$J$17)</f>
        <v>#DIV/0!</v>
      </c>
      <c r="K7" s="227"/>
      <c r="L7" s="221" t="s">
        <v>73</v>
      </c>
      <c r="M7" s="222"/>
      <c r="N7" s="222"/>
      <c r="O7" s="222"/>
      <c r="P7" s="222"/>
      <c r="Q7" s="228"/>
      <c r="R7" s="228"/>
      <c r="S7" s="228"/>
      <c r="T7" s="228"/>
      <c r="U7" s="223"/>
    </row>
    <row r="8" customFormat="false" ht="18.6" hidden="false" customHeight="false" outlineLevel="0" collapsed="false">
      <c r="A8" s="221" t="s">
        <v>78</v>
      </c>
      <c r="B8" s="222" t="e">
        <f aca="false">[1]ترازنامه!B7/([1]ترازنامه!$B$12+[1]ترازنامه!$B$17)</f>
        <v>#DIV/0!</v>
      </c>
      <c r="C8" s="222" t="e">
        <f aca="false">[1]ترازنامه!C7/([1]ترازنامه!$C$12+[1]ترازنامه!$C$17)</f>
        <v>#DIV/0!</v>
      </c>
      <c r="D8" s="222" t="e">
        <f aca="false">[1]ترازنامه!D7/([1]ترازنامه!$D$12+[1]ترازنامه!$D$17)</f>
        <v>#DIV/0!</v>
      </c>
      <c r="E8" s="222" t="e">
        <f aca="false">[1]ترازنامه!E7/([1]ترازنامه!$E$12+[1]ترازنامه!$E$17)</f>
        <v>#DIV/0!</v>
      </c>
      <c r="F8" s="222" t="e">
        <f aca="false">[1]ترازنامه!F7/([1]ترازنامه!$F$12+[1]ترازنامه!$F$17)</f>
        <v>#DIV/0!</v>
      </c>
      <c r="G8" s="222" t="e">
        <f aca="false">[1]ترازنامه!G7/([1]ترازنامه!$G$12+[1]ترازنامه!$G$17)</f>
        <v>#DIV/0!</v>
      </c>
      <c r="H8" s="222" t="e">
        <f aca="false">[1]ترازنامه!H7/([1]ترازنامه!$H$12+[1]ترازنامه!$H$17)</f>
        <v>#DIV/0!</v>
      </c>
      <c r="I8" s="222" t="e">
        <f aca="false">[1]ترازنامه!I7/([1]ترازنامه!$I$12+[1]ترازنامه!$I$17)</f>
        <v>#DIV/0!</v>
      </c>
      <c r="J8" s="223" t="e">
        <f aca="false">[1]ترازنامه!J7/([1]ترازنامه!$J$12+[1]ترازنامه!$J$17)</f>
        <v>#DIV/0!</v>
      </c>
      <c r="K8" s="227"/>
      <c r="L8" s="221" t="s">
        <v>206</v>
      </c>
      <c r="M8" s="228" t="e">
        <f aca="false">[1]ترازنامه!M6/[1]ترازنامه!M4</f>
        <v>#DIV/0!</v>
      </c>
      <c r="N8" s="228" t="e">
        <f aca="false">[1]ترازنامه!N6/[1]ترازنامه!N4</f>
        <v>#DIV/0!</v>
      </c>
      <c r="O8" s="228" t="e">
        <f aca="false">[1]ترازنامه!O6/[1]ترازنامه!O4</f>
        <v>#DIV/0!</v>
      </c>
      <c r="P8" s="228" t="e">
        <f aca="false">[1]ترازنامه!P6/[1]ترازنامه!P4</f>
        <v>#DIV/0!</v>
      </c>
      <c r="Q8" s="228" t="e">
        <f aca="false">[1]ترازنامه!Q6/[1]ترازنامه!Q4</f>
        <v>#DIV/0!</v>
      </c>
      <c r="R8" s="228" t="e">
        <f aca="false">[1]ترازنامه!R6/[1]ترازنامه!R4</f>
        <v>#DIV/0!</v>
      </c>
      <c r="S8" s="228" t="e">
        <f aca="false">[1]ترازنامه!S6/[1]ترازنامه!S4</f>
        <v>#DIV/0!</v>
      </c>
      <c r="T8" s="228" t="e">
        <f aca="false">[1]ترازنامه!T6/[1]ترازنامه!T4</f>
        <v>#DIV/0!</v>
      </c>
      <c r="U8" s="223" t="e">
        <f aca="false">[1]ترازنامه!U6/[1]ترازنامه!U4</f>
        <v>#DIV/0!</v>
      </c>
    </row>
    <row r="9" customFormat="false" ht="18.6" hidden="false" customHeight="false" outlineLevel="0" collapsed="false">
      <c r="A9" s="221" t="s">
        <v>207</v>
      </c>
      <c r="B9" s="222" t="e">
        <f aca="false">[1]ترازنامه!B8/([1]ترازنامه!$B$12+[1]ترازنامه!$B$17)</f>
        <v>#DIV/0!</v>
      </c>
      <c r="C9" s="222" t="e">
        <f aca="false">[1]ترازنامه!C8/([1]ترازنامه!$C$12+[1]ترازنامه!$C$17)</f>
        <v>#DIV/0!</v>
      </c>
      <c r="D9" s="222" t="e">
        <f aca="false">[1]ترازنامه!D8/([1]ترازنامه!$D$12+[1]ترازنامه!$D$17)</f>
        <v>#DIV/0!</v>
      </c>
      <c r="E9" s="222" t="e">
        <f aca="false">[1]ترازنامه!E8/([1]ترازنامه!$E$12+[1]ترازنامه!$E$17)</f>
        <v>#DIV/0!</v>
      </c>
      <c r="F9" s="222" t="e">
        <f aca="false">[1]ترازنامه!F8/([1]ترازنامه!$F$12+[1]ترازنامه!$F$17)</f>
        <v>#DIV/0!</v>
      </c>
      <c r="G9" s="222" t="e">
        <f aca="false">[1]ترازنامه!G8/([1]ترازنامه!$G$12+[1]ترازنامه!$G$17)</f>
        <v>#DIV/0!</v>
      </c>
      <c r="H9" s="222" t="e">
        <f aca="false">[1]ترازنامه!H8/([1]ترازنامه!$H$12+[1]ترازنامه!$H$17)</f>
        <v>#DIV/0!</v>
      </c>
      <c r="I9" s="222" t="e">
        <f aca="false">[1]ترازنامه!I8/([1]ترازنامه!$I$12+[1]ترازنامه!$I$17)</f>
        <v>#DIV/0!</v>
      </c>
      <c r="J9" s="223" t="e">
        <f aca="false">[1]ترازنامه!J8/([1]ترازنامه!$J$12+[1]ترازنامه!$J$17)</f>
        <v>#DIV/0!</v>
      </c>
      <c r="K9" s="227"/>
      <c r="L9" s="217"/>
      <c r="M9" s="222"/>
      <c r="N9" s="222"/>
      <c r="O9" s="222"/>
      <c r="P9" s="222"/>
      <c r="Q9" s="228"/>
      <c r="R9" s="228"/>
      <c r="S9" s="228"/>
      <c r="T9" s="228"/>
      <c r="U9" s="223"/>
    </row>
    <row r="10" customFormat="false" ht="18.6" hidden="false" customHeight="false" outlineLevel="0" collapsed="false">
      <c r="A10" s="221" t="s">
        <v>83</v>
      </c>
      <c r="B10" s="222" t="e">
        <f aca="false">[1]ترازنامه!B9/([1]ترازنامه!$B$12+[1]ترازنامه!$B$17)</f>
        <v>#DIV/0!</v>
      </c>
      <c r="C10" s="222" t="e">
        <f aca="false">[1]ترازنامه!C9/([1]ترازنامه!$C$12+[1]ترازنامه!$C$17)</f>
        <v>#DIV/0!</v>
      </c>
      <c r="D10" s="222" t="e">
        <f aca="false">[1]ترازنامه!D9/([1]ترازنامه!$D$12+[1]ترازنامه!$D$17)</f>
        <v>#DIV/0!</v>
      </c>
      <c r="E10" s="222" t="e">
        <f aca="false">[1]ترازنامه!E9/([1]ترازنامه!$E$12+[1]ترازنامه!$E$17)</f>
        <v>#DIV/0!</v>
      </c>
      <c r="F10" s="222" t="e">
        <f aca="false">[1]ترازنامه!F9/([1]ترازنامه!$F$12+[1]ترازنامه!$F$17)</f>
        <v>#DIV/0!</v>
      </c>
      <c r="G10" s="222" t="e">
        <f aca="false">[1]ترازنامه!G9/([1]ترازنامه!$G$12+[1]ترازنامه!$G$17)</f>
        <v>#DIV/0!</v>
      </c>
      <c r="H10" s="222" t="e">
        <f aca="false">[1]ترازنامه!H9/([1]ترازنامه!$H$12+[1]ترازنامه!$H$17)</f>
        <v>#DIV/0!</v>
      </c>
      <c r="I10" s="222" t="e">
        <f aca="false">[1]ترازنامه!I9/([1]ترازنامه!$I$12+[1]ترازنامه!$I$17)</f>
        <v>#DIV/0!</v>
      </c>
      <c r="J10" s="223" t="e">
        <f aca="false">[1]ترازنامه!J9/([1]ترازنامه!$J$12+[1]ترازنامه!$J$17)</f>
        <v>#DIV/0!</v>
      </c>
      <c r="K10" s="227"/>
      <c r="L10" s="221" t="s">
        <v>79</v>
      </c>
      <c r="M10" s="228" t="e">
        <f aca="false">[1]ترازنامه!M7/[1]ترازنامه!M4</f>
        <v>#DIV/0!</v>
      </c>
      <c r="N10" s="228" t="e">
        <f aca="false">[1]ترازنامه!N7/[1]ترازنامه!N4</f>
        <v>#DIV/0!</v>
      </c>
      <c r="O10" s="228" t="e">
        <f aca="false">[1]ترازنامه!O7/[1]ترازنامه!O4</f>
        <v>#DIV/0!</v>
      </c>
      <c r="P10" s="228" t="e">
        <f aca="false">[1]ترازنامه!P7/[1]ترازنامه!P4</f>
        <v>#DIV/0!</v>
      </c>
      <c r="Q10" s="228" t="e">
        <f aca="false">[1]ترازنامه!Q7/[1]ترازنامه!Q4</f>
        <v>#DIV/0!</v>
      </c>
      <c r="R10" s="228" t="e">
        <f aca="false">[1]ترازنامه!R7/[1]ترازنامه!R4</f>
        <v>#DIV/0!</v>
      </c>
      <c r="S10" s="228" t="e">
        <f aca="false">[1]ترازنامه!S7/[1]ترازنامه!S4</f>
        <v>#DIV/0!</v>
      </c>
      <c r="T10" s="228" t="e">
        <f aca="false">[1]ترازنامه!T7/[1]ترازنامه!T4</f>
        <v>#DIV/0!</v>
      </c>
      <c r="U10" s="223" t="e">
        <f aca="false">[1]ترازنامه!U7/[1]ترازنامه!U4</f>
        <v>#DIV/0!</v>
      </c>
    </row>
    <row r="11" customFormat="false" ht="18.6" hidden="false" customHeight="false" outlineLevel="0" collapsed="false">
      <c r="A11" s="221" t="s">
        <v>86</v>
      </c>
      <c r="B11" s="222" t="e">
        <f aca="false">[1]ترازنامه!B10/([1]ترازنامه!$B$12+[1]ترازنامه!$B$17)</f>
        <v>#DIV/0!</v>
      </c>
      <c r="C11" s="222" t="e">
        <f aca="false">[1]ترازنامه!C10/([1]ترازنامه!$C$12+[1]ترازنامه!$C$17)</f>
        <v>#DIV/0!</v>
      </c>
      <c r="D11" s="222" t="e">
        <f aca="false">[1]ترازنامه!D10/([1]ترازنامه!$D$12+[1]ترازنامه!$D$17)</f>
        <v>#DIV/0!</v>
      </c>
      <c r="E11" s="222" t="e">
        <f aca="false">[1]ترازنامه!E10/([1]ترازنامه!$E$12+[1]ترازنامه!$E$17)</f>
        <v>#DIV/0!</v>
      </c>
      <c r="F11" s="222" t="e">
        <f aca="false">[1]ترازنامه!F10/([1]ترازنامه!$F$12+[1]ترازنامه!$F$17)</f>
        <v>#DIV/0!</v>
      </c>
      <c r="G11" s="222" t="e">
        <f aca="false">[1]ترازنامه!G10/([1]ترازنامه!$G$12+[1]ترازنامه!$G$17)</f>
        <v>#DIV/0!</v>
      </c>
      <c r="H11" s="222" t="e">
        <f aca="false">[1]ترازنامه!H10/([1]ترازنامه!$H$12+[1]ترازنامه!$H$17)</f>
        <v>#DIV/0!</v>
      </c>
      <c r="I11" s="222" t="e">
        <f aca="false">[1]ترازنامه!I10/([1]ترازنامه!$I$12+[1]ترازنامه!$I$17)</f>
        <v>#DIV/0!</v>
      </c>
      <c r="J11" s="223" t="e">
        <f aca="false">[1]ترازنامه!J10/([1]ترازنامه!$J$12+[1]ترازنامه!$J$17)</f>
        <v>#DIV/0!</v>
      </c>
      <c r="K11" s="227"/>
      <c r="L11" s="221" t="s">
        <v>73</v>
      </c>
      <c r="M11" s="222"/>
      <c r="N11" s="222"/>
      <c r="O11" s="222"/>
      <c r="P11" s="222"/>
      <c r="Q11" s="228"/>
      <c r="R11" s="228"/>
      <c r="S11" s="228"/>
      <c r="T11" s="228"/>
      <c r="U11" s="223"/>
    </row>
    <row r="12" customFormat="false" ht="18.6" hidden="false" customHeight="false" outlineLevel="0" collapsed="false">
      <c r="A12" s="221" t="s">
        <v>89</v>
      </c>
      <c r="B12" s="222" t="e">
        <f aca="false">[1]ترازنامه!B11/([1]ترازنامه!$B$12+[1]ترازنامه!$B$17)</f>
        <v>#DIV/0!</v>
      </c>
      <c r="C12" s="222" t="e">
        <f aca="false">[1]ترازنامه!C11/([1]ترازنامه!$C$12+[1]ترازنامه!$C$17)</f>
        <v>#DIV/0!</v>
      </c>
      <c r="D12" s="222" t="e">
        <f aca="false">[1]ترازنامه!D11/([1]ترازنامه!$D$12+[1]ترازنامه!$D$17)</f>
        <v>#DIV/0!</v>
      </c>
      <c r="E12" s="222" t="e">
        <f aca="false">[1]ترازنامه!E11/([1]ترازنامه!$E$12+[1]ترازنامه!$E$17)</f>
        <v>#DIV/0!</v>
      </c>
      <c r="F12" s="222" t="e">
        <f aca="false">[1]ترازنامه!F11/([1]ترازنامه!$F$12+[1]ترازنامه!$F$17)</f>
        <v>#DIV/0!</v>
      </c>
      <c r="G12" s="222" t="e">
        <f aca="false">[1]ترازنامه!G11/([1]ترازنامه!$G$12+[1]ترازنامه!$G$17)</f>
        <v>#DIV/0!</v>
      </c>
      <c r="H12" s="222" t="e">
        <f aca="false">[1]ترازنامه!H11/([1]ترازنامه!$H$12+[1]ترازنامه!$H$17)</f>
        <v>#DIV/0!</v>
      </c>
      <c r="I12" s="222" t="e">
        <f aca="false">[1]ترازنامه!I11/([1]ترازنامه!$I$12+[1]ترازنامه!$I$17)</f>
        <v>#DIV/0!</v>
      </c>
      <c r="J12" s="223" t="e">
        <f aca="false">[1]ترازنامه!J11/([1]ترازنامه!$J$12+[1]ترازنامه!$J$17)</f>
        <v>#DIV/0!</v>
      </c>
      <c r="K12" s="227"/>
      <c r="L12" s="221" t="s">
        <v>84</v>
      </c>
      <c r="M12" s="228" t="e">
        <f aca="false">[1]ترازنامه!M9/[1]ترازنامه!M4</f>
        <v>#DIV/0!</v>
      </c>
      <c r="N12" s="228" t="e">
        <f aca="false">[1]ترازنامه!N9/[1]ترازنامه!N4</f>
        <v>#DIV/0!</v>
      </c>
      <c r="O12" s="228" t="e">
        <f aca="false">[1]ترازنامه!O9/[1]ترازنامه!O4</f>
        <v>#DIV/0!</v>
      </c>
      <c r="P12" s="228" t="e">
        <f aca="false">[1]ترازنامه!P9/[1]ترازنامه!P4</f>
        <v>#DIV/0!</v>
      </c>
      <c r="Q12" s="228" t="e">
        <f aca="false">[1]ترازنامه!Q9/[1]ترازنامه!Q4</f>
        <v>#DIV/0!</v>
      </c>
      <c r="R12" s="228" t="e">
        <f aca="false">[1]ترازنامه!R9/[1]ترازنامه!R4</f>
        <v>#DIV/0!</v>
      </c>
      <c r="S12" s="228" t="e">
        <f aca="false">[1]ترازنامه!S9/[1]ترازنامه!S4</f>
        <v>#DIV/0!</v>
      </c>
      <c r="T12" s="228" t="e">
        <f aca="false">[1]ترازنامه!T9/[1]ترازنامه!T4</f>
        <v>#DIV/0!</v>
      </c>
      <c r="U12" s="223" t="e">
        <f aca="false">[1]ترازنامه!U9/[1]ترازنامه!U4</f>
        <v>#DIV/0!</v>
      </c>
    </row>
    <row r="13" customFormat="false" ht="18.6" hidden="false" customHeight="false" outlineLevel="0" collapsed="false">
      <c r="A13" s="229" t="s">
        <v>92</v>
      </c>
      <c r="B13" s="230" t="e">
        <f aca="false">SUM(B5:B12)</f>
        <v>#DIV/0!</v>
      </c>
      <c r="C13" s="230" t="e">
        <f aca="false">SUM(C5:C12)</f>
        <v>#DIV/0!</v>
      </c>
      <c r="D13" s="230" t="e">
        <f aca="false">SUM(D5:D12)</f>
        <v>#DIV/0!</v>
      </c>
      <c r="E13" s="230" t="e">
        <f aca="false">SUM(E5:E12)</f>
        <v>#DIV/0!</v>
      </c>
      <c r="F13" s="230" t="e">
        <f aca="false">SUM(F5:F12)</f>
        <v>#DIV/0!</v>
      </c>
      <c r="G13" s="230" t="e">
        <f aca="false">SUM(G5:G12)</f>
        <v>#DIV/0!</v>
      </c>
      <c r="H13" s="230" t="e">
        <f aca="false">SUM(H5:H12)</f>
        <v>#DIV/0!</v>
      </c>
      <c r="I13" s="230" t="e">
        <f aca="false">SUM(I5:I12)</f>
        <v>#DIV/0!</v>
      </c>
      <c r="J13" s="231" t="e">
        <f aca="false">SUM(J5:J12)</f>
        <v>#DIV/0!</v>
      </c>
      <c r="K13" s="227"/>
      <c r="L13" s="221" t="s">
        <v>87</v>
      </c>
      <c r="M13" s="222"/>
      <c r="N13" s="222"/>
      <c r="O13" s="222"/>
      <c r="P13" s="222"/>
      <c r="Q13" s="228"/>
      <c r="R13" s="228"/>
      <c r="S13" s="228"/>
      <c r="T13" s="228"/>
      <c r="U13" s="223"/>
    </row>
    <row r="14" customFormat="false" ht="20.4" hidden="false" customHeight="false" outlineLevel="0" collapsed="false">
      <c r="A14" s="214" t="s">
        <v>208</v>
      </c>
      <c r="B14" s="232"/>
      <c r="C14" s="232"/>
      <c r="D14" s="232"/>
      <c r="E14" s="232"/>
      <c r="F14" s="232"/>
      <c r="G14" s="232"/>
      <c r="H14" s="232"/>
      <c r="I14" s="232"/>
      <c r="J14" s="233"/>
      <c r="K14" s="227"/>
      <c r="L14" s="234" t="s">
        <v>90</v>
      </c>
      <c r="M14" s="235" t="e">
        <f aca="false">[1]ترازنامه!M11/[1]ترازنامه!M4</f>
        <v>#DIV/0!</v>
      </c>
      <c r="N14" s="235" t="e">
        <f aca="false">[1]ترازنامه!N11/[1]ترازنامه!N4</f>
        <v>#DIV/0!</v>
      </c>
      <c r="O14" s="235" t="e">
        <f aca="false">[1]ترازنامه!O11/[1]ترازنامه!O4</f>
        <v>#DIV/0!</v>
      </c>
      <c r="P14" s="235" t="e">
        <f aca="false">[1]ترازنامه!P11/[1]ترازنامه!P4</f>
        <v>#DIV/0!</v>
      </c>
      <c r="Q14" s="235" t="e">
        <f aca="false">[1]ترازنامه!Q11/[1]ترازنامه!Q4</f>
        <v>#DIV/0!</v>
      </c>
      <c r="R14" s="235" t="e">
        <f aca="false">[1]ترازنامه!R11/[1]ترازنامه!R4</f>
        <v>#DIV/0!</v>
      </c>
      <c r="S14" s="235" t="e">
        <f aca="false">[1]ترازنامه!S11/[1]ترازنامه!S4</f>
        <v>#DIV/0!</v>
      </c>
      <c r="T14" s="235" t="e">
        <f aca="false">[1]ترازنامه!T11/[1]ترازنامه!T4</f>
        <v>#DIV/0!</v>
      </c>
      <c r="U14" s="236" t="e">
        <f aca="false">[1]ترازنامه!U11/[1]ترازنامه!U4</f>
        <v>#DIV/0!</v>
      </c>
    </row>
    <row r="15" customFormat="false" ht="18.6" hidden="false" customHeight="false" outlineLevel="0" collapsed="false">
      <c r="A15" s="221" t="s">
        <v>98</v>
      </c>
      <c r="B15" s="222" t="e">
        <f aca="false">[1]ترازنامه!B14/([1]ترازنامه!$B$12+[1]ترازنامه!$B$17)</f>
        <v>#DIV/0!</v>
      </c>
      <c r="C15" s="222" t="e">
        <f aca="false">[1]ترازنامه!C14/([1]ترازنامه!$C$12+[1]ترازنامه!$C$17)</f>
        <v>#DIV/0!</v>
      </c>
      <c r="D15" s="222" t="e">
        <f aca="false">[1]ترازنامه!D14/([1]ترازنامه!$D$12+[1]ترازنامه!$D$17)</f>
        <v>#DIV/0!</v>
      </c>
      <c r="E15" s="222" t="e">
        <f aca="false">[1]ترازنامه!E14/([1]ترازنامه!$E$12+[1]ترازنامه!$E$17)</f>
        <v>#DIV/0!</v>
      </c>
      <c r="F15" s="222" t="e">
        <f aca="false">[1]ترازنامه!F14/([1]ترازنامه!$F$12+[1]ترازنامه!$F$17)</f>
        <v>#DIV/0!</v>
      </c>
      <c r="G15" s="222" t="e">
        <f aca="false">[1]ترازنامه!G14/([1]ترازنامه!$G$12+[1]ترازنامه!$G$17)</f>
        <v>#DIV/0!</v>
      </c>
      <c r="H15" s="222" t="e">
        <f aca="false">[1]ترازنامه!H14/([1]ترازنامه!$H$12+[1]ترازنامه!$H$17)</f>
        <v>#DIV/0!</v>
      </c>
      <c r="I15" s="222" t="e">
        <f aca="false">[1]ترازنامه!I14/([1]ترازنامه!$I$12+[1]ترازنامه!$I$17)</f>
        <v>#DIV/0!</v>
      </c>
      <c r="J15" s="223" t="e">
        <f aca="false">[1]ترازنامه!J14/([1]ترازنامه!$J$12+[1]ترازنامه!$J$17)</f>
        <v>#DIV/0!</v>
      </c>
      <c r="K15" s="237"/>
      <c r="L15" s="221" t="s">
        <v>93</v>
      </c>
      <c r="M15" s="232"/>
      <c r="N15" s="232"/>
      <c r="O15" s="232"/>
      <c r="P15" s="232"/>
      <c r="Q15" s="238"/>
      <c r="R15" s="238"/>
      <c r="S15" s="238"/>
      <c r="T15" s="238"/>
      <c r="U15" s="233"/>
    </row>
    <row r="16" customFormat="false" ht="18.6" hidden="false" customHeight="false" outlineLevel="0" collapsed="false">
      <c r="A16" s="221" t="s">
        <v>209</v>
      </c>
      <c r="B16" s="222" t="e">
        <f aca="false">[1]ترازنامه!B15/([1]ترازنامه!$B$12+[1]ترازنامه!$B$17)</f>
        <v>#DIV/0!</v>
      </c>
      <c r="C16" s="222" t="e">
        <f aca="false">[1]ترازنامه!C15/([1]ترازنامه!$C$12+[1]ترازنامه!$C$17)</f>
        <v>#DIV/0!</v>
      </c>
      <c r="D16" s="222" t="e">
        <f aca="false">[1]ترازنامه!D15/([1]ترازنامه!$D$12+[1]ترازنامه!$D$17)</f>
        <v>#DIV/0!</v>
      </c>
      <c r="E16" s="222" t="e">
        <f aca="false">[1]ترازنامه!E15/([1]ترازنامه!$E$12+[1]ترازنامه!$E$17)</f>
        <v>#DIV/0!</v>
      </c>
      <c r="F16" s="222" t="e">
        <f aca="false">[1]ترازنامه!F15/([1]ترازنامه!$F$12+[1]ترازنامه!$F$17)</f>
        <v>#DIV/0!</v>
      </c>
      <c r="G16" s="222" t="e">
        <f aca="false">[1]ترازنامه!G15/([1]ترازنامه!$G$12+[1]ترازنامه!$G$17)</f>
        <v>#DIV/0!</v>
      </c>
      <c r="H16" s="222" t="e">
        <f aca="false">[1]ترازنامه!H15/([1]ترازنامه!$H$12+[1]ترازنامه!$H$17)</f>
        <v>#DIV/0!</v>
      </c>
      <c r="I16" s="222" t="e">
        <f aca="false">[1]ترازنامه!I15/([1]ترازنامه!$I$12+[1]ترازنامه!$I$17)</f>
        <v>#DIV/0!</v>
      </c>
      <c r="J16" s="223" t="e">
        <f aca="false">[1]ترازنامه!J15/([1]ترازنامه!$J$12+[1]ترازنامه!$J$17)</f>
        <v>#DIV/0!</v>
      </c>
      <c r="L16" s="221" t="s">
        <v>96</v>
      </c>
      <c r="M16" s="239" t="e">
        <f aca="false">[1]ترازنامه!M13/[1]ترازنامه!M4</f>
        <v>#DIV/0!</v>
      </c>
      <c r="N16" s="239" t="e">
        <f aca="false">[1]ترازنامه!N13/[1]ترازنامه!N4</f>
        <v>#DIV/0!</v>
      </c>
      <c r="O16" s="239" t="e">
        <f aca="false">[1]ترازنامه!O13/[1]ترازنامه!O4</f>
        <v>#DIV/0!</v>
      </c>
      <c r="P16" s="239" t="e">
        <f aca="false">[1]ترازنامه!P13/[1]ترازنامه!P4</f>
        <v>#DIV/0!</v>
      </c>
      <c r="Q16" s="239" t="e">
        <f aca="false">[1]ترازنامه!Q13/[1]ترازنامه!Q4</f>
        <v>#DIV/0!</v>
      </c>
      <c r="R16" s="239" t="e">
        <f aca="false">[1]ترازنامه!R13/[1]ترازنامه!R4</f>
        <v>#DIV/0!</v>
      </c>
      <c r="S16" s="239" t="e">
        <f aca="false">[1]ترازنامه!S13/[1]ترازنامه!S4</f>
        <v>#DIV/0!</v>
      </c>
      <c r="T16" s="239" t="e">
        <f aca="false">[1]ترازنامه!T13/[1]ترازنامه!T4</f>
        <v>#DIV/0!</v>
      </c>
      <c r="U16" s="240" t="e">
        <f aca="false">[1]ترازنامه!U13/[1]ترازنامه!U4</f>
        <v>#DIV/0!</v>
      </c>
    </row>
    <row r="17" customFormat="false" ht="18.6" hidden="false" customHeight="false" outlineLevel="0" collapsed="false">
      <c r="A17" s="221" t="s">
        <v>103</v>
      </c>
      <c r="B17" s="222" t="e">
        <f aca="false">[1]ترازنامه!B16/([1]ترازنامه!$B$12+[1]ترازنامه!$B$17)</f>
        <v>#DIV/0!</v>
      </c>
      <c r="C17" s="222" t="e">
        <f aca="false">[1]ترازنامه!C16/([1]ترازنامه!$C$12+[1]ترازنامه!$C$17)</f>
        <v>#DIV/0!</v>
      </c>
      <c r="D17" s="222" t="e">
        <f aca="false">[1]ترازنامه!D16/([1]ترازنامه!$D$12+[1]ترازنامه!$D$17)</f>
        <v>#DIV/0!</v>
      </c>
      <c r="E17" s="222" t="e">
        <f aca="false">[1]ترازنامه!E16/([1]ترازنامه!$E$12+[1]ترازنامه!$E$17)</f>
        <v>#DIV/0!</v>
      </c>
      <c r="F17" s="222" t="e">
        <f aca="false">[1]ترازنامه!F16/([1]ترازنامه!$F$12+[1]ترازنامه!$F$17)</f>
        <v>#DIV/0!</v>
      </c>
      <c r="G17" s="222" t="e">
        <f aca="false">[1]ترازنامه!G16/([1]ترازنامه!$G$12+[1]ترازنامه!$G$17)</f>
        <v>#DIV/0!</v>
      </c>
      <c r="H17" s="222" t="e">
        <f aca="false">[1]ترازنامه!H16/([1]ترازنامه!$H$12+[1]ترازنامه!$H$17)</f>
        <v>#DIV/0!</v>
      </c>
      <c r="I17" s="222" t="e">
        <f aca="false">[1]ترازنامه!I16/([1]ترازنامه!$I$12+[1]ترازنامه!$I$17)</f>
        <v>#DIV/0!</v>
      </c>
      <c r="J17" s="223" t="e">
        <f aca="false">[1]ترازنامه!J16/([1]ترازنامه!$J$12+[1]ترازنامه!$J$17)</f>
        <v>#DIV/0!</v>
      </c>
      <c r="K17" s="227"/>
      <c r="L17" s="221" t="s">
        <v>99</v>
      </c>
      <c r="M17" s="228" t="e">
        <f aca="false">[1]ترازنامه!M14/[1]ترازنامه!M4</f>
        <v>#DIV/0!</v>
      </c>
      <c r="N17" s="228" t="e">
        <f aca="false">[1]ترازنامه!N14/[1]ترازنامه!N4</f>
        <v>#DIV/0!</v>
      </c>
      <c r="O17" s="228" t="e">
        <f aca="false">[1]ترازنامه!O14/[1]ترازنامه!O4</f>
        <v>#DIV/0!</v>
      </c>
      <c r="P17" s="228" t="e">
        <f aca="false">[1]ترازنامه!P14/[1]ترازنامه!P4</f>
        <v>#DIV/0!</v>
      </c>
      <c r="Q17" s="228" t="e">
        <f aca="false">[1]ترازنامه!Q14/[1]ترازنامه!Q4</f>
        <v>#DIV/0!</v>
      </c>
      <c r="R17" s="228" t="e">
        <f aca="false">[1]ترازنامه!R14/[1]ترازنامه!R4</f>
        <v>#DIV/0!</v>
      </c>
      <c r="S17" s="228" t="e">
        <f aca="false">[1]ترازنامه!S14/[1]ترازنامه!S4</f>
        <v>#DIV/0!</v>
      </c>
      <c r="T17" s="228" t="e">
        <f aca="false">[1]ترازنامه!T14/[1]ترازنامه!T4</f>
        <v>#DIV/0!</v>
      </c>
      <c r="U17" s="223" t="e">
        <f aca="false">[1]ترازنامه!U14/[1]ترازنامه!U4</f>
        <v>#DIV/0!</v>
      </c>
    </row>
    <row r="18" customFormat="false" ht="18.6" hidden="false" customHeight="false" outlineLevel="0" collapsed="false">
      <c r="A18" s="229" t="s">
        <v>105</v>
      </c>
      <c r="B18" s="230" t="e">
        <f aca="false">SUM(B15:B17)</f>
        <v>#DIV/0!</v>
      </c>
      <c r="C18" s="230" t="e">
        <f aca="false">SUM(C15:C17)</f>
        <v>#DIV/0!</v>
      </c>
      <c r="D18" s="230" t="e">
        <f aca="false">SUM(D15:D17)</f>
        <v>#DIV/0!</v>
      </c>
      <c r="E18" s="230" t="e">
        <f aca="false">SUM(E15:E17)</f>
        <v>#DIV/0!</v>
      </c>
      <c r="F18" s="230" t="e">
        <f aca="false">SUM(F15:F17)</f>
        <v>#DIV/0!</v>
      </c>
      <c r="G18" s="230" t="e">
        <f aca="false">SUM(G15:G17)</f>
        <v>#DIV/0!</v>
      </c>
      <c r="H18" s="230" t="e">
        <f aca="false">SUM(H15:H17)</f>
        <v>#DIV/0!</v>
      </c>
      <c r="I18" s="230" t="e">
        <f aca="false">SUM(I15:I17)</f>
        <v>#DIV/0!</v>
      </c>
      <c r="J18" s="231" t="e">
        <f aca="false">SUM(J15:J17)</f>
        <v>#DIV/0!</v>
      </c>
      <c r="K18" s="227"/>
      <c r="L18" s="221" t="s">
        <v>101</v>
      </c>
      <c r="M18" s="241" t="e">
        <f aca="false">[1]ترازنامه!M15/[1]ترازنامه!M4</f>
        <v>#DIV/0!</v>
      </c>
      <c r="N18" s="241" t="e">
        <f aca="false">[1]ترازنامه!N15/[1]ترازنامه!N4</f>
        <v>#DIV/0!</v>
      </c>
      <c r="O18" s="241" t="e">
        <f aca="false">[1]ترازنامه!O15/[1]ترازنامه!O4</f>
        <v>#DIV/0!</v>
      </c>
      <c r="P18" s="241" t="e">
        <f aca="false">[1]ترازنامه!P15/[1]ترازنامه!P4</f>
        <v>#DIV/0!</v>
      </c>
      <c r="Q18" s="241" t="e">
        <f aca="false">[1]ترازنامه!Q15/[1]ترازنامه!Q4</f>
        <v>#DIV/0!</v>
      </c>
      <c r="R18" s="241" t="e">
        <f aca="false">[1]ترازنامه!R15/[1]ترازنامه!R4</f>
        <v>#DIV/0!</v>
      </c>
      <c r="S18" s="241" t="e">
        <f aca="false">[1]ترازنامه!S15/[1]ترازنامه!S4</f>
        <v>#DIV/0!</v>
      </c>
      <c r="T18" s="241" t="e">
        <f aca="false">[1]ترازنامه!T15/[1]ترازنامه!T4</f>
        <v>#DIV/0!</v>
      </c>
      <c r="U18" s="236" t="e">
        <f aca="false">[1]ترازنامه!U15/[1]ترازنامه!U4</f>
        <v>#DIV/0!</v>
      </c>
    </row>
    <row r="19" customFormat="false" ht="21" hidden="false" customHeight="false" outlineLevel="0" collapsed="false">
      <c r="A19" s="214" t="s">
        <v>210</v>
      </c>
      <c r="B19" s="232"/>
      <c r="C19" s="232"/>
      <c r="D19" s="232"/>
      <c r="E19" s="232"/>
      <c r="F19" s="232"/>
      <c r="G19" s="232"/>
      <c r="H19" s="232"/>
      <c r="I19" s="232"/>
      <c r="J19" s="233"/>
      <c r="K19" s="227"/>
      <c r="L19" s="242" t="s">
        <v>104</v>
      </c>
      <c r="M19" s="243" t="e">
        <f aca="false">[1]ترازنامه!M16/[1]ترازنامه!M4</f>
        <v>#DIV/0!</v>
      </c>
      <c r="N19" s="243" t="e">
        <f aca="false">[1]ترازنامه!N16/[1]ترازنامه!N4</f>
        <v>#DIV/0!</v>
      </c>
      <c r="O19" s="243" t="e">
        <f aca="false">[1]ترازنامه!O16/[1]ترازنامه!O4</f>
        <v>#DIV/0!</v>
      </c>
      <c r="P19" s="243" t="e">
        <f aca="false">[1]ترازنامه!P16/[1]ترازنامه!P4</f>
        <v>#DIV/0!</v>
      </c>
      <c r="Q19" s="243" t="e">
        <f aca="false">[1]ترازنامه!Q16/[1]ترازنامه!Q4</f>
        <v>#DIV/0!</v>
      </c>
      <c r="R19" s="243" t="e">
        <f aca="false">[1]ترازنامه!R16/[1]ترازنامه!R4</f>
        <v>#DIV/0!</v>
      </c>
      <c r="S19" s="243" t="e">
        <f aca="false">[1]ترازنامه!S16/[1]ترازنامه!S4</f>
        <v>#DIV/0!</v>
      </c>
      <c r="T19" s="243" t="e">
        <f aca="false">[1]ترازنامه!T16/[1]ترازنامه!T4</f>
        <v>#DIV/0!</v>
      </c>
      <c r="U19" s="240" t="e">
        <f aca="false">[1]ترازنامه!U16/[1]ترازنامه!U4</f>
        <v>#DIV/0!</v>
      </c>
    </row>
    <row r="20" customFormat="false" ht="19.8" hidden="false" customHeight="false" outlineLevel="0" collapsed="false">
      <c r="A20" s="221" t="s">
        <v>211</v>
      </c>
      <c r="B20" s="222" t="e">
        <f aca="false">[1]ترازنامه!B19/([1]ترازنامه!$B$12+[1]ترازنامه!$B$17)</f>
        <v>#DIV/0!</v>
      </c>
      <c r="C20" s="222" t="e">
        <f aca="false">[1]ترازنامه!C19/([1]ترازنامه!$C$12+[1]ترازنامه!$C$17)</f>
        <v>#DIV/0!</v>
      </c>
      <c r="D20" s="222" t="e">
        <f aca="false">[1]ترازنامه!D19/([1]ترازنامه!$D$12+[1]ترازنامه!$D$17)</f>
        <v>#DIV/0!</v>
      </c>
      <c r="E20" s="222" t="e">
        <f aca="false">[1]ترازنامه!E19/([1]ترازنامه!$E$12+[1]ترازنامه!$E$17)</f>
        <v>#DIV/0!</v>
      </c>
      <c r="F20" s="222" t="e">
        <f aca="false">[1]ترازنامه!F19/([1]ترازنامه!$F$12+[1]ترازنامه!$F$17)</f>
        <v>#DIV/0!</v>
      </c>
      <c r="G20" s="222" t="e">
        <f aca="false">[1]ترازنامه!G19/([1]ترازنامه!$G$12+[1]ترازنامه!$G$17)</f>
        <v>#DIV/0!</v>
      </c>
      <c r="H20" s="222" t="e">
        <f aca="false">[1]ترازنامه!H19/([1]ترازنامه!$H$12+[1]ترازنامه!$H$17)</f>
        <v>#DIV/0!</v>
      </c>
      <c r="I20" s="222" t="e">
        <f aca="false">[1]ترازنامه!I19/([1]ترازنامه!$I$12+[1]ترازنامه!$I$17)</f>
        <v>#DIV/0!</v>
      </c>
      <c r="J20" s="223" t="e">
        <f aca="false">[1]ترازنامه!J19/([1]ترازنامه!$J$12+[1]ترازنامه!$J$17)</f>
        <v>#DIV/0!</v>
      </c>
      <c r="K20" s="244"/>
      <c r="L20" s="245" t="s">
        <v>106</v>
      </c>
      <c r="M20" s="246" t="e">
        <f aca="false">[1]ترازنامه!M17/[1]ترازنامه!M4</f>
        <v>#DIV/0!</v>
      </c>
      <c r="N20" s="246" t="e">
        <f aca="false">[1]ترازنامه!N17/[1]ترازنامه!N4</f>
        <v>#DIV/0!</v>
      </c>
      <c r="O20" s="246" t="e">
        <f aca="false">[1]ترازنامه!O17/[1]ترازنامه!O4</f>
        <v>#DIV/0!</v>
      </c>
      <c r="P20" s="246" t="e">
        <f aca="false">[1]ترازنامه!P17/[1]ترازنامه!P4</f>
        <v>#DIV/0!</v>
      </c>
      <c r="Q20" s="246" t="e">
        <f aca="false">[1]ترازنامه!Q17/[1]ترازنامه!Q4</f>
        <v>#DIV/0!</v>
      </c>
      <c r="R20" s="246" t="e">
        <f aca="false">[1]ترازنامه!R17/[1]ترازنامه!R4</f>
        <v>#DIV/0!</v>
      </c>
      <c r="S20" s="246" t="e">
        <f aca="false">[1]ترازنامه!S17/[1]ترازنامه!S4</f>
        <v>#DIV/0!</v>
      </c>
      <c r="T20" s="246" t="e">
        <f aca="false">[1]ترازنامه!T17/[1]ترازنامه!T4</f>
        <v>#DIV/0!</v>
      </c>
      <c r="U20" s="247" t="e">
        <f aca="false">[1]ترازنامه!U17/[1]ترازنامه!U4</f>
        <v>#DIV/0!</v>
      </c>
    </row>
    <row r="21" customFormat="false" ht="19.2" hidden="false" customHeight="false" outlineLevel="0" collapsed="false">
      <c r="A21" s="221" t="s">
        <v>110</v>
      </c>
      <c r="B21" s="222" t="e">
        <f aca="false">[1]ترازنامه!B20/([1]ترازنامه!$B$12+[1]ترازنامه!$B$17)</f>
        <v>#DIV/0!</v>
      </c>
      <c r="C21" s="222" t="e">
        <f aca="false">[1]ترازنامه!C20/([1]ترازنامه!$C$12+[1]ترازنامه!$C$17)</f>
        <v>#DIV/0!</v>
      </c>
      <c r="D21" s="222" t="e">
        <f aca="false">[1]ترازنامه!D20/([1]ترازنامه!$D$12+[1]ترازنامه!$D$17)</f>
        <v>#DIV/0!</v>
      </c>
      <c r="E21" s="222" t="e">
        <f aca="false">[1]ترازنامه!E20/([1]ترازنامه!$E$12+[1]ترازنامه!$E$17)</f>
        <v>#DIV/0!</v>
      </c>
      <c r="F21" s="222" t="e">
        <f aca="false">[1]ترازنامه!F20/([1]ترازنامه!$F$12+[1]ترازنامه!$F$17)</f>
        <v>#DIV/0!</v>
      </c>
      <c r="G21" s="222" t="e">
        <f aca="false">[1]ترازنامه!G20/([1]ترازنامه!$G$12+[1]ترازنامه!$G$17)</f>
        <v>#DIV/0!</v>
      </c>
      <c r="H21" s="222" t="e">
        <f aca="false">[1]ترازنامه!H20/([1]ترازنامه!$H$12+[1]ترازنامه!$H$17)</f>
        <v>#DIV/0!</v>
      </c>
      <c r="I21" s="222" t="e">
        <f aca="false">[1]ترازنامه!I20/([1]ترازنامه!$I$12+[1]ترازنامه!$I$17)</f>
        <v>#DIV/0!</v>
      </c>
      <c r="J21" s="223" t="e">
        <f aca="false">[1]ترازنامه!J20/([1]ترازنامه!$J$12+[1]ترازنامه!$J$17)</f>
        <v>#DIV/0!</v>
      </c>
      <c r="L21" s="211"/>
      <c r="M21" s="211"/>
      <c r="N21" s="211"/>
      <c r="O21" s="211"/>
      <c r="P21" s="211"/>
      <c r="Q21" s="211"/>
      <c r="R21" s="211"/>
      <c r="S21" s="211"/>
      <c r="T21" s="211"/>
      <c r="U21" s="211"/>
    </row>
    <row r="22" customFormat="false" ht="18.6" hidden="false" customHeight="false" outlineLevel="0" collapsed="false">
      <c r="A22" s="221" t="s">
        <v>212</v>
      </c>
      <c r="B22" s="222" t="e">
        <f aca="false">[1]ترازنامه!B21/([1]ترازنامه!$B$12+[1]ترازنامه!$B$17)</f>
        <v>#DIV/0!</v>
      </c>
      <c r="C22" s="222" t="e">
        <f aca="false">[1]ترازنامه!C21/([1]ترازنامه!$C$12+[1]ترازنامه!$C$17)</f>
        <v>#DIV/0!</v>
      </c>
      <c r="D22" s="222" t="e">
        <f aca="false">[1]ترازنامه!D21/([1]ترازنامه!$D$12+[1]ترازنامه!$D$17)</f>
        <v>#DIV/0!</v>
      </c>
      <c r="E22" s="222" t="e">
        <f aca="false">[1]ترازنامه!E21/([1]ترازنامه!$E$12+[1]ترازنامه!$E$17)</f>
        <v>#DIV/0!</v>
      </c>
      <c r="F22" s="222" t="e">
        <f aca="false">[1]ترازنامه!F21/([1]ترازنامه!$F$12+[1]ترازنامه!$F$17)</f>
        <v>#DIV/0!</v>
      </c>
      <c r="G22" s="222" t="e">
        <f aca="false">[1]ترازنامه!G21/([1]ترازنامه!$G$12+[1]ترازنامه!$G$17)</f>
        <v>#DIV/0!</v>
      </c>
      <c r="H22" s="222" t="e">
        <f aca="false">[1]ترازنامه!H21/([1]ترازنامه!$H$12+[1]ترازنامه!$H$17)</f>
        <v>#DIV/0!</v>
      </c>
      <c r="I22" s="222" t="e">
        <f aca="false">[1]ترازنامه!I21/([1]ترازنامه!$I$12+[1]ترازنامه!$I$17)</f>
        <v>#DIV/0!</v>
      </c>
      <c r="J22" s="223" t="e">
        <f aca="false">[1]ترازنامه!J21/([1]ترازنامه!$J$12+[1]ترازنامه!$J$17)</f>
        <v>#DIV/0!</v>
      </c>
      <c r="K22" s="227"/>
    </row>
    <row r="23" customFormat="false" ht="18.6" hidden="false" customHeight="false" outlineLevel="0" collapsed="false">
      <c r="A23" s="221" t="s">
        <v>112</v>
      </c>
      <c r="B23" s="222" t="e">
        <f aca="false">[1]ترازنامه!B22/([1]ترازنامه!$B$12+[1]ترازنامه!$B$17)</f>
        <v>#DIV/0!</v>
      </c>
      <c r="C23" s="222" t="e">
        <f aca="false">[1]ترازنامه!C22/([1]ترازنامه!$C$12+[1]ترازنامه!$C$17)</f>
        <v>#DIV/0!</v>
      </c>
      <c r="D23" s="222" t="e">
        <f aca="false">[1]ترازنامه!D22/([1]ترازنامه!$D$12+[1]ترازنامه!$D$17)</f>
        <v>#DIV/0!</v>
      </c>
      <c r="E23" s="222" t="e">
        <f aca="false">[1]ترازنامه!E22/([1]ترازنامه!$E$12+[1]ترازنامه!$E$17)</f>
        <v>#DIV/0!</v>
      </c>
      <c r="F23" s="222" t="e">
        <f aca="false">[1]ترازنامه!F22/([1]ترازنامه!$F$12+[1]ترازنامه!$F$17)</f>
        <v>#DIV/0!</v>
      </c>
      <c r="G23" s="222" t="e">
        <f aca="false">[1]ترازنامه!G22/([1]ترازنامه!$G$12+[1]ترازنامه!$G$17)</f>
        <v>#DIV/0!</v>
      </c>
      <c r="H23" s="222" t="e">
        <f aca="false">[1]ترازنامه!H22/([1]ترازنامه!$H$12+[1]ترازنامه!$H$17)</f>
        <v>#DIV/0!</v>
      </c>
      <c r="I23" s="222" t="e">
        <f aca="false">[1]ترازنامه!I22/([1]ترازنامه!$I$12+[1]ترازنامه!$I$17)</f>
        <v>#DIV/0!</v>
      </c>
      <c r="J23" s="223" t="e">
        <f aca="false">[1]ترازنامه!J22/([1]ترازنامه!$J$12+[1]ترازنامه!$J$17)</f>
        <v>#DIV/0!</v>
      </c>
      <c r="K23" s="227"/>
    </row>
    <row r="24" customFormat="false" ht="18.6" hidden="false" customHeight="false" outlineLevel="0" collapsed="false">
      <c r="A24" s="221" t="s">
        <v>213</v>
      </c>
      <c r="B24" s="222" t="e">
        <f aca="false">[1]ترازنامه!B23/([1]ترازنامه!$B$12+[1]ترازنامه!$B$17)</f>
        <v>#DIV/0!</v>
      </c>
      <c r="C24" s="222" t="e">
        <f aca="false">[1]ترازنامه!C23/([1]ترازنامه!$C$12+[1]ترازنامه!$C$17)</f>
        <v>#DIV/0!</v>
      </c>
      <c r="D24" s="222" t="e">
        <f aca="false">[1]ترازنامه!D23/([1]ترازنامه!$D$12+[1]ترازنامه!$D$17)</f>
        <v>#DIV/0!</v>
      </c>
      <c r="E24" s="222" t="e">
        <f aca="false">[1]ترازنامه!E23/([1]ترازنامه!$E$12+[1]ترازنامه!$E$17)</f>
        <v>#DIV/0!</v>
      </c>
      <c r="F24" s="222" t="e">
        <f aca="false">[1]ترازنامه!F23/([1]ترازنامه!$F$12+[1]ترازنامه!$F$17)</f>
        <v>#DIV/0!</v>
      </c>
      <c r="G24" s="222" t="e">
        <f aca="false">[1]ترازنامه!G23/([1]ترازنامه!$G$12+[1]ترازنامه!$G$17)</f>
        <v>#DIV/0!</v>
      </c>
      <c r="H24" s="222" t="e">
        <f aca="false">[1]ترازنامه!H23/([1]ترازنامه!$H$12+[1]ترازنامه!$H$17)</f>
        <v>#DIV/0!</v>
      </c>
      <c r="I24" s="222" t="e">
        <f aca="false">[1]ترازنامه!I23/([1]ترازنامه!$I$12+[1]ترازنامه!$I$17)</f>
        <v>#DIV/0!</v>
      </c>
      <c r="J24" s="223" t="e">
        <f aca="false">[1]ترازنامه!J23/([1]ترازنامه!$J$12+[1]ترازنامه!$J$17)</f>
        <v>#DIV/0!</v>
      </c>
      <c r="K24" s="237"/>
    </row>
    <row r="25" customFormat="false" ht="18.6" hidden="false" customHeight="false" outlineLevel="0" collapsed="false">
      <c r="A25" s="221" t="s">
        <v>114</v>
      </c>
      <c r="B25" s="222" t="e">
        <f aca="false">[1]ترازنامه!B24/([1]ترازنامه!$B$12+[1]ترازنامه!$B$17)</f>
        <v>#DIV/0!</v>
      </c>
      <c r="C25" s="222" t="e">
        <f aca="false">[1]ترازنامه!C24/([1]ترازنامه!$C$12+[1]ترازنامه!$C$17)</f>
        <v>#DIV/0!</v>
      </c>
      <c r="D25" s="222" t="e">
        <f aca="false">[1]ترازنامه!D24/([1]ترازنامه!$D$12+[1]ترازنامه!$D$17)</f>
        <v>#DIV/0!</v>
      </c>
      <c r="E25" s="222" t="e">
        <f aca="false">[1]ترازنامه!E24/([1]ترازنامه!$E$12+[1]ترازنامه!$E$17)</f>
        <v>#DIV/0!</v>
      </c>
      <c r="F25" s="222" t="e">
        <f aca="false">[1]ترازنامه!F24/([1]ترازنامه!$F$12+[1]ترازنامه!$F$17)</f>
        <v>#DIV/0!</v>
      </c>
      <c r="G25" s="222" t="e">
        <f aca="false">[1]ترازنامه!G24/([1]ترازنامه!$G$12+[1]ترازنامه!$G$17)</f>
        <v>#DIV/0!</v>
      </c>
      <c r="H25" s="222" t="e">
        <f aca="false">[1]ترازنامه!H24/([1]ترازنامه!$H$12+[1]ترازنامه!$H$17)</f>
        <v>#DIV/0!</v>
      </c>
      <c r="I25" s="222" t="e">
        <f aca="false">[1]ترازنامه!I24/([1]ترازنامه!$I$12+[1]ترازنامه!$I$17)</f>
        <v>#DIV/0!</v>
      </c>
      <c r="J25" s="223" t="e">
        <f aca="false">[1]ترازنامه!J24/([1]ترازنامه!$J$12+[1]ترازنامه!$J$17)</f>
        <v>#DIV/0!</v>
      </c>
      <c r="K25" s="227"/>
    </row>
    <row r="26" customFormat="false" ht="18.6" hidden="false" customHeight="false" outlineLevel="0" collapsed="false">
      <c r="A26" s="221" t="s">
        <v>115</v>
      </c>
      <c r="B26" s="222" t="e">
        <f aca="false">[1]ترازنامه!B25/([1]ترازنامه!$B$12+[1]ترازنامه!$B$17)</f>
        <v>#DIV/0!</v>
      </c>
      <c r="C26" s="222" t="e">
        <f aca="false">[1]ترازنامه!C25/([1]ترازنامه!$C$12+[1]ترازنامه!$C$17)</f>
        <v>#DIV/0!</v>
      </c>
      <c r="D26" s="222" t="e">
        <f aca="false">[1]ترازنامه!D25/([1]ترازنامه!$D$12+[1]ترازنامه!$D$17)</f>
        <v>#DIV/0!</v>
      </c>
      <c r="E26" s="222" t="e">
        <f aca="false">[1]ترازنامه!E25/([1]ترازنامه!$E$12+[1]ترازنامه!$E$17)</f>
        <v>#DIV/0!</v>
      </c>
      <c r="F26" s="222" t="e">
        <f aca="false">[1]ترازنامه!F25/([1]ترازنامه!$F$12+[1]ترازنامه!$F$17)</f>
        <v>#DIV/0!</v>
      </c>
      <c r="G26" s="222" t="e">
        <f aca="false">[1]ترازنامه!G25/([1]ترازنامه!$G$12+[1]ترازنامه!$G$17)</f>
        <v>#DIV/0!</v>
      </c>
      <c r="H26" s="222" t="e">
        <f aca="false">[1]ترازنامه!H25/([1]ترازنامه!$H$12+[1]ترازنامه!$H$17)</f>
        <v>#DIV/0!</v>
      </c>
      <c r="I26" s="222" t="e">
        <f aca="false">[1]ترازنامه!I25/([1]ترازنامه!$I$12+[1]ترازنامه!$I$17)</f>
        <v>#DIV/0!</v>
      </c>
      <c r="J26" s="223" t="e">
        <f aca="false">[1]ترازنامه!J25/([1]ترازنامه!$J$12+[1]ترازنامه!$J$17)</f>
        <v>#DIV/0!</v>
      </c>
      <c r="K26" s="227"/>
    </row>
    <row r="27" customFormat="false" ht="18.6" hidden="false" customHeight="false" outlineLevel="0" collapsed="false">
      <c r="A27" s="221" t="s">
        <v>116</v>
      </c>
      <c r="B27" s="222" t="e">
        <f aca="false">[1]ترازنامه!B26/([1]ترازنامه!$B$12+[1]ترازنامه!$B$17)</f>
        <v>#DIV/0!</v>
      </c>
      <c r="C27" s="222" t="e">
        <f aca="false">[1]ترازنامه!C26/([1]ترازنامه!$C$12+[1]ترازنامه!$C$17)</f>
        <v>#DIV/0!</v>
      </c>
      <c r="D27" s="222" t="e">
        <f aca="false">[1]ترازنامه!D26/([1]ترازنامه!$D$12+[1]ترازنامه!$D$17)</f>
        <v>#DIV/0!</v>
      </c>
      <c r="E27" s="222" t="e">
        <f aca="false">[1]ترازنامه!E26/([1]ترازنامه!$E$12+[1]ترازنامه!$E$17)</f>
        <v>#DIV/0!</v>
      </c>
      <c r="F27" s="222" t="e">
        <f aca="false">[1]ترازنامه!F26/([1]ترازنامه!$F$12+[1]ترازنامه!$F$17)</f>
        <v>#DIV/0!</v>
      </c>
      <c r="G27" s="222" t="e">
        <f aca="false">[1]ترازنامه!G26/([1]ترازنامه!$G$12+[1]ترازنامه!$G$17)</f>
        <v>#DIV/0!</v>
      </c>
      <c r="H27" s="222" t="e">
        <f aca="false">[1]ترازنامه!H26/([1]ترازنامه!$H$12+[1]ترازنامه!$H$17)</f>
        <v>#DIV/0!</v>
      </c>
      <c r="I27" s="222" t="e">
        <f aca="false">[1]ترازنامه!I26/([1]ترازنامه!$I$12+[1]ترازنامه!$I$17)</f>
        <v>#DIV/0!</v>
      </c>
      <c r="J27" s="223" t="e">
        <f aca="false">[1]ترازنامه!J26/([1]ترازنامه!$J$12+[1]ترازنامه!$J$17)</f>
        <v>#DIV/0!</v>
      </c>
      <c r="K27" s="227"/>
    </row>
    <row r="28" customFormat="false" ht="18.6" hidden="false" customHeight="false" outlineLevel="0" collapsed="false">
      <c r="A28" s="248" t="s">
        <v>117</v>
      </c>
      <c r="B28" s="249" t="e">
        <f aca="false">SUM(B20:B27)</f>
        <v>#DIV/0!</v>
      </c>
      <c r="C28" s="249" t="e">
        <f aca="false">SUM(C20:C27)</f>
        <v>#DIV/0!</v>
      </c>
      <c r="D28" s="249" t="e">
        <f aca="false">SUM(D20:D27)</f>
        <v>#DIV/0!</v>
      </c>
      <c r="E28" s="249" t="e">
        <f aca="false">SUM(E20:E27)</f>
        <v>#DIV/0!</v>
      </c>
      <c r="F28" s="249" t="e">
        <f aca="false">SUM(F20:F27)</f>
        <v>#DIV/0!</v>
      </c>
      <c r="G28" s="249" t="e">
        <f aca="false">SUM(G20:G27)</f>
        <v>#DIV/0!</v>
      </c>
      <c r="H28" s="249" t="e">
        <f aca="false">SUM(H20:H27)</f>
        <v>#DIV/0!</v>
      </c>
      <c r="I28" s="249" t="e">
        <f aca="false">SUM(I20:I27)</f>
        <v>#DIV/0!</v>
      </c>
      <c r="J28" s="250" t="e">
        <f aca="false">SUM(J20:J27)</f>
        <v>#DIV/0!</v>
      </c>
      <c r="K28" s="227"/>
    </row>
    <row r="29" customFormat="false" ht="20.4" hidden="false" customHeight="false" outlineLevel="0" collapsed="false">
      <c r="A29" s="214" t="s">
        <v>214</v>
      </c>
      <c r="B29" s="232"/>
      <c r="C29" s="232"/>
      <c r="D29" s="232"/>
      <c r="E29" s="232"/>
      <c r="F29" s="232"/>
      <c r="G29" s="232"/>
      <c r="H29" s="232"/>
      <c r="I29" s="232"/>
      <c r="J29" s="233"/>
      <c r="K29" s="227"/>
    </row>
    <row r="30" customFormat="false" ht="18.6" hidden="false" customHeight="false" outlineLevel="0" collapsed="false">
      <c r="A30" s="221" t="s">
        <v>119</v>
      </c>
      <c r="B30" s="222" t="e">
        <f aca="false">[1]ترازنامه!B29/([1]ترازنامه!$B$12+[1]ترازنامه!$B$17)</f>
        <v>#DIV/0!</v>
      </c>
      <c r="C30" s="222" t="e">
        <f aca="false">[1]ترازنامه!C29/([1]ترازنامه!$C$12+[1]ترازنامه!$C$17)</f>
        <v>#DIV/0!</v>
      </c>
      <c r="D30" s="222" t="e">
        <f aca="false">[1]ترازنامه!D29/([1]ترازنامه!$D$12+[1]ترازنامه!$D$17)</f>
        <v>#DIV/0!</v>
      </c>
      <c r="E30" s="222" t="e">
        <f aca="false">[1]ترازنامه!E29/([1]ترازنامه!$E$12+[1]ترازنامه!$E$17)</f>
        <v>#DIV/0!</v>
      </c>
      <c r="F30" s="222" t="e">
        <f aca="false">[1]ترازنامه!F29/([1]ترازنامه!$F$12+[1]ترازنامه!$F$17)</f>
        <v>#DIV/0!</v>
      </c>
      <c r="G30" s="222" t="e">
        <f aca="false">[1]ترازنامه!G29/([1]ترازنامه!$G$12+[1]ترازنامه!$G$17)</f>
        <v>#DIV/0!</v>
      </c>
      <c r="H30" s="222" t="e">
        <f aca="false">[1]ترازنامه!H29/([1]ترازنامه!$H$12+[1]ترازنامه!$H$17)</f>
        <v>#DIV/0!</v>
      </c>
      <c r="I30" s="222" t="e">
        <f aca="false">[1]ترازنامه!I29/([1]ترازنامه!$I$12+[1]ترازنامه!$I$17)</f>
        <v>#DIV/0!</v>
      </c>
      <c r="J30" s="223" t="e">
        <f aca="false">[1]ترازنامه!J29/([1]ترازنامه!$J$12+[1]ترازنامه!$J$17)</f>
        <v>#DIV/0!</v>
      </c>
      <c r="K30" s="227"/>
    </row>
    <row r="31" customFormat="false" ht="18.6" hidden="false" customHeight="false" outlineLevel="0" collapsed="false">
      <c r="A31" s="221" t="s">
        <v>120</v>
      </c>
      <c r="B31" s="222" t="e">
        <f aca="false">[1]ترازنامه!B30/([1]ترازنامه!$B$12+[1]ترازنامه!$B$17)</f>
        <v>#DIV/0!</v>
      </c>
      <c r="C31" s="222" t="e">
        <f aca="false">[1]ترازنامه!C30/([1]ترازنامه!$C$12+[1]ترازنامه!$C$17)</f>
        <v>#DIV/0!</v>
      </c>
      <c r="D31" s="222" t="e">
        <f aca="false">[1]ترازنامه!D30/([1]ترازنامه!$D$12+[1]ترازنامه!$D$17)</f>
        <v>#DIV/0!</v>
      </c>
      <c r="E31" s="222" t="e">
        <f aca="false">[1]ترازنامه!E30/([1]ترازنامه!$E$12+[1]ترازنامه!$E$17)</f>
        <v>#DIV/0!</v>
      </c>
      <c r="F31" s="222" t="e">
        <f aca="false">[1]ترازنامه!F30/([1]ترازنامه!$F$12+[1]ترازنامه!$F$17)</f>
        <v>#DIV/0!</v>
      </c>
      <c r="G31" s="222" t="e">
        <f aca="false">[1]ترازنامه!G30/([1]ترازنامه!$G$12+[1]ترازنامه!$G$17)</f>
        <v>#DIV/0!</v>
      </c>
      <c r="H31" s="222" t="e">
        <f aca="false">[1]ترازنامه!H30/([1]ترازنامه!$H$12+[1]ترازنامه!$H$17)</f>
        <v>#DIV/0!</v>
      </c>
      <c r="I31" s="222" t="e">
        <f aca="false">[1]ترازنامه!I30/([1]ترازنامه!$I$12+[1]ترازنامه!$I$17)</f>
        <v>#DIV/0!</v>
      </c>
      <c r="J31" s="223" t="e">
        <f aca="false">[1]ترازنامه!J30/([1]ترازنامه!$J$12+[1]ترازنامه!$J$17)</f>
        <v>#DIV/0!</v>
      </c>
      <c r="K31" s="227"/>
    </row>
    <row r="32" customFormat="false" ht="18.6" hidden="false" customHeight="false" outlineLevel="0" collapsed="false">
      <c r="A32" s="221" t="s">
        <v>121</v>
      </c>
      <c r="B32" s="222" t="e">
        <f aca="false">[1]ترازنامه!B31/([1]ترازنامه!$B$12+[1]ترازنامه!$B$17)</f>
        <v>#DIV/0!</v>
      </c>
      <c r="C32" s="222" t="e">
        <f aca="false">[1]ترازنامه!C31/([1]ترازنامه!$C$12+[1]ترازنامه!$C$17)</f>
        <v>#DIV/0!</v>
      </c>
      <c r="D32" s="222" t="e">
        <f aca="false">[1]ترازنامه!D31/([1]ترازنامه!$D$12+[1]ترازنامه!$D$17)</f>
        <v>#DIV/0!</v>
      </c>
      <c r="E32" s="222" t="e">
        <f aca="false">[1]ترازنامه!E31/([1]ترازنامه!$E$12+[1]ترازنامه!$E$17)</f>
        <v>#DIV/0!</v>
      </c>
      <c r="F32" s="222" t="e">
        <f aca="false">[1]ترازنامه!F31/([1]ترازنامه!$F$12+[1]ترازنامه!$F$17)</f>
        <v>#DIV/0!</v>
      </c>
      <c r="G32" s="222" t="e">
        <f aca="false">[1]ترازنامه!G31/([1]ترازنامه!$G$12+[1]ترازنامه!$G$17)</f>
        <v>#DIV/0!</v>
      </c>
      <c r="H32" s="222" t="e">
        <f aca="false">[1]ترازنامه!H31/([1]ترازنامه!$H$12+[1]ترازنامه!$H$17)</f>
        <v>#DIV/0!</v>
      </c>
      <c r="I32" s="222" t="e">
        <f aca="false">[1]ترازنامه!I31/([1]ترازنامه!$I$12+[1]ترازنامه!$I$17)</f>
        <v>#DIV/0!</v>
      </c>
      <c r="J32" s="223" t="e">
        <f aca="false">[1]ترازنامه!J31/([1]ترازنامه!$J$12+[1]ترازنامه!$J$17)</f>
        <v>#DIV/0!</v>
      </c>
      <c r="K32" s="237"/>
    </row>
    <row r="33" customFormat="false" ht="19.2" hidden="false" customHeight="false" outlineLevel="0" collapsed="false">
      <c r="A33" s="251" t="s">
        <v>122</v>
      </c>
      <c r="B33" s="252" t="e">
        <f aca="false">SUM(B30:B32)</f>
        <v>#DIV/0!</v>
      </c>
      <c r="C33" s="252" t="e">
        <f aca="false">SUM(C30:C32)</f>
        <v>#DIV/0!</v>
      </c>
      <c r="D33" s="252" t="e">
        <f aca="false">SUM(D30:D32)</f>
        <v>#DIV/0!</v>
      </c>
      <c r="E33" s="252" t="e">
        <f aca="false">SUM(E30:E32)</f>
        <v>#DIV/0!</v>
      </c>
      <c r="F33" s="252" t="e">
        <f aca="false">SUM(F30:F32)</f>
        <v>#DIV/0!</v>
      </c>
      <c r="G33" s="252" t="e">
        <f aca="false">SUM(G30:G32)</f>
        <v>#DIV/0!</v>
      </c>
      <c r="H33" s="252" t="e">
        <f aca="false">SUM(H30:H32)</f>
        <v>#DIV/0!</v>
      </c>
      <c r="I33" s="252" t="e">
        <f aca="false">SUM(I30:I32)</f>
        <v>#DIV/0!</v>
      </c>
      <c r="J33" s="253" t="e">
        <f aca="false">SUM(J30:J32)</f>
        <v>#DIV/0!</v>
      </c>
    </row>
    <row r="34" customFormat="false" ht="19.8" hidden="false" customHeight="false" outlineLevel="0" collapsed="false">
      <c r="A34" s="254" t="s">
        <v>123</v>
      </c>
      <c r="B34" s="255"/>
      <c r="C34" s="255"/>
      <c r="D34" s="255"/>
      <c r="E34" s="255"/>
      <c r="F34" s="255"/>
      <c r="G34" s="255"/>
      <c r="H34" s="255"/>
      <c r="I34" s="255"/>
      <c r="J34" s="256"/>
      <c r="K34" s="227"/>
    </row>
    <row r="35" customFormat="false" ht="21" hidden="false" customHeight="false" outlineLevel="0" collapsed="false">
      <c r="A35" s="214" t="s">
        <v>215</v>
      </c>
      <c r="B35" s="232"/>
      <c r="C35" s="232"/>
      <c r="D35" s="232"/>
      <c r="E35" s="232"/>
      <c r="F35" s="232"/>
      <c r="G35" s="232"/>
      <c r="H35" s="232"/>
      <c r="I35" s="232"/>
      <c r="J35" s="233"/>
      <c r="K35" s="227"/>
    </row>
    <row r="36" customFormat="false" ht="18.6" hidden="false" customHeight="false" outlineLevel="0" collapsed="false">
      <c r="A36" s="221" t="s">
        <v>125</v>
      </c>
      <c r="B36" s="222" t="e">
        <f aca="false">[1]ترازنامه!B35/([1]ترازنامه!$B$12+[1]ترازنامه!$B$17)</f>
        <v>#DIV/0!</v>
      </c>
      <c r="C36" s="222" t="e">
        <f aca="false">[1]ترازنامه!C35/([1]ترازنامه!$C$12+[1]ترازنامه!$C$17)</f>
        <v>#DIV/0!</v>
      </c>
      <c r="D36" s="222" t="e">
        <f aca="false">[1]ترازنامه!D35/([1]ترازنامه!$D$12+[1]ترازنامه!$D$17)</f>
        <v>#DIV/0!</v>
      </c>
      <c r="E36" s="222" t="e">
        <f aca="false">[1]ترازنامه!E35/([1]ترازنامه!$E$12+[1]ترازنامه!$E$17)</f>
        <v>#DIV/0!</v>
      </c>
      <c r="F36" s="222" t="e">
        <f aca="false">[1]ترازنامه!F35/([1]ترازنامه!$F$12+[1]ترازنامه!$F$17)</f>
        <v>#DIV/0!</v>
      </c>
      <c r="G36" s="222" t="e">
        <f aca="false">[1]ترازنامه!G35/([1]ترازنامه!$G$12+[1]ترازنامه!$G$17)</f>
        <v>#DIV/0!</v>
      </c>
      <c r="H36" s="222" t="e">
        <f aca="false">[1]ترازنامه!H35/([1]ترازنامه!$H$12+[1]ترازنامه!$H$17)</f>
        <v>#DIV/0!</v>
      </c>
      <c r="I36" s="222" t="e">
        <f aca="false">[1]ترازنامه!I35/([1]ترازنامه!$I$12+[1]ترازنامه!$I$17)</f>
        <v>#DIV/0!</v>
      </c>
      <c r="J36" s="223" t="e">
        <f aca="false">[1]ترازنامه!J35/([1]ترازنامه!$J$12+[1]ترازنامه!$J$17)</f>
        <v>#DIV/0!</v>
      </c>
      <c r="K36" s="227"/>
    </row>
    <row r="37" customFormat="false" ht="18.6" hidden="false" customHeight="false" outlineLevel="0" collapsed="false">
      <c r="A37" s="221" t="s">
        <v>126</v>
      </c>
      <c r="B37" s="222" t="e">
        <f aca="false">[1]ترازنامه!B36/([1]ترازنامه!$B$12+[1]ترازنامه!$B$17)</f>
        <v>#DIV/0!</v>
      </c>
      <c r="C37" s="222" t="e">
        <f aca="false">[1]ترازنامه!C36/([1]ترازنامه!$C$12+[1]ترازنامه!$C$17)</f>
        <v>#DIV/0!</v>
      </c>
      <c r="D37" s="222" t="e">
        <f aca="false">[1]ترازنامه!D36/([1]ترازنامه!$D$12+[1]ترازنامه!$D$17)</f>
        <v>#DIV/0!</v>
      </c>
      <c r="E37" s="222" t="e">
        <f aca="false">[1]ترازنامه!E36/([1]ترازنامه!$E$12+[1]ترازنامه!$E$17)</f>
        <v>#DIV/0!</v>
      </c>
      <c r="F37" s="222" t="e">
        <f aca="false">[1]ترازنامه!F36/([1]ترازنامه!$F$12+[1]ترازنامه!$F$17)</f>
        <v>#DIV/0!</v>
      </c>
      <c r="G37" s="222" t="e">
        <f aca="false">[1]ترازنامه!G36/([1]ترازنامه!$G$12+[1]ترازنامه!$G$17)</f>
        <v>#DIV/0!</v>
      </c>
      <c r="H37" s="222" t="e">
        <f aca="false">[1]ترازنامه!H36/([1]ترازنامه!$H$12+[1]ترازنامه!$H$17)</f>
        <v>#DIV/0!</v>
      </c>
      <c r="I37" s="222" t="e">
        <f aca="false">[1]ترازنامه!I36/([1]ترازنامه!$I$12+[1]ترازنامه!$I$17)</f>
        <v>#DIV/0!</v>
      </c>
      <c r="J37" s="223" t="e">
        <f aca="false">[1]ترازنامه!J36/([1]ترازنامه!$J$12+[1]ترازنامه!$J$17)</f>
        <v>#DIV/0!</v>
      </c>
      <c r="K37" s="237"/>
    </row>
    <row r="38" customFormat="false" ht="18.6" hidden="false" customHeight="false" outlineLevel="0" collapsed="false">
      <c r="A38" s="221" t="s">
        <v>127</v>
      </c>
      <c r="B38" s="222" t="e">
        <f aca="false">[1]ترازنامه!B37/([1]ترازنامه!$B$12+[1]ترازنامه!$B$17)</f>
        <v>#DIV/0!</v>
      </c>
      <c r="C38" s="222" t="e">
        <f aca="false">[1]ترازنامه!C37/([1]ترازنامه!$C$12+[1]ترازنامه!$C$17)</f>
        <v>#DIV/0!</v>
      </c>
      <c r="D38" s="222" t="e">
        <f aca="false">[1]ترازنامه!D37/([1]ترازنامه!$D$12+[1]ترازنامه!$D$17)</f>
        <v>#DIV/0!</v>
      </c>
      <c r="E38" s="222" t="e">
        <f aca="false">[1]ترازنامه!E37/([1]ترازنامه!$E$12+[1]ترازنامه!$E$17)</f>
        <v>#DIV/0!</v>
      </c>
      <c r="F38" s="222" t="e">
        <f aca="false">[1]ترازنامه!F37/([1]ترازنامه!$F$12+[1]ترازنامه!$F$17)</f>
        <v>#DIV/0!</v>
      </c>
      <c r="G38" s="222" t="e">
        <f aca="false">[1]ترازنامه!G37/([1]ترازنامه!$G$12+[1]ترازنامه!$G$17)</f>
        <v>#DIV/0!</v>
      </c>
      <c r="H38" s="222" t="e">
        <f aca="false">[1]ترازنامه!H37/([1]ترازنامه!$H$12+[1]ترازنامه!$H$17)</f>
        <v>#DIV/0!</v>
      </c>
      <c r="I38" s="222" t="e">
        <f aca="false">[1]ترازنامه!I37/([1]ترازنامه!$I$12+[1]ترازنامه!$I$17)</f>
        <v>#DIV/0!</v>
      </c>
      <c r="J38" s="223" t="e">
        <f aca="false">[1]ترازنامه!J37/([1]ترازنامه!$J$12+[1]ترازنامه!$J$17)</f>
        <v>#DIV/0!</v>
      </c>
    </row>
    <row r="39" customFormat="false" ht="19.2" hidden="false" customHeight="false" outlineLevel="0" collapsed="false">
      <c r="A39" s="221" t="s">
        <v>128</v>
      </c>
      <c r="B39" s="222" t="e">
        <f aca="false">[1]ترازنامه!B38/([1]ترازنامه!$B$12+[1]ترازنامه!$B$17)</f>
        <v>#DIV/0!</v>
      </c>
      <c r="C39" s="222" t="e">
        <f aca="false">[1]ترازنامه!C38/([1]ترازنامه!$C$12+[1]ترازنامه!$C$17)</f>
        <v>#DIV/0!</v>
      </c>
      <c r="D39" s="222" t="e">
        <f aca="false">[1]ترازنامه!D38/([1]ترازنامه!$D$12+[1]ترازنامه!$D$17)</f>
        <v>#DIV/0!</v>
      </c>
      <c r="E39" s="222" t="e">
        <f aca="false">[1]ترازنامه!E38/([1]ترازنامه!$E$12+[1]ترازنامه!$E$17)</f>
        <v>#DIV/0!</v>
      </c>
      <c r="F39" s="222" t="e">
        <f aca="false">[1]ترازنامه!F38/([1]ترازنامه!$F$12+[1]ترازنامه!$F$17)</f>
        <v>#DIV/0!</v>
      </c>
      <c r="G39" s="222" t="e">
        <f aca="false">[1]ترازنامه!G38/([1]ترازنامه!$G$12+[1]ترازنامه!$G$17)</f>
        <v>#DIV/0!</v>
      </c>
      <c r="H39" s="222" t="e">
        <f aca="false">[1]ترازنامه!H38/([1]ترازنامه!$H$12+[1]ترازنامه!$H$17)</f>
        <v>#DIV/0!</v>
      </c>
      <c r="I39" s="222" t="e">
        <f aca="false">[1]ترازنامه!I38/([1]ترازنامه!$I$12+[1]ترازنامه!$I$17)</f>
        <v>#DIV/0!</v>
      </c>
      <c r="J39" s="223" t="e">
        <f aca="false">[1]ترازنامه!J38/([1]ترازنامه!$J$12+[1]ترازنامه!$J$17)</f>
        <v>#DIV/0!</v>
      </c>
    </row>
    <row r="40" customFormat="false" ht="19.8" hidden="false" customHeight="false" outlineLevel="0" collapsed="false">
      <c r="A40" s="254" t="s">
        <v>129</v>
      </c>
      <c r="B40" s="257" t="e">
        <f aca="false">SUM(B36:B39)</f>
        <v>#DIV/0!</v>
      </c>
      <c r="C40" s="257" t="e">
        <f aca="false">SUM(C36:C39)</f>
        <v>#DIV/0!</v>
      </c>
      <c r="D40" s="257" t="e">
        <f aca="false">SUM(D36:D39)</f>
        <v>#DIV/0!</v>
      </c>
      <c r="E40" s="257" t="e">
        <f aca="false">SUM(E36:E39)</f>
        <v>#DIV/0!</v>
      </c>
      <c r="F40" s="257" t="e">
        <f aca="false">SUM(F36:F39)</f>
        <v>#DIV/0!</v>
      </c>
      <c r="G40" s="257" t="e">
        <f aca="false">SUM(G36:G39)</f>
        <v>#DIV/0!</v>
      </c>
      <c r="H40" s="257" t="e">
        <f aca="false">SUM(H36:H39)</f>
        <v>#DIV/0!</v>
      </c>
      <c r="I40" s="257" t="e">
        <f aca="false">SUM(I36:I39)</f>
        <v>#DIV/0!</v>
      </c>
      <c r="J40" s="258" t="e">
        <f aca="false">SUM(J36:J39)</f>
        <v>#DIV/0!</v>
      </c>
      <c r="K40" s="227"/>
    </row>
    <row r="41" customFormat="false" ht="19.2" hidden="false" customHeight="false" outlineLevel="0" collapsed="false">
      <c r="A41" s="154"/>
      <c r="B41" s="154"/>
      <c r="C41" s="259"/>
      <c r="D41" s="259"/>
      <c r="E41" s="259"/>
      <c r="F41" s="260"/>
      <c r="G41" s="260"/>
      <c r="H41" s="260"/>
      <c r="I41" s="260"/>
      <c r="J41" s="260"/>
      <c r="K41" s="227"/>
    </row>
    <row r="42" customFormat="false" ht="18.6" hidden="false" customHeight="false" outlineLevel="0" collapsed="false">
      <c r="A42" s="211"/>
      <c r="B42" s="211"/>
      <c r="K42" s="227"/>
    </row>
    <row r="43" customFormat="false" ht="18.6" hidden="false" customHeight="false" outlineLevel="0" collapsed="false">
      <c r="K43" s="227"/>
    </row>
    <row r="44" customFormat="false" ht="18.6" hidden="false" customHeight="false" outlineLevel="0" collapsed="false">
      <c r="K44" s="237"/>
    </row>
  </sheetData>
  <mergeCells count="22">
    <mergeCell ref="A1:J1"/>
    <mergeCell ref="L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8:29:24Z</dcterms:created>
  <dc:creator>SOHEIL</dc:creator>
  <dc:description/>
  <dc:language>en-US</dc:language>
  <cp:lastModifiedBy>Hami220 Proshat</cp:lastModifiedBy>
  <cp:lastPrinted>2019-08-11T11:57:48Z</cp:lastPrinted>
  <dcterms:modified xsi:type="dcterms:W3CDTF">2021-05-01T13:00:50Z</dcterms:modified>
  <cp:revision>0</cp:revision>
  <dc:subject/>
  <dc:title/>
</cp:coreProperties>
</file>