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تقویم 1394" sheetId="2" state="visible" r:id="rId3"/>
  </sheets>
  <definedNames>
    <definedName function="false" hidden="false" localSheetId="0" name="_xlnm.Print_Area" vbProcedure="false">'5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5">
  <si>
    <r>
      <rPr>
        <b val="true"/>
        <sz val="16"/>
        <rFont val="B Nazanin"/>
        <family val="0"/>
        <charset val="178"/>
      </rPr>
      <t xml:space="preserve">5 </t>
    </r>
    <r>
      <rPr>
        <b val="true"/>
        <sz val="16"/>
        <rFont val="Noto Sans Devanagari"/>
        <family val="2"/>
      </rPr>
      <t xml:space="preserve">عملیات </t>
    </r>
  </si>
  <si>
    <r>
      <rPr>
        <b val="true"/>
        <sz val="11"/>
        <color rgb="FF4B4B4B"/>
        <rFont val="Noto Sans Devanagari"/>
        <family val="2"/>
      </rPr>
      <t xml:space="preserve">ستون های کمکی که می بایست پنهان شوند</t>
    </r>
    <r>
      <rPr>
        <b val="true"/>
        <sz val="11"/>
        <color rgb="FF4B4B4B"/>
        <rFont val="B Nazanin"/>
        <family val="0"/>
        <charset val="178"/>
      </rPr>
      <t xml:space="preserve">.</t>
    </r>
  </si>
  <si>
    <r>
      <rPr>
        <b val="true"/>
        <sz val="11"/>
        <rFont val="Noto Sans Devanagari"/>
        <family val="2"/>
      </rPr>
      <t xml:space="preserve">در سال </t>
    </r>
    <r>
      <rPr>
        <b val="true"/>
        <sz val="11"/>
        <rFont val="B Nazanin"/>
        <family val="0"/>
        <charset val="178"/>
      </rPr>
      <t xml:space="preserve">1394</t>
    </r>
  </si>
  <si>
    <t xml:space="preserve">شروع به میلادی</t>
  </si>
  <si>
    <t xml:space="preserve">پایان به میلادی</t>
  </si>
  <si>
    <t xml:space="preserve">امروز به میلادی</t>
  </si>
  <si>
    <t xml:space="preserve">امروز به شمسی</t>
  </si>
  <si>
    <r>
      <rPr>
        <b val="true"/>
        <sz val="10"/>
        <rFont val="Noto Sans Devanagari"/>
        <family val="2"/>
      </rPr>
      <t xml:space="preserve">شروع </t>
    </r>
    <r>
      <rPr>
        <b val="true"/>
        <sz val="10"/>
        <rFont val="B Nazanin"/>
        <family val="0"/>
        <charset val="178"/>
      </rPr>
      <t xml:space="preserve">:</t>
    </r>
  </si>
  <si>
    <t xml:space="preserve">1394/01/01</t>
  </si>
  <si>
    <r>
      <rPr>
        <b val="true"/>
        <sz val="10"/>
        <rFont val="Noto Sans Devanagari"/>
        <family val="2"/>
      </rPr>
      <t xml:space="preserve">پایان </t>
    </r>
    <r>
      <rPr>
        <b val="true"/>
        <sz val="10"/>
        <rFont val="B Nazanin"/>
        <family val="0"/>
        <charset val="178"/>
      </rPr>
      <t xml:space="preserve">:</t>
    </r>
  </si>
  <si>
    <t xml:space="preserve">1394/05/02</t>
  </si>
  <si>
    <r>
      <rPr>
        <b val="true"/>
        <sz val="10"/>
        <rFont val="Noto Sans Devanagari"/>
        <family val="2"/>
      </rPr>
      <t xml:space="preserve">امروز 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B Nazanin"/>
        <family val="0"/>
        <charset val="178"/>
      </rPr>
      <t xml:space="preserve"> % </t>
    </r>
    <r>
      <rPr>
        <b val="true"/>
        <sz val="10"/>
        <rFont val="Noto Sans Devanagari"/>
        <family val="2"/>
      </rPr>
      <t xml:space="preserve">اتمام شده</t>
    </r>
  </si>
  <si>
    <t xml:space="preserve">اتمام </t>
  </si>
  <si>
    <t xml:space="preserve">درصد پایان کار</t>
  </si>
  <si>
    <r>
      <rPr>
        <b val="true"/>
        <sz val="10"/>
        <rFont val="Noto Sans Devanagari"/>
        <family val="2"/>
      </rPr>
      <t xml:space="preserve">مانده به پایان 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Noto Sans Devanagari"/>
        <family val="2"/>
      </rPr>
      <t xml:space="preserve">درصد وزنی عملیات </t>
    </r>
    <r>
      <rPr>
        <b val="true"/>
        <sz val="10"/>
        <rFont val="B Nazanin"/>
        <family val="0"/>
        <charset val="178"/>
      </rPr>
      <t xml:space="preserve">%</t>
    </r>
  </si>
  <si>
    <t xml:space="preserve">نشانگر عملیات</t>
  </si>
  <si>
    <r>
      <rPr>
        <b val="true"/>
        <sz val="9"/>
        <color rgb="FF000000"/>
        <rFont val="Noto Sans Devanagari"/>
        <family val="2"/>
      </rPr>
      <t xml:space="preserve">سلول لینک شده به </t>
    </r>
    <r>
      <rPr>
        <b val="true"/>
        <sz val="9"/>
        <color rgb="FF000000"/>
        <rFont val="B Nazanin"/>
        <family val="0"/>
        <charset val="178"/>
      </rPr>
      <t xml:space="preserve">scroll</t>
    </r>
  </si>
  <si>
    <t xml:space="preserve">دستور العمل :
برای استفاده از این فایل  :</t>
  </si>
  <si>
    <r>
      <rPr>
        <b val="true"/>
        <sz val="10"/>
        <color rgb="FF000000"/>
        <rFont val="Noto Sans Devanagari"/>
        <family val="2"/>
      </rPr>
      <t xml:space="preserve">عملیات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FFFFFF"/>
        <rFont val="B Nazanin"/>
        <family val="0"/>
        <charset val="178"/>
      </rPr>
      <t xml:space="preserve">1. </t>
    </r>
    <r>
      <rPr>
        <b val="true"/>
        <sz val="11"/>
        <color rgb="FFFFFFFF"/>
        <rFont val="Noto Sans Devanagari"/>
        <family val="2"/>
      </rPr>
      <t xml:space="preserve">تاریخ شروع و پایان را وارد نمایید</t>
    </r>
    <r>
      <rPr>
        <b val="true"/>
        <sz val="11"/>
        <color rgb="FFFFFFFF"/>
        <rFont val="B Nazanin"/>
        <family val="0"/>
        <charset val="178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عملیات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FFFFFF"/>
        <rFont val="B Nazanin"/>
        <family val="0"/>
        <charset val="178"/>
      </rPr>
      <t xml:space="preserve">2. </t>
    </r>
    <r>
      <rPr>
        <b val="true"/>
        <sz val="11"/>
        <color rgb="FFFFFFFF"/>
        <rFont val="Noto Sans Devanagari"/>
        <family val="2"/>
      </rPr>
      <t xml:space="preserve">نام عملیات ها و در صد وزنی عملیات ها را وارد نمایید</t>
    </r>
    <r>
      <rPr>
        <b val="true"/>
        <sz val="11"/>
        <color rgb="FFFFFFFF"/>
        <rFont val="B Nazanin"/>
        <family val="0"/>
        <charset val="178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عملیات </t>
    </r>
    <r>
      <rPr>
        <b val="true"/>
        <sz val="10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FFFFFF"/>
        <rFont val="B Nazanin"/>
        <family val="0"/>
        <charset val="178"/>
      </rPr>
      <t xml:space="preserve">3.</t>
    </r>
    <r>
      <rPr>
        <b val="true"/>
        <sz val="11"/>
        <color rgb="FFFFFFFF"/>
        <rFont val="Noto Sans Devanagari"/>
        <family val="2"/>
      </rPr>
      <t xml:space="preserve">توجه داشته باشید که این فایل تنها برای سال </t>
    </r>
    <r>
      <rPr>
        <b val="true"/>
        <sz val="11"/>
        <color rgb="FFFFFFFF"/>
        <rFont val="B Nazanin"/>
        <family val="0"/>
        <charset val="178"/>
      </rPr>
      <t xml:space="preserve">1394 </t>
    </r>
    <r>
      <rPr>
        <b val="true"/>
        <sz val="11"/>
        <color rgb="FFFFFFFF"/>
        <rFont val="Noto Sans Devanagari"/>
        <family val="2"/>
      </rPr>
      <t xml:space="preserve">کاربرد دارد</t>
    </r>
  </si>
  <si>
    <r>
      <rPr>
        <b val="true"/>
        <sz val="10"/>
        <color rgb="FF000000"/>
        <rFont val="Noto Sans Devanagari"/>
        <family val="2"/>
      </rPr>
      <t xml:space="preserve">عملیات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FFFFFF"/>
        <rFont val="B Nazanin"/>
        <family val="0"/>
        <charset val="178"/>
      </rPr>
      <t xml:space="preserve">4.</t>
    </r>
    <r>
      <rPr>
        <b val="true"/>
        <sz val="11"/>
        <color rgb="FFFFFFFF"/>
        <rFont val="Noto Sans Devanagari"/>
        <family val="2"/>
      </rPr>
      <t xml:space="preserve">پیشنهاد می شود از روش ها استفاده کنید</t>
    </r>
    <r>
      <rPr>
        <b val="true"/>
        <sz val="11"/>
        <color rgb="FFFFFFFF"/>
        <rFont val="B Nazanin"/>
        <family val="0"/>
        <charset val="178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عملیات </t>
    </r>
    <r>
      <rPr>
        <b val="true"/>
        <sz val="10"/>
        <color rgb="FF000000"/>
        <rFont val="B Nazanin"/>
        <family val="0"/>
        <charset val="178"/>
      </rPr>
      <t xml:space="preserve">5</t>
    </r>
  </si>
  <si>
    <t xml:space="preserve">Σ</t>
  </si>
  <si>
    <t xml:space="preserve">شمسی</t>
  </si>
  <si>
    <t xml:space="preserve">میلادی</t>
  </si>
  <si>
    <t xml:space="preserve">1394/01/02</t>
  </si>
  <si>
    <t xml:space="preserve">1394/01/03</t>
  </si>
  <si>
    <t xml:space="preserve">1394/01/04</t>
  </si>
  <si>
    <t xml:space="preserve">1394/01/05</t>
  </si>
  <si>
    <t xml:space="preserve">1394/01/06</t>
  </si>
  <si>
    <t xml:space="preserve">1394/01/07</t>
  </si>
  <si>
    <t xml:space="preserve">1394/01/08</t>
  </si>
  <si>
    <t xml:space="preserve">1394/01/09</t>
  </si>
  <si>
    <t xml:space="preserve">1394/01/10</t>
  </si>
  <si>
    <t xml:space="preserve">1394/01/11</t>
  </si>
  <si>
    <t xml:space="preserve">1394/01/12</t>
  </si>
  <si>
    <t xml:space="preserve">1394/01/13</t>
  </si>
  <si>
    <t xml:space="preserve">1394/01/14</t>
  </si>
  <si>
    <t xml:space="preserve">1394/01/15</t>
  </si>
  <si>
    <t xml:space="preserve">1394/01/16</t>
  </si>
  <si>
    <t xml:space="preserve">1394/01/17</t>
  </si>
  <si>
    <t xml:space="preserve">1394/01/18</t>
  </si>
  <si>
    <t xml:space="preserve">1394/01/19</t>
  </si>
  <si>
    <t xml:space="preserve">1394/01/20</t>
  </si>
  <si>
    <t xml:space="preserve">1394/01/21</t>
  </si>
  <si>
    <t xml:space="preserve">1394/01/22</t>
  </si>
  <si>
    <t xml:space="preserve">1394/01/23</t>
  </si>
  <si>
    <t xml:space="preserve">1394/01/24</t>
  </si>
  <si>
    <t xml:space="preserve">1394/01/25</t>
  </si>
  <si>
    <t xml:space="preserve">1394/01/26</t>
  </si>
  <si>
    <t xml:space="preserve">1394/01/27</t>
  </si>
  <si>
    <t xml:space="preserve">1394/01/28</t>
  </si>
  <si>
    <t xml:space="preserve">1394/01/29</t>
  </si>
  <si>
    <t xml:space="preserve">1394/01/30</t>
  </si>
  <si>
    <t xml:space="preserve">1394/01/31</t>
  </si>
  <si>
    <t xml:space="preserve">1394/02/01</t>
  </si>
  <si>
    <t xml:space="preserve">1394/02/02</t>
  </si>
  <si>
    <t xml:space="preserve">1394/02/03</t>
  </si>
  <si>
    <t xml:space="preserve">1394/02/04</t>
  </si>
  <si>
    <t xml:space="preserve">1394/02/05</t>
  </si>
  <si>
    <t xml:space="preserve">1394/02/06</t>
  </si>
  <si>
    <t xml:space="preserve">1394/02/07</t>
  </si>
  <si>
    <t xml:space="preserve">1394/02/08</t>
  </si>
  <si>
    <t xml:space="preserve">1394/02/09</t>
  </si>
  <si>
    <t xml:space="preserve">1394/02/10</t>
  </si>
  <si>
    <t xml:space="preserve">1394/02/11</t>
  </si>
  <si>
    <t xml:space="preserve">1394/02/12</t>
  </si>
  <si>
    <t xml:space="preserve">1394/02/13</t>
  </si>
  <si>
    <t xml:space="preserve">1394/02/14</t>
  </si>
  <si>
    <t xml:space="preserve">1394/02/15</t>
  </si>
  <si>
    <t xml:space="preserve">1394/02/16</t>
  </si>
  <si>
    <t xml:space="preserve">1394/02/17</t>
  </si>
  <si>
    <t xml:space="preserve">1394/02/18</t>
  </si>
  <si>
    <t xml:space="preserve">1394/02/19</t>
  </si>
  <si>
    <t xml:space="preserve">1394/02/20</t>
  </si>
  <si>
    <t xml:space="preserve">1394/02/21</t>
  </si>
  <si>
    <t xml:space="preserve">1394/02/22</t>
  </si>
  <si>
    <t xml:space="preserve">1394/02/23</t>
  </si>
  <si>
    <t xml:space="preserve">1394/02/24</t>
  </si>
  <si>
    <t xml:space="preserve">1394/02/25</t>
  </si>
  <si>
    <t xml:space="preserve">1394/02/26</t>
  </si>
  <si>
    <t xml:space="preserve">1394/02/27</t>
  </si>
  <si>
    <t xml:space="preserve">1394/02/28</t>
  </si>
  <si>
    <t xml:space="preserve">1394/02/29</t>
  </si>
  <si>
    <t xml:space="preserve">1394/02/30</t>
  </si>
  <si>
    <t xml:space="preserve">1394/02/31</t>
  </si>
  <si>
    <t xml:space="preserve">1394/03/01</t>
  </si>
  <si>
    <t xml:space="preserve">1394/03/02</t>
  </si>
  <si>
    <t xml:space="preserve">1394/03/03</t>
  </si>
  <si>
    <t xml:space="preserve">1394/03/04</t>
  </si>
  <si>
    <t xml:space="preserve">1394/03/05</t>
  </si>
  <si>
    <t xml:space="preserve">1394/03/06</t>
  </si>
  <si>
    <t xml:space="preserve">1394/03/07</t>
  </si>
  <si>
    <t xml:space="preserve">1394/03/08</t>
  </si>
  <si>
    <t xml:space="preserve">1394/03/09</t>
  </si>
  <si>
    <t xml:space="preserve">1394/03/10</t>
  </si>
  <si>
    <t xml:space="preserve">1394/03/11</t>
  </si>
  <si>
    <t xml:space="preserve">1394/03/12</t>
  </si>
  <si>
    <t xml:space="preserve">1394/03/13</t>
  </si>
  <si>
    <t xml:space="preserve">1394/03/14</t>
  </si>
  <si>
    <t xml:space="preserve">1394/03/15</t>
  </si>
  <si>
    <t xml:space="preserve">1394/03/16</t>
  </si>
  <si>
    <t xml:space="preserve">1394/03/17</t>
  </si>
  <si>
    <t xml:space="preserve">1394/03/18</t>
  </si>
  <si>
    <t xml:space="preserve">1394/03/19</t>
  </si>
  <si>
    <t xml:space="preserve">1394/03/20</t>
  </si>
  <si>
    <t xml:space="preserve">1394/03/21</t>
  </si>
  <si>
    <t xml:space="preserve">1394/03/22</t>
  </si>
  <si>
    <t xml:space="preserve">1394/03/23</t>
  </si>
  <si>
    <t xml:space="preserve">1394/03/24</t>
  </si>
  <si>
    <t xml:space="preserve">1394/03/25</t>
  </si>
  <si>
    <t xml:space="preserve">1394/03/26</t>
  </si>
  <si>
    <t xml:space="preserve">1394/03/27</t>
  </si>
  <si>
    <t xml:space="preserve">1394/03/28</t>
  </si>
  <si>
    <t xml:space="preserve">1394/03/29</t>
  </si>
  <si>
    <t xml:space="preserve">1394/03/30</t>
  </si>
  <si>
    <t xml:space="preserve">1394/03/31</t>
  </si>
  <si>
    <t xml:space="preserve">1394/04/01</t>
  </si>
  <si>
    <t xml:space="preserve">1394/04/02</t>
  </si>
  <si>
    <t xml:space="preserve">1394/04/03</t>
  </si>
  <si>
    <t xml:space="preserve">1394/04/04</t>
  </si>
  <si>
    <t xml:space="preserve">1394/04/05</t>
  </si>
  <si>
    <t xml:space="preserve">1394/04/06</t>
  </si>
  <si>
    <t xml:space="preserve">1394/04/07</t>
  </si>
  <si>
    <t xml:space="preserve">1394/04/08</t>
  </si>
  <si>
    <t xml:space="preserve">1394/04/09</t>
  </si>
  <si>
    <t xml:space="preserve">1394/04/10</t>
  </si>
  <si>
    <t xml:space="preserve">1394/04/11</t>
  </si>
  <si>
    <t xml:space="preserve">1394/04/12</t>
  </si>
  <si>
    <t xml:space="preserve">1394/04/13</t>
  </si>
  <si>
    <t xml:space="preserve">1394/04/14</t>
  </si>
  <si>
    <t xml:space="preserve">1394/04/15</t>
  </si>
  <si>
    <t xml:space="preserve">1394/04/16</t>
  </si>
  <si>
    <t xml:space="preserve">1394/04/17</t>
  </si>
  <si>
    <t xml:space="preserve">1394/04/18</t>
  </si>
  <si>
    <t xml:space="preserve">1394/04/19</t>
  </si>
  <si>
    <t xml:space="preserve">1394/04/20</t>
  </si>
  <si>
    <t xml:space="preserve">1394/04/21</t>
  </si>
  <si>
    <t xml:space="preserve">1394/04/22</t>
  </si>
  <si>
    <t xml:space="preserve">1394/04/23</t>
  </si>
  <si>
    <t xml:space="preserve">1394/04/24</t>
  </si>
  <si>
    <t xml:space="preserve">1394/04/25</t>
  </si>
  <si>
    <t xml:space="preserve">1394/04/26</t>
  </si>
  <si>
    <t xml:space="preserve">1394/04/27</t>
  </si>
  <si>
    <t xml:space="preserve">1394/04/28</t>
  </si>
  <si>
    <t xml:space="preserve">1394/04/29</t>
  </si>
  <si>
    <t xml:space="preserve">1394/04/30</t>
  </si>
  <si>
    <t xml:space="preserve">1394/04/31</t>
  </si>
  <si>
    <t xml:space="preserve">1394/05/01</t>
  </si>
  <si>
    <t xml:space="preserve">1394/05/03</t>
  </si>
  <si>
    <t xml:space="preserve">1394/05/04</t>
  </si>
  <si>
    <t xml:space="preserve">1394/05/05</t>
  </si>
  <si>
    <t xml:space="preserve">1394/05/06</t>
  </si>
  <si>
    <t xml:space="preserve">1394/05/07</t>
  </si>
  <si>
    <t xml:space="preserve">1394/05/08</t>
  </si>
  <si>
    <t xml:space="preserve">1394/05/09</t>
  </si>
  <si>
    <t xml:space="preserve">1394/05/10</t>
  </si>
  <si>
    <t xml:space="preserve">1394/05/11</t>
  </si>
  <si>
    <t xml:space="preserve">1394/05/12</t>
  </si>
  <si>
    <t xml:space="preserve">1394/05/13</t>
  </si>
  <si>
    <t xml:space="preserve">1394/05/14</t>
  </si>
  <si>
    <t xml:space="preserve">1394/05/15</t>
  </si>
  <si>
    <t xml:space="preserve">1394/05/16</t>
  </si>
  <si>
    <t xml:space="preserve">1394/05/17</t>
  </si>
  <si>
    <t xml:space="preserve">1394/05/18</t>
  </si>
  <si>
    <t xml:space="preserve">1394/05/19</t>
  </si>
  <si>
    <t xml:space="preserve">1394/05/20</t>
  </si>
  <si>
    <t xml:space="preserve">1394/05/21</t>
  </si>
  <si>
    <t xml:space="preserve">1394/05/22</t>
  </si>
  <si>
    <t xml:space="preserve">1394/05/23</t>
  </si>
  <si>
    <t xml:space="preserve">1394/05/24</t>
  </si>
  <si>
    <t xml:space="preserve">1394/05/25</t>
  </si>
  <si>
    <t xml:space="preserve">1394/05/26</t>
  </si>
  <si>
    <t xml:space="preserve">1394/05/27</t>
  </si>
  <si>
    <t xml:space="preserve">1394/05/28</t>
  </si>
  <si>
    <t xml:space="preserve">1394/05/29</t>
  </si>
  <si>
    <t xml:space="preserve">1394/05/30</t>
  </si>
  <si>
    <t xml:space="preserve">1394/05/31</t>
  </si>
  <si>
    <t xml:space="preserve">1394/06/01</t>
  </si>
  <si>
    <t xml:space="preserve">1394/06/02</t>
  </si>
  <si>
    <t xml:space="preserve">1394/06/03</t>
  </si>
  <si>
    <t xml:space="preserve">1394/06/04</t>
  </si>
  <si>
    <t xml:space="preserve">1394/06/05</t>
  </si>
  <si>
    <t xml:space="preserve">1394/06/06</t>
  </si>
  <si>
    <t xml:space="preserve">1394/06/07</t>
  </si>
  <si>
    <t xml:space="preserve">1394/06/08</t>
  </si>
  <si>
    <t xml:space="preserve">1394/06/09</t>
  </si>
  <si>
    <t xml:space="preserve">1394/06/10</t>
  </si>
  <si>
    <t xml:space="preserve">1394/06/11</t>
  </si>
  <si>
    <t xml:space="preserve">1394/06/12</t>
  </si>
  <si>
    <t xml:space="preserve">1394/06/13</t>
  </si>
  <si>
    <t xml:space="preserve">1394/06/14</t>
  </si>
  <si>
    <t xml:space="preserve">1394/06/15</t>
  </si>
  <si>
    <t xml:space="preserve">1394/06/16</t>
  </si>
  <si>
    <t xml:space="preserve">1394/06/17</t>
  </si>
  <si>
    <t xml:space="preserve">1394/06/18</t>
  </si>
  <si>
    <t xml:space="preserve">1394/06/19</t>
  </si>
  <si>
    <t xml:space="preserve">1394/06/20</t>
  </si>
  <si>
    <t xml:space="preserve">1394/06/21</t>
  </si>
  <si>
    <t xml:space="preserve">1394/06/22</t>
  </si>
  <si>
    <t xml:space="preserve">1394/06/23</t>
  </si>
  <si>
    <t xml:space="preserve">1394/06/24</t>
  </si>
  <si>
    <t xml:space="preserve">1394/06/25</t>
  </si>
  <si>
    <t xml:space="preserve">1394/06/26</t>
  </si>
  <si>
    <t xml:space="preserve">1394/06/27</t>
  </si>
  <si>
    <t xml:space="preserve">1394/06/28</t>
  </si>
  <si>
    <t xml:space="preserve">1394/06/29</t>
  </si>
  <si>
    <t xml:space="preserve">1394/06/30</t>
  </si>
  <si>
    <t xml:space="preserve">1394/06/31</t>
  </si>
  <si>
    <t xml:space="preserve">1394/07/01</t>
  </si>
  <si>
    <t xml:space="preserve">1394/07/02</t>
  </si>
  <si>
    <t xml:space="preserve">1394/07/03</t>
  </si>
  <si>
    <t xml:space="preserve">1394/07/04</t>
  </si>
  <si>
    <t xml:space="preserve">1394/07/05</t>
  </si>
  <si>
    <t xml:space="preserve">1394/07/06</t>
  </si>
  <si>
    <t xml:space="preserve">1394/07/07</t>
  </si>
  <si>
    <t xml:space="preserve">1394/07/08</t>
  </si>
  <si>
    <t xml:space="preserve">1394/07/09</t>
  </si>
  <si>
    <t xml:space="preserve">1394/07/10</t>
  </si>
  <si>
    <t xml:space="preserve">1394/07/11</t>
  </si>
  <si>
    <t xml:space="preserve">1394/07/12</t>
  </si>
  <si>
    <t xml:space="preserve">1394/07/13</t>
  </si>
  <si>
    <t xml:space="preserve">1394/07/14</t>
  </si>
  <si>
    <t xml:space="preserve">1394/07/15</t>
  </si>
  <si>
    <t xml:space="preserve">1394/07/16</t>
  </si>
  <si>
    <t xml:space="preserve">1394/07/17</t>
  </si>
  <si>
    <t xml:space="preserve">1394/07/18</t>
  </si>
  <si>
    <t xml:space="preserve">1394/07/19</t>
  </si>
  <si>
    <t xml:space="preserve">1394/07/20</t>
  </si>
  <si>
    <t xml:space="preserve">1394/07/21</t>
  </si>
  <si>
    <t xml:space="preserve">1394/07/22</t>
  </si>
  <si>
    <t xml:space="preserve">1394/07/23</t>
  </si>
  <si>
    <t xml:space="preserve">1394/07/24</t>
  </si>
  <si>
    <t xml:space="preserve">1394/07/25</t>
  </si>
  <si>
    <t xml:space="preserve">1394/07/26</t>
  </si>
  <si>
    <t xml:space="preserve">1394/07/27</t>
  </si>
  <si>
    <t xml:space="preserve">1394/07/28</t>
  </si>
  <si>
    <t xml:space="preserve">1394/07/29</t>
  </si>
  <si>
    <t xml:space="preserve">1394/07/30</t>
  </si>
  <si>
    <t xml:space="preserve">1394/08/01</t>
  </si>
  <si>
    <t xml:space="preserve">1394/08/02</t>
  </si>
  <si>
    <t xml:space="preserve">1394/08/03</t>
  </si>
  <si>
    <t xml:space="preserve">1394/08/04</t>
  </si>
  <si>
    <t xml:space="preserve">1394/08/05</t>
  </si>
  <si>
    <t xml:space="preserve">1394/08/06</t>
  </si>
  <si>
    <t xml:space="preserve">1394/08/07</t>
  </si>
  <si>
    <t xml:space="preserve">1394/08/08</t>
  </si>
  <si>
    <t xml:space="preserve">1394/08/09</t>
  </si>
  <si>
    <t xml:space="preserve">1394/08/10</t>
  </si>
  <si>
    <t xml:space="preserve">1394/08/11</t>
  </si>
  <si>
    <t xml:space="preserve">1394/08/12</t>
  </si>
  <si>
    <t xml:space="preserve">1394/08/13</t>
  </si>
  <si>
    <t xml:space="preserve">1394/08/14</t>
  </si>
  <si>
    <t xml:space="preserve">1394/08/15</t>
  </si>
  <si>
    <t xml:space="preserve">1394/08/16</t>
  </si>
  <si>
    <t xml:space="preserve">1394/08/17</t>
  </si>
  <si>
    <t xml:space="preserve">1394/08/18</t>
  </si>
  <si>
    <t xml:space="preserve">1394/08/19</t>
  </si>
  <si>
    <t xml:space="preserve">1394/08/20</t>
  </si>
  <si>
    <t xml:space="preserve">1394/08/21</t>
  </si>
  <si>
    <t xml:space="preserve">1394/08/22</t>
  </si>
  <si>
    <t xml:space="preserve">1394/08/23</t>
  </si>
  <si>
    <t xml:space="preserve">1394/08/24</t>
  </si>
  <si>
    <t xml:space="preserve">1394/08/25</t>
  </si>
  <si>
    <t xml:space="preserve">1394/08/26</t>
  </si>
  <si>
    <t xml:space="preserve">1394/08/27</t>
  </si>
  <si>
    <t xml:space="preserve">1394/08/28</t>
  </si>
  <si>
    <t xml:space="preserve">1394/08/29</t>
  </si>
  <si>
    <t xml:space="preserve">1394/08/30</t>
  </si>
  <si>
    <t xml:space="preserve">1394/09/01</t>
  </si>
  <si>
    <t xml:space="preserve">1394/09/02</t>
  </si>
  <si>
    <t xml:space="preserve">1394/09/03</t>
  </si>
  <si>
    <t xml:space="preserve">1394/09/04</t>
  </si>
  <si>
    <t xml:space="preserve">1394/09/05</t>
  </si>
  <si>
    <t xml:space="preserve">1394/09/06</t>
  </si>
  <si>
    <t xml:space="preserve">1394/09/07</t>
  </si>
  <si>
    <t xml:space="preserve">1394/09/08</t>
  </si>
  <si>
    <t xml:space="preserve">1394/09/09</t>
  </si>
  <si>
    <t xml:space="preserve">1394/09/10</t>
  </si>
  <si>
    <t xml:space="preserve">1394/09/11</t>
  </si>
  <si>
    <t xml:space="preserve">1394/09/12</t>
  </si>
  <si>
    <t xml:space="preserve">1394/09/13</t>
  </si>
  <si>
    <t xml:space="preserve">1394/09/14</t>
  </si>
  <si>
    <t xml:space="preserve">1394/09/15</t>
  </si>
  <si>
    <t xml:space="preserve">1394/09/16</t>
  </si>
  <si>
    <t xml:space="preserve">1394/09/17</t>
  </si>
  <si>
    <t xml:space="preserve">1394/09/18</t>
  </si>
  <si>
    <t xml:space="preserve">1394/09/19</t>
  </si>
  <si>
    <t xml:space="preserve">1394/09/20</t>
  </si>
  <si>
    <t xml:space="preserve">1394/09/21</t>
  </si>
  <si>
    <t xml:space="preserve">1394/09/22</t>
  </si>
  <si>
    <t xml:space="preserve">1394/09/23</t>
  </si>
  <si>
    <t xml:space="preserve">1394/09/24</t>
  </si>
  <si>
    <t xml:space="preserve">1394/09/25</t>
  </si>
  <si>
    <t xml:space="preserve">1394/09/26</t>
  </si>
  <si>
    <t xml:space="preserve">1394/09/27</t>
  </si>
  <si>
    <t xml:space="preserve">1394/09/28</t>
  </si>
  <si>
    <t xml:space="preserve">1394/09/29</t>
  </si>
  <si>
    <t xml:space="preserve">1394/09/30</t>
  </si>
  <si>
    <t xml:space="preserve">1394/10/01</t>
  </si>
  <si>
    <t xml:space="preserve">1394/10/02</t>
  </si>
  <si>
    <t xml:space="preserve">1394/10/03</t>
  </si>
  <si>
    <t xml:space="preserve">1394/10/04</t>
  </si>
  <si>
    <t xml:space="preserve">1394/10/05</t>
  </si>
  <si>
    <t xml:space="preserve">1394/10/06</t>
  </si>
  <si>
    <t xml:space="preserve">1394/10/07</t>
  </si>
  <si>
    <t xml:space="preserve">1394/10/08</t>
  </si>
  <si>
    <t xml:space="preserve">1394/10/09</t>
  </si>
  <si>
    <t xml:space="preserve">1394/10/10</t>
  </si>
  <si>
    <t xml:space="preserve">1394/10/11</t>
  </si>
  <si>
    <t xml:space="preserve">1394/10/12</t>
  </si>
  <si>
    <t xml:space="preserve">1394/10/13</t>
  </si>
  <si>
    <t xml:space="preserve">1394/10/14</t>
  </si>
  <si>
    <t xml:space="preserve">1394/10/15</t>
  </si>
  <si>
    <t xml:space="preserve">1394/10/16</t>
  </si>
  <si>
    <t xml:space="preserve">1394/10/17</t>
  </si>
  <si>
    <t xml:space="preserve">1394/10/18</t>
  </si>
  <si>
    <t xml:space="preserve">1394/10/19</t>
  </si>
  <si>
    <t xml:space="preserve">1394/10/20</t>
  </si>
  <si>
    <t xml:space="preserve">1394/10/21</t>
  </si>
  <si>
    <t xml:space="preserve">1394/10/22</t>
  </si>
  <si>
    <t xml:space="preserve">1394/10/23</t>
  </si>
  <si>
    <t xml:space="preserve">1394/10/24</t>
  </si>
  <si>
    <t xml:space="preserve">1394/10/25</t>
  </si>
  <si>
    <t xml:space="preserve">1394/10/26</t>
  </si>
  <si>
    <t xml:space="preserve">1394/10/27</t>
  </si>
  <si>
    <t xml:space="preserve">1394/10/28</t>
  </si>
  <si>
    <t xml:space="preserve">1394/10/29</t>
  </si>
  <si>
    <t xml:space="preserve">1394/10/30</t>
  </si>
  <si>
    <t xml:space="preserve">1394/11/01</t>
  </si>
  <si>
    <t xml:space="preserve">1394/11/02</t>
  </si>
  <si>
    <t xml:space="preserve">1394/11/03</t>
  </si>
  <si>
    <t xml:space="preserve">1394/11/04</t>
  </si>
  <si>
    <t xml:space="preserve">1394/11/05</t>
  </si>
  <si>
    <t xml:space="preserve">1394/11/06</t>
  </si>
  <si>
    <t xml:space="preserve">1394/11/07</t>
  </si>
  <si>
    <t xml:space="preserve">1394/11/08</t>
  </si>
  <si>
    <t xml:space="preserve">1394/11/09</t>
  </si>
  <si>
    <t xml:space="preserve">1394/11/10</t>
  </si>
  <si>
    <t xml:space="preserve">1394/11/11</t>
  </si>
  <si>
    <t xml:space="preserve">1394/11/12</t>
  </si>
  <si>
    <t xml:space="preserve">1394/11/13</t>
  </si>
  <si>
    <t xml:space="preserve">1394/11/14</t>
  </si>
  <si>
    <t xml:space="preserve">1394/11/15</t>
  </si>
  <si>
    <t xml:space="preserve">1394/11/16</t>
  </si>
  <si>
    <t xml:space="preserve">1394/11/17</t>
  </si>
  <si>
    <t xml:space="preserve">1394/11/18</t>
  </si>
  <si>
    <t xml:space="preserve">1394/11/19</t>
  </si>
  <si>
    <t xml:space="preserve">1394/11/20</t>
  </si>
  <si>
    <t xml:space="preserve">1394/11/21</t>
  </si>
  <si>
    <t xml:space="preserve">1394/11/22</t>
  </si>
  <si>
    <t xml:space="preserve">1394/11/23</t>
  </si>
  <si>
    <t xml:space="preserve">1394/11/24</t>
  </si>
  <si>
    <t xml:space="preserve">1394/11/25</t>
  </si>
  <si>
    <t xml:space="preserve">1394/11/26</t>
  </si>
  <si>
    <t xml:space="preserve">1394/11/27</t>
  </si>
  <si>
    <t xml:space="preserve">1394/11/28</t>
  </si>
  <si>
    <t xml:space="preserve">1394/11/29</t>
  </si>
  <si>
    <t xml:space="preserve">1394/11/30</t>
  </si>
  <si>
    <t xml:space="preserve">1394/12/01</t>
  </si>
  <si>
    <t xml:space="preserve">1394/12/02</t>
  </si>
  <si>
    <t xml:space="preserve">1394/12/03</t>
  </si>
  <si>
    <t xml:space="preserve">1394/12/04</t>
  </si>
  <si>
    <t xml:space="preserve">1394/12/05</t>
  </si>
  <si>
    <t xml:space="preserve">1394/12/06</t>
  </si>
  <si>
    <t xml:space="preserve">1394/12/07</t>
  </si>
  <si>
    <t xml:space="preserve">1394/12/08</t>
  </si>
  <si>
    <t xml:space="preserve">1394/12/09</t>
  </si>
  <si>
    <t xml:space="preserve">1394/12/10</t>
  </si>
  <si>
    <t xml:space="preserve">1394/12/11</t>
  </si>
  <si>
    <t xml:space="preserve">1394/12/12</t>
  </si>
  <si>
    <t xml:space="preserve">1394/12/13</t>
  </si>
  <si>
    <t xml:space="preserve">1394/12/14</t>
  </si>
  <si>
    <t xml:space="preserve">1394/12/15</t>
  </si>
  <si>
    <t xml:space="preserve">1394/12/16</t>
  </si>
  <si>
    <t xml:space="preserve">1394/12/17</t>
  </si>
  <si>
    <t xml:space="preserve">1394/12/18</t>
  </si>
  <si>
    <t xml:space="preserve">1394/12/19</t>
  </si>
  <si>
    <t xml:space="preserve">1394/12/20</t>
  </si>
  <si>
    <t xml:space="preserve">1394/12/21</t>
  </si>
  <si>
    <t xml:space="preserve">1394/12/22</t>
  </si>
  <si>
    <t xml:space="preserve">1394/12/23</t>
  </si>
  <si>
    <t xml:space="preserve">1394/12/24</t>
  </si>
  <si>
    <t xml:space="preserve">1394/12/25</t>
  </si>
  <si>
    <t xml:space="preserve">1394/12/26</t>
  </si>
  <si>
    <t xml:space="preserve">1394/12/27</t>
  </si>
  <si>
    <t xml:space="preserve">1394/12/28</t>
  </si>
  <si>
    <t xml:space="preserve">1394/12/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[$-409]m/d/yyyy"/>
    <numFmt numFmtId="167" formatCode="General"/>
    <numFmt numFmtId="168" formatCode="0&quot; روز&quot;"/>
    <numFmt numFmtId="169" formatCode="0%"/>
    <numFmt numFmtId="170" formatCode="0%;\-0%;&quot;&quot;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4B4B4B"/>
      <name val="Arial Narrow"/>
      <family val="2"/>
      <charset val="238"/>
    </font>
    <font>
      <b val="true"/>
      <sz val="11"/>
      <color rgb="FF4B4B4B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6"/>
      <name val="B Nazanin"/>
      <family val="0"/>
      <charset val="178"/>
    </font>
    <font>
      <b val="true"/>
      <sz val="16"/>
      <name val="Noto Sans Devanagari"/>
      <family val="2"/>
    </font>
    <font>
      <b val="true"/>
      <sz val="11"/>
      <color rgb="FF4B4B4B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4B4B4B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B Nazanin"/>
      <family val="0"/>
      <charset val="178"/>
    </font>
    <font>
      <sz val="11"/>
      <name val="B Nazanin"/>
      <family val="0"/>
      <charset val="178"/>
    </font>
    <font>
      <b val="true"/>
      <sz val="10"/>
      <color rgb="FF4B4B4B"/>
      <name val="B Nazanin"/>
      <family val="0"/>
      <charset val="178"/>
    </font>
    <font>
      <b val="true"/>
      <sz val="10"/>
      <color rgb="FF00000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color rgb="FF000000"/>
      <name val="Noto Sans Devanagari"/>
      <family val="2"/>
    </font>
    <font>
      <b val="true"/>
      <sz val="9"/>
      <color rgb="FF000000"/>
      <name val="B Nazanin"/>
      <family val="0"/>
      <charset val="178"/>
    </font>
    <font>
      <b val="true"/>
      <sz val="11"/>
      <color rgb="FFFFFFFF"/>
      <name val="Noto Sans Devanagari"/>
      <family val="2"/>
    </font>
    <font>
      <b val="true"/>
      <sz val="11"/>
      <color rgb="FFFFFFFF"/>
      <name val="B Nazanin"/>
      <family val="0"/>
      <charset val="178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1"/>
      <color rgb="FF000000"/>
      <name val="Wingdings"/>
      <family val="0"/>
      <charset val="2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Calibri"/>
      <family val="2"/>
    </font>
    <font>
      <b val="true"/>
      <sz val="10.5"/>
      <color rgb="FFFFFFFF"/>
      <name val="Calibri"/>
      <family val="2"/>
    </font>
    <font>
      <b val="true"/>
      <i val="true"/>
      <sz val="11"/>
      <color rgb="FFFF0000"/>
      <name val="Calibri"/>
      <family val="0"/>
    </font>
    <font>
      <b val="true"/>
      <sz val="11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9F9F9"/>
        <bgColor rgb="FFFFFFFF"/>
      </patternFill>
    </fill>
    <fill>
      <patternFill patternType="solid">
        <fgColor rgb="FF00CEBD"/>
        <bgColor rgb="FF00B0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>
        <color rgb="FF8C8C8C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23" fillId="3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FF000C"/>
        </patternFill>
      </fill>
    </dxf>
    <dxf>
      <font>
        <name val="Calibri"/>
        <family val="2"/>
        <color rgb="FFFFFFFF"/>
        <sz val="11"/>
      </font>
      <fill>
        <patternFill>
          <bgColor rgb="FF009D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9D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FFFF"/>
        <sz val="11"/>
      </font>
      <fill>
        <patternFill>
          <bgColor rgb="FF009D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009D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009D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C"/>
        </patternFill>
      </fill>
    </dxf>
    <dxf>
      <font>
        <name val="Calibri"/>
        <family val="2"/>
        <color rgb="FF000000"/>
        <sz val="11"/>
      </font>
      <fill>
        <patternFill>
          <bgColor rgb="FFFF000C"/>
        </patternFill>
      </fill>
    </dxf>
    <dxf>
      <font>
        <name val="Calibri"/>
        <family val="2"/>
        <color rgb="FFFFFFFF"/>
        <sz val="11"/>
      </font>
      <fill>
        <patternFill>
          <bgColor rgb="FF009D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CCFFFF"/>
      <rgbColor rgb="FF660066"/>
      <rgbColor rgb="FFFF8080"/>
      <rgbColor rgb="FF009DFF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EB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E6E6E"/>
      <rgbColor rgb="FF8C8C8C"/>
      <rgbColor rgb="FF003366"/>
      <rgbColor rgb="FF339966"/>
      <rgbColor rgb="FF003300"/>
      <rgbColor rgb="FF333300"/>
      <rgbColor rgb="FFFF000C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99530926148"/>
          <c:y val="0.205594405594406"/>
          <c:w val="0.945347441911203"/>
          <c:h val="0.7944055944055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'!$M$6</c:f>
              <c:numCache>
                <c:formatCode>General</c:formatCode>
                <c:ptCount val="1"/>
                <c:pt idx="0">
                  <c:v>0.6765</c:v>
                </c:pt>
              </c:numCache>
            </c:numRef>
          </c:val>
        </c:ser>
        <c:gapWidth val="0"/>
        <c:overlap val="0"/>
        <c:axId val="59310631"/>
        <c:axId val="76435402"/>
      </c:barChart>
      <c:catAx>
        <c:axId val="593106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5402"/>
        <c:auto val="1"/>
        <c:lblAlgn val="ctr"/>
        <c:lblOffset val="100"/>
        <c:noMultiLvlLbl val="0"/>
      </c:catAx>
      <c:valAx>
        <c:axId val="76435402"/>
        <c:scaling>
          <c:orientation val="minMax"/>
          <c:max val="1"/>
          <c:min val="0"/>
        </c:scaling>
        <c:delete val="0"/>
        <c:axPos val="l"/>
        <c:numFmt formatCode="0%" sourceLinked="0"/>
        <c:majorTickMark val="in"/>
        <c:minorTickMark val="in"/>
        <c:tickLblPos val="nextTo"/>
        <c:spPr>
          <a:ln w="0">
            <a:solidFill>
              <a:srgbClr val="8c8c8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0631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skilldooni.blog.ir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0</xdr:colOff>
          <xdr:row>7</xdr:row>
          <xdr:rowOff>0</xdr:rowOff>
        </xdr:from>
        <xdr:to>
          <xdr:col>8</xdr:col>
          <xdr:colOff>-1015920</xdr:colOff>
          <xdr:row>8</xdr:row>
          <xdr:rowOff>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0</xdr:colOff>
          <xdr:row>9</xdr:row>
          <xdr:rowOff>0</xdr:rowOff>
        </xdr:from>
        <xdr:to>
          <xdr:col>8</xdr:col>
          <xdr:colOff>-1015920</xdr:colOff>
          <xdr:row>10</xdr:row>
          <xdr:rowOff>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0</xdr:colOff>
          <xdr:row>10</xdr:row>
          <xdr:rowOff>0</xdr:rowOff>
        </xdr:from>
        <xdr:to>
          <xdr:col>8</xdr:col>
          <xdr:colOff>-1015920</xdr:colOff>
          <xdr:row>11</xdr:row>
          <xdr:rowOff>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0</xdr:colOff>
          <xdr:row>11</xdr:row>
          <xdr:rowOff>0</xdr:rowOff>
        </xdr:from>
        <xdr:to>
          <xdr:col>8</xdr:col>
          <xdr:colOff>-1015920</xdr:colOff>
          <xdr:row>12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0</xdr:colOff>
          <xdr:row>8</xdr:row>
          <xdr:rowOff>0</xdr:rowOff>
        </xdr:from>
        <xdr:to>
          <xdr:col>8</xdr:col>
          <xdr:colOff>-1015920</xdr:colOff>
          <xdr:row>9</xdr:row>
          <xdr:rowOff>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-583920</xdr:colOff>
      <xdr:row>5</xdr:row>
      <xdr:rowOff>66240</xdr:rowOff>
    </xdr:from>
    <xdr:to>
      <xdr:col>7</xdr:col>
      <xdr:colOff>-432720</xdr:colOff>
      <xdr:row>6</xdr:row>
      <xdr:rowOff>580680</xdr:rowOff>
    </xdr:to>
    <xdr:graphicFrame>
      <xdr:nvGraphicFramePr>
        <xdr:cNvPr id="0" name="Chart 5"/>
        <xdr:cNvGraphicFramePr/>
      </xdr:nvGraphicFramePr>
      <xdr:xfrm>
        <a:off x="-4748400" y="1380600"/>
        <a:ext cx="3299760" cy="7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593640</xdr:colOff>
      <xdr:row>13</xdr:row>
      <xdr:rowOff>37440</xdr:rowOff>
    </xdr:from>
    <xdr:to>
      <xdr:col>4</xdr:col>
      <xdr:colOff>-130320</xdr:colOff>
      <xdr:row>13</xdr:row>
      <xdr:rowOff>276120</xdr:rowOff>
    </xdr:to>
    <xdr:sp>
      <xdr:nvSpPr>
        <xdr:cNvPr id="1" name="TextBox 1">
          <a:hlinkClick r:id="rId2"/>
        </xdr:cNvPr>
        <xdr:cNvSpPr/>
      </xdr:nvSpPr>
      <xdr:spPr>
        <a:xfrm>
          <a:off x="-2665800" y="3457080"/>
          <a:ext cx="2233800" cy="23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http://skilldooni.blog.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5"/>
  <sheetViews>
    <sheetView showFormulas="false" showGridLines="false" showRowColHeaders="true" showZeros="true" rightToLeft="tru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:G12"/>
    </sheetView>
  </sheetViews>
  <sheetFormatPr defaultColWidth="9.13671875" defaultRowHeight="19.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5.13"/>
    <col collapsed="false" customWidth="true" hidden="false" outlineLevel="0" max="10" min="10" style="1" width="2.7"/>
    <col collapsed="false" customWidth="true" hidden="false" outlineLevel="0" max="11" min="11" style="1" width="4.85"/>
    <col collapsed="false" customWidth="true" hidden="false" outlineLevel="0" max="12" min="12" style="2" width="9.41"/>
    <col collapsed="false" customWidth="true" hidden="false" outlineLevel="0" max="13" min="13" style="3" width="11.42"/>
    <col collapsed="false" customWidth="true" hidden="false" outlineLevel="0" max="14" min="14" style="4" width="17.28"/>
    <col collapsed="false" customWidth="true" hidden="false" outlineLevel="0" max="15" min="15" style="5" width="24.41"/>
    <col collapsed="false" customWidth="true" hidden="false" outlineLevel="0" max="16" min="16" style="5" width="24.28"/>
    <col collapsed="false" customWidth="false" hidden="false" outlineLevel="0" max="257" min="17" style="1" width="9.14"/>
  </cols>
  <sheetData>
    <row r="1" customFormat="false" ht="27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M1" s="7" t="s">
        <v>1</v>
      </c>
      <c r="N1" s="7"/>
      <c r="O1" s="7"/>
      <c r="P1" s="7"/>
    </row>
    <row r="2" customFormat="false" ht="21.75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M2" s="9"/>
      <c r="N2" s="10"/>
      <c r="O2" s="11"/>
      <c r="P2" s="12"/>
    </row>
    <row r="3" customFormat="false" ht="16.5" hidden="false" customHeight="false" outlineLevel="0" collapsed="false">
      <c r="B3" s="13"/>
      <c r="C3" s="13"/>
      <c r="D3" s="13"/>
      <c r="E3" s="13"/>
      <c r="F3" s="13"/>
      <c r="G3" s="13"/>
      <c r="I3" s="14"/>
      <c r="J3" s="14"/>
      <c r="K3" s="14"/>
      <c r="M3" s="15" t="s">
        <v>3</v>
      </c>
      <c r="N3" s="16" t="s">
        <v>4</v>
      </c>
      <c r="O3" s="17" t="s">
        <v>5</v>
      </c>
      <c r="P3" s="18" t="s">
        <v>6</v>
      </c>
    </row>
    <row r="4" customFormat="false" ht="18.75" hidden="false" customHeight="false" outlineLevel="0" collapsed="false">
      <c r="B4" s="19" t="s">
        <v>7</v>
      </c>
      <c r="C4" s="20" t="s">
        <v>8</v>
      </c>
      <c r="D4" s="19" t="s">
        <v>9</v>
      </c>
      <c r="E4" s="21" t="s">
        <v>10</v>
      </c>
      <c r="F4" s="22"/>
      <c r="G4" s="13"/>
      <c r="I4" s="23"/>
      <c r="J4" s="23"/>
      <c r="K4" s="23"/>
      <c r="M4" s="24" t="n">
        <f aca="false">VLOOKUP(C4,'تقویم 1394'!A:B,2,FALSE())</f>
        <v>42084</v>
      </c>
      <c r="N4" s="25" t="n">
        <f aca="false">VLOOKUP(E4,'تقویم 1394'!A:B,2,FALSE())</f>
        <v>42209</v>
      </c>
      <c r="O4" s="25" t="n">
        <f aca="true">TODAY()</f>
        <v>46232</v>
      </c>
      <c r="P4" s="26" t="e">
        <f aca="false">INDEX('تقویم 1394'!A:A,MATCH('5'!O4,'تقویم 1394'!B:B,0))</f>
        <v>#N/A</v>
      </c>
    </row>
    <row r="5" customFormat="false" ht="19.5" hidden="false" customHeight="false" outlineLevel="0" collapsed="false">
      <c r="B5" s="19" t="s">
        <v>11</v>
      </c>
      <c r="C5" s="27" t="e">
        <f aca="false">P4</f>
        <v>#N/A</v>
      </c>
      <c r="D5" s="19"/>
      <c r="E5" s="28"/>
      <c r="F5" s="22"/>
      <c r="G5" s="13"/>
      <c r="H5" s="29"/>
      <c r="I5" s="30" t="s">
        <v>12</v>
      </c>
      <c r="J5" s="31" t="s">
        <v>13</v>
      </c>
      <c r="K5" s="14"/>
      <c r="L5" s="32"/>
      <c r="M5" s="15" t="s">
        <v>14</v>
      </c>
      <c r="N5" s="33"/>
      <c r="O5" s="11"/>
      <c r="P5" s="12"/>
    </row>
    <row r="6" customFormat="false" ht="20.25" hidden="false" customHeight="true" outlineLevel="0" collapsed="false">
      <c r="B6" s="34" t="s">
        <v>15</v>
      </c>
      <c r="C6" s="35" t="n">
        <f aca="false">N4-O4</f>
        <v>-4023</v>
      </c>
      <c r="D6" s="36"/>
      <c r="E6" s="37"/>
      <c r="F6" s="22"/>
      <c r="G6" s="13"/>
      <c r="I6" s="30"/>
      <c r="J6" s="31"/>
      <c r="K6" s="38" t="s">
        <v>16</v>
      </c>
      <c r="L6" s="32"/>
      <c r="M6" s="9" t="n">
        <f aca="false">IF(M13&lt;&gt;0,K8*M8*N8/100+K9*M9*N9/100+K10*M10*N10/100+K11*M11*N11/100+K12*M12*N12/100,0)</f>
        <v>0.6765</v>
      </c>
      <c r="N6" s="10"/>
      <c r="O6" s="11"/>
      <c r="P6" s="12"/>
    </row>
    <row r="7" customFormat="false" ht="55.5" hidden="false" customHeight="true" outlineLevel="0" collapsed="false">
      <c r="B7" s="13"/>
      <c r="C7" s="13"/>
      <c r="D7" s="13"/>
      <c r="E7" s="13"/>
      <c r="F7" s="13"/>
      <c r="G7" s="13"/>
      <c r="H7" s="13"/>
      <c r="I7" s="30"/>
      <c r="J7" s="31"/>
      <c r="K7" s="38"/>
      <c r="L7" s="32"/>
      <c r="M7" s="39" t="s">
        <v>17</v>
      </c>
      <c r="N7" s="40" t="s">
        <v>18</v>
      </c>
      <c r="O7" s="41" t="s">
        <v>19</v>
      </c>
      <c r="P7" s="42"/>
    </row>
    <row r="8" customFormat="false" ht="15" hidden="false" customHeight="true" outlineLevel="0" collapsed="false">
      <c r="B8" s="43" t="n">
        <v>1</v>
      </c>
      <c r="C8" s="44" t="s">
        <v>20</v>
      </c>
      <c r="D8" s="44"/>
      <c r="E8" s="44"/>
      <c r="F8" s="44"/>
      <c r="G8" s="44"/>
      <c r="H8" s="45"/>
      <c r="I8" s="46" t="n">
        <f aca="false">N8/100</f>
        <v>1</v>
      </c>
      <c r="J8" s="47" t="str">
        <f aca="false">IF(N8&lt;100,"","")</f>
        <v></v>
      </c>
      <c r="K8" s="48" t="n">
        <v>0.1</v>
      </c>
      <c r="M8" s="9" t="n">
        <f aca="false">IF(N8&gt;0,1,0)</f>
        <v>1</v>
      </c>
      <c r="N8" s="10" t="n">
        <v>100</v>
      </c>
      <c r="O8" s="49" t="s">
        <v>21</v>
      </c>
      <c r="P8" s="49"/>
    </row>
    <row r="9" customFormat="false" ht="15" hidden="false" customHeight="true" outlineLevel="0" collapsed="false">
      <c r="B9" s="43" t="n">
        <f aca="false">B8+1</f>
        <v>2</v>
      </c>
      <c r="C9" s="44" t="s">
        <v>22</v>
      </c>
      <c r="D9" s="44"/>
      <c r="E9" s="44"/>
      <c r="F9" s="44"/>
      <c r="G9" s="44"/>
      <c r="H9" s="45"/>
      <c r="I9" s="46" t="n">
        <f aca="false">N9/100</f>
        <v>0.26</v>
      </c>
      <c r="J9" s="47" t="str">
        <f aca="false">IF(N9&lt;100,"","")</f>
        <v></v>
      </c>
      <c r="K9" s="48" t="n">
        <v>0.2</v>
      </c>
      <c r="M9" s="9" t="n">
        <f aca="false">IF(N9&gt;0,1,0)</f>
        <v>1</v>
      </c>
      <c r="N9" s="10" t="n">
        <v>26</v>
      </c>
      <c r="O9" s="49" t="s">
        <v>23</v>
      </c>
      <c r="P9" s="49"/>
    </row>
    <row r="10" customFormat="false" ht="15" hidden="false" customHeight="true" outlineLevel="0" collapsed="false">
      <c r="B10" s="43" t="n">
        <f aca="false">B9+1</f>
        <v>3</v>
      </c>
      <c r="C10" s="44" t="s">
        <v>24</v>
      </c>
      <c r="D10" s="44"/>
      <c r="E10" s="44"/>
      <c r="F10" s="44"/>
      <c r="G10" s="44"/>
      <c r="H10" s="45"/>
      <c r="I10" s="46" t="n">
        <f aca="false">N10/100</f>
        <v>0.92</v>
      </c>
      <c r="J10" s="47" t="str">
        <f aca="false">IF(N10&lt;100,"","")</f>
        <v></v>
      </c>
      <c r="K10" s="48" t="n">
        <v>0.3</v>
      </c>
      <c r="M10" s="9" t="n">
        <f aca="false">IF(N10&gt;0,1,0)</f>
        <v>1</v>
      </c>
      <c r="N10" s="10" t="n">
        <v>92</v>
      </c>
      <c r="O10" s="49" t="s">
        <v>25</v>
      </c>
      <c r="P10" s="49"/>
    </row>
    <row r="11" customFormat="false" ht="15" hidden="false" customHeight="true" outlineLevel="0" collapsed="false">
      <c r="B11" s="43" t="n">
        <f aca="false">B10+1</f>
        <v>4</v>
      </c>
      <c r="C11" s="44" t="s">
        <v>26</v>
      </c>
      <c r="D11" s="44"/>
      <c r="E11" s="44"/>
      <c r="F11" s="44"/>
      <c r="G11" s="44"/>
      <c r="H11" s="45"/>
      <c r="I11" s="46" t="n">
        <f aca="false">N11/100</f>
        <v>0.49</v>
      </c>
      <c r="J11" s="47" t="str">
        <f aca="false">IF(N11&lt;100,"","")</f>
        <v></v>
      </c>
      <c r="K11" s="48" t="n">
        <v>0.25</v>
      </c>
      <c r="M11" s="9" t="n">
        <f aca="false">IF(N11&gt;0,1,0)</f>
        <v>1</v>
      </c>
      <c r="N11" s="10" t="n">
        <v>49</v>
      </c>
      <c r="O11" s="49" t="s">
        <v>27</v>
      </c>
      <c r="P11" s="49"/>
    </row>
    <row r="12" customFormat="false" ht="15" hidden="false" customHeight="true" outlineLevel="0" collapsed="false">
      <c r="B12" s="43" t="n">
        <f aca="false">B11+1</f>
        <v>5</v>
      </c>
      <c r="C12" s="44" t="s">
        <v>28</v>
      </c>
      <c r="D12" s="44"/>
      <c r="E12" s="44"/>
      <c r="F12" s="44"/>
      <c r="G12" s="44"/>
      <c r="H12" s="45"/>
      <c r="I12" s="46" t="n">
        <f aca="false">N12/100</f>
        <v>0.84</v>
      </c>
      <c r="J12" s="47" t="str">
        <f aca="false">IF(N12&lt;100,"","")</f>
        <v></v>
      </c>
      <c r="K12" s="48" t="n">
        <v>0.15</v>
      </c>
      <c r="M12" s="9" t="n">
        <f aca="false">IF(N12&gt;0,1,0)</f>
        <v>1</v>
      </c>
      <c r="N12" s="10" t="n">
        <v>84</v>
      </c>
      <c r="O12" s="49"/>
      <c r="P12" s="49"/>
    </row>
    <row r="13" customFormat="false" ht="15" hidden="false" customHeight="true" outlineLevel="0" collapsed="false">
      <c r="I13" s="50" t="n">
        <f aca="false">I8*K8+I9*K9+I10*K10+I11*K11+I12*K12</f>
        <v>0.6765</v>
      </c>
      <c r="J13" s="51" t="s">
        <v>29</v>
      </c>
      <c r="K13" s="52" t="n">
        <f aca="false">IF(SUM(K8:K12)&lt;&gt;0,SUM(K8:K12),"")</f>
        <v>1</v>
      </c>
      <c r="M13" s="53" t="n">
        <f aca="false">SUM(M8:M12)</f>
        <v>5</v>
      </c>
      <c r="N13" s="54" t="n">
        <f aca="false">SUM(N8:N12)</f>
        <v>351</v>
      </c>
      <c r="O13" s="55"/>
      <c r="P13" s="55"/>
    </row>
    <row r="14" customFormat="false" ht="21.75" hidden="false" customHeight="false" outlineLevel="0" collapsed="false">
      <c r="I14" s="56" t="str">
        <f aca="false">IF(K13&lt;&gt;"",IF(K13&lt;&gt;100%,TEXT((1-K13)*100,0)&amp;"% points needed",""),"")</f>
        <v/>
      </c>
      <c r="J14" s="56"/>
      <c r="K14" s="56"/>
      <c r="N14" s="57"/>
    </row>
    <row r="15" customFormat="false" ht="22.5" hidden="true" customHeight="true" outlineLevel="0" collapsed="false">
      <c r="N15" s="57"/>
    </row>
  </sheetData>
  <mergeCells count="19">
    <mergeCell ref="B1:K1"/>
    <mergeCell ref="M1:P1"/>
    <mergeCell ref="B2:K2"/>
    <mergeCell ref="I5:I7"/>
    <mergeCell ref="J5:J7"/>
    <mergeCell ref="L5:L7"/>
    <mergeCell ref="K6:K7"/>
    <mergeCell ref="C8:G8"/>
    <mergeCell ref="O8:P8"/>
    <mergeCell ref="C9:G9"/>
    <mergeCell ref="O9:P9"/>
    <mergeCell ref="C10:G10"/>
    <mergeCell ref="O10:P10"/>
    <mergeCell ref="C11:G11"/>
    <mergeCell ref="O11:P11"/>
    <mergeCell ref="C12:G12"/>
    <mergeCell ref="O12:P12"/>
    <mergeCell ref="O13:P13"/>
    <mergeCell ref="I14:K14"/>
  </mergeCells>
  <conditionalFormatting sqref="J13">
    <cfRule type="expression" priority="2" aboveAverage="0" equalAverage="0" bottom="0" percent="0" rank="0" text="" dxfId="0">
      <formula>K13&lt;&gt;100%</formula>
    </cfRule>
    <cfRule type="expression" priority="3" aboveAverage="0" equalAverage="0" bottom="0" percent="0" rank="0" text="" dxfId="1">
      <formula>N13=500</formula>
    </cfRule>
    <cfRule type="expression" priority="4" aboveAverage="0" equalAverage="0" bottom="0" percent="0" rank="0" text="" dxfId="2">
      <formula>K13=""</formula>
    </cfRule>
  </conditionalFormatting>
  <conditionalFormatting sqref="K8:K12 I8:I12 B8:G12">
    <cfRule type="expression" priority="5" aboveAverage="0" equalAverage="0" bottom="0" percent="0" rank="0" text="" dxfId="3">
      <formula>$N8=100</formula>
    </cfRule>
  </conditionalFormatting>
  <conditionalFormatting sqref="J8:J12">
    <cfRule type="expression" priority="6" aboveAverage="0" equalAverage="0" bottom="0" percent="0" rank="0" text="" dxfId="4">
      <formula>$N8=100</formula>
    </cfRule>
  </conditionalFormatting>
  <conditionalFormatting sqref="I13">
    <cfRule type="expression" priority="7" aboveAverage="0" equalAverage="0" bottom="0" percent="0" rank="0" text="" dxfId="5">
      <formula>$I13=100%</formula>
    </cfRule>
  </conditionalFormatting>
  <conditionalFormatting sqref="H8:H12">
    <cfRule type="expression" priority="8" aboveAverage="0" equalAverage="0" bottom="0" percent="0" rank="0" text="" dxfId="6">
      <formula>#REF!=TRUE()</formula>
    </cfRule>
  </conditionalFormatting>
  <conditionalFormatting sqref="K13">
    <cfRule type="cellIs" priority="9" operator="lessThan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1</formula>
    </cfRule>
    <cfRule type="expression" priority="11" aboveAverage="0" equalAverage="0" bottom="0" percent="0" rank="0" text="" dxfId="9">
      <formula>$N$13=500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21" zeroHeight="false" outlineLevelRow="0" outlineLevelCol="0"/>
  <cols>
    <col collapsed="false" customWidth="true" hidden="false" outlineLevel="0" max="2" min="1" style="58" width="22.99"/>
  </cols>
  <sheetData>
    <row r="1" customFormat="false" ht="21" hidden="false" customHeight="false" outlineLevel="0" collapsed="false">
      <c r="A1" s="59" t="s">
        <v>30</v>
      </c>
      <c r="B1" s="59" t="s">
        <v>31</v>
      </c>
    </row>
    <row r="2" customFormat="false" ht="21" hidden="false" customHeight="false" outlineLevel="0" collapsed="false">
      <c r="A2" s="58" t="s">
        <v>8</v>
      </c>
      <c r="B2" s="60" t="n">
        <v>42084</v>
      </c>
    </row>
    <row r="3" customFormat="false" ht="21" hidden="false" customHeight="false" outlineLevel="0" collapsed="false">
      <c r="A3" s="58" t="s">
        <v>32</v>
      </c>
      <c r="B3" s="60" t="n">
        <v>42085</v>
      </c>
    </row>
    <row r="4" customFormat="false" ht="21" hidden="false" customHeight="false" outlineLevel="0" collapsed="false">
      <c r="A4" s="58" t="s">
        <v>33</v>
      </c>
      <c r="B4" s="60" t="n">
        <v>42086</v>
      </c>
    </row>
    <row r="5" customFormat="false" ht="21" hidden="false" customHeight="false" outlineLevel="0" collapsed="false">
      <c r="A5" s="58" t="s">
        <v>34</v>
      </c>
      <c r="B5" s="60" t="n">
        <v>42087</v>
      </c>
    </row>
    <row r="6" customFormat="false" ht="21" hidden="false" customHeight="false" outlineLevel="0" collapsed="false">
      <c r="A6" s="58" t="s">
        <v>35</v>
      </c>
      <c r="B6" s="60" t="n">
        <v>42088</v>
      </c>
    </row>
    <row r="7" customFormat="false" ht="21" hidden="false" customHeight="false" outlineLevel="0" collapsed="false">
      <c r="A7" s="58" t="s">
        <v>36</v>
      </c>
      <c r="B7" s="60" t="n">
        <v>42089</v>
      </c>
    </row>
    <row r="8" customFormat="false" ht="21" hidden="false" customHeight="false" outlineLevel="0" collapsed="false">
      <c r="A8" s="58" t="s">
        <v>37</v>
      </c>
      <c r="B8" s="60" t="n">
        <v>42090</v>
      </c>
    </row>
    <row r="9" customFormat="false" ht="21" hidden="false" customHeight="false" outlineLevel="0" collapsed="false">
      <c r="A9" s="58" t="s">
        <v>38</v>
      </c>
      <c r="B9" s="60" t="n">
        <v>42091</v>
      </c>
    </row>
    <row r="10" customFormat="false" ht="21" hidden="false" customHeight="false" outlineLevel="0" collapsed="false">
      <c r="A10" s="58" t="s">
        <v>39</v>
      </c>
      <c r="B10" s="60" t="n">
        <v>42092</v>
      </c>
    </row>
    <row r="11" customFormat="false" ht="21" hidden="false" customHeight="false" outlineLevel="0" collapsed="false">
      <c r="A11" s="58" t="s">
        <v>40</v>
      </c>
      <c r="B11" s="60" t="n">
        <v>42093</v>
      </c>
    </row>
    <row r="12" customFormat="false" ht="21" hidden="false" customHeight="false" outlineLevel="0" collapsed="false">
      <c r="A12" s="58" t="s">
        <v>41</v>
      </c>
      <c r="B12" s="60" t="n">
        <v>42094</v>
      </c>
    </row>
    <row r="13" customFormat="false" ht="21" hidden="false" customHeight="false" outlineLevel="0" collapsed="false">
      <c r="A13" s="58" t="s">
        <v>42</v>
      </c>
      <c r="B13" s="60" t="n">
        <v>42095</v>
      </c>
    </row>
    <row r="14" customFormat="false" ht="21" hidden="false" customHeight="false" outlineLevel="0" collapsed="false">
      <c r="A14" s="58" t="s">
        <v>43</v>
      </c>
      <c r="B14" s="60" t="n">
        <v>42096</v>
      </c>
    </row>
    <row r="15" customFormat="false" ht="21" hidden="false" customHeight="false" outlineLevel="0" collapsed="false">
      <c r="A15" s="58" t="s">
        <v>44</v>
      </c>
      <c r="B15" s="60" t="n">
        <v>42097</v>
      </c>
    </row>
    <row r="16" customFormat="false" ht="21" hidden="false" customHeight="false" outlineLevel="0" collapsed="false">
      <c r="A16" s="58" t="s">
        <v>45</v>
      </c>
      <c r="B16" s="60" t="n">
        <v>42098</v>
      </c>
    </row>
    <row r="17" customFormat="false" ht="21" hidden="false" customHeight="false" outlineLevel="0" collapsed="false">
      <c r="A17" s="58" t="s">
        <v>46</v>
      </c>
      <c r="B17" s="60" t="n">
        <v>42099</v>
      </c>
    </row>
    <row r="18" customFormat="false" ht="21" hidden="false" customHeight="false" outlineLevel="0" collapsed="false">
      <c r="A18" s="58" t="s">
        <v>47</v>
      </c>
      <c r="B18" s="60" t="n">
        <v>42100</v>
      </c>
    </row>
    <row r="19" customFormat="false" ht="21" hidden="false" customHeight="false" outlineLevel="0" collapsed="false">
      <c r="A19" s="58" t="s">
        <v>48</v>
      </c>
      <c r="B19" s="60" t="n">
        <v>42101</v>
      </c>
    </row>
    <row r="20" customFormat="false" ht="21" hidden="false" customHeight="false" outlineLevel="0" collapsed="false">
      <c r="A20" s="58" t="s">
        <v>49</v>
      </c>
      <c r="B20" s="60" t="n">
        <v>42102</v>
      </c>
    </row>
    <row r="21" customFormat="false" ht="21" hidden="false" customHeight="false" outlineLevel="0" collapsed="false">
      <c r="A21" s="58" t="s">
        <v>50</v>
      </c>
      <c r="B21" s="60" t="n">
        <v>42103</v>
      </c>
    </row>
    <row r="22" customFormat="false" ht="21" hidden="false" customHeight="false" outlineLevel="0" collapsed="false">
      <c r="A22" s="58" t="s">
        <v>51</v>
      </c>
      <c r="B22" s="60" t="n">
        <v>42104</v>
      </c>
    </row>
    <row r="23" customFormat="false" ht="21" hidden="false" customHeight="false" outlineLevel="0" collapsed="false">
      <c r="A23" s="58" t="s">
        <v>52</v>
      </c>
      <c r="B23" s="60" t="n">
        <v>42105</v>
      </c>
    </row>
    <row r="24" customFormat="false" ht="21" hidden="false" customHeight="false" outlineLevel="0" collapsed="false">
      <c r="A24" s="58" t="s">
        <v>53</v>
      </c>
      <c r="B24" s="60" t="n">
        <v>42106</v>
      </c>
    </row>
    <row r="25" customFormat="false" ht="21" hidden="false" customHeight="false" outlineLevel="0" collapsed="false">
      <c r="A25" s="58" t="s">
        <v>54</v>
      </c>
      <c r="B25" s="60" t="n">
        <v>42107</v>
      </c>
    </row>
    <row r="26" customFormat="false" ht="21" hidden="false" customHeight="false" outlineLevel="0" collapsed="false">
      <c r="A26" s="58" t="s">
        <v>55</v>
      </c>
      <c r="B26" s="60" t="n">
        <v>42108</v>
      </c>
    </row>
    <row r="27" customFormat="false" ht="21" hidden="false" customHeight="false" outlineLevel="0" collapsed="false">
      <c r="A27" s="58" t="s">
        <v>56</v>
      </c>
      <c r="B27" s="60" t="n">
        <v>42109</v>
      </c>
    </row>
    <row r="28" customFormat="false" ht="21" hidden="false" customHeight="false" outlineLevel="0" collapsed="false">
      <c r="A28" s="58" t="s">
        <v>57</v>
      </c>
      <c r="B28" s="60" t="n">
        <v>42110</v>
      </c>
    </row>
    <row r="29" customFormat="false" ht="21" hidden="false" customHeight="false" outlineLevel="0" collapsed="false">
      <c r="A29" s="58" t="s">
        <v>58</v>
      </c>
      <c r="B29" s="60" t="n">
        <v>42111</v>
      </c>
    </row>
    <row r="30" customFormat="false" ht="21" hidden="false" customHeight="false" outlineLevel="0" collapsed="false">
      <c r="A30" s="58" t="s">
        <v>59</v>
      </c>
      <c r="B30" s="60" t="n">
        <v>42112</v>
      </c>
    </row>
    <row r="31" customFormat="false" ht="21" hidden="false" customHeight="false" outlineLevel="0" collapsed="false">
      <c r="A31" s="58" t="s">
        <v>60</v>
      </c>
      <c r="B31" s="60" t="n">
        <v>42113</v>
      </c>
    </row>
    <row r="32" customFormat="false" ht="21" hidden="false" customHeight="false" outlineLevel="0" collapsed="false">
      <c r="A32" s="58" t="s">
        <v>61</v>
      </c>
      <c r="B32" s="60" t="n">
        <v>42114</v>
      </c>
    </row>
    <row r="33" customFormat="false" ht="21" hidden="false" customHeight="false" outlineLevel="0" collapsed="false">
      <c r="A33" s="58" t="s">
        <v>62</v>
      </c>
      <c r="B33" s="60" t="n">
        <v>42115</v>
      </c>
    </row>
    <row r="34" customFormat="false" ht="21" hidden="false" customHeight="false" outlineLevel="0" collapsed="false">
      <c r="A34" s="58" t="s">
        <v>63</v>
      </c>
      <c r="B34" s="60" t="n">
        <v>42116</v>
      </c>
    </row>
    <row r="35" customFormat="false" ht="21" hidden="false" customHeight="false" outlineLevel="0" collapsed="false">
      <c r="A35" s="58" t="s">
        <v>64</v>
      </c>
      <c r="B35" s="60" t="n">
        <v>42117</v>
      </c>
    </row>
    <row r="36" customFormat="false" ht="21" hidden="false" customHeight="false" outlineLevel="0" collapsed="false">
      <c r="A36" s="58" t="s">
        <v>65</v>
      </c>
      <c r="B36" s="60" t="n">
        <v>42118</v>
      </c>
    </row>
    <row r="37" customFormat="false" ht="21" hidden="false" customHeight="false" outlineLevel="0" collapsed="false">
      <c r="A37" s="58" t="s">
        <v>66</v>
      </c>
      <c r="B37" s="60" t="n">
        <v>42119</v>
      </c>
    </row>
    <row r="38" customFormat="false" ht="21" hidden="false" customHeight="false" outlineLevel="0" collapsed="false">
      <c r="A38" s="58" t="s">
        <v>67</v>
      </c>
      <c r="B38" s="60" t="n">
        <v>42120</v>
      </c>
    </row>
    <row r="39" customFormat="false" ht="21" hidden="false" customHeight="false" outlineLevel="0" collapsed="false">
      <c r="A39" s="58" t="s">
        <v>68</v>
      </c>
      <c r="B39" s="60" t="n">
        <v>42121</v>
      </c>
    </row>
    <row r="40" customFormat="false" ht="21" hidden="false" customHeight="false" outlineLevel="0" collapsed="false">
      <c r="A40" s="58" t="s">
        <v>69</v>
      </c>
      <c r="B40" s="60" t="n">
        <v>42122</v>
      </c>
    </row>
    <row r="41" customFormat="false" ht="21" hidden="false" customHeight="false" outlineLevel="0" collapsed="false">
      <c r="A41" s="58" t="s">
        <v>70</v>
      </c>
      <c r="B41" s="60" t="n">
        <v>42123</v>
      </c>
    </row>
    <row r="42" customFormat="false" ht="21" hidden="false" customHeight="false" outlineLevel="0" collapsed="false">
      <c r="A42" s="58" t="s">
        <v>71</v>
      </c>
      <c r="B42" s="60" t="n">
        <v>42124</v>
      </c>
    </row>
    <row r="43" customFormat="false" ht="21" hidden="false" customHeight="false" outlineLevel="0" collapsed="false">
      <c r="A43" s="58" t="s">
        <v>72</v>
      </c>
      <c r="B43" s="60" t="n">
        <v>42125</v>
      </c>
    </row>
    <row r="44" customFormat="false" ht="21" hidden="false" customHeight="false" outlineLevel="0" collapsed="false">
      <c r="A44" s="58" t="s">
        <v>73</v>
      </c>
      <c r="B44" s="60" t="n">
        <v>42126</v>
      </c>
    </row>
    <row r="45" customFormat="false" ht="21" hidden="false" customHeight="false" outlineLevel="0" collapsed="false">
      <c r="A45" s="58" t="s">
        <v>74</v>
      </c>
      <c r="B45" s="60" t="n">
        <v>42127</v>
      </c>
    </row>
    <row r="46" customFormat="false" ht="21" hidden="false" customHeight="false" outlineLevel="0" collapsed="false">
      <c r="A46" s="58" t="s">
        <v>75</v>
      </c>
      <c r="B46" s="60" t="n">
        <v>42128</v>
      </c>
    </row>
    <row r="47" customFormat="false" ht="21" hidden="false" customHeight="false" outlineLevel="0" collapsed="false">
      <c r="A47" s="58" t="s">
        <v>76</v>
      </c>
      <c r="B47" s="60" t="n">
        <v>42129</v>
      </c>
    </row>
    <row r="48" customFormat="false" ht="21" hidden="false" customHeight="false" outlineLevel="0" collapsed="false">
      <c r="A48" s="58" t="s">
        <v>77</v>
      </c>
      <c r="B48" s="60" t="n">
        <v>42130</v>
      </c>
    </row>
    <row r="49" customFormat="false" ht="21" hidden="false" customHeight="false" outlineLevel="0" collapsed="false">
      <c r="A49" s="58" t="s">
        <v>78</v>
      </c>
      <c r="B49" s="60" t="n">
        <v>42131</v>
      </c>
    </row>
    <row r="50" customFormat="false" ht="21" hidden="false" customHeight="false" outlineLevel="0" collapsed="false">
      <c r="A50" s="58" t="s">
        <v>79</v>
      </c>
      <c r="B50" s="60" t="n">
        <v>42132</v>
      </c>
    </row>
    <row r="51" customFormat="false" ht="21" hidden="false" customHeight="false" outlineLevel="0" collapsed="false">
      <c r="A51" s="58" t="s">
        <v>80</v>
      </c>
      <c r="B51" s="60" t="n">
        <v>42133</v>
      </c>
    </row>
    <row r="52" customFormat="false" ht="21" hidden="false" customHeight="false" outlineLevel="0" collapsed="false">
      <c r="A52" s="58" t="s">
        <v>81</v>
      </c>
      <c r="B52" s="60" t="n">
        <v>42134</v>
      </c>
    </row>
    <row r="53" customFormat="false" ht="21" hidden="false" customHeight="false" outlineLevel="0" collapsed="false">
      <c r="A53" s="58" t="s">
        <v>82</v>
      </c>
      <c r="B53" s="60" t="n">
        <v>42135</v>
      </c>
    </row>
    <row r="54" customFormat="false" ht="21" hidden="false" customHeight="false" outlineLevel="0" collapsed="false">
      <c r="A54" s="58" t="s">
        <v>83</v>
      </c>
      <c r="B54" s="60" t="n">
        <v>42136</v>
      </c>
    </row>
    <row r="55" customFormat="false" ht="21" hidden="false" customHeight="false" outlineLevel="0" collapsed="false">
      <c r="A55" s="58" t="s">
        <v>84</v>
      </c>
      <c r="B55" s="60" t="n">
        <v>42137</v>
      </c>
    </row>
    <row r="56" customFormat="false" ht="21" hidden="false" customHeight="false" outlineLevel="0" collapsed="false">
      <c r="A56" s="58" t="s">
        <v>85</v>
      </c>
      <c r="B56" s="60" t="n">
        <v>42138</v>
      </c>
    </row>
    <row r="57" customFormat="false" ht="21" hidden="false" customHeight="false" outlineLevel="0" collapsed="false">
      <c r="A57" s="58" t="s">
        <v>86</v>
      </c>
      <c r="B57" s="60" t="n">
        <v>42139</v>
      </c>
    </row>
    <row r="58" customFormat="false" ht="21" hidden="false" customHeight="false" outlineLevel="0" collapsed="false">
      <c r="A58" s="58" t="s">
        <v>87</v>
      </c>
      <c r="B58" s="60" t="n">
        <v>42140</v>
      </c>
    </row>
    <row r="59" customFormat="false" ht="21" hidden="false" customHeight="false" outlineLevel="0" collapsed="false">
      <c r="A59" s="58" t="s">
        <v>88</v>
      </c>
      <c r="B59" s="60" t="n">
        <v>42141</v>
      </c>
    </row>
    <row r="60" customFormat="false" ht="21" hidden="false" customHeight="false" outlineLevel="0" collapsed="false">
      <c r="A60" s="58" t="s">
        <v>89</v>
      </c>
      <c r="B60" s="60" t="n">
        <v>42142</v>
      </c>
    </row>
    <row r="61" customFormat="false" ht="21" hidden="false" customHeight="false" outlineLevel="0" collapsed="false">
      <c r="A61" s="58" t="s">
        <v>90</v>
      </c>
      <c r="B61" s="60" t="n">
        <v>42143</v>
      </c>
    </row>
    <row r="62" customFormat="false" ht="21" hidden="false" customHeight="false" outlineLevel="0" collapsed="false">
      <c r="A62" s="58" t="s">
        <v>91</v>
      </c>
      <c r="B62" s="60" t="n">
        <v>42144</v>
      </c>
    </row>
    <row r="63" customFormat="false" ht="21" hidden="false" customHeight="false" outlineLevel="0" collapsed="false">
      <c r="A63" s="58" t="s">
        <v>92</v>
      </c>
      <c r="B63" s="60" t="n">
        <v>42145</v>
      </c>
    </row>
    <row r="64" customFormat="false" ht="21" hidden="false" customHeight="false" outlineLevel="0" collapsed="false">
      <c r="A64" s="58" t="s">
        <v>93</v>
      </c>
      <c r="B64" s="60" t="n">
        <v>42146</v>
      </c>
    </row>
    <row r="65" customFormat="false" ht="21" hidden="false" customHeight="false" outlineLevel="0" collapsed="false">
      <c r="A65" s="58" t="s">
        <v>94</v>
      </c>
      <c r="B65" s="60" t="n">
        <v>42147</v>
      </c>
    </row>
    <row r="66" customFormat="false" ht="21" hidden="false" customHeight="false" outlineLevel="0" collapsed="false">
      <c r="A66" s="58" t="s">
        <v>95</v>
      </c>
      <c r="B66" s="60" t="n">
        <v>42148</v>
      </c>
    </row>
    <row r="67" customFormat="false" ht="21" hidden="false" customHeight="false" outlineLevel="0" collapsed="false">
      <c r="A67" s="58" t="s">
        <v>96</v>
      </c>
      <c r="B67" s="60" t="n">
        <v>42149</v>
      </c>
    </row>
    <row r="68" customFormat="false" ht="21" hidden="false" customHeight="false" outlineLevel="0" collapsed="false">
      <c r="A68" s="58" t="s">
        <v>97</v>
      </c>
      <c r="B68" s="60" t="n">
        <v>42150</v>
      </c>
    </row>
    <row r="69" customFormat="false" ht="21" hidden="false" customHeight="false" outlineLevel="0" collapsed="false">
      <c r="A69" s="58" t="s">
        <v>98</v>
      </c>
      <c r="B69" s="60" t="n">
        <v>42151</v>
      </c>
    </row>
    <row r="70" customFormat="false" ht="21" hidden="false" customHeight="false" outlineLevel="0" collapsed="false">
      <c r="A70" s="58" t="s">
        <v>99</v>
      </c>
      <c r="B70" s="60" t="n">
        <v>42152</v>
      </c>
    </row>
    <row r="71" customFormat="false" ht="21" hidden="false" customHeight="false" outlineLevel="0" collapsed="false">
      <c r="A71" s="58" t="s">
        <v>100</v>
      </c>
      <c r="B71" s="60" t="n">
        <v>42153</v>
      </c>
    </row>
    <row r="72" customFormat="false" ht="21" hidden="false" customHeight="false" outlineLevel="0" collapsed="false">
      <c r="A72" s="58" t="s">
        <v>101</v>
      </c>
      <c r="B72" s="60" t="n">
        <v>42154</v>
      </c>
    </row>
    <row r="73" customFormat="false" ht="21" hidden="false" customHeight="false" outlineLevel="0" collapsed="false">
      <c r="A73" s="58" t="s">
        <v>102</v>
      </c>
      <c r="B73" s="60" t="n">
        <v>42155</v>
      </c>
    </row>
    <row r="74" customFormat="false" ht="21" hidden="false" customHeight="false" outlineLevel="0" collapsed="false">
      <c r="A74" s="58" t="s">
        <v>103</v>
      </c>
      <c r="B74" s="60" t="n">
        <v>42156</v>
      </c>
    </row>
    <row r="75" customFormat="false" ht="21" hidden="false" customHeight="false" outlineLevel="0" collapsed="false">
      <c r="A75" s="58" t="s">
        <v>104</v>
      </c>
      <c r="B75" s="60" t="n">
        <v>42157</v>
      </c>
    </row>
    <row r="76" customFormat="false" ht="21" hidden="false" customHeight="false" outlineLevel="0" collapsed="false">
      <c r="A76" s="58" t="s">
        <v>105</v>
      </c>
      <c r="B76" s="60" t="n">
        <v>42158</v>
      </c>
    </row>
    <row r="77" customFormat="false" ht="21" hidden="false" customHeight="false" outlineLevel="0" collapsed="false">
      <c r="A77" s="58" t="s">
        <v>106</v>
      </c>
      <c r="B77" s="60" t="n">
        <v>42159</v>
      </c>
    </row>
    <row r="78" customFormat="false" ht="21" hidden="false" customHeight="false" outlineLevel="0" collapsed="false">
      <c r="A78" s="58" t="s">
        <v>107</v>
      </c>
      <c r="B78" s="60" t="n">
        <v>42160</v>
      </c>
    </row>
    <row r="79" customFormat="false" ht="21" hidden="false" customHeight="false" outlineLevel="0" collapsed="false">
      <c r="A79" s="58" t="s">
        <v>108</v>
      </c>
      <c r="B79" s="60" t="n">
        <v>42161</v>
      </c>
    </row>
    <row r="80" customFormat="false" ht="21" hidden="false" customHeight="false" outlineLevel="0" collapsed="false">
      <c r="A80" s="58" t="s">
        <v>109</v>
      </c>
      <c r="B80" s="60" t="n">
        <v>42162</v>
      </c>
    </row>
    <row r="81" customFormat="false" ht="21" hidden="false" customHeight="false" outlineLevel="0" collapsed="false">
      <c r="A81" s="58" t="s">
        <v>110</v>
      </c>
      <c r="B81" s="60" t="n">
        <v>42163</v>
      </c>
    </row>
    <row r="82" customFormat="false" ht="21" hidden="false" customHeight="false" outlineLevel="0" collapsed="false">
      <c r="A82" s="58" t="s">
        <v>111</v>
      </c>
      <c r="B82" s="60" t="n">
        <v>42164</v>
      </c>
    </row>
    <row r="83" customFormat="false" ht="21" hidden="false" customHeight="false" outlineLevel="0" collapsed="false">
      <c r="A83" s="58" t="s">
        <v>112</v>
      </c>
      <c r="B83" s="60" t="n">
        <v>42165</v>
      </c>
    </row>
    <row r="84" customFormat="false" ht="21" hidden="false" customHeight="false" outlineLevel="0" collapsed="false">
      <c r="A84" s="58" t="s">
        <v>113</v>
      </c>
      <c r="B84" s="60" t="n">
        <v>42166</v>
      </c>
    </row>
    <row r="85" customFormat="false" ht="21" hidden="false" customHeight="false" outlineLevel="0" collapsed="false">
      <c r="A85" s="58" t="s">
        <v>114</v>
      </c>
      <c r="B85" s="60" t="n">
        <v>42167</v>
      </c>
    </row>
    <row r="86" customFormat="false" ht="21" hidden="false" customHeight="false" outlineLevel="0" collapsed="false">
      <c r="A86" s="58" t="s">
        <v>115</v>
      </c>
      <c r="B86" s="60" t="n">
        <v>42168</v>
      </c>
    </row>
    <row r="87" customFormat="false" ht="21" hidden="false" customHeight="false" outlineLevel="0" collapsed="false">
      <c r="A87" s="58" t="s">
        <v>116</v>
      </c>
      <c r="B87" s="60" t="n">
        <v>42169</v>
      </c>
    </row>
    <row r="88" customFormat="false" ht="21" hidden="false" customHeight="false" outlineLevel="0" collapsed="false">
      <c r="A88" s="58" t="s">
        <v>117</v>
      </c>
      <c r="B88" s="60" t="n">
        <v>42170</v>
      </c>
    </row>
    <row r="89" customFormat="false" ht="21" hidden="false" customHeight="false" outlineLevel="0" collapsed="false">
      <c r="A89" s="58" t="s">
        <v>118</v>
      </c>
      <c r="B89" s="60" t="n">
        <v>42171</v>
      </c>
    </row>
    <row r="90" customFormat="false" ht="21" hidden="false" customHeight="false" outlineLevel="0" collapsed="false">
      <c r="A90" s="58" t="s">
        <v>119</v>
      </c>
      <c r="B90" s="60" t="n">
        <v>42172</v>
      </c>
    </row>
    <row r="91" customFormat="false" ht="21" hidden="false" customHeight="false" outlineLevel="0" collapsed="false">
      <c r="A91" s="58" t="s">
        <v>120</v>
      </c>
      <c r="B91" s="60" t="n">
        <v>42173</v>
      </c>
    </row>
    <row r="92" customFormat="false" ht="21" hidden="false" customHeight="false" outlineLevel="0" collapsed="false">
      <c r="A92" s="58" t="s">
        <v>121</v>
      </c>
      <c r="B92" s="60" t="n">
        <v>42174</v>
      </c>
    </row>
    <row r="93" customFormat="false" ht="21" hidden="false" customHeight="false" outlineLevel="0" collapsed="false">
      <c r="A93" s="58" t="s">
        <v>122</v>
      </c>
      <c r="B93" s="60" t="n">
        <v>42175</v>
      </c>
    </row>
    <row r="94" customFormat="false" ht="21" hidden="false" customHeight="false" outlineLevel="0" collapsed="false">
      <c r="A94" s="58" t="s">
        <v>123</v>
      </c>
      <c r="B94" s="60" t="n">
        <v>42176</v>
      </c>
    </row>
    <row r="95" customFormat="false" ht="21" hidden="false" customHeight="false" outlineLevel="0" collapsed="false">
      <c r="A95" s="58" t="s">
        <v>124</v>
      </c>
      <c r="B95" s="60" t="n">
        <v>42177</v>
      </c>
    </row>
    <row r="96" customFormat="false" ht="21" hidden="false" customHeight="false" outlineLevel="0" collapsed="false">
      <c r="A96" s="58" t="s">
        <v>125</v>
      </c>
      <c r="B96" s="60" t="n">
        <v>42178</v>
      </c>
    </row>
    <row r="97" customFormat="false" ht="21" hidden="false" customHeight="false" outlineLevel="0" collapsed="false">
      <c r="A97" s="58" t="s">
        <v>126</v>
      </c>
      <c r="B97" s="60" t="n">
        <v>42179</v>
      </c>
    </row>
    <row r="98" customFormat="false" ht="21" hidden="false" customHeight="false" outlineLevel="0" collapsed="false">
      <c r="A98" s="58" t="s">
        <v>127</v>
      </c>
      <c r="B98" s="60" t="n">
        <v>42180</v>
      </c>
    </row>
    <row r="99" customFormat="false" ht="21" hidden="false" customHeight="false" outlineLevel="0" collapsed="false">
      <c r="A99" s="58" t="s">
        <v>128</v>
      </c>
      <c r="B99" s="60" t="n">
        <v>42181</v>
      </c>
    </row>
    <row r="100" customFormat="false" ht="21" hidden="false" customHeight="false" outlineLevel="0" collapsed="false">
      <c r="A100" s="58" t="s">
        <v>129</v>
      </c>
      <c r="B100" s="60" t="n">
        <v>42182</v>
      </c>
    </row>
    <row r="101" customFormat="false" ht="21" hidden="false" customHeight="false" outlineLevel="0" collapsed="false">
      <c r="A101" s="58" t="s">
        <v>130</v>
      </c>
      <c r="B101" s="60" t="n">
        <v>42183</v>
      </c>
    </row>
    <row r="102" customFormat="false" ht="21" hidden="false" customHeight="false" outlineLevel="0" collapsed="false">
      <c r="A102" s="58" t="s">
        <v>131</v>
      </c>
      <c r="B102" s="60" t="n">
        <v>42184</v>
      </c>
    </row>
    <row r="103" customFormat="false" ht="21" hidden="false" customHeight="false" outlineLevel="0" collapsed="false">
      <c r="A103" s="58" t="s">
        <v>132</v>
      </c>
      <c r="B103" s="60" t="n">
        <v>42185</v>
      </c>
    </row>
    <row r="104" customFormat="false" ht="21" hidden="false" customHeight="false" outlineLevel="0" collapsed="false">
      <c r="A104" s="58" t="s">
        <v>133</v>
      </c>
      <c r="B104" s="60" t="n">
        <v>42186</v>
      </c>
    </row>
    <row r="105" customFormat="false" ht="21" hidden="false" customHeight="false" outlineLevel="0" collapsed="false">
      <c r="A105" s="58" t="s">
        <v>134</v>
      </c>
      <c r="B105" s="60" t="n">
        <v>42187</v>
      </c>
    </row>
    <row r="106" customFormat="false" ht="21" hidden="false" customHeight="false" outlineLevel="0" collapsed="false">
      <c r="A106" s="58" t="s">
        <v>135</v>
      </c>
      <c r="B106" s="60" t="n">
        <v>42188</v>
      </c>
    </row>
    <row r="107" customFormat="false" ht="21" hidden="false" customHeight="false" outlineLevel="0" collapsed="false">
      <c r="A107" s="58" t="s">
        <v>136</v>
      </c>
      <c r="B107" s="60" t="n">
        <v>42189</v>
      </c>
    </row>
    <row r="108" customFormat="false" ht="21" hidden="false" customHeight="false" outlineLevel="0" collapsed="false">
      <c r="A108" s="58" t="s">
        <v>137</v>
      </c>
      <c r="B108" s="60" t="n">
        <v>42190</v>
      </c>
    </row>
    <row r="109" customFormat="false" ht="21" hidden="false" customHeight="false" outlineLevel="0" collapsed="false">
      <c r="A109" s="58" t="s">
        <v>138</v>
      </c>
      <c r="B109" s="60" t="n">
        <v>42191</v>
      </c>
    </row>
    <row r="110" customFormat="false" ht="21" hidden="false" customHeight="false" outlineLevel="0" collapsed="false">
      <c r="A110" s="58" t="s">
        <v>139</v>
      </c>
      <c r="B110" s="60" t="n">
        <v>42192</v>
      </c>
    </row>
    <row r="111" customFormat="false" ht="21" hidden="false" customHeight="false" outlineLevel="0" collapsed="false">
      <c r="A111" s="58" t="s">
        <v>140</v>
      </c>
      <c r="B111" s="60" t="n">
        <v>42193</v>
      </c>
    </row>
    <row r="112" customFormat="false" ht="21" hidden="false" customHeight="false" outlineLevel="0" collapsed="false">
      <c r="A112" s="58" t="s">
        <v>141</v>
      </c>
      <c r="B112" s="60" t="n">
        <v>42194</v>
      </c>
    </row>
    <row r="113" customFormat="false" ht="21" hidden="false" customHeight="false" outlineLevel="0" collapsed="false">
      <c r="A113" s="58" t="s">
        <v>142</v>
      </c>
      <c r="B113" s="60" t="n">
        <v>42195</v>
      </c>
    </row>
    <row r="114" customFormat="false" ht="21" hidden="false" customHeight="false" outlineLevel="0" collapsed="false">
      <c r="A114" s="58" t="s">
        <v>143</v>
      </c>
      <c r="B114" s="60" t="n">
        <v>42196</v>
      </c>
    </row>
    <row r="115" customFormat="false" ht="21" hidden="false" customHeight="false" outlineLevel="0" collapsed="false">
      <c r="A115" s="58" t="s">
        <v>144</v>
      </c>
      <c r="B115" s="60" t="n">
        <v>42197</v>
      </c>
    </row>
    <row r="116" customFormat="false" ht="21" hidden="false" customHeight="false" outlineLevel="0" collapsed="false">
      <c r="A116" s="58" t="s">
        <v>145</v>
      </c>
      <c r="B116" s="60" t="n">
        <v>42198</v>
      </c>
    </row>
    <row r="117" customFormat="false" ht="21" hidden="false" customHeight="false" outlineLevel="0" collapsed="false">
      <c r="A117" s="58" t="s">
        <v>146</v>
      </c>
      <c r="B117" s="60" t="n">
        <v>42199</v>
      </c>
    </row>
    <row r="118" customFormat="false" ht="21" hidden="false" customHeight="false" outlineLevel="0" collapsed="false">
      <c r="A118" s="58" t="s">
        <v>147</v>
      </c>
      <c r="B118" s="60" t="n">
        <v>42200</v>
      </c>
    </row>
    <row r="119" customFormat="false" ht="21" hidden="false" customHeight="false" outlineLevel="0" collapsed="false">
      <c r="A119" s="58" t="s">
        <v>148</v>
      </c>
      <c r="B119" s="60" t="n">
        <v>42201</v>
      </c>
    </row>
    <row r="120" customFormat="false" ht="21" hidden="false" customHeight="false" outlineLevel="0" collapsed="false">
      <c r="A120" s="58" t="s">
        <v>149</v>
      </c>
      <c r="B120" s="60" t="n">
        <v>42202</v>
      </c>
    </row>
    <row r="121" customFormat="false" ht="21" hidden="false" customHeight="false" outlineLevel="0" collapsed="false">
      <c r="A121" s="58" t="s">
        <v>150</v>
      </c>
      <c r="B121" s="60" t="n">
        <v>42203</v>
      </c>
    </row>
    <row r="122" customFormat="false" ht="21" hidden="false" customHeight="false" outlineLevel="0" collapsed="false">
      <c r="A122" s="58" t="s">
        <v>151</v>
      </c>
      <c r="B122" s="60" t="n">
        <v>42204</v>
      </c>
    </row>
    <row r="123" customFormat="false" ht="21" hidden="false" customHeight="false" outlineLevel="0" collapsed="false">
      <c r="A123" s="58" t="s">
        <v>152</v>
      </c>
      <c r="B123" s="60" t="n">
        <v>42205</v>
      </c>
    </row>
    <row r="124" customFormat="false" ht="21" hidden="false" customHeight="false" outlineLevel="0" collapsed="false">
      <c r="A124" s="58" t="s">
        <v>153</v>
      </c>
      <c r="B124" s="60" t="n">
        <v>42206</v>
      </c>
    </row>
    <row r="125" customFormat="false" ht="21" hidden="false" customHeight="false" outlineLevel="0" collapsed="false">
      <c r="A125" s="58" t="s">
        <v>154</v>
      </c>
      <c r="B125" s="60" t="n">
        <v>42207</v>
      </c>
    </row>
    <row r="126" customFormat="false" ht="21" hidden="false" customHeight="false" outlineLevel="0" collapsed="false">
      <c r="A126" s="58" t="s">
        <v>155</v>
      </c>
      <c r="B126" s="60" t="n">
        <v>42208</v>
      </c>
    </row>
    <row r="127" customFormat="false" ht="21" hidden="false" customHeight="false" outlineLevel="0" collapsed="false">
      <c r="A127" s="58" t="s">
        <v>10</v>
      </c>
      <c r="B127" s="60" t="n">
        <v>42209</v>
      </c>
    </row>
    <row r="128" customFormat="false" ht="21" hidden="false" customHeight="false" outlineLevel="0" collapsed="false">
      <c r="A128" s="58" t="s">
        <v>156</v>
      </c>
      <c r="B128" s="60" t="n">
        <v>42210</v>
      </c>
    </row>
    <row r="129" customFormat="false" ht="21" hidden="false" customHeight="false" outlineLevel="0" collapsed="false">
      <c r="A129" s="58" t="s">
        <v>157</v>
      </c>
      <c r="B129" s="60" t="n">
        <v>42211</v>
      </c>
    </row>
    <row r="130" customFormat="false" ht="21" hidden="false" customHeight="false" outlineLevel="0" collapsed="false">
      <c r="A130" s="58" t="s">
        <v>158</v>
      </c>
      <c r="B130" s="60" t="n">
        <v>42212</v>
      </c>
    </row>
    <row r="131" customFormat="false" ht="21" hidden="false" customHeight="false" outlineLevel="0" collapsed="false">
      <c r="A131" s="58" t="s">
        <v>159</v>
      </c>
      <c r="B131" s="60" t="n">
        <v>42213</v>
      </c>
    </row>
    <row r="132" customFormat="false" ht="21" hidden="false" customHeight="false" outlineLevel="0" collapsed="false">
      <c r="A132" s="58" t="s">
        <v>160</v>
      </c>
      <c r="B132" s="60" t="n">
        <v>42214</v>
      </c>
    </row>
    <row r="133" customFormat="false" ht="21" hidden="false" customHeight="false" outlineLevel="0" collapsed="false">
      <c r="A133" s="58" t="s">
        <v>161</v>
      </c>
      <c r="B133" s="60" t="n">
        <v>42215</v>
      </c>
    </row>
    <row r="134" customFormat="false" ht="21" hidden="false" customHeight="false" outlineLevel="0" collapsed="false">
      <c r="A134" s="58" t="s">
        <v>162</v>
      </c>
      <c r="B134" s="60" t="n">
        <v>42216</v>
      </c>
    </row>
    <row r="135" customFormat="false" ht="21" hidden="false" customHeight="false" outlineLevel="0" collapsed="false">
      <c r="A135" s="58" t="s">
        <v>163</v>
      </c>
      <c r="B135" s="60" t="n">
        <v>42217</v>
      </c>
    </row>
    <row r="136" customFormat="false" ht="21" hidden="false" customHeight="false" outlineLevel="0" collapsed="false">
      <c r="A136" s="58" t="s">
        <v>164</v>
      </c>
      <c r="B136" s="60" t="n">
        <v>42218</v>
      </c>
    </row>
    <row r="137" customFormat="false" ht="21" hidden="false" customHeight="false" outlineLevel="0" collapsed="false">
      <c r="A137" s="58" t="s">
        <v>165</v>
      </c>
      <c r="B137" s="60" t="n">
        <v>42219</v>
      </c>
    </row>
    <row r="138" customFormat="false" ht="21" hidden="false" customHeight="false" outlineLevel="0" collapsed="false">
      <c r="A138" s="58" t="s">
        <v>166</v>
      </c>
      <c r="B138" s="60" t="n">
        <v>42220</v>
      </c>
    </row>
    <row r="139" customFormat="false" ht="21" hidden="false" customHeight="false" outlineLevel="0" collapsed="false">
      <c r="A139" s="58" t="s">
        <v>167</v>
      </c>
      <c r="B139" s="60" t="n">
        <v>42221</v>
      </c>
    </row>
    <row r="140" customFormat="false" ht="21" hidden="false" customHeight="false" outlineLevel="0" collapsed="false">
      <c r="A140" s="58" t="s">
        <v>168</v>
      </c>
      <c r="B140" s="60" t="n">
        <v>42222</v>
      </c>
    </row>
    <row r="141" customFormat="false" ht="21" hidden="false" customHeight="false" outlineLevel="0" collapsed="false">
      <c r="A141" s="58" t="s">
        <v>169</v>
      </c>
      <c r="B141" s="60" t="n">
        <v>42223</v>
      </c>
    </row>
    <row r="142" customFormat="false" ht="21" hidden="false" customHeight="false" outlineLevel="0" collapsed="false">
      <c r="A142" s="58" t="s">
        <v>170</v>
      </c>
      <c r="B142" s="60" t="n">
        <v>42224</v>
      </c>
    </row>
    <row r="143" customFormat="false" ht="21" hidden="false" customHeight="false" outlineLevel="0" collapsed="false">
      <c r="A143" s="58" t="s">
        <v>171</v>
      </c>
      <c r="B143" s="60" t="n">
        <v>42225</v>
      </c>
    </row>
    <row r="144" customFormat="false" ht="21" hidden="false" customHeight="false" outlineLevel="0" collapsed="false">
      <c r="A144" s="58" t="s">
        <v>172</v>
      </c>
      <c r="B144" s="60" t="n">
        <v>42226</v>
      </c>
    </row>
    <row r="145" customFormat="false" ht="21" hidden="false" customHeight="false" outlineLevel="0" collapsed="false">
      <c r="A145" s="58" t="s">
        <v>173</v>
      </c>
      <c r="B145" s="60" t="n">
        <v>42227</v>
      </c>
    </row>
    <row r="146" customFormat="false" ht="21" hidden="false" customHeight="false" outlineLevel="0" collapsed="false">
      <c r="A146" s="58" t="s">
        <v>174</v>
      </c>
      <c r="B146" s="60" t="n">
        <v>42228</v>
      </c>
    </row>
    <row r="147" customFormat="false" ht="21" hidden="false" customHeight="false" outlineLevel="0" collapsed="false">
      <c r="A147" s="58" t="s">
        <v>175</v>
      </c>
      <c r="B147" s="60" t="n">
        <v>42229</v>
      </c>
    </row>
    <row r="148" customFormat="false" ht="21" hidden="false" customHeight="false" outlineLevel="0" collapsed="false">
      <c r="A148" s="58" t="s">
        <v>176</v>
      </c>
      <c r="B148" s="60" t="n">
        <v>42230</v>
      </c>
    </row>
    <row r="149" customFormat="false" ht="21" hidden="false" customHeight="false" outlineLevel="0" collapsed="false">
      <c r="A149" s="58" t="s">
        <v>177</v>
      </c>
      <c r="B149" s="60" t="n">
        <v>42231</v>
      </c>
    </row>
    <row r="150" customFormat="false" ht="21" hidden="false" customHeight="false" outlineLevel="0" collapsed="false">
      <c r="A150" s="58" t="s">
        <v>178</v>
      </c>
      <c r="B150" s="60" t="n">
        <v>42232</v>
      </c>
    </row>
    <row r="151" customFormat="false" ht="21" hidden="false" customHeight="false" outlineLevel="0" collapsed="false">
      <c r="A151" s="58" t="s">
        <v>179</v>
      </c>
      <c r="B151" s="60" t="n">
        <v>42233</v>
      </c>
    </row>
    <row r="152" customFormat="false" ht="21" hidden="false" customHeight="false" outlineLevel="0" collapsed="false">
      <c r="A152" s="58" t="s">
        <v>180</v>
      </c>
      <c r="B152" s="60" t="n">
        <v>42234</v>
      </c>
    </row>
    <row r="153" customFormat="false" ht="21" hidden="false" customHeight="false" outlineLevel="0" collapsed="false">
      <c r="A153" s="58" t="s">
        <v>181</v>
      </c>
      <c r="B153" s="60" t="n">
        <v>42235</v>
      </c>
    </row>
    <row r="154" customFormat="false" ht="21" hidden="false" customHeight="false" outlineLevel="0" collapsed="false">
      <c r="A154" s="58" t="s">
        <v>182</v>
      </c>
      <c r="B154" s="60" t="n">
        <v>42236</v>
      </c>
    </row>
    <row r="155" customFormat="false" ht="21" hidden="false" customHeight="false" outlineLevel="0" collapsed="false">
      <c r="A155" s="58" t="s">
        <v>183</v>
      </c>
      <c r="B155" s="60" t="n">
        <v>42237</v>
      </c>
    </row>
    <row r="156" customFormat="false" ht="21" hidden="false" customHeight="false" outlineLevel="0" collapsed="false">
      <c r="A156" s="58" t="s">
        <v>184</v>
      </c>
      <c r="B156" s="60" t="n">
        <v>42238</v>
      </c>
    </row>
    <row r="157" customFormat="false" ht="21" hidden="false" customHeight="false" outlineLevel="0" collapsed="false">
      <c r="A157" s="58" t="s">
        <v>185</v>
      </c>
      <c r="B157" s="60" t="n">
        <v>42239</v>
      </c>
    </row>
    <row r="158" customFormat="false" ht="21" hidden="false" customHeight="false" outlineLevel="0" collapsed="false">
      <c r="A158" s="58" t="s">
        <v>186</v>
      </c>
      <c r="B158" s="60" t="n">
        <v>42240</v>
      </c>
    </row>
    <row r="159" customFormat="false" ht="21" hidden="false" customHeight="false" outlineLevel="0" collapsed="false">
      <c r="A159" s="58" t="s">
        <v>187</v>
      </c>
      <c r="B159" s="60" t="n">
        <v>42241</v>
      </c>
    </row>
    <row r="160" customFormat="false" ht="21" hidden="false" customHeight="false" outlineLevel="0" collapsed="false">
      <c r="A160" s="58" t="s">
        <v>188</v>
      </c>
      <c r="B160" s="60" t="n">
        <v>42242</v>
      </c>
    </row>
    <row r="161" customFormat="false" ht="21" hidden="false" customHeight="false" outlineLevel="0" collapsed="false">
      <c r="A161" s="58" t="s">
        <v>189</v>
      </c>
      <c r="B161" s="60" t="n">
        <v>42243</v>
      </c>
    </row>
    <row r="162" customFormat="false" ht="21" hidden="false" customHeight="false" outlineLevel="0" collapsed="false">
      <c r="A162" s="58" t="s">
        <v>190</v>
      </c>
      <c r="B162" s="60" t="n">
        <v>42244</v>
      </c>
    </row>
    <row r="163" customFormat="false" ht="21" hidden="false" customHeight="false" outlineLevel="0" collapsed="false">
      <c r="A163" s="58" t="s">
        <v>191</v>
      </c>
      <c r="B163" s="60" t="n">
        <v>42245</v>
      </c>
    </row>
    <row r="164" customFormat="false" ht="21" hidden="false" customHeight="false" outlineLevel="0" collapsed="false">
      <c r="A164" s="58" t="s">
        <v>192</v>
      </c>
      <c r="B164" s="60" t="n">
        <v>42246</v>
      </c>
    </row>
    <row r="165" customFormat="false" ht="21" hidden="false" customHeight="false" outlineLevel="0" collapsed="false">
      <c r="A165" s="58" t="s">
        <v>193</v>
      </c>
      <c r="B165" s="60" t="n">
        <v>42247</v>
      </c>
    </row>
    <row r="166" customFormat="false" ht="21" hidden="false" customHeight="false" outlineLevel="0" collapsed="false">
      <c r="A166" s="58" t="s">
        <v>194</v>
      </c>
      <c r="B166" s="60" t="n">
        <v>42248</v>
      </c>
    </row>
    <row r="167" customFormat="false" ht="21" hidden="false" customHeight="false" outlineLevel="0" collapsed="false">
      <c r="A167" s="58" t="s">
        <v>195</v>
      </c>
      <c r="B167" s="60" t="n">
        <v>42249</v>
      </c>
    </row>
    <row r="168" customFormat="false" ht="21" hidden="false" customHeight="false" outlineLevel="0" collapsed="false">
      <c r="A168" s="58" t="s">
        <v>196</v>
      </c>
      <c r="B168" s="60" t="n">
        <v>42250</v>
      </c>
    </row>
    <row r="169" customFormat="false" ht="21" hidden="false" customHeight="false" outlineLevel="0" collapsed="false">
      <c r="A169" s="58" t="s">
        <v>197</v>
      </c>
      <c r="B169" s="60" t="n">
        <v>42251</v>
      </c>
    </row>
    <row r="170" customFormat="false" ht="21" hidden="false" customHeight="false" outlineLevel="0" collapsed="false">
      <c r="A170" s="58" t="s">
        <v>198</v>
      </c>
      <c r="B170" s="60" t="n">
        <v>42252</v>
      </c>
    </row>
    <row r="171" customFormat="false" ht="21" hidden="false" customHeight="false" outlineLevel="0" collapsed="false">
      <c r="A171" s="58" t="s">
        <v>199</v>
      </c>
      <c r="B171" s="60" t="n">
        <v>42253</v>
      </c>
    </row>
    <row r="172" customFormat="false" ht="21" hidden="false" customHeight="false" outlineLevel="0" collapsed="false">
      <c r="A172" s="58" t="s">
        <v>200</v>
      </c>
      <c r="B172" s="60" t="n">
        <v>42254</v>
      </c>
    </row>
    <row r="173" customFormat="false" ht="21" hidden="false" customHeight="false" outlineLevel="0" collapsed="false">
      <c r="A173" s="58" t="s">
        <v>201</v>
      </c>
      <c r="B173" s="60" t="n">
        <v>42255</v>
      </c>
    </row>
    <row r="174" customFormat="false" ht="21" hidden="false" customHeight="false" outlineLevel="0" collapsed="false">
      <c r="A174" s="58" t="s">
        <v>202</v>
      </c>
      <c r="B174" s="60" t="n">
        <v>42256</v>
      </c>
    </row>
    <row r="175" customFormat="false" ht="21" hidden="false" customHeight="false" outlineLevel="0" collapsed="false">
      <c r="A175" s="58" t="s">
        <v>203</v>
      </c>
      <c r="B175" s="60" t="n">
        <v>42257</v>
      </c>
    </row>
    <row r="176" customFormat="false" ht="21" hidden="false" customHeight="false" outlineLevel="0" collapsed="false">
      <c r="A176" s="58" t="s">
        <v>204</v>
      </c>
      <c r="B176" s="60" t="n">
        <v>42258</v>
      </c>
    </row>
    <row r="177" customFormat="false" ht="21" hidden="false" customHeight="false" outlineLevel="0" collapsed="false">
      <c r="A177" s="58" t="s">
        <v>205</v>
      </c>
      <c r="B177" s="60" t="n">
        <v>42259</v>
      </c>
    </row>
    <row r="178" customFormat="false" ht="21" hidden="false" customHeight="false" outlineLevel="0" collapsed="false">
      <c r="A178" s="58" t="s">
        <v>206</v>
      </c>
      <c r="B178" s="60" t="n">
        <v>42260</v>
      </c>
    </row>
    <row r="179" customFormat="false" ht="21" hidden="false" customHeight="false" outlineLevel="0" collapsed="false">
      <c r="A179" s="58" t="s">
        <v>207</v>
      </c>
      <c r="B179" s="60" t="n">
        <v>42261</v>
      </c>
    </row>
    <row r="180" customFormat="false" ht="21" hidden="false" customHeight="false" outlineLevel="0" collapsed="false">
      <c r="A180" s="58" t="s">
        <v>208</v>
      </c>
      <c r="B180" s="60" t="n">
        <v>42262</v>
      </c>
    </row>
    <row r="181" customFormat="false" ht="21" hidden="false" customHeight="false" outlineLevel="0" collapsed="false">
      <c r="A181" s="58" t="s">
        <v>209</v>
      </c>
      <c r="B181" s="60" t="n">
        <v>42263</v>
      </c>
    </row>
    <row r="182" customFormat="false" ht="21" hidden="false" customHeight="false" outlineLevel="0" collapsed="false">
      <c r="A182" s="58" t="s">
        <v>210</v>
      </c>
      <c r="B182" s="60" t="n">
        <v>42264</v>
      </c>
    </row>
    <row r="183" customFormat="false" ht="21" hidden="false" customHeight="false" outlineLevel="0" collapsed="false">
      <c r="A183" s="58" t="s">
        <v>211</v>
      </c>
      <c r="B183" s="60" t="n">
        <v>42265</v>
      </c>
    </row>
    <row r="184" customFormat="false" ht="21" hidden="false" customHeight="false" outlineLevel="0" collapsed="false">
      <c r="A184" s="58" t="s">
        <v>212</v>
      </c>
      <c r="B184" s="60" t="n">
        <v>42266</v>
      </c>
    </row>
    <row r="185" customFormat="false" ht="21" hidden="false" customHeight="false" outlineLevel="0" collapsed="false">
      <c r="A185" s="58" t="s">
        <v>213</v>
      </c>
      <c r="B185" s="60" t="n">
        <v>42267</v>
      </c>
    </row>
    <row r="186" customFormat="false" ht="21" hidden="false" customHeight="false" outlineLevel="0" collapsed="false">
      <c r="A186" s="58" t="s">
        <v>214</v>
      </c>
      <c r="B186" s="60" t="n">
        <v>42268</v>
      </c>
    </row>
    <row r="187" customFormat="false" ht="21" hidden="false" customHeight="false" outlineLevel="0" collapsed="false">
      <c r="A187" s="58" t="s">
        <v>215</v>
      </c>
      <c r="B187" s="60" t="n">
        <v>42269</v>
      </c>
    </row>
    <row r="188" customFormat="false" ht="21" hidden="false" customHeight="false" outlineLevel="0" collapsed="false">
      <c r="A188" s="58" t="s">
        <v>216</v>
      </c>
      <c r="B188" s="60" t="n">
        <v>42270</v>
      </c>
    </row>
    <row r="189" customFormat="false" ht="21" hidden="false" customHeight="false" outlineLevel="0" collapsed="false">
      <c r="A189" s="58" t="s">
        <v>217</v>
      </c>
      <c r="B189" s="60" t="n">
        <v>42271</v>
      </c>
    </row>
    <row r="190" customFormat="false" ht="21" hidden="false" customHeight="false" outlineLevel="0" collapsed="false">
      <c r="A190" s="58" t="s">
        <v>218</v>
      </c>
      <c r="B190" s="60" t="n">
        <v>42272</v>
      </c>
    </row>
    <row r="191" customFormat="false" ht="21" hidden="false" customHeight="false" outlineLevel="0" collapsed="false">
      <c r="A191" s="58" t="s">
        <v>219</v>
      </c>
      <c r="B191" s="60" t="n">
        <v>42273</v>
      </c>
    </row>
    <row r="192" customFormat="false" ht="21" hidden="false" customHeight="false" outlineLevel="0" collapsed="false">
      <c r="A192" s="58" t="s">
        <v>220</v>
      </c>
      <c r="B192" s="60" t="n">
        <v>42274</v>
      </c>
    </row>
    <row r="193" customFormat="false" ht="21" hidden="false" customHeight="false" outlineLevel="0" collapsed="false">
      <c r="A193" s="58" t="s">
        <v>221</v>
      </c>
      <c r="B193" s="60" t="n">
        <v>42275</v>
      </c>
    </row>
    <row r="194" customFormat="false" ht="21" hidden="false" customHeight="false" outlineLevel="0" collapsed="false">
      <c r="A194" s="58" t="s">
        <v>222</v>
      </c>
      <c r="B194" s="60" t="n">
        <v>42276</v>
      </c>
    </row>
    <row r="195" customFormat="false" ht="21" hidden="false" customHeight="false" outlineLevel="0" collapsed="false">
      <c r="A195" s="58" t="s">
        <v>223</v>
      </c>
      <c r="B195" s="60" t="n">
        <v>42277</v>
      </c>
    </row>
    <row r="196" customFormat="false" ht="21" hidden="false" customHeight="false" outlineLevel="0" collapsed="false">
      <c r="A196" s="58" t="s">
        <v>224</v>
      </c>
      <c r="B196" s="60" t="n">
        <v>42278</v>
      </c>
    </row>
    <row r="197" customFormat="false" ht="21" hidden="false" customHeight="false" outlineLevel="0" collapsed="false">
      <c r="A197" s="58" t="s">
        <v>225</v>
      </c>
      <c r="B197" s="60" t="n">
        <v>42279</v>
      </c>
    </row>
    <row r="198" customFormat="false" ht="21" hidden="false" customHeight="false" outlineLevel="0" collapsed="false">
      <c r="A198" s="58" t="s">
        <v>226</v>
      </c>
      <c r="B198" s="60" t="n">
        <v>42280</v>
      </c>
    </row>
    <row r="199" customFormat="false" ht="21" hidden="false" customHeight="false" outlineLevel="0" collapsed="false">
      <c r="A199" s="58" t="s">
        <v>227</v>
      </c>
      <c r="B199" s="60" t="n">
        <v>42281</v>
      </c>
    </row>
    <row r="200" customFormat="false" ht="21" hidden="false" customHeight="false" outlineLevel="0" collapsed="false">
      <c r="A200" s="58" t="s">
        <v>228</v>
      </c>
      <c r="B200" s="60" t="n">
        <v>42282</v>
      </c>
    </row>
    <row r="201" customFormat="false" ht="21" hidden="false" customHeight="false" outlineLevel="0" collapsed="false">
      <c r="A201" s="58" t="s">
        <v>229</v>
      </c>
      <c r="B201" s="60" t="n">
        <v>42283</v>
      </c>
    </row>
    <row r="202" customFormat="false" ht="21" hidden="false" customHeight="false" outlineLevel="0" collapsed="false">
      <c r="A202" s="58" t="s">
        <v>230</v>
      </c>
      <c r="B202" s="60" t="n">
        <v>42284</v>
      </c>
    </row>
    <row r="203" customFormat="false" ht="21" hidden="false" customHeight="false" outlineLevel="0" collapsed="false">
      <c r="A203" s="58" t="s">
        <v>231</v>
      </c>
      <c r="B203" s="60" t="n">
        <v>42285</v>
      </c>
    </row>
    <row r="204" customFormat="false" ht="21" hidden="false" customHeight="false" outlineLevel="0" collapsed="false">
      <c r="A204" s="58" t="s">
        <v>232</v>
      </c>
      <c r="B204" s="60" t="n">
        <v>42286</v>
      </c>
    </row>
    <row r="205" customFormat="false" ht="21" hidden="false" customHeight="false" outlineLevel="0" collapsed="false">
      <c r="A205" s="58" t="s">
        <v>233</v>
      </c>
      <c r="B205" s="60" t="n">
        <v>42287</v>
      </c>
    </row>
    <row r="206" customFormat="false" ht="21" hidden="false" customHeight="false" outlineLevel="0" collapsed="false">
      <c r="A206" s="58" t="s">
        <v>234</v>
      </c>
      <c r="B206" s="60" t="n">
        <v>42288</v>
      </c>
    </row>
    <row r="207" customFormat="false" ht="21" hidden="false" customHeight="false" outlineLevel="0" collapsed="false">
      <c r="A207" s="58" t="s">
        <v>235</v>
      </c>
      <c r="B207" s="60" t="n">
        <v>42289</v>
      </c>
    </row>
    <row r="208" customFormat="false" ht="21" hidden="false" customHeight="false" outlineLevel="0" collapsed="false">
      <c r="A208" s="58" t="s">
        <v>236</v>
      </c>
      <c r="B208" s="60" t="n">
        <v>42290</v>
      </c>
    </row>
    <row r="209" customFormat="false" ht="21" hidden="false" customHeight="false" outlineLevel="0" collapsed="false">
      <c r="A209" s="58" t="s">
        <v>237</v>
      </c>
      <c r="B209" s="60" t="n">
        <v>42291</v>
      </c>
    </row>
    <row r="210" customFormat="false" ht="21" hidden="false" customHeight="false" outlineLevel="0" collapsed="false">
      <c r="A210" s="58" t="s">
        <v>238</v>
      </c>
      <c r="B210" s="60" t="n">
        <v>42292</v>
      </c>
    </row>
    <row r="211" customFormat="false" ht="21" hidden="false" customHeight="false" outlineLevel="0" collapsed="false">
      <c r="A211" s="58" t="s">
        <v>239</v>
      </c>
      <c r="B211" s="60" t="n">
        <v>42293</v>
      </c>
    </row>
    <row r="212" customFormat="false" ht="21" hidden="false" customHeight="false" outlineLevel="0" collapsed="false">
      <c r="A212" s="58" t="s">
        <v>240</v>
      </c>
      <c r="B212" s="60" t="n">
        <v>42294</v>
      </c>
    </row>
    <row r="213" customFormat="false" ht="21" hidden="false" customHeight="false" outlineLevel="0" collapsed="false">
      <c r="A213" s="58" t="s">
        <v>241</v>
      </c>
      <c r="B213" s="60" t="n">
        <v>42295</v>
      </c>
    </row>
    <row r="214" customFormat="false" ht="21" hidden="false" customHeight="false" outlineLevel="0" collapsed="false">
      <c r="A214" s="58" t="s">
        <v>242</v>
      </c>
      <c r="B214" s="60" t="n">
        <v>42296</v>
      </c>
    </row>
    <row r="215" customFormat="false" ht="21" hidden="false" customHeight="false" outlineLevel="0" collapsed="false">
      <c r="A215" s="58" t="s">
        <v>243</v>
      </c>
      <c r="B215" s="60" t="n">
        <v>42297</v>
      </c>
    </row>
    <row r="216" customFormat="false" ht="21" hidden="false" customHeight="false" outlineLevel="0" collapsed="false">
      <c r="A216" s="58" t="s">
        <v>244</v>
      </c>
      <c r="B216" s="60" t="n">
        <v>42298</v>
      </c>
    </row>
    <row r="217" customFormat="false" ht="21" hidden="false" customHeight="false" outlineLevel="0" collapsed="false">
      <c r="A217" s="58" t="s">
        <v>245</v>
      </c>
      <c r="B217" s="60" t="n">
        <v>42299</v>
      </c>
    </row>
    <row r="218" customFormat="false" ht="21" hidden="false" customHeight="false" outlineLevel="0" collapsed="false">
      <c r="A218" s="58" t="s">
        <v>246</v>
      </c>
      <c r="B218" s="60" t="n">
        <v>42300</v>
      </c>
    </row>
    <row r="219" customFormat="false" ht="21" hidden="false" customHeight="false" outlineLevel="0" collapsed="false">
      <c r="A219" s="58" t="s">
        <v>247</v>
      </c>
      <c r="B219" s="60" t="n">
        <v>42301</v>
      </c>
    </row>
    <row r="220" customFormat="false" ht="21" hidden="false" customHeight="false" outlineLevel="0" collapsed="false">
      <c r="A220" s="58" t="s">
        <v>248</v>
      </c>
      <c r="B220" s="60" t="n">
        <v>42302</v>
      </c>
    </row>
    <row r="221" customFormat="false" ht="21" hidden="false" customHeight="false" outlineLevel="0" collapsed="false">
      <c r="A221" s="58" t="s">
        <v>249</v>
      </c>
      <c r="B221" s="60" t="n">
        <v>42303</v>
      </c>
    </row>
    <row r="222" customFormat="false" ht="21" hidden="false" customHeight="false" outlineLevel="0" collapsed="false">
      <c r="A222" s="58" t="s">
        <v>250</v>
      </c>
      <c r="B222" s="60" t="n">
        <v>42304</v>
      </c>
    </row>
    <row r="223" customFormat="false" ht="21" hidden="false" customHeight="false" outlineLevel="0" collapsed="false">
      <c r="A223" s="58" t="s">
        <v>251</v>
      </c>
      <c r="B223" s="60" t="n">
        <v>42305</v>
      </c>
    </row>
    <row r="224" customFormat="false" ht="21" hidden="false" customHeight="false" outlineLevel="0" collapsed="false">
      <c r="A224" s="58" t="s">
        <v>252</v>
      </c>
      <c r="B224" s="60" t="n">
        <v>42306</v>
      </c>
    </row>
    <row r="225" customFormat="false" ht="21" hidden="false" customHeight="false" outlineLevel="0" collapsed="false">
      <c r="A225" s="58" t="s">
        <v>253</v>
      </c>
      <c r="B225" s="60" t="n">
        <v>42307</v>
      </c>
    </row>
    <row r="226" customFormat="false" ht="21" hidden="false" customHeight="false" outlineLevel="0" collapsed="false">
      <c r="A226" s="58" t="s">
        <v>254</v>
      </c>
      <c r="B226" s="60" t="n">
        <v>42308</v>
      </c>
    </row>
    <row r="227" customFormat="false" ht="21" hidden="false" customHeight="false" outlineLevel="0" collapsed="false">
      <c r="A227" s="58" t="s">
        <v>255</v>
      </c>
      <c r="B227" s="60" t="n">
        <v>42309</v>
      </c>
    </row>
    <row r="228" customFormat="false" ht="21" hidden="false" customHeight="false" outlineLevel="0" collapsed="false">
      <c r="A228" s="58" t="s">
        <v>256</v>
      </c>
      <c r="B228" s="60" t="n">
        <v>42310</v>
      </c>
    </row>
    <row r="229" customFormat="false" ht="21" hidden="false" customHeight="false" outlineLevel="0" collapsed="false">
      <c r="A229" s="58" t="s">
        <v>257</v>
      </c>
      <c r="B229" s="60" t="n">
        <v>42311</v>
      </c>
    </row>
    <row r="230" customFormat="false" ht="21" hidden="false" customHeight="false" outlineLevel="0" collapsed="false">
      <c r="A230" s="58" t="s">
        <v>258</v>
      </c>
      <c r="B230" s="60" t="n">
        <v>42312</v>
      </c>
    </row>
    <row r="231" customFormat="false" ht="21" hidden="false" customHeight="false" outlineLevel="0" collapsed="false">
      <c r="A231" s="58" t="s">
        <v>259</v>
      </c>
      <c r="B231" s="60" t="n">
        <v>42313</v>
      </c>
    </row>
    <row r="232" customFormat="false" ht="21" hidden="false" customHeight="false" outlineLevel="0" collapsed="false">
      <c r="A232" s="58" t="s">
        <v>260</v>
      </c>
      <c r="B232" s="60" t="n">
        <v>42314</v>
      </c>
    </row>
    <row r="233" customFormat="false" ht="21" hidden="false" customHeight="false" outlineLevel="0" collapsed="false">
      <c r="A233" s="58" t="s">
        <v>261</v>
      </c>
      <c r="B233" s="60" t="n">
        <v>42315</v>
      </c>
    </row>
    <row r="234" customFormat="false" ht="21" hidden="false" customHeight="false" outlineLevel="0" collapsed="false">
      <c r="A234" s="58" t="s">
        <v>262</v>
      </c>
      <c r="B234" s="60" t="n">
        <v>42316</v>
      </c>
    </row>
    <row r="235" customFormat="false" ht="21" hidden="false" customHeight="false" outlineLevel="0" collapsed="false">
      <c r="A235" s="58" t="s">
        <v>263</v>
      </c>
      <c r="B235" s="60" t="n">
        <v>42317</v>
      </c>
    </row>
    <row r="236" customFormat="false" ht="21" hidden="false" customHeight="false" outlineLevel="0" collapsed="false">
      <c r="A236" s="58" t="s">
        <v>264</v>
      </c>
      <c r="B236" s="60" t="n">
        <v>42318</v>
      </c>
    </row>
    <row r="237" customFormat="false" ht="21" hidden="false" customHeight="false" outlineLevel="0" collapsed="false">
      <c r="A237" s="58" t="s">
        <v>265</v>
      </c>
      <c r="B237" s="60" t="n">
        <v>42319</v>
      </c>
    </row>
    <row r="238" customFormat="false" ht="21" hidden="false" customHeight="false" outlineLevel="0" collapsed="false">
      <c r="A238" s="58" t="s">
        <v>266</v>
      </c>
      <c r="B238" s="60" t="n">
        <v>42320</v>
      </c>
    </row>
    <row r="239" customFormat="false" ht="21" hidden="false" customHeight="false" outlineLevel="0" collapsed="false">
      <c r="A239" s="58" t="s">
        <v>267</v>
      </c>
      <c r="B239" s="60" t="n">
        <v>42321</v>
      </c>
    </row>
    <row r="240" customFormat="false" ht="21" hidden="false" customHeight="false" outlineLevel="0" collapsed="false">
      <c r="A240" s="58" t="s">
        <v>268</v>
      </c>
      <c r="B240" s="60" t="n">
        <v>42322</v>
      </c>
    </row>
    <row r="241" customFormat="false" ht="21" hidden="false" customHeight="false" outlineLevel="0" collapsed="false">
      <c r="A241" s="58" t="s">
        <v>269</v>
      </c>
      <c r="B241" s="60" t="n">
        <v>42323</v>
      </c>
    </row>
    <row r="242" customFormat="false" ht="21" hidden="false" customHeight="false" outlineLevel="0" collapsed="false">
      <c r="A242" s="58" t="s">
        <v>270</v>
      </c>
      <c r="B242" s="60" t="n">
        <v>42324</v>
      </c>
    </row>
    <row r="243" customFormat="false" ht="21" hidden="false" customHeight="false" outlineLevel="0" collapsed="false">
      <c r="A243" s="58" t="s">
        <v>271</v>
      </c>
      <c r="B243" s="60" t="n">
        <v>42325</v>
      </c>
    </row>
    <row r="244" customFormat="false" ht="21" hidden="false" customHeight="false" outlineLevel="0" collapsed="false">
      <c r="A244" s="58" t="s">
        <v>272</v>
      </c>
      <c r="B244" s="60" t="n">
        <v>42326</v>
      </c>
    </row>
    <row r="245" customFormat="false" ht="21" hidden="false" customHeight="false" outlineLevel="0" collapsed="false">
      <c r="A245" s="58" t="s">
        <v>273</v>
      </c>
      <c r="B245" s="60" t="n">
        <v>42327</v>
      </c>
    </row>
    <row r="246" customFormat="false" ht="21" hidden="false" customHeight="false" outlineLevel="0" collapsed="false">
      <c r="A246" s="58" t="s">
        <v>274</v>
      </c>
      <c r="B246" s="60" t="n">
        <v>42328</v>
      </c>
    </row>
    <row r="247" customFormat="false" ht="21" hidden="false" customHeight="false" outlineLevel="0" collapsed="false">
      <c r="A247" s="58" t="s">
        <v>275</v>
      </c>
      <c r="B247" s="60" t="n">
        <v>42329</v>
      </c>
    </row>
    <row r="248" customFormat="false" ht="21" hidden="false" customHeight="false" outlineLevel="0" collapsed="false">
      <c r="A248" s="58" t="s">
        <v>276</v>
      </c>
      <c r="B248" s="60" t="n">
        <v>42330</v>
      </c>
    </row>
    <row r="249" customFormat="false" ht="21" hidden="false" customHeight="false" outlineLevel="0" collapsed="false">
      <c r="A249" s="58" t="s">
        <v>277</v>
      </c>
      <c r="B249" s="60" t="n">
        <v>42331</v>
      </c>
    </row>
    <row r="250" customFormat="false" ht="21" hidden="false" customHeight="false" outlineLevel="0" collapsed="false">
      <c r="A250" s="58" t="s">
        <v>278</v>
      </c>
      <c r="B250" s="60" t="n">
        <v>42332</v>
      </c>
    </row>
    <row r="251" customFormat="false" ht="21" hidden="false" customHeight="false" outlineLevel="0" collapsed="false">
      <c r="A251" s="58" t="s">
        <v>279</v>
      </c>
      <c r="B251" s="60" t="n">
        <v>42333</v>
      </c>
    </row>
    <row r="252" customFormat="false" ht="21" hidden="false" customHeight="false" outlineLevel="0" collapsed="false">
      <c r="A252" s="58" t="s">
        <v>280</v>
      </c>
      <c r="B252" s="60" t="n">
        <v>42334</v>
      </c>
    </row>
    <row r="253" customFormat="false" ht="21" hidden="false" customHeight="false" outlineLevel="0" collapsed="false">
      <c r="A253" s="58" t="s">
        <v>281</v>
      </c>
      <c r="B253" s="60" t="n">
        <v>42335</v>
      </c>
    </row>
    <row r="254" customFormat="false" ht="21" hidden="false" customHeight="false" outlineLevel="0" collapsed="false">
      <c r="A254" s="58" t="s">
        <v>282</v>
      </c>
      <c r="B254" s="60" t="n">
        <v>42336</v>
      </c>
    </row>
    <row r="255" customFormat="false" ht="21" hidden="false" customHeight="false" outlineLevel="0" collapsed="false">
      <c r="A255" s="58" t="s">
        <v>283</v>
      </c>
      <c r="B255" s="60" t="n">
        <v>42337</v>
      </c>
    </row>
    <row r="256" customFormat="false" ht="21" hidden="false" customHeight="false" outlineLevel="0" collapsed="false">
      <c r="A256" s="58" t="s">
        <v>284</v>
      </c>
      <c r="B256" s="60" t="n">
        <v>42338</v>
      </c>
    </row>
    <row r="257" customFormat="false" ht="21" hidden="false" customHeight="false" outlineLevel="0" collapsed="false">
      <c r="A257" s="58" t="s">
        <v>285</v>
      </c>
      <c r="B257" s="60" t="n">
        <v>42339</v>
      </c>
    </row>
    <row r="258" customFormat="false" ht="21" hidden="false" customHeight="false" outlineLevel="0" collapsed="false">
      <c r="A258" s="58" t="s">
        <v>286</v>
      </c>
      <c r="B258" s="60" t="n">
        <v>42340</v>
      </c>
    </row>
    <row r="259" customFormat="false" ht="21" hidden="false" customHeight="false" outlineLevel="0" collapsed="false">
      <c r="A259" s="58" t="s">
        <v>287</v>
      </c>
      <c r="B259" s="60" t="n">
        <v>42341</v>
      </c>
    </row>
    <row r="260" customFormat="false" ht="21" hidden="false" customHeight="false" outlineLevel="0" collapsed="false">
      <c r="A260" s="58" t="s">
        <v>288</v>
      </c>
      <c r="B260" s="60" t="n">
        <v>42342</v>
      </c>
    </row>
    <row r="261" customFormat="false" ht="21" hidden="false" customHeight="false" outlineLevel="0" collapsed="false">
      <c r="A261" s="58" t="s">
        <v>289</v>
      </c>
      <c r="B261" s="60" t="n">
        <v>42343</v>
      </c>
    </row>
    <row r="262" customFormat="false" ht="21" hidden="false" customHeight="false" outlineLevel="0" collapsed="false">
      <c r="A262" s="58" t="s">
        <v>290</v>
      </c>
      <c r="B262" s="60" t="n">
        <v>42344</v>
      </c>
    </row>
    <row r="263" customFormat="false" ht="21" hidden="false" customHeight="false" outlineLevel="0" collapsed="false">
      <c r="A263" s="58" t="s">
        <v>291</v>
      </c>
      <c r="B263" s="60" t="n">
        <v>42345</v>
      </c>
    </row>
    <row r="264" customFormat="false" ht="21" hidden="false" customHeight="false" outlineLevel="0" collapsed="false">
      <c r="A264" s="58" t="s">
        <v>292</v>
      </c>
      <c r="B264" s="60" t="n">
        <v>42346</v>
      </c>
    </row>
    <row r="265" customFormat="false" ht="21" hidden="false" customHeight="false" outlineLevel="0" collapsed="false">
      <c r="A265" s="58" t="s">
        <v>293</v>
      </c>
      <c r="B265" s="60" t="n">
        <v>42347</v>
      </c>
    </row>
    <row r="266" customFormat="false" ht="21" hidden="false" customHeight="false" outlineLevel="0" collapsed="false">
      <c r="A266" s="58" t="s">
        <v>294</v>
      </c>
      <c r="B266" s="60" t="n">
        <v>42348</v>
      </c>
    </row>
    <row r="267" customFormat="false" ht="21" hidden="false" customHeight="false" outlineLevel="0" collapsed="false">
      <c r="A267" s="58" t="s">
        <v>295</v>
      </c>
      <c r="B267" s="60" t="n">
        <v>42349</v>
      </c>
    </row>
    <row r="268" customFormat="false" ht="21" hidden="false" customHeight="false" outlineLevel="0" collapsed="false">
      <c r="A268" s="58" t="s">
        <v>296</v>
      </c>
      <c r="B268" s="60" t="n">
        <v>42350</v>
      </c>
    </row>
    <row r="269" customFormat="false" ht="21" hidden="false" customHeight="false" outlineLevel="0" collapsed="false">
      <c r="A269" s="58" t="s">
        <v>297</v>
      </c>
      <c r="B269" s="60" t="n">
        <v>42351</v>
      </c>
    </row>
    <row r="270" customFormat="false" ht="21" hidden="false" customHeight="false" outlineLevel="0" collapsed="false">
      <c r="A270" s="58" t="s">
        <v>298</v>
      </c>
      <c r="B270" s="60" t="n">
        <v>42352</v>
      </c>
    </row>
    <row r="271" customFormat="false" ht="21" hidden="false" customHeight="false" outlineLevel="0" collapsed="false">
      <c r="A271" s="58" t="s">
        <v>299</v>
      </c>
      <c r="B271" s="60" t="n">
        <v>42353</v>
      </c>
    </row>
    <row r="272" customFormat="false" ht="21" hidden="false" customHeight="false" outlineLevel="0" collapsed="false">
      <c r="A272" s="58" t="s">
        <v>300</v>
      </c>
      <c r="B272" s="60" t="n">
        <v>42354</v>
      </c>
    </row>
    <row r="273" customFormat="false" ht="21" hidden="false" customHeight="false" outlineLevel="0" collapsed="false">
      <c r="A273" s="58" t="s">
        <v>301</v>
      </c>
      <c r="B273" s="60" t="n">
        <v>42355</v>
      </c>
    </row>
    <row r="274" customFormat="false" ht="21" hidden="false" customHeight="false" outlineLevel="0" collapsed="false">
      <c r="A274" s="58" t="s">
        <v>302</v>
      </c>
      <c r="B274" s="60" t="n">
        <v>42356</v>
      </c>
    </row>
    <row r="275" customFormat="false" ht="21" hidden="false" customHeight="false" outlineLevel="0" collapsed="false">
      <c r="A275" s="58" t="s">
        <v>303</v>
      </c>
      <c r="B275" s="60" t="n">
        <v>42357</v>
      </c>
    </row>
    <row r="276" customFormat="false" ht="21" hidden="false" customHeight="false" outlineLevel="0" collapsed="false">
      <c r="A276" s="58" t="s">
        <v>304</v>
      </c>
      <c r="B276" s="60" t="n">
        <v>42358</v>
      </c>
    </row>
    <row r="277" customFormat="false" ht="21" hidden="false" customHeight="false" outlineLevel="0" collapsed="false">
      <c r="A277" s="58" t="s">
        <v>305</v>
      </c>
      <c r="B277" s="60" t="n">
        <v>42359</v>
      </c>
    </row>
    <row r="278" customFormat="false" ht="21" hidden="false" customHeight="false" outlineLevel="0" collapsed="false">
      <c r="A278" s="58" t="s">
        <v>306</v>
      </c>
      <c r="B278" s="60" t="n">
        <v>42360</v>
      </c>
    </row>
    <row r="279" customFormat="false" ht="21" hidden="false" customHeight="false" outlineLevel="0" collapsed="false">
      <c r="A279" s="58" t="s">
        <v>307</v>
      </c>
      <c r="B279" s="60" t="n">
        <v>42361</v>
      </c>
    </row>
    <row r="280" customFormat="false" ht="21" hidden="false" customHeight="false" outlineLevel="0" collapsed="false">
      <c r="A280" s="58" t="s">
        <v>308</v>
      </c>
      <c r="B280" s="60" t="n">
        <v>42362</v>
      </c>
    </row>
    <row r="281" customFormat="false" ht="21" hidden="false" customHeight="false" outlineLevel="0" collapsed="false">
      <c r="A281" s="58" t="s">
        <v>309</v>
      </c>
      <c r="B281" s="60" t="n">
        <v>42363</v>
      </c>
    </row>
    <row r="282" customFormat="false" ht="21" hidden="false" customHeight="false" outlineLevel="0" collapsed="false">
      <c r="A282" s="58" t="s">
        <v>310</v>
      </c>
      <c r="B282" s="60" t="n">
        <v>42364</v>
      </c>
    </row>
    <row r="283" customFormat="false" ht="21" hidden="false" customHeight="false" outlineLevel="0" collapsed="false">
      <c r="A283" s="58" t="s">
        <v>311</v>
      </c>
      <c r="B283" s="60" t="n">
        <v>42365</v>
      </c>
    </row>
    <row r="284" customFormat="false" ht="21" hidden="false" customHeight="false" outlineLevel="0" collapsed="false">
      <c r="A284" s="58" t="s">
        <v>312</v>
      </c>
      <c r="B284" s="60" t="n">
        <v>42366</v>
      </c>
    </row>
    <row r="285" customFormat="false" ht="21" hidden="false" customHeight="false" outlineLevel="0" collapsed="false">
      <c r="A285" s="58" t="s">
        <v>313</v>
      </c>
      <c r="B285" s="60" t="n">
        <v>42367</v>
      </c>
    </row>
    <row r="286" customFormat="false" ht="21" hidden="false" customHeight="false" outlineLevel="0" collapsed="false">
      <c r="A286" s="58" t="s">
        <v>314</v>
      </c>
      <c r="B286" s="60" t="n">
        <v>42368</v>
      </c>
    </row>
    <row r="287" customFormat="false" ht="21" hidden="false" customHeight="false" outlineLevel="0" collapsed="false">
      <c r="A287" s="58" t="s">
        <v>315</v>
      </c>
      <c r="B287" s="60" t="n">
        <v>42369</v>
      </c>
    </row>
    <row r="288" customFormat="false" ht="21" hidden="false" customHeight="false" outlineLevel="0" collapsed="false">
      <c r="A288" s="58" t="s">
        <v>316</v>
      </c>
      <c r="B288" s="60" t="n">
        <v>42370</v>
      </c>
    </row>
    <row r="289" customFormat="false" ht="21" hidden="false" customHeight="false" outlineLevel="0" collapsed="false">
      <c r="A289" s="58" t="s">
        <v>317</v>
      </c>
      <c r="B289" s="60" t="n">
        <v>42371</v>
      </c>
    </row>
    <row r="290" customFormat="false" ht="21" hidden="false" customHeight="false" outlineLevel="0" collapsed="false">
      <c r="A290" s="58" t="s">
        <v>318</v>
      </c>
      <c r="B290" s="60" t="n">
        <v>42372</v>
      </c>
    </row>
    <row r="291" customFormat="false" ht="21" hidden="false" customHeight="false" outlineLevel="0" collapsed="false">
      <c r="A291" s="58" t="s">
        <v>319</v>
      </c>
      <c r="B291" s="60" t="n">
        <v>42373</v>
      </c>
    </row>
    <row r="292" customFormat="false" ht="21" hidden="false" customHeight="false" outlineLevel="0" collapsed="false">
      <c r="A292" s="58" t="s">
        <v>320</v>
      </c>
      <c r="B292" s="60" t="n">
        <v>42374</v>
      </c>
    </row>
    <row r="293" customFormat="false" ht="21" hidden="false" customHeight="false" outlineLevel="0" collapsed="false">
      <c r="A293" s="58" t="s">
        <v>321</v>
      </c>
      <c r="B293" s="60" t="n">
        <v>42375</v>
      </c>
    </row>
    <row r="294" customFormat="false" ht="21" hidden="false" customHeight="false" outlineLevel="0" collapsed="false">
      <c r="A294" s="58" t="s">
        <v>322</v>
      </c>
      <c r="B294" s="60" t="n">
        <v>42376</v>
      </c>
    </row>
    <row r="295" customFormat="false" ht="21" hidden="false" customHeight="false" outlineLevel="0" collapsed="false">
      <c r="A295" s="58" t="s">
        <v>323</v>
      </c>
      <c r="B295" s="60" t="n">
        <v>42377</v>
      </c>
    </row>
    <row r="296" customFormat="false" ht="21" hidden="false" customHeight="false" outlineLevel="0" collapsed="false">
      <c r="A296" s="58" t="s">
        <v>324</v>
      </c>
      <c r="B296" s="60" t="n">
        <v>42378</v>
      </c>
    </row>
    <row r="297" customFormat="false" ht="21" hidden="false" customHeight="false" outlineLevel="0" collapsed="false">
      <c r="A297" s="58" t="s">
        <v>325</v>
      </c>
      <c r="B297" s="60" t="n">
        <v>42379</v>
      </c>
    </row>
    <row r="298" customFormat="false" ht="21" hidden="false" customHeight="false" outlineLevel="0" collapsed="false">
      <c r="A298" s="58" t="s">
        <v>326</v>
      </c>
      <c r="B298" s="60" t="n">
        <v>42380</v>
      </c>
    </row>
    <row r="299" customFormat="false" ht="21" hidden="false" customHeight="false" outlineLevel="0" collapsed="false">
      <c r="A299" s="58" t="s">
        <v>327</v>
      </c>
      <c r="B299" s="60" t="n">
        <v>42381</v>
      </c>
    </row>
    <row r="300" customFormat="false" ht="21" hidden="false" customHeight="false" outlineLevel="0" collapsed="false">
      <c r="A300" s="58" t="s">
        <v>328</v>
      </c>
      <c r="B300" s="60" t="n">
        <v>42382</v>
      </c>
    </row>
    <row r="301" customFormat="false" ht="21" hidden="false" customHeight="false" outlineLevel="0" collapsed="false">
      <c r="A301" s="58" t="s">
        <v>329</v>
      </c>
      <c r="B301" s="60" t="n">
        <v>42383</v>
      </c>
    </row>
    <row r="302" customFormat="false" ht="21" hidden="false" customHeight="false" outlineLevel="0" collapsed="false">
      <c r="A302" s="58" t="s">
        <v>330</v>
      </c>
      <c r="B302" s="60" t="n">
        <v>42384</v>
      </c>
    </row>
    <row r="303" customFormat="false" ht="21" hidden="false" customHeight="false" outlineLevel="0" collapsed="false">
      <c r="A303" s="58" t="s">
        <v>331</v>
      </c>
      <c r="B303" s="60" t="n">
        <v>42385</v>
      </c>
    </row>
    <row r="304" customFormat="false" ht="21" hidden="false" customHeight="false" outlineLevel="0" collapsed="false">
      <c r="A304" s="58" t="s">
        <v>332</v>
      </c>
      <c r="B304" s="60" t="n">
        <v>42386</v>
      </c>
    </row>
    <row r="305" customFormat="false" ht="21" hidden="false" customHeight="false" outlineLevel="0" collapsed="false">
      <c r="A305" s="58" t="s">
        <v>333</v>
      </c>
      <c r="B305" s="60" t="n">
        <v>42387</v>
      </c>
    </row>
    <row r="306" customFormat="false" ht="21" hidden="false" customHeight="false" outlineLevel="0" collapsed="false">
      <c r="A306" s="58" t="s">
        <v>334</v>
      </c>
      <c r="B306" s="60" t="n">
        <v>42388</v>
      </c>
    </row>
    <row r="307" customFormat="false" ht="21" hidden="false" customHeight="false" outlineLevel="0" collapsed="false">
      <c r="A307" s="58" t="s">
        <v>335</v>
      </c>
      <c r="B307" s="60" t="n">
        <v>42389</v>
      </c>
    </row>
    <row r="308" customFormat="false" ht="21" hidden="false" customHeight="false" outlineLevel="0" collapsed="false">
      <c r="A308" s="58" t="s">
        <v>336</v>
      </c>
      <c r="B308" s="60" t="n">
        <v>42390</v>
      </c>
    </row>
    <row r="309" customFormat="false" ht="21" hidden="false" customHeight="false" outlineLevel="0" collapsed="false">
      <c r="A309" s="58" t="s">
        <v>337</v>
      </c>
      <c r="B309" s="60" t="n">
        <v>42391</v>
      </c>
    </row>
    <row r="310" customFormat="false" ht="21" hidden="false" customHeight="false" outlineLevel="0" collapsed="false">
      <c r="A310" s="58" t="s">
        <v>338</v>
      </c>
      <c r="B310" s="60" t="n">
        <v>42392</v>
      </c>
    </row>
    <row r="311" customFormat="false" ht="21" hidden="false" customHeight="false" outlineLevel="0" collapsed="false">
      <c r="A311" s="58" t="s">
        <v>339</v>
      </c>
      <c r="B311" s="60" t="n">
        <v>42393</v>
      </c>
    </row>
    <row r="312" customFormat="false" ht="21" hidden="false" customHeight="false" outlineLevel="0" collapsed="false">
      <c r="A312" s="58" t="s">
        <v>340</v>
      </c>
      <c r="B312" s="60" t="n">
        <v>42394</v>
      </c>
    </row>
    <row r="313" customFormat="false" ht="21" hidden="false" customHeight="false" outlineLevel="0" collapsed="false">
      <c r="A313" s="58" t="s">
        <v>341</v>
      </c>
      <c r="B313" s="60" t="n">
        <v>42395</v>
      </c>
    </row>
    <row r="314" customFormat="false" ht="21" hidden="false" customHeight="false" outlineLevel="0" collapsed="false">
      <c r="A314" s="58" t="s">
        <v>342</v>
      </c>
      <c r="B314" s="60" t="n">
        <v>42396</v>
      </c>
    </row>
    <row r="315" customFormat="false" ht="21" hidden="false" customHeight="false" outlineLevel="0" collapsed="false">
      <c r="A315" s="58" t="s">
        <v>343</v>
      </c>
      <c r="B315" s="60" t="n">
        <v>42397</v>
      </c>
    </row>
    <row r="316" customFormat="false" ht="21" hidden="false" customHeight="false" outlineLevel="0" collapsed="false">
      <c r="A316" s="58" t="s">
        <v>344</v>
      </c>
      <c r="B316" s="60" t="n">
        <v>42398</v>
      </c>
    </row>
    <row r="317" customFormat="false" ht="21" hidden="false" customHeight="false" outlineLevel="0" collapsed="false">
      <c r="A317" s="58" t="s">
        <v>345</v>
      </c>
      <c r="B317" s="60" t="n">
        <v>42399</v>
      </c>
    </row>
    <row r="318" customFormat="false" ht="21" hidden="false" customHeight="false" outlineLevel="0" collapsed="false">
      <c r="A318" s="58" t="s">
        <v>346</v>
      </c>
      <c r="B318" s="60" t="n">
        <v>42400</v>
      </c>
    </row>
    <row r="319" customFormat="false" ht="21" hidden="false" customHeight="false" outlineLevel="0" collapsed="false">
      <c r="A319" s="58" t="s">
        <v>347</v>
      </c>
      <c r="B319" s="60" t="n">
        <v>42401</v>
      </c>
    </row>
    <row r="320" customFormat="false" ht="21" hidden="false" customHeight="false" outlineLevel="0" collapsed="false">
      <c r="A320" s="58" t="s">
        <v>348</v>
      </c>
      <c r="B320" s="60" t="n">
        <v>42402</v>
      </c>
    </row>
    <row r="321" customFormat="false" ht="21" hidden="false" customHeight="false" outlineLevel="0" collapsed="false">
      <c r="A321" s="58" t="s">
        <v>349</v>
      </c>
      <c r="B321" s="60" t="n">
        <v>42403</v>
      </c>
    </row>
    <row r="322" customFormat="false" ht="21" hidden="false" customHeight="false" outlineLevel="0" collapsed="false">
      <c r="A322" s="58" t="s">
        <v>350</v>
      </c>
      <c r="B322" s="60" t="n">
        <v>42404</v>
      </c>
    </row>
    <row r="323" customFormat="false" ht="21" hidden="false" customHeight="false" outlineLevel="0" collapsed="false">
      <c r="A323" s="58" t="s">
        <v>351</v>
      </c>
      <c r="B323" s="60" t="n">
        <v>42405</v>
      </c>
    </row>
    <row r="324" customFormat="false" ht="21" hidden="false" customHeight="false" outlineLevel="0" collapsed="false">
      <c r="A324" s="58" t="s">
        <v>352</v>
      </c>
      <c r="B324" s="60" t="n">
        <v>42406</v>
      </c>
    </row>
    <row r="325" customFormat="false" ht="21" hidden="false" customHeight="false" outlineLevel="0" collapsed="false">
      <c r="A325" s="58" t="s">
        <v>353</v>
      </c>
      <c r="B325" s="60" t="n">
        <v>42407</v>
      </c>
    </row>
    <row r="326" customFormat="false" ht="21" hidden="false" customHeight="false" outlineLevel="0" collapsed="false">
      <c r="A326" s="58" t="s">
        <v>354</v>
      </c>
      <c r="B326" s="60" t="n">
        <v>42408</v>
      </c>
    </row>
    <row r="327" customFormat="false" ht="21" hidden="false" customHeight="false" outlineLevel="0" collapsed="false">
      <c r="A327" s="58" t="s">
        <v>355</v>
      </c>
      <c r="B327" s="60" t="n">
        <v>42409</v>
      </c>
    </row>
    <row r="328" customFormat="false" ht="21" hidden="false" customHeight="false" outlineLevel="0" collapsed="false">
      <c r="A328" s="58" t="s">
        <v>356</v>
      </c>
      <c r="B328" s="60" t="n">
        <v>42410</v>
      </c>
    </row>
    <row r="329" customFormat="false" ht="21" hidden="false" customHeight="false" outlineLevel="0" collapsed="false">
      <c r="A329" s="58" t="s">
        <v>357</v>
      </c>
      <c r="B329" s="60" t="n">
        <v>42411</v>
      </c>
    </row>
    <row r="330" customFormat="false" ht="21" hidden="false" customHeight="false" outlineLevel="0" collapsed="false">
      <c r="A330" s="58" t="s">
        <v>358</v>
      </c>
      <c r="B330" s="60" t="n">
        <v>42412</v>
      </c>
    </row>
    <row r="331" customFormat="false" ht="21" hidden="false" customHeight="false" outlineLevel="0" collapsed="false">
      <c r="A331" s="58" t="s">
        <v>359</v>
      </c>
      <c r="B331" s="60" t="n">
        <v>42413</v>
      </c>
    </row>
    <row r="332" customFormat="false" ht="21" hidden="false" customHeight="false" outlineLevel="0" collapsed="false">
      <c r="A332" s="58" t="s">
        <v>360</v>
      </c>
      <c r="B332" s="60" t="n">
        <v>42414</v>
      </c>
    </row>
    <row r="333" customFormat="false" ht="21" hidden="false" customHeight="false" outlineLevel="0" collapsed="false">
      <c r="A333" s="58" t="s">
        <v>361</v>
      </c>
      <c r="B333" s="60" t="n">
        <v>42415</v>
      </c>
    </row>
    <row r="334" customFormat="false" ht="21" hidden="false" customHeight="false" outlineLevel="0" collapsed="false">
      <c r="A334" s="58" t="s">
        <v>362</v>
      </c>
      <c r="B334" s="60" t="n">
        <v>42416</v>
      </c>
    </row>
    <row r="335" customFormat="false" ht="21" hidden="false" customHeight="false" outlineLevel="0" collapsed="false">
      <c r="A335" s="58" t="s">
        <v>363</v>
      </c>
      <c r="B335" s="60" t="n">
        <v>42417</v>
      </c>
    </row>
    <row r="336" customFormat="false" ht="21" hidden="false" customHeight="false" outlineLevel="0" collapsed="false">
      <c r="A336" s="58" t="s">
        <v>364</v>
      </c>
      <c r="B336" s="60" t="n">
        <v>42418</v>
      </c>
    </row>
    <row r="337" customFormat="false" ht="21" hidden="false" customHeight="false" outlineLevel="0" collapsed="false">
      <c r="A337" s="58" t="s">
        <v>365</v>
      </c>
      <c r="B337" s="60" t="n">
        <v>42419</v>
      </c>
    </row>
    <row r="338" customFormat="false" ht="21" hidden="false" customHeight="false" outlineLevel="0" collapsed="false">
      <c r="A338" s="58" t="s">
        <v>366</v>
      </c>
      <c r="B338" s="60" t="n">
        <v>42420</v>
      </c>
    </row>
    <row r="339" customFormat="false" ht="21" hidden="false" customHeight="false" outlineLevel="0" collapsed="false">
      <c r="A339" s="58" t="s">
        <v>367</v>
      </c>
      <c r="B339" s="60" t="n">
        <v>42421</v>
      </c>
    </row>
    <row r="340" customFormat="false" ht="21" hidden="false" customHeight="false" outlineLevel="0" collapsed="false">
      <c r="A340" s="58" t="s">
        <v>368</v>
      </c>
      <c r="B340" s="60" t="n">
        <v>42422</v>
      </c>
    </row>
    <row r="341" customFormat="false" ht="21" hidden="false" customHeight="false" outlineLevel="0" collapsed="false">
      <c r="A341" s="58" t="s">
        <v>369</v>
      </c>
      <c r="B341" s="60" t="n">
        <v>42423</v>
      </c>
    </row>
    <row r="342" customFormat="false" ht="21" hidden="false" customHeight="false" outlineLevel="0" collapsed="false">
      <c r="A342" s="58" t="s">
        <v>370</v>
      </c>
      <c r="B342" s="60" t="n">
        <v>42424</v>
      </c>
    </row>
    <row r="343" customFormat="false" ht="21" hidden="false" customHeight="false" outlineLevel="0" collapsed="false">
      <c r="A343" s="58" t="s">
        <v>371</v>
      </c>
      <c r="B343" s="60" t="n">
        <v>42425</v>
      </c>
    </row>
    <row r="344" customFormat="false" ht="21" hidden="false" customHeight="false" outlineLevel="0" collapsed="false">
      <c r="A344" s="58" t="s">
        <v>372</v>
      </c>
      <c r="B344" s="60" t="n">
        <v>42426</v>
      </c>
    </row>
    <row r="345" customFormat="false" ht="21" hidden="false" customHeight="false" outlineLevel="0" collapsed="false">
      <c r="A345" s="58" t="s">
        <v>373</v>
      </c>
      <c r="B345" s="60" t="n">
        <v>42427</v>
      </c>
    </row>
    <row r="346" customFormat="false" ht="21" hidden="false" customHeight="false" outlineLevel="0" collapsed="false">
      <c r="A346" s="58" t="s">
        <v>374</v>
      </c>
      <c r="B346" s="60" t="n">
        <v>42428</v>
      </c>
    </row>
    <row r="347" customFormat="false" ht="21" hidden="false" customHeight="false" outlineLevel="0" collapsed="false">
      <c r="A347" s="58" t="s">
        <v>375</v>
      </c>
      <c r="B347" s="60" t="n">
        <v>42429</v>
      </c>
    </row>
    <row r="348" customFormat="false" ht="21" hidden="false" customHeight="false" outlineLevel="0" collapsed="false">
      <c r="A348" s="58" t="s">
        <v>376</v>
      </c>
      <c r="B348" s="60" t="n">
        <v>42430</v>
      </c>
    </row>
    <row r="349" customFormat="false" ht="21" hidden="false" customHeight="false" outlineLevel="0" collapsed="false">
      <c r="A349" s="58" t="s">
        <v>377</v>
      </c>
      <c r="B349" s="60" t="n">
        <v>42431</v>
      </c>
    </row>
    <row r="350" customFormat="false" ht="21" hidden="false" customHeight="false" outlineLevel="0" collapsed="false">
      <c r="A350" s="58" t="s">
        <v>378</v>
      </c>
      <c r="B350" s="60" t="n">
        <v>42432</v>
      </c>
    </row>
    <row r="351" customFormat="false" ht="21" hidden="false" customHeight="false" outlineLevel="0" collapsed="false">
      <c r="A351" s="58" t="s">
        <v>379</v>
      </c>
      <c r="B351" s="60" t="n">
        <v>42433</v>
      </c>
    </row>
    <row r="352" customFormat="false" ht="21" hidden="false" customHeight="false" outlineLevel="0" collapsed="false">
      <c r="A352" s="58" t="s">
        <v>380</v>
      </c>
      <c r="B352" s="60" t="n">
        <v>42434</v>
      </c>
    </row>
    <row r="353" customFormat="false" ht="21" hidden="false" customHeight="false" outlineLevel="0" collapsed="false">
      <c r="A353" s="58" t="s">
        <v>381</v>
      </c>
      <c r="B353" s="60" t="n">
        <v>42435</v>
      </c>
    </row>
    <row r="354" customFormat="false" ht="21" hidden="false" customHeight="false" outlineLevel="0" collapsed="false">
      <c r="A354" s="58" t="s">
        <v>382</v>
      </c>
      <c r="B354" s="60" t="n">
        <v>42436</v>
      </c>
    </row>
    <row r="355" customFormat="false" ht="21" hidden="false" customHeight="false" outlineLevel="0" collapsed="false">
      <c r="A355" s="58" t="s">
        <v>383</v>
      </c>
      <c r="B355" s="60" t="n">
        <v>42437</v>
      </c>
    </row>
    <row r="356" customFormat="false" ht="21" hidden="false" customHeight="false" outlineLevel="0" collapsed="false">
      <c r="A356" s="58" t="s">
        <v>384</v>
      </c>
      <c r="B356" s="60" t="n">
        <v>42438</v>
      </c>
    </row>
    <row r="357" customFormat="false" ht="21" hidden="false" customHeight="false" outlineLevel="0" collapsed="false">
      <c r="A357" s="58" t="s">
        <v>385</v>
      </c>
      <c r="B357" s="60" t="n">
        <v>42439</v>
      </c>
    </row>
    <row r="358" customFormat="false" ht="21" hidden="false" customHeight="false" outlineLevel="0" collapsed="false">
      <c r="A358" s="58" t="s">
        <v>386</v>
      </c>
      <c r="B358" s="60" t="n">
        <v>42440</v>
      </c>
    </row>
    <row r="359" customFormat="false" ht="21" hidden="false" customHeight="false" outlineLevel="0" collapsed="false">
      <c r="A359" s="58" t="s">
        <v>387</v>
      </c>
      <c r="B359" s="60" t="n">
        <v>42441</v>
      </c>
    </row>
    <row r="360" customFormat="false" ht="21" hidden="false" customHeight="false" outlineLevel="0" collapsed="false">
      <c r="A360" s="58" t="s">
        <v>388</v>
      </c>
      <c r="B360" s="60" t="n">
        <v>42442</v>
      </c>
    </row>
    <row r="361" customFormat="false" ht="21" hidden="false" customHeight="false" outlineLevel="0" collapsed="false">
      <c r="A361" s="58" t="s">
        <v>389</v>
      </c>
      <c r="B361" s="60" t="n">
        <v>42443</v>
      </c>
    </row>
    <row r="362" customFormat="false" ht="21" hidden="false" customHeight="false" outlineLevel="0" collapsed="false">
      <c r="A362" s="58" t="s">
        <v>390</v>
      </c>
      <c r="B362" s="60" t="n">
        <v>42444</v>
      </c>
    </row>
    <row r="363" customFormat="false" ht="21" hidden="false" customHeight="false" outlineLevel="0" collapsed="false">
      <c r="A363" s="58" t="s">
        <v>391</v>
      </c>
      <c r="B363" s="60" t="n">
        <v>42445</v>
      </c>
    </row>
    <row r="364" customFormat="false" ht="21" hidden="false" customHeight="false" outlineLevel="0" collapsed="false">
      <c r="A364" s="58" t="s">
        <v>392</v>
      </c>
      <c r="B364" s="60" t="n">
        <v>42446</v>
      </c>
    </row>
    <row r="365" customFormat="false" ht="21" hidden="false" customHeight="false" outlineLevel="0" collapsed="false">
      <c r="A365" s="58" t="s">
        <v>393</v>
      </c>
      <c r="B365" s="60" t="n">
        <v>42447</v>
      </c>
    </row>
    <row r="366" customFormat="false" ht="21" hidden="false" customHeight="false" outlineLevel="0" collapsed="false">
      <c r="A366" s="58" t="s">
        <v>394</v>
      </c>
      <c r="B366" s="60" t="n">
        <v>42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7:21:51Z</dcterms:created>
  <dc:creator>JENNIE MONTAGUE</dc:creator>
  <dc:description/>
  <dc:language>en-US</dc:language>
  <cp:lastModifiedBy>Vanak</cp:lastModifiedBy>
  <cp:lastPrinted>2015-06-14T07:48:03Z</cp:lastPrinted>
  <dcterms:modified xsi:type="dcterms:W3CDTF">2016-12-16T08:01:39Z</dcterms:modified>
  <cp:revision>0</cp:revision>
  <dc:subject/>
  <dc:title/>
</cp:coreProperties>
</file>