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فرم خام- پرینت- ثبت داده" sheetId="1" state="visible" r:id="rId2"/>
    <sheet name="نتایج گزارش" sheetId="2" state="visible" r:id="rId3"/>
    <sheet name="پردازش داده ها" sheetId="3" state="visible" r:id="rId4"/>
  </sheets>
  <definedNames>
    <definedName function="false" hidden="false" localSheetId="1" name="_xlnm.Print_Area" vbProcedure="false">'نتایج گزارش'!$A$1:$L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r>
      <rPr>
        <b val="true"/>
        <sz val="11"/>
        <rFont val="Arial"/>
        <family val="0"/>
        <charset val="178"/>
      </rPr>
      <t xml:space="preserve">پاسخگوی گرامی </t>
    </r>
    <r>
      <rPr>
        <b val="true"/>
        <sz val="11"/>
        <rFont val="B Mitra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هر یک از عبارات زیر را به دقت بخوانید و مشخص کنید که کدام یک از عبارات شما را خوب توصیف می کند و جلوی همان عبارت عدد </t>
    </r>
    <r>
      <rPr>
        <sz val="11"/>
        <rFont val="B Mitra"/>
        <family val="0"/>
        <charset val="178"/>
      </rPr>
      <t xml:space="preserve">(1)</t>
    </r>
    <r>
      <rPr>
        <sz val="11"/>
        <rFont val="Arial"/>
        <family val="0"/>
        <charset val="178"/>
      </rPr>
      <t xml:space="preserve">بگذارید</t>
    </r>
    <r>
      <rPr>
        <sz val="11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نام ونام خانوادگي</t>
    </r>
    <r>
      <rPr>
        <sz val="12"/>
        <rFont val="B Mitra"/>
        <family val="0"/>
        <charset val="178"/>
      </rPr>
      <t xml:space="preserve">:                                                    </t>
    </r>
    <r>
      <rPr>
        <sz val="12"/>
        <rFont val="Arial"/>
        <family val="0"/>
        <charset val="178"/>
      </rPr>
      <t xml:space="preserve">سن</t>
    </r>
    <r>
      <rPr>
        <sz val="12"/>
        <rFont val="B Mitra"/>
        <family val="0"/>
        <charset val="178"/>
      </rPr>
      <t xml:space="preserve">:                                  </t>
    </r>
    <r>
      <rPr>
        <sz val="12"/>
        <rFont val="Arial"/>
        <family val="0"/>
        <charset val="178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عواطف خود را درخویش نگه م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عواطف خودرا بادیگران وبه راحتی درمیان می گذارم </t>
    </r>
    <r>
      <rPr>
        <sz val="12"/>
        <rFont val="B Mitra"/>
        <family val="0"/>
        <charset val="178"/>
      </rPr>
      <t xml:space="preserve">.</t>
    </r>
  </si>
  <si>
    <t xml:space="preserve">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مور قطعی وعینی، مهم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ظریه ها مهم هستند</t>
    </r>
    <r>
      <rPr>
        <sz val="12"/>
        <rFont val="B Mitra"/>
        <family val="0"/>
        <charset val="178"/>
      </rPr>
      <t xml:space="preserve">.</t>
    </r>
  </si>
  <si>
    <t xml:space="preserve">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منطق وخرد بر آن حکم می کند، عمل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عاطفه ودل گواه می دهد ، عمل می کنم </t>
    </r>
    <r>
      <rPr>
        <sz val="12"/>
        <rFont val="B Mitra"/>
        <family val="0"/>
        <charset val="178"/>
      </rPr>
      <t xml:space="preserve">.</t>
    </r>
  </si>
  <si>
    <t xml:space="preserve">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بل هستم انعطاف پذیر باشم ودرلحظه های آخر تصمیم بگی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یل هستم همه چیز برنامه ریزی شده باشد </t>
    </r>
    <r>
      <rPr>
        <sz val="12"/>
        <rFont val="B Mitra"/>
        <family val="0"/>
        <charset val="178"/>
      </rPr>
      <t xml:space="preserve">.</t>
    </r>
  </si>
  <si>
    <t xml:space="preserve">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ولی عمیق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زیاد ولی سطحی </t>
    </r>
  </si>
  <si>
    <t xml:space="preserve">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واقعیات عین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آنچه که وجود دار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را مورد بررسی قرار می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وجود داشته باش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را با قدرت تخیل خود مجسم می کنم </t>
    </r>
    <r>
      <rPr>
        <sz val="12"/>
        <rFont val="B Mitra"/>
        <family val="0"/>
        <charset val="178"/>
      </rPr>
      <t xml:space="preserve">.</t>
    </r>
  </si>
  <si>
    <t xml:space="preserve">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ضی و داور عادل به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لم ومربی مهربان بهتر است </t>
    </r>
    <r>
      <rPr>
        <sz val="12"/>
        <rFont val="B Mitra"/>
        <family val="0"/>
        <charset val="178"/>
      </rPr>
      <t xml:space="preserve">.</t>
    </r>
  </si>
  <si>
    <t xml:space="preserve">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اً ملاقاتها ودیدارهای خود را هر طور که پیش آید وبراساس موقعیت آزادانه انجام می دهم 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: </t>
    </r>
    <r>
      <rPr>
        <sz val="12"/>
        <rFont val="Arial"/>
        <family val="0"/>
        <charset val="178"/>
      </rPr>
      <t xml:space="preserve">ترجیحاً دیدار با افراد و وعده ملاقات خود را از پیش تعیین می کنم </t>
    </r>
    <r>
      <rPr>
        <sz val="12"/>
        <rFont val="B Mitra"/>
        <family val="0"/>
        <charset val="178"/>
      </rPr>
      <t xml:space="preserve">.</t>
    </r>
  </si>
  <si>
    <t xml:space="preserve">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ومحتاط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وجه دیگران را به خود جلب می کنم </t>
    </r>
    <r>
      <rPr>
        <sz val="12"/>
        <rFont val="B Mitra"/>
        <family val="0"/>
        <charset val="178"/>
      </rPr>
      <t xml:space="preserve">.</t>
    </r>
  </si>
  <si>
    <t xml:space="preserve">1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 ترجیح می دادم ، دروسی را تدریس کنم که واقعیات و امور قطعی وعینی را شامل شو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، ترجیحاً دروسی را تدریس می کردم که حقایق ونظریه ها و تئوری ها را شامل شوند </t>
    </r>
    <r>
      <rPr>
        <sz val="12"/>
        <rFont val="B Mitra"/>
        <family val="0"/>
        <charset val="178"/>
      </rPr>
      <t xml:space="preserve">.</t>
    </r>
  </si>
  <si>
    <t xml:space="preserve">1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 ، محکم واستوار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نعطاف پذیر ، ملایم ولطیف </t>
    </r>
  </si>
  <si>
    <t xml:space="preserve">1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انجام کارهای پیش پا افتاده و جزئی را فراموش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منظور جلوگیری از فراموش شدن انجام کارها ،آن ها را یادداشت می کنم </t>
    </r>
    <r>
      <rPr>
        <sz val="12"/>
        <rFont val="B Mitra"/>
        <family val="0"/>
        <charset val="178"/>
      </rPr>
      <t xml:space="preserve">.</t>
    </r>
  </si>
  <si>
    <t xml:space="preserve">1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 ،جلسات وگردهمایی ها ، منتظر می مانم تا دیگران به سوی من بیای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 ،جلسات وگردهمایی ها  من سر صحبت را با دیگران باز می کنم </t>
    </r>
    <r>
      <rPr>
        <sz val="12"/>
        <rFont val="B Mitra"/>
        <family val="0"/>
        <charset val="178"/>
      </rPr>
      <t xml:space="preserve">.</t>
    </r>
  </si>
  <si>
    <t xml:space="preserve">1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گفتار مشروح و صریح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فاهیم ادبی </t>
    </r>
  </si>
  <si>
    <t xml:space="preserve">1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نامه ریزی و آینده نگری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وجه کمتر به آینده </t>
    </r>
  </si>
  <si>
    <t xml:space="preserve">1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حین اجرا به رفع اشکالات اجرایی وتدارک مورد نیاز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بل از اجرای طرح ها وکارها برنامه ریزی را انجام می دهم </t>
    </r>
    <r>
      <rPr>
        <sz val="12"/>
        <rFont val="B Mitra"/>
        <family val="0"/>
        <charset val="178"/>
      </rPr>
      <t xml:space="preserve">.</t>
    </r>
  </si>
  <si>
    <t xml:space="preserve">1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کمتر ولی تماس بیشتر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بیشتر ولی تماس کمتر</t>
    </r>
  </si>
  <si>
    <t xml:space="preserve">1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واقعی ومشخص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 اساس قوه تخیل و ذوق </t>
    </r>
  </si>
  <si>
    <t xml:space="preserve">1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نطق و دلیل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حساس وعاطفه</t>
    </r>
  </si>
  <si>
    <t xml:space="preserve">2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کارهایی که از قبل پیش بینی نشده وبا فعالیت هایی که به سرعت وعکس العمل فوری نیاز دارد ، موافق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 کار هایی که بر اساس طرح و برنامه می باشد موفق هستم </t>
    </r>
    <r>
      <rPr>
        <sz val="12"/>
        <rFont val="B Mitra"/>
        <family val="0"/>
        <charset val="178"/>
      </rPr>
      <t xml:space="preserve">.</t>
    </r>
  </si>
  <si>
    <t xml:space="preserve">2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دوستان کمی داشته ولی روابط صمیمانه ا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با افراد زیادی دوستی و آشنایی دارم </t>
    </r>
    <r>
      <rPr>
        <sz val="12"/>
        <rFont val="B Mitra"/>
        <family val="0"/>
        <charset val="178"/>
      </rPr>
      <t xml:space="preserve">.</t>
    </r>
  </si>
  <si>
    <t xml:space="preserve">2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امور قطعی ومسلم و واقعیات جاری توج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پیش بینی اتفاقات وعلل وقایع فکر می کنم </t>
    </r>
    <r>
      <rPr>
        <sz val="12"/>
        <rFont val="B Mitra"/>
        <family val="0"/>
        <charset val="178"/>
      </rPr>
      <t xml:space="preserve">.</t>
    </r>
  </si>
  <si>
    <t xml:space="preserve">2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غز من بر قلب من حاکم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لب من بر  مغز من حاکم است </t>
    </r>
    <r>
      <rPr>
        <sz val="12"/>
        <rFont val="B Mitra"/>
        <family val="0"/>
        <charset val="178"/>
      </rPr>
      <t xml:space="preserve">.</t>
    </r>
  </si>
  <si>
    <t xml:space="preserve">2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بر حسب ضرورتها وفوریت هایی که پیش می آید عمل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که طبق برنامه عمل کنم </t>
    </r>
    <r>
      <rPr>
        <sz val="12"/>
        <rFont val="B Mitra"/>
        <family val="0"/>
        <charset val="178"/>
      </rPr>
      <t xml:space="preserve">.</t>
    </r>
  </si>
  <si>
    <t xml:space="preserve">2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حساسات و عواطف درونی خود کمتر با دیگران صحبت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فکار و عواطف خود را آزاد وراحت بیان می کنم </t>
    </r>
    <r>
      <rPr>
        <sz val="12"/>
        <rFont val="B Mitra"/>
        <family val="0"/>
        <charset val="178"/>
      </rPr>
      <t xml:space="preserve">.</t>
    </r>
  </si>
  <si>
    <t xml:space="preserve">2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ه مشخص و دقیق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ه تمثیلی و کنایه ای </t>
    </r>
  </si>
  <si>
    <t xml:space="preserve">2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آدم منصف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آدم قدردان</t>
    </r>
  </si>
  <si>
    <t xml:space="preserve">2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در حین اجرا به رفع مشکلات پیش آمده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قبل از شروع کارها مقدمات کار را آماده ومشکلات را پیش بینی می کنم </t>
    </r>
    <r>
      <rPr>
        <sz val="12"/>
        <rFont val="B Mitra"/>
        <family val="0"/>
        <charset val="178"/>
      </rPr>
      <t xml:space="preserve">.</t>
    </r>
  </si>
  <si>
    <t xml:space="preserve">2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فردی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گروهی </t>
    </r>
  </si>
  <si>
    <t xml:space="preserve">3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واقعیات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هست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 پدیده ها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باشد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ایده ها </t>
    </r>
  </si>
  <si>
    <t xml:space="preserve">3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دل و انصاف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ذل وبخشش </t>
    </r>
  </si>
  <si>
    <t xml:space="preserve">3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 هایی که باید در روز تعطیل انجام داد را کاری بیهوده وعبث می د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 هایی که باید در روز تعطیل انجام داد را کاری جدی و سودمند می دانم </t>
    </r>
    <r>
      <rPr>
        <sz val="12"/>
        <rFont val="B Mitra"/>
        <family val="0"/>
        <charset val="178"/>
      </rPr>
      <t xml:space="preserve">.</t>
    </r>
  </si>
  <si>
    <t xml:space="preserve">3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مجالس با شخص یا اشخاصی که از قبل می شناسم گفتگو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مجالس به دنبال اشخاص جدیدی هستم تا با آنها گفتگو کرده وآشنا شوم </t>
    </r>
    <r>
      <rPr>
        <sz val="12"/>
        <rFont val="B Mitra"/>
        <family val="0"/>
        <charset val="178"/>
      </rPr>
      <t xml:space="preserve">.</t>
    </r>
  </si>
  <si>
    <t xml:space="preserve">3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واقع گرا و واقع بین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کسانی هستند که قوه تخیل قوی دارند </t>
    </r>
    <r>
      <rPr>
        <sz val="12"/>
        <rFont val="B Mitra"/>
        <family val="0"/>
        <charset val="178"/>
      </rPr>
      <t xml:space="preserve">.</t>
    </r>
  </si>
  <si>
    <t xml:space="preserve">3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دی که با دلایل و استدلال با موضوعات برخورد کند ، به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دی که با عاطفه و احساس واقعی و دلسوزی با موضوعات برخورد می کند بهتر است </t>
    </r>
    <r>
      <rPr>
        <sz val="12"/>
        <rFont val="B Mitra"/>
        <family val="0"/>
        <charset val="178"/>
      </rPr>
      <t xml:space="preserve">. </t>
    </r>
  </si>
  <si>
    <t xml:space="preserve">3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خود را ملزم به انجام کارهای سر وقت معین و مشخص ندانسته و خود را در محدوده زمان مقید ن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برنامه خود را  به طور مشخص و دقیق تعیین کرده وبر انجام آنها در سر وقت مقرر اصرار می ورزم </t>
    </r>
    <r>
      <rPr>
        <sz val="12"/>
        <rFont val="B Mitra"/>
        <family val="0"/>
        <charset val="178"/>
      </rPr>
      <t xml:space="preserve">.</t>
    </r>
  </si>
  <si>
    <t xml:space="preserve">3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آرام و کم صدا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ا نشاط وفعال </t>
    </r>
  </si>
  <si>
    <t xml:space="preserve">3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واقع گرا ودقیق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مبتکر وخلاق باشم </t>
    </r>
    <r>
      <rPr>
        <sz val="12"/>
        <rFont val="B Mitra"/>
        <family val="0"/>
        <charset val="178"/>
      </rPr>
      <t xml:space="preserve">.</t>
    </r>
  </si>
  <si>
    <t xml:space="preserve">3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تجزیه وتحلیل موضوعات علاق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فیلم ها وبحث های عاطفی که به مسائل انسانی می پردازند ، علاقه دارم </t>
    </r>
    <r>
      <rPr>
        <sz val="12"/>
        <rFont val="B Mitra"/>
        <family val="0"/>
        <charset val="178"/>
      </rPr>
      <t xml:space="preserve">.</t>
    </r>
  </si>
  <si>
    <t xml:space="preserve">4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زندگی خود را با توجه به اوضاع واحوالی که پیش می آید ، تنظیم و ادار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یی را که مایل به انجام آن هستم یادداشت کرده یا حداقل به طور مرتب به خاطر می سپارم </t>
    </r>
    <r>
      <rPr>
        <sz val="12"/>
        <rFont val="B Mitra"/>
        <family val="0"/>
        <charset val="178"/>
      </rPr>
      <t xml:space="preserve">.</t>
    </r>
  </si>
  <si>
    <t xml:space="preserve">4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خوش صحبت </t>
    </r>
  </si>
  <si>
    <t xml:space="preserve">4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ینیت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ذهنیت </t>
    </r>
  </si>
  <si>
    <t xml:space="preserve">4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باشم متفکر ، که عاقلانه رفتار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باشم عاطفی ، که با احساسات انسانی رفتار می کند </t>
    </r>
    <r>
      <rPr>
        <sz val="12"/>
        <rFont val="B Mitra"/>
        <family val="0"/>
        <charset val="178"/>
      </rPr>
      <t xml:space="preserve">.</t>
    </r>
  </si>
  <si>
    <t xml:space="preserve">4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بی نظم و دارای زندگی شلوغ می دان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متوقع و غیر قابل انعطاف می دانند </t>
    </r>
    <r>
      <rPr>
        <sz val="12"/>
        <rFont val="B Mitra"/>
        <family val="0"/>
        <charset val="178"/>
      </rPr>
      <t xml:space="preserve">.</t>
    </r>
  </si>
  <si>
    <t xml:space="preserve">4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پس از مکث وتأمل کافی ، نسبت به بحث یا سؤالات مطرح شده  اظهار نظ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هر لحظه که فرصت شد سؤالات را مطرح یا نظر خود را اعلام می کنم </t>
    </r>
    <r>
      <rPr>
        <sz val="12"/>
        <rFont val="B Mitra"/>
        <family val="0"/>
        <charset val="178"/>
      </rPr>
      <t xml:space="preserve">.</t>
    </r>
  </si>
  <si>
    <t xml:space="preserve">4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ثبات واستحکام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غییر وانعطاف</t>
    </r>
  </si>
  <si>
    <t xml:space="preserve">4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از نتیجه گیری های منطقی واستدلال استفاد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بر اساس عواطف وعقاید شخصی نسبت به زندگی یا افراد عمل می کنم </t>
    </r>
    <r>
      <rPr>
        <sz val="12"/>
        <rFont val="B Mitra"/>
        <family val="0"/>
        <charset val="178"/>
      </rPr>
      <t xml:space="preserve">.</t>
    </r>
  </si>
  <si>
    <t xml:space="preserve">4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ر وقت که مناسب بود وفرصت دست داد نسبت به انجام کارها آزادانه و بدون فشار اقدام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ین مهم است که از قبل بدانم چه کاری یا چه چیزی از من انتظار دارند تا به انجام آنها بپردازم </t>
    </r>
    <r>
      <rPr>
        <sz val="12"/>
        <rFont val="B Mitra"/>
        <family val="0"/>
        <charset val="178"/>
      </rPr>
      <t xml:space="preserve">.</t>
    </r>
  </si>
  <si>
    <t xml:space="preserve">4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 می دهم در جمع افراد توسط فرد دیگری معرف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جمع افراد ، دیگران را به یکدیگر معرفی می کنم </t>
    </r>
    <r>
      <rPr>
        <sz val="12"/>
        <rFont val="B Mitra"/>
        <family val="0"/>
        <charset val="178"/>
      </rPr>
      <t xml:space="preserve">.</t>
    </r>
  </si>
  <si>
    <t xml:space="preserve">5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لاش می کنم با رعایت ترتیب ، مراحل پیش بینی شده کارها را انجام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انجام دادن کارها از قسمت های بی اهمیت آن صرف نظر کنم </t>
    </r>
    <r>
      <rPr>
        <sz val="12"/>
        <rFont val="B Mitra"/>
        <family val="0"/>
        <charset val="178"/>
      </rPr>
      <t xml:space="preserve">.</t>
    </r>
  </si>
  <si>
    <t xml:space="preserve">5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تجزیه وتحلیل دقیق اوضاع واطلاعات موجود اظهار نظر می کنم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درک نیازهایشان عواطف انسانی و خود را به جای آنها گذاشتن اظهار نظر می کنم </t>
    </r>
    <r>
      <rPr>
        <sz val="12"/>
        <rFont val="B Mitra"/>
        <family val="0"/>
        <charset val="178"/>
      </rPr>
      <t xml:space="preserve">.</t>
    </r>
  </si>
  <si>
    <t xml:space="preserve">5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بدون فوت وقت یک کار یا پروژه را شروع و به هر قسمتی از آن که ممکن باشد زودتر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انجام کارها آنها را به اجزای مشخص تقسیم کرده وسپس به ترتیب به انجام بخش های مشخص شده می پردازم </t>
    </r>
    <r>
      <rPr>
        <sz val="12"/>
        <rFont val="B Mitra"/>
        <family val="0"/>
        <charset val="178"/>
      </rPr>
      <t xml:space="preserve">.</t>
    </r>
  </si>
  <si>
    <t xml:space="preserve">5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فرد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یا حداکثر با یکی دو نفر دیگر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علاقمند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گروهی علاقمندم </t>
    </r>
    <r>
      <rPr>
        <sz val="12"/>
        <rFont val="B Mitra"/>
        <family val="0"/>
        <charset val="178"/>
      </rPr>
      <t xml:space="preserve">.</t>
    </r>
  </si>
  <si>
    <t xml:space="preserve">5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، یکنواختی و چسبیدن به برنامه و کار مشخص بوده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از شاخه ای به شاخه ای پریدن و داشتن برنامه های متعدد بوده است </t>
    </r>
    <r>
      <rPr>
        <sz val="12"/>
        <rFont val="B Mitra"/>
        <family val="0"/>
        <charset val="178"/>
      </rPr>
      <t xml:space="preserve">.</t>
    </r>
  </si>
  <si>
    <t xml:space="preserve">5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 بودن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لایم بودن </t>
    </r>
  </si>
  <si>
    <t xml:space="preserve">5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و گردهمایی ها هنگامی شروع شود که همگی افراد حضور و آمادگی لازم را داشته و احساس راحتی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رأس ساعت مقرر شروع شود و روی وقت شناسی تأکید دارم </t>
    </r>
    <r>
      <rPr>
        <sz val="12"/>
        <rFont val="B Mitra"/>
        <family val="0"/>
        <charset val="178"/>
      </rPr>
      <t xml:space="preserve">.</t>
    </r>
  </si>
  <si>
    <t xml:space="preserve">5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گوشه گیر و منزوی به نظر برس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پر حرف وسطحی به نظر برسم </t>
    </r>
    <r>
      <rPr>
        <sz val="12"/>
        <rFont val="B Mitra"/>
        <family val="0"/>
        <charset val="178"/>
      </rPr>
      <t xml:space="preserve">.</t>
    </r>
  </si>
  <si>
    <t xml:space="preserve">5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 را با نظم و ترتیب و مرحله به مرحله انجام می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سمت های مهم وجالب کار را زودتر انجام می دهم </t>
    </r>
    <r>
      <rPr>
        <sz val="12"/>
        <rFont val="B Mitra"/>
        <family val="0"/>
        <charset val="178"/>
      </rPr>
      <t xml:space="preserve">.</t>
    </r>
  </si>
  <si>
    <t xml:space="preserve">5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صول وحق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هربانی وگذشت </t>
    </r>
  </si>
  <si>
    <t xml:space="preserve">6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قید بودن به برنامه ای که از قبل مشخص شده باشد برای من جالب نی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نجام دادن کارهایی که از قبل مشخص شده باشد احساس رضایت دارم </t>
    </r>
    <r>
      <rPr>
        <sz val="12"/>
        <rFont val="B Mitra"/>
        <family val="0"/>
        <charset val="178"/>
      </rPr>
      <t xml:space="preserve">.</t>
    </r>
  </si>
  <si>
    <t xml:space="preserve">تیپ شخصیت شما</t>
  </si>
  <si>
    <t xml:space="preserve">است</t>
  </si>
  <si>
    <r>
      <rPr>
        <b val="true"/>
        <sz val="12"/>
        <rFont val="Arial"/>
        <family val="0"/>
        <charset val="178"/>
      </rPr>
      <t xml:space="preserve">گرايش کلي</t>
    </r>
    <r>
      <rPr>
        <sz val="12"/>
        <rFont val="Arial"/>
        <family val="0"/>
        <charset val="178"/>
      </rPr>
      <t xml:space="preserve"> که تعيين مي کند با دنیا چگونه تبادل و تعامل مي کنیم و شامل: درون گرا ( </t>
    </r>
    <r>
      <rPr>
        <sz val="12"/>
        <rFont val="Calibri"/>
        <family val="2"/>
      </rPr>
      <t xml:space="preserve">I</t>
    </r>
    <r>
      <rPr>
        <sz val="12"/>
        <rFont val="B Mitra"/>
        <family val="0"/>
        <charset val="178"/>
      </rPr>
      <t xml:space="preserve"> ) و برون گرا ( </t>
    </r>
    <r>
      <rPr>
        <sz val="12"/>
        <rFont val="Calibri"/>
        <family val="2"/>
      </rPr>
      <t xml:space="preserve">E</t>
    </r>
    <r>
      <rPr>
        <sz val="12"/>
        <rFont val="B Mitra"/>
        <family val="0"/>
        <charset val="178"/>
      </rPr>
      <t xml:space="preserve"> )  </t>
    </r>
  </si>
  <si>
    <r>
      <rPr>
        <b val="true"/>
        <sz val="12"/>
        <rFont val="Arial"/>
        <family val="0"/>
        <charset val="178"/>
      </rPr>
      <t xml:space="preserve">برون گرايي:</t>
    </r>
    <r>
      <rPr>
        <sz val="12"/>
        <rFont val="Arial"/>
        <family val="0"/>
        <charset val="178"/>
      </rPr>
      <t xml:space="preserve"> برون گراها افرادي اجتماعي، دوستدار ديگران، باجرأت، فعال، سرخوش، با انرژي، خوشبين، دوستدار هيجان و تحريک و اميدوار به موقعيت هايشان وآينده، کنجکاو و در عمل قاطع، فعال و اهل گفتگو هستند. اين افراد علاقمند به تحقيق و پژوهش مي باشند.</t>
    </r>
  </si>
  <si>
    <r>
      <rPr>
        <b val="true"/>
        <sz val="12"/>
        <rFont val="Arial"/>
        <family val="0"/>
        <charset val="178"/>
      </rPr>
      <t xml:space="preserve">درون گرايي:</t>
    </r>
    <r>
      <rPr>
        <sz val="12"/>
        <rFont val="Arial"/>
        <family val="0"/>
        <charset val="178"/>
      </rPr>
      <t xml:space="preserve"> درون گراها افرادي محافظه کار، مستقل، تکرو، خجالتي، خوددار، يکنواخت و متعادل، کمرو و دوستدار تنهايي  هستند.</t>
    </r>
  </si>
  <si>
    <r>
      <rPr>
        <b val="true"/>
        <sz val="12"/>
        <rFont val="Arial"/>
        <family val="0"/>
        <charset val="178"/>
      </rPr>
      <t xml:space="preserve">کارکرد اصلي</t>
    </r>
    <r>
      <rPr>
        <sz val="12"/>
        <rFont val="Arial"/>
        <family val="0"/>
        <charset val="178"/>
      </rPr>
      <t xml:space="preserve"> که تعيين مي کند چگونه اطلاعات را جمع آوري مي کنیم و شامل: </t>
    </r>
  </si>
  <si>
    <r>
      <rPr>
        <b val="true"/>
        <sz val="12"/>
        <rFont val="Arial"/>
        <family val="0"/>
        <charset val="178"/>
      </rPr>
      <t xml:space="preserve">حسي ( </t>
    </r>
    <r>
      <rPr>
        <b val="true"/>
        <sz val="12"/>
        <rFont val="Calibri"/>
        <family val="2"/>
      </rPr>
      <t xml:space="preserve">S</t>
    </r>
    <r>
      <rPr>
        <b val="true"/>
        <sz val="12"/>
        <rFont val="B Mitra"/>
        <family val="0"/>
        <charset val="178"/>
      </rPr>
      <t xml:space="preserve"> ):</t>
    </r>
    <r>
      <rPr>
        <sz val="12"/>
        <rFont val="B Mitra"/>
        <family val="0"/>
        <charset val="178"/>
      </rPr>
      <t xml:space="preserve">  افرادي که ترجيح مي دهند با استفاده از چشم و گوش و ديگر حواس پنجگانه به آنچه که در اطرافشان مي گذرد پي ببرند و به ويژه آن ها به هر آنچه که در اطرافشان وجود دارد، توجه مي کنند و آن را به خوبي درک مي کنند.</t>
    </r>
  </si>
  <si>
    <r>
      <rPr>
        <b val="true"/>
        <sz val="12"/>
        <rFont val="Arial"/>
        <family val="0"/>
        <charset val="178"/>
      </rPr>
      <t xml:space="preserve">شهودي (</t>
    </r>
    <r>
      <rPr>
        <b val="true"/>
        <sz val="12"/>
        <rFont val="Calibri"/>
        <family val="2"/>
      </rPr>
      <t xml:space="preserve">N</t>
    </r>
    <r>
      <rPr>
        <b val="true"/>
        <sz val="12"/>
        <rFont val="B Mitra"/>
        <family val="0"/>
        <charset val="178"/>
      </rPr>
      <t xml:space="preserve">): </t>
    </r>
    <r>
      <rPr>
        <sz val="12"/>
        <rFont val="Arial"/>
        <family val="0"/>
        <charset val="178"/>
      </rPr>
      <t xml:space="preserve">اشخاصي که ترجيح مي دهند با ديدن " تصوير بزرگ از آنچه هست" و تمرکز بر پيوندها و ارتباطات موجود ميان حقايق، اطلاعات را درک کنند و آن ها به ويژه ترجيح مي دهند با درک و ديدن امکانات جديد ( خلاقيت ) و روش هاي مختلف انجام کارها، اطلاعات را جمع آوري کنند. </t>
    </r>
  </si>
  <si>
    <r>
      <rPr>
        <b val="true"/>
        <sz val="12"/>
        <rFont val="Arial"/>
        <family val="0"/>
        <charset val="178"/>
      </rPr>
      <t xml:space="preserve">کارکرد مُعين</t>
    </r>
    <r>
      <rPr>
        <sz val="12"/>
        <rFont val="Arial"/>
        <family val="0"/>
        <charset val="178"/>
      </rPr>
      <t xml:space="preserve"> که تعيين مي کند چگونه تصميم گيري مي کنيم، شامل:</t>
    </r>
  </si>
  <si>
    <r>
      <rPr>
        <b val="true"/>
        <sz val="12"/>
        <rFont val="Arial"/>
        <family val="0"/>
        <charset val="178"/>
      </rPr>
      <t xml:space="preserve">فکري (</t>
    </r>
    <r>
      <rPr>
        <b val="true"/>
        <sz val="12"/>
        <rFont val="Calibri"/>
        <family val="2"/>
      </rPr>
      <t xml:space="preserve">T</t>
    </r>
    <r>
      <rPr>
        <b val="true"/>
        <sz val="12"/>
        <rFont val="B Mitra"/>
        <family val="0"/>
        <charset val="178"/>
      </rPr>
      <t xml:space="preserve">):</t>
    </r>
    <r>
      <rPr>
        <sz val="12"/>
        <rFont val="B Mitra"/>
        <family val="0"/>
        <charset val="178"/>
      </rPr>
      <t xml:space="preserve"> افرادي که در تصميم گيري از تفکر استفاده مي کنند ( به نتايج منطقي انتخاب با عمل توجه دارند) آن ها سعي دارند از لحاظ فکري خود را از يک موقعيت جدا کرده و بي طرفانه و به شکل عيني آن را آزموده و علت و معلول را تجزيه و تحليل کنند.</t>
    </r>
  </si>
  <si>
    <r>
      <rPr>
        <b val="true"/>
        <sz val="12"/>
        <rFont val="Arial"/>
        <family val="0"/>
        <charset val="178"/>
      </rPr>
      <t xml:space="preserve">احساسي ( </t>
    </r>
    <r>
      <rPr>
        <b val="true"/>
        <sz val="12"/>
        <rFont val="Calibri"/>
        <family val="2"/>
      </rPr>
      <t xml:space="preserve">F</t>
    </r>
    <r>
      <rPr>
        <b val="true"/>
        <sz val="12"/>
        <rFont val="B Mitra"/>
        <family val="0"/>
        <charset val="178"/>
      </rPr>
      <t xml:space="preserve">):</t>
    </r>
    <r>
      <rPr>
        <sz val="12"/>
        <rFont val="B Mitra"/>
        <family val="0"/>
        <charset val="178"/>
      </rPr>
      <t xml:space="preserve"> به احساسات ديگران توجه مي کنند، نيازها و ارزش ها را درک مي کنند، احساساتشان را نشان مي دهند. </t>
    </r>
  </si>
  <si>
    <r>
      <rPr>
        <b val="true"/>
        <sz val="12"/>
        <rFont val="Arial"/>
        <family val="0"/>
        <charset val="178"/>
      </rPr>
      <t xml:space="preserve">گرايش خاص</t>
    </r>
    <r>
      <rPr>
        <sz val="12"/>
        <rFont val="Arial"/>
        <family val="0"/>
        <charset val="178"/>
      </rPr>
      <t xml:space="preserve"> که تعيين مي کند ما ترجيح مي دهيم در شرايط سازمان يافته فعاليت کنيم يا استقلال بيشتر ي داشته باشيم، شامل:</t>
    </r>
  </si>
  <si>
    <r>
      <rPr>
        <b val="true"/>
        <sz val="12"/>
        <rFont val="Arial"/>
        <family val="0"/>
        <charset val="178"/>
      </rPr>
      <t xml:space="preserve">منضبط ( </t>
    </r>
    <r>
      <rPr>
        <b val="true"/>
        <sz val="12"/>
        <rFont val="Calibri"/>
        <family val="2"/>
      </rPr>
      <t xml:space="preserve">J</t>
    </r>
    <r>
      <rPr>
        <b val="true"/>
        <sz val="12"/>
        <rFont val="B Mitra"/>
        <family val="0"/>
        <charset val="178"/>
      </rPr>
      <t xml:space="preserve"> ):</t>
    </r>
    <r>
      <rPr>
        <sz val="12"/>
        <rFont val="B Mitra"/>
        <family val="0"/>
        <charset val="178"/>
      </rPr>
      <t xml:space="preserve"> تابع قانون بوده و بر اساس آن برنامه خودشان را بطور دقيق مشخص کرده و بر انجام آن ها در سر وقت تعيين شده پافشاري مي کنند. </t>
    </r>
  </si>
  <si>
    <r>
      <rPr>
        <b val="true"/>
        <sz val="12"/>
        <rFont val="Arial"/>
        <family val="0"/>
        <charset val="178"/>
      </rPr>
      <t xml:space="preserve">ملاحظه کار ( </t>
    </r>
    <r>
      <rPr>
        <b val="true"/>
        <sz val="12"/>
        <rFont val="Calibri"/>
        <family val="2"/>
      </rPr>
      <t xml:space="preserve">P</t>
    </r>
    <r>
      <rPr>
        <b val="true"/>
        <sz val="12"/>
        <rFont val="B Mitra"/>
        <family val="0"/>
        <charset val="178"/>
      </rPr>
      <t xml:space="preserve"> ):</t>
    </r>
    <r>
      <rPr>
        <sz val="12"/>
        <rFont val="B Mitra"/>
        <family val="0"/>
        <charset val="178"/>
      </rPr>
      <t xml:space="preserve"> قوانين را خودشان تعيين مي کنند و در انجام کارهايي که از قبل پيش بيني نشده يا فعاليت هايي که به سرعت و واکنش فوري نياز دارد، موفق هستند.</t>
    </r>
  </si>
  <si>
    <t xml:space="preserve">درونگرا (I)</t>
  </si>
  <si>
    <t xml:space="preserve">حسی (S)</t>
  </si>
  <si>
    <t xml:space="preserve">فکری (T)</t>
  </si>
  <si>
    <t xml:space="preserve">منضبط(J)</t>
  </si>
  <si>
    <t xml:space="preserve">برونگرا (E)</t>
  </si>
  <si>
    <t xml:space="preserve">شهودی (N)</t>
  </si>
  <si>
    <t xml:space="preserve">احساسی (F)</t>
  </si>
  <si>
    <t xml:space="preserve">ملاحظه کار (P)</t>
  </si>
  <si>
    <t xml:space="preserve">سوالات</t>
  </si>
  <si>
    <t xml:space="preserve">الف</t>
  </si>
  <si>
    <t xml:space="preserve">ب</t>
  </si>
  <si>
    <t xml:space="preserve">درونگرا </t>
  </si>
  <si>
    <t xml:space="preserve">حسی </t>
  </si>
  <si>
    <t xml:space="preserve">فکری</t>
  </si>
  <si>
    <t xml:space="preserve">منضبط</t>
  </si>
  <si>
    <t xml:space="preserve">برونگرا </t>
  </si>
  <si>
    <t xml:space="preserve">شهودی </t>
  </si>
  <si>
    <t xml:space="preserve">احساسی </t>
  </si>
  <si>
    <t xml:space="preserve">ملاحظه کار </t>
  </si>
  <si>
    <t xml:space="preserve">I</t>
  </si>
  <si>
    <t xml:space="preserve">S</t>
  </si>
  <si>
    <t xml:space="preserve">T</t>
  </si>
  <si>
    <t xml:space="preserve">J</t>
  </si>
  <si>
    <t xml:space="preserve">E</t>
  </si>
  <si>
    <t xml:space="preserve">N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78"/>
    </font>
    <font>
      <b val="true"/>
      <sz val="11"/>
      <name val="B Mitra"/>
      <family val="0"/>
      <charset val="178"/>
    </font>
    <font>
      <sz val="11"/>
      <name val="Arial"/>
      <family val="0"/>
      <charset val="178"/>
    </font>
    <font>
      <sz val="11"/>
      <name val="B Mitra"/>
      <family val="0"/>
      <charset val="178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B Mitra"/>
      <family val="0"/>
      <charset val="178"/>
    </font>
    <font>
      <sz val="10"/>
      <color rgb="FFFF0000"/>
      <name val="Arial"/>
      <family val="2"/>
    </font>
    <font>
      <sz val="12"/>
      <color rgb="FFFF0000"/>
      <name val="B Zar"/>
      <family val="0"/>
      <charset val="178"/>
    </font>
    <font>
      <sz val="12"/>
      <color rgb="FFFFFFFF"/>
      <name val="B Zar"/>
      <family val="0"/>
      <charset val="178"/>
    </font>
    <font>
      <sz val="10"/>
      <color rgb="FFFFFFFF"/>
      <name val="Arial"/>
      <family val="2"/>
    </font>
    <font>
      <sz val="12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sz val="12"/>
      <name val="Times New Roman"/>
      <family val="1"/>
    </font>
    <font>
      <sz val="12"/>
      <color rgb="FFFF0000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B Zar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Zar"/>
      <family val="0"/>
      <charset val="178"/>
    </font>
    <font>
      <b val="true"/>
      <sz val="12"/>
      <name val="B Zar"/>
      <family val="0"/>
      <charset val="178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0583817829457"/>
          <c:y val="0.126146788990826"/>
          <c:w val="0.489825581395349"/>
          <c:h val="0.7581771041084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4:$M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5:$M$5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axId val="28428134"/>
        <c:axId val="68326986"/>
      </c:radarChart>
      <c:catAx>
        <c:axId val="28428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6986"/>
        <c:crossesAt val="0"/>
        <c:auto val="1"/>
        <c:lblAlgn val="ctr"/>
        <c:lblOffset val="100"/>
        <c:noMultiLvlLbl val="0"/>
      </c:catAx>
      <c:valAx>
        <c:axId val="6832698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8134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3800</xdr:colOff>
      <xdr:row>2</xdr:row>
      <xdr:rowOff>38520</xdr:rowOff>
    </xdr:from>
    <xdr:to>
      <xdr:col>11</xdr:col>
      <xdr:colOff>-2516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-6195600" y="572040"/>
        <a:ext cx="5943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1.7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7.25" hidden="false" customHeight="false" outlineLevel="0" collapsed="false">
      <c r="A2" s="4" t="s">
        <v>1</v>
      </c>
      <c r="B2" s="5"/>
      <c r="C2" s="6"/>
      <c r="D2" s="7"/>
    </row>
    <row r="3" s="11" customFormat="true" ht="18" hidden="false" customHeight="false" outlineLevel="0" collapsed="false">
      <c r="A3" s="8" t="s">
        <v>2</v>
      </c>
      <c r="B3" s="9"/>
      <c r="C3" s="10"/>
    </row>
    <row r="4" s="11" customFormat="true" ht="18.75" hidden="false" customHeight="false" outlineLevel="0" collapsed="false">
      <c r="A4" s="12" t="s">
        <v>3</v>
      </c>
      <c r="B4" s="13"/>
      <c r="C4" s="14"/>
    </row>
    <row r="5" customFormat="false" ht="18" hidden="false" customHeight="true" outlineLevel="0" collapsed="false">
      <c r="A5" s="15" t="s">
        <v>4</v>
      </c>
      <c r="B5" s="16" t="s">
        <v>5</v>
      </c>
      <c r="C5" s="17"/>
      <c r="D5" s="7"/>
    </row>
    <row r="6" customFormat="false" ht="18" hidden="false" customHeight="false" outlineLevel="0" collapsed="false">
      <c r="A6" s="15"/>
      <c r="B6" s="18" t="s">
        <v>6</v>
      </c>
      <c r="C6" s="19"/>
      <c r="D6" s="7"/>
    </row>
    <row r="7" customFormat="false" ht="18" hidden="false" customHeight="true" outlineLevel="0" collapsed="false">
      <c r="A7" s="20" t="s">
        <v>7</v>
      </c>
      <c r="B7" s="18" t="s">
        <v>8</v>
      </c>
      <c r="C7" s="19"/>
      <c r="D7" s="7"/>
    </row>
    <row r="8" customFormat="false" ht="18" hidden="false" customHeight="false" outlineLevel="0" collapsed="false">
      <c r="A8" s="20"/>
      <c r="B8" s="18" t="s">
        <v>9</v>
      </c>
      <c r="C8" s="19"/>
      <c r="D8" s="7"/>
    </row>
    <row r="9" customFormat="false" ht="18" hidden="false" customHeight="true" outlineLevel="0" collapsed="false">
      <c r="A9" s="20" t="s">
        <v>10</v>
      </c>
      <c r="B9" s="18" t="s">
        <v>11</v>
      </c>
      <c r="C9" s="19"/>
      <c r="D9" s="7"/>
    </row>
    <row r="10" customFormat="false" ht="18" hidden="false" customHeight="false" outlineLevel="0" collapsed="false">
      <c r="A10" s="20"/>
      <c r="B10" s="18" t="s">
        <v>12</v>
      </c>
      <c r="C10" s="19"/>
      <c r="D10" s="7"/>
    </row>
    <row r="11" customFormat="false" ht="18" hidden="false" customHeight="true" outlineLevel="0" collapsed="false">
      <c r="A11" s="20" t="s">
        <v>13</v>
      </c>
      <c r="B11" s="18" t="s">
        <v>14</v>
      </c>
      <c r="C11" s="19"/>
      <c r="D11" s="7"/>
    </row>
    <row r="12" customFormat="false" ht="18" hidden="false" customHeight="false" outlineLevel="0" collapsed="false">
      <c r="A12" s="20"/>
      <c r="B12" s="18" t="s">
        <v>15</v>
      </c>
      <c r="C12" s="19"/>
      <c r="D12" s="7"/>
    </row>
    <row r="13" customFormat="false" ht="18" hidden="false" customHeight="true" outlineLevel="0" collapsed="false">
      <c r="A13" s="20" t="s">
        <v>16</v>
      </c>
      <c r="B13" s="18" t="s">
        <v>17</v>
      </c>
      <c r="C13" s="19"/>
    </row>
    <row r="14" customFormat="false" ht="18" hidden="false" customHeight="false" outlineLevel="0" collapsed="false">
      <c r="A14" s="20"/>
      <c r="B14" s="18" t="s">
        <v>18</v>
      </c>
      <c r="C14" s="19"/>
    </row>
    <row r="15" customFormat="false" ht="18" hidden="false" customHeight="true" outlineLevel="0" collapsed="false">
      <c r="A15" s="20" t="s">
        <v>19</v>
      </c>
      <c r="B15" s="18" t="s">
        <v>20</v>
      </c>
      <c r="C15" s="19"/>
    </row>
    <row r="16" customFormat="false" ht="18" hidden="false" customHeight="false" outlineLevel="0" collapsed="false">
      <c r="A16" s="20"/>
      <c r="B16" s="18" t="s">
        <v>21</v>
      </c>
      <c r="C16" s="19"/>
    </row>
    <row r="17" customFormat="false" ht="18" hidden="false" customHeight="true" outlineLevel="0" collapsed="false">
      <c r="A17" s="20" t="s">
        <v>22</v>
      </c>
      <c r="B17" s="18" t="s">
        <v>23</v>
      </c>
      <c r="C17" s="19"/>
    </row>
    <row r="18" customFormat="false" ht="18" hidden="false" customHeight="false" outlineLevel="0" collapsed="false">
      <c r="A18" s="20"/>
      <c r="B18" s="18" t="s">
        <v>24</v>
      </c>
      <c r="C18" s="19"/>
    </row>
    <row r="19" customFormat="false" ht="18" hidden="false" customHeight="true" outlineLevel="0" collapsed="false">
      <c r="A19" s="20" t="s">
        <v>25</v>
      </c>
      <c r="B19" s="18" t="s">
        <v>26</v>
      </c>
      <c r="C19" s="19"/>
    </row>
    <row r="20" s="21" customFormat="true" ht="18" hidden="false" customHeight="false" outlineLevel="0" collapsed="false">
      <c r="A20" s="20"/>
      <c r="B20" s="18" t="s">
        <v>27</v>
      </c>
      <c r="C20" s="19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21" customFormat="true" ht="18" hidden="false" customHeight="true" outlineLevel="0" collapsed="false">
      <c r="A21" s="20" t="s">
        <v>28</v>
      </c>
      <c r="B21" s="18" t="s">
        <v>29</v>
      </c>
      <c r="C21" s="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21" customFormat="true" ht="18" hidden="false" customHeight="false" outlineLevel="0" collapsed="false">
      <c r="A22" s="20"/>
      <c r="B22" s="18" t="s">
        <v>30</v>
      </c>
      <c r="C22" s="1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21" customFormat="true" ht="18" hidden="false" customHeight="true" outlineLevel="0" collapsed="false">
      <c r="A23" s="20" t="s">
        <v>31</v>
      </c>
      <c r="B23" s="18" t="s">
        <v>32</v>
      </c>
      <c r="C23" s="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21" customFormat="true" ht="18" hidden="false" customHeight="false" outlineLevel="0" collapsed="false">
      <c r="A24" s="20"/>
      <c r="B24" s="18" t="s">
        <v>33</v>
      </c>
      <c r="C24" s="1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21" customFormat="true" ht="18" hidden="false" customHeight="true" outlineLevel="0" collapsed="false">
      <c r="A25" s="20" t="s">
        <v>34</v>
      </c>
      <c r="B25" s="18" t="s">
        <v>35</v>
      </c>
      <c r="C25" s="19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21" customFormat="true" ht="18" hidden="false" customHeight="false" outlineLevel="0" collapsed="false">
      <c r="A26" s="20"/>
      <c r="B26" s="18" t="s">
        <v>36</v>
      </c>
      <c r="C26" s="19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21" customFormat="true" ht="18" hidden="false" customHeight="true" outlineLevel="0" collapsed="false">
      <c r="A27" s="20" t="s">
        <v>37</v>
      </c>
      <c r="B27" s="18" t="s">
        <v>38</v>
      </c>
      <c r="C27" s="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21" customFormat="true" ht="18" hidden="false" customHeight="false" outlineLevel="0" collapsed="false">
      <c r="A28" s="20"/>
      <c r="B28" s="18" t="s">
        <v>39</v>
      </c>
      <c r="C28" s="19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21" customFormat="true" ht="18" hidden="false" customHeight="true" outlineLevel="0" collapsed="false">
      <c r="A29" s="20" t="s">
        <v>40</v>
      </c>
      <c r="B29" s="18" t="s">
        <v>41</v>
      </c>
      <c r="C29" s="1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21" customFormat="true" ht="18" hidden="false" customHeight="false" outlineLevel="0" collapsed="false">
      <c r="A30" s="20"/>
      <c r="B30" s="18" t="s">
        <v>42</v>
      </c>
      <c r="C30" s="1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21" customFormat="true" ht="18" hidden="false" customHeight="true" outlineLevel="0" collapsed="false">
      <c r="A31" s="20" t="s">
        <v>43</v>
      </c>
      <c r="B31" s="18" t="s">
        <v>44</v>
      </c>
      <c r="C31" s="1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21" customFormat="true" ht="18" hidden="false" customHeight="false" outlineLevel="0" collapsed="false">
      <c r="A32" s="20"/>
      <c r="B32" s="18" t="s">
        <v>45</v>
      </c>
      <c r="C32" s="1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21" customFormat="true" ht="18" hidden="false" customHeight="true" outlineLevel="0" collapsed="false">
      <c r="A33" s="20" t="s">
        <v>46</v>
      </c>
      <c r="B33" s="18" t="s">
        <v>47</v>
      </c>
      <c r="C33" s="1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21" customFormat="true" ht="18" hidden="false" customHeight="false" outlineLevel="0" collapsed="false">
      <c r="A34" s="20"/>
      <c r="B34" s="18" t="s">
        <v>48</v>
      </c>
      <c r="C34" s="1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21" customFormat="true" ht="18" hidden="false" customHeight="true" outlineLevel="0" collapsed="false">
      <c r="A35" s="20" t="s">
        <v>49</v>
      </c>
      <c r="B35" s="18" t="s">
        <v>50</v>
      </c>
      <c r="C35" s="1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22" customFormat="true" ht="18" hidden="false" customHeight="false" outlineLevel="0" collapsed="false">
      <c r="A36" s="20"/>
      <c r="B36" s="18" t="s">
        <v>51</v>
      </c>
      <c r="C36" s="1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22" customFormat="true" ht="18" hidden="false" customHeight="true" outlineLevel="0" collapsed="false">
      <c r="A37" s="20" t="s">
        <v>52</v>
      </c>
      <c r="B37" s="18" t="s">
        <v>53</v>
      </c>
      <c r="C37" s="1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22" customFormat="true" ht="18" hidden="false" customHeight="false" outlineLevel="0" collapsed="false">
      <c r="A38" s="20"/>
      <c r="B38" s="18" t="s">
        <v>54</v>
      </c>
      <c r="C38" s="1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22" customFormat="true" ht="18" hidden="false" customHeight="true" outlineLevel="0" collapsed="false">
      <c r="A39" s="20" t="s">
        <v>55</v>
      </c>
      <c r="B39" s="18" t="s">
        <v>56</v>
      </c>
      <c r="C39" s="1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22" customFormat="true" ht="18" hidden="false" customHeight="false" outlineLevel="0" collapsed="false">
      <c r="A40" s="20"/>
      <c r="B40" s="18" t="s">
        <v>57</v>
      </c>
      <c r="C40" s="1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22" customFormat="true" ht="18" hidden="false" customHeight="true" outlineLevel="0" collapsed="false">
      <c r="A41" s="20" t="s">
        <v>58</v>
      </c>
      <c r="B41" s="18" t="s">
        <v>59</v>
      </c>
      <c r="C41" s="19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22" customFormat="true" ht="18" hidden="false" customHeight="false" outlineLevel="0" collapsed="false">
      <c r="A42" s="20"/>
      <c r="B42" s="18" t="s">
        <v>60</v>
      </c>
      <c r="C42" s="19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22" customFormat="true" ht="36" hidden="false" customHeight="true" outlineLevel="0" collapsed="false">
      <c r="A43" s="20" t="s">
        <v>61</v>
      </c>
      <c r="B43" s="18" t="s">
        <v>62</v>
      </c>
      <c r="C43" s="1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22" customFormat="true" ht="18" hidden="false" customHeight="false" outlineLevel="0" collapsed="false">
      <c r="A44" s="20"/>
      <c r="B44" s="18" t="s">
        <v>63</v>
      </c>
      <c r="C44" s="1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22" customFormat="true" ht="18" hidden="false" customHeight="true" outlineLevel="0" collapsed="false">
      <c r="A45" s="20" t="s">
        <v>64</v>
      </c>
      <c r="B45" s="18" t="s">
        <v>65</v>
      </c>
      <c r="C45" s="19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22" customFormat="true" ht="18" hidden="false" customHeight="false" outlineLevel="0" collapsed="false">
      <c r="A46" s="20"/>
      <c r="B46" s="18" t="s">
        <v>66</v>
      </c>
      <c r="C46" s="19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22" customFormat="true" ht="18" hidden="false" customHeight="true" outlineLevel="0" collapsed="false">
      <c r="A47" s="20" t="s">
        <v>67</v>
      </c>
      <c r="B47" s="18" t="s">
        <v>68</v>
      </c>
      <c r="C47" s="1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22" customFormat="true" ht="18" hidden="false" customHeight="false" outlineLevel="0" collapsed="false">
      <c r="A48" s="20"/>
      <c r="B48" s="18" t="s">
        <v>69</v>
      </c>
      <c r="C48" s="1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22" customFormat="true" ht="18" hidden="false" customHeight="true" outlineLevel="0" collapsed="false">
      <c r="A49" s="20" t="s">
        <v>70</v>
      </c>
      <c r="B49" s="18" t="s">
        <v>71</v>
      </c>
      <c r="C49" s="1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22" customFormat="true" ht="18" hidden="false" customHeight="false" outlineLevel="0" collapsed="false">
      <c r="A50" s="20"/>
      <c r="B50" s="18" t="s">
        <v>72</v>
      </c>
      <c r="C50" s="1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22" customFormat="true" ht="18" hidden="false" customHeight="true" outlineLevel="0" collapsed="false">
      <c r="A51" s="20" t="s">
        <v>73</v>
      </c>
      <c r="B51" s="18" t="s">
        <v>74</v>
      </c>
      <c r="C51" s="1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22" customFormat="true" ht="18" hidden="false" customHeight="false" outlineLevel="0" collapsed="false">
      <c r="A52" s="20"/>
      <c r="B52" s="18" t="s">
        <v>75</v>
      </c>
      <c r="C52" s="1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22" customFormat="true" ht="18" hidden="false" customHeight="true" outlineLevel="0" collapsed="false">
      <c r="A53" s="20" t="s">
        <v>76</v>
      </c>
      <c r="B53" s="18" t="s">
        <v>77</v>
      </c>
      <c r="C53" s="1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22" customFormat="true" ht="18" hidden="false" customHeight="false" outlineLevel="0" collapsed="false">
      <c r="A54" s="20"/>
      <c r="B54" s="18" t="s">
        <v>78</v>
      </c>
      <c r="C54" s="1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22" customFormat="true" ht="18" hidden="false" customHeight="true" outlineLevel="0" collapsed="false">
      <c r="A55" s="20" t="s">
        <v>79</v>
      </c>
      <c r="B55" s="18" t="s">
        <v>80</v>
      </c>
      <c r="C55" s="1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22" customFormat="true" ht="18" hidden="false" customHeight="false" outlineLevel="0" collapsed="false">
      <c r="A56" s="20"/>
      <c r="B56" s="18" t="s">
        <v>81</v>
      </c>
      <c r="C56" s="1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22" customFormat="true" ht="18" hidden="false" customHeight="true" outlineLevel="0" collapsed="false">
      <c r="A57" s="20" t="s">
        <v>82</v>
      </c>
      <c r="B57" s="18" t="s">
        <v>83</v>
      </c>
      <c r="C57" s="1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22" customFormat="true" ht="18" hidden="false" customHeight="false" outlineLevel="0" collapsed="false">
      <c r="A58" s="20"/>
      <c r="B58" s="18" t="s">
        <v>84</v>
      </c>
      <c r="C58" s="1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22" customFormat="true" ht="18" hidden="false" customHeight="true" outlineLevel="0" collapsed="false">
      <c r="A59" s="20" t="s">
        <v>85</v>
      </c>
      <c r="B59" s="18" t="s">
        <v>86</v>
      </c>
      <c r="C59" s="1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22" customFormat="true" ht="18" hidden="false" customHeight="false" outlineLevel="0" collapsed="false">
      <c r="A60" s="20"/>
      <c r="B60" s="18" t="s">
        <v>87</v>
      </c>
      <c r="C60" s="19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22" customFormat="true" ht="18" hidden="false" customHeight="true" outlineLevel="0" collapsed="false">
      <c r="A61" s="20" t="s">
        <v>88</v>
      </c>
      <c r="B61" s="18" t="s">
        <v>89</v>
      </c>
      <c r="C61" s="19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22" customFormat="true" ht="18" hidden="false" customHeight="false" outlineLevel="0" collapsed="false">
      <c r="A62" s="20"/>
      <c r="B62" s="18" t="s">
        <v>90</v>
      </c>
      <c r="C62" s="1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22" customFormat="true" ht="18" hidden="false" customHeight="true" outlineLevel="0" collapsed="false">
      <c r="A63" s="20" t="s">
        <v>91</v>
      </c>
      <c r="B63" s="18" t="s">
        <v>92</v>
      </c>
      <c r="C63" s="19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22" customFormat="true" ht="18" hidden="false" customHeight="false" outlineLevel="0" collapsed="false">
      <c r="A64" s="20"/>
      <c r="B64" s="18" t="s">
        <v>93</v>
      </c>
      <c r="C64" s="19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22" customFormat="true" ht="18" hidden="false" customHeight="true" outlineLevel="0" collapsed="false">
      <c r="A65" s="20" t="s">
        <v>94</v>
      </c>
      <c r="B65" s="18" t="s">
        <v>95</v>
      </c>
      <c r="C65" s="19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22" customFormat="true" ht="18" hidden="false" customHeight="false" outlineLevel="0" collapsed="false">
      <c r="A66" s="20"/>
      <c r="B66" s="18" t="s">
        <v>96</v>
      </c>
      <c r="C66" s="19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22" customFormat="true" ht="18" hidden="false" customHeight="true" outlineLevel="0" collapsed="false">
      <c r="A67" s="20" t="s">
        <v>97</v>
      </c>
      <c r="B67" s="18" t="s">
        <v>98</v>
      </c>
      <c r="C67" s="19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22" customFormat="true" ht="18" hidden="false" customHeight="false" outlineLevel="0" collapsed="false">
      <c r="A68" s="20"/>
      <c r="B68" s="18" t="s">
        <v>99</v>
      </c>
      <c r="C68" s="19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22" customFormat="true" ht="18" hidden="false" customHeight="true" outlineLevel="0" collapsed="false">
      <c r="A69" s="20" t="s">
        <v>100</v>
      </c>
      <c r="B69" s="18" t="s">
        <v>101</v>
      </c>
      <c r="C69" s="19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22" customFormat="true" ht="18" hidden="false" customHeight="false" outlineLevel="0" collapsed="false">
      <c r="A70" s="20"/>
      <c r="B70" s="18" t="s">
        <v>102</v>
      </c>
      <c r="C70" s="19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22" customFormat="true" ht="18" hidden="false" customHeight="true" outlineLevel="0" collapsed="false">
      <c r="A71" s="20" t="s">
        <v>103</v>
      </c>
      <c r="B71" s="18" t="s">
        <v>104</v>
      </c>
      <c r="C71" s="19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22" customFormat="true" ht="18" hidden="false" customHeight="false" outlineLevel="0" collapsed="false">
      <c r="A72" s="20"/>
      <c r="B72" s="18" t="s">
        <v>105</v>
      </c>
      <c r="C72" s="19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22" customFormat="true" ht="18" hidden="false" customHeight="true" outlineLevel="0" collapsed="false">
      <c r="A73" s="20" t="s">
        <v>106</v>
      </c>
      <c r="B73" s="18" t="s">
        <v>107</v>
      </c>
      <c r="C73" s="19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s="22" customFormat="true" ht="18" hidden="false" customHeight="false" outlineLevel="0" collapsed="false">
      <c r="A74" s="20"/>
      <c r="B74" s="18" t="s">
        <v>108</v>
      </c>
      <c r="C74" s="1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s="22" customFormat="true" ht="18" hidden="false" customHeight="true" outlineLevel="0" collapsed="false">
      <c r="A75" s="20" t="s">
        <v>109</v>
      </c>
      <c r="B75" s="18" t="s">
        <v>110</v>
      </c>
      <c r="C75" s="19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s="22" customFormat="true" ht="18" hidden="false" customHeight="false" outlineLevel="0" collapsed="false">
      <c r="A76" s="20"/>
      <c r="B76" s="18" t="s">
        <v>111</v>
      </c>
      <c r="C76" s="19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22" customFormat="true" ht="18" hidden="false" customHeight="true" outlineLevel="0" collapsed="false">
      <c r="A77" s="20" t="s">
        <v>112</v>
      </c>
      <c r="B77" s="18" t="s">
        <v>113</v>
      </c>
      <c r="C77" s="19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s="22" customFormat="true" ht="18" hidden="false" customHeight="false" outlineLevel="0" collapsed="false">
      <c r="A78" s="20"/>
      <c r="B78" s="18" t="s">
        <v>114</v>
      </c>
      <c r="C78" s="19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s="22" customFormat="true" ht="18" hidden="false" customHeight="true" outlineLevel="0" collapsed="false">
      <c r="A79" s="20" t="s">
        <v>115</v>
      </c>
      <c r="B79" s="18" t="s">
        <v>116</v>
      </c>
      <c r="C79" s="19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s="22" customFormat="true" ht="18" hidden="false" customHeight="false" outlineLevel="0" collapsed="false">
      <c r="A80" s="20"/>
      <c r="B80" s="18" t="s">
        <v>117</v>
      </c>
      <c r="C80" s="19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s="22" customFormat="true" ht="18" hidden="false" customHeight="true" outlineLevel="0" collapsed="false">
      <c r="A81" s="20" t="s">
        <v>118</v>
      </c>
      <c r="B81" s="18" t="s">
        <v>119</v>
      </c>
      <c r="C81" s="19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s="22" customFormat="true" ht="18" hidden="false" customHeight="false" outlineLevel="0" collapsed="false">
      <c r="A82" s="20"/>
      <c r="B82" s="18" t="s">
        <v>120</v>
      </c>
      <c r="C82" s="19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22" customFormat="true" ht="18" hidden="false" customHeight="true" outlineLevel="0" collapsed="false">
      <c r="A83" s="20" t="s">
        <v>121</v>
      </c>
      <c r="B83" s="18" t="s">
        <v>122</v>
      </c>
      <c r="C83" s="19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23" customFormat="true" ht="21" hidden="false" customHeight="false" outlineLevel="0" collapsed="false">
      <c r="A84" s="20"/>
      <c r="B84" s="18" t="s">
        <v>123</v>
      </c>
      <c r="C84" s="19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s="23" customFormat="true" ht="21" hidden="false" customHeight="true" outlineLevel="0" collapsed="false">
      <c r="A85" s="20" t="s">
        <v>124</v>
      </c>
      <c r="B85" s="18" t="s">
        <v>125</v>
      </c>
      <c r="C85" s="1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s="23" customFormat="true" ht="21" hidden="false" customHeight="false" outlineLevel="0" collapsed="false">
      <c r="A86" s="20"/>
      <c r="B86" s="18" t="s">
        <v>126</v>
      </c>
      <c r="C86" s="19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23" customFormat="true" ht="21" hidden="false" customHeight="true" outlineLevel="0" collapsed="false">
      <c r="A87" s="20" t="s">
        <v>127</v>
      </c>
      <c r="B87" s="18" t="s">
        <v>128</v>
      </c>
      <c r="C87" s="19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s="23" customFormat="true" ht="21" hidden="false" customHeight="false" outlineLevel="0" collapsed="false">
      <c r="A88" s="20"/>
      <c r="B88" s="18" t="s">
        <v>129</v>
      </c>
      <c r="C88" s="19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23" customFormat="true" ht="21" hidden="false" customHeight="true" outlineLevel="0" collapsed="false">
      <c r="A89" s="20" t="s">
        <v>130</v>
      </c>
      <c r="B89" s="18" t="s">
        <v>131</v>
      </c>
      <c r="C89" s="19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s="23" customFormat="true" ht="21" hidden="false" customHeight="false" outlineLevel="0" collapsed="false">
      <c r="A90" s="20"/>
      <c r="B90" s="18" t="s">
        <v>132</v>
      </c>
      <c r="C90" s="19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s="23" customFormat="true" ht="21" hidden="false" customHeight="true" outlineLevel="0" collapsed="false">
      <c r="A91" s="20" t="s">
        <v>133</v>
      </c>
      <c r="B91" s="18" t="s">
        <v>134</v>
      </c>
      <c r="C91" s="19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s="23" customFormat="true" ht="21" hidden="false" customHeight="false" outlineLevel="0" collapsed="false">
      <c r="A92" s="20"/>
      <c r="B92" s="18" t="s">
        <v>135</v>
      </c>
      <c r="C92" s="19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s="23" customFormat="true" ht="21" hidden="false" customHeight="false" outlineLevel="0" collapsed="false">
      <c r="A93" s="20" t="s">
        <v>136</v>
      </c>
      <c r="B93" s="18" t="s">
        <v>137</v>
      </c>
      <c r="C93" s="19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s="23" customFormat="true" ht="21" hidden="false" customHeight="false" outlineLevel="0" collapsed="false">
      <c r="A94" s="20"/>
      <c r="B94" s="18" t="s">
        <v>138</v>
      </c>
      <c r="C94" s="19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s="23" customFormat="true" ht="21" hidden="false" customHeight="true" outlineLevel="0" collapsed="false">
      <c r="A95" s="20" t="s">
        <v>139</v>
      </c>
      <c r="B95" s="18" t="s">
        <v>140</v>
      </c>
      <c r="C95" s="19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s="23" customFormat="true" ht="21" hidden="false" customHeight="false" outlineLevel="0" collapsed="false">
      <c r="A96" s="20"/>
      <c r="B96" s="18" t="s">
        <v>141</v>
      </c>
      <c r="C96" s="19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s="23" customFormat="true" ht="21" hidden="false" customHeight="true" outlineLevel="0" collapsed="false">
      <c r="A97" s="20" t="s">
        <v>142</v>
      </c>
      <c r="B97" s="18" t="s">
        <v>143</v>
      </c>
      <c r="C97" s="19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23" customFormat="true" ht="21" hidden="false" customHeight="false" outlineLevel="0" collapsed="false">
      <c r="A98" s="20"/>
      <c r="B98" s="18" t="s">
        <v>144</v>
      </c>
      <c r="C98" s="19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s="23" customFormat="true" ht="21" hidden="false" customHeight="true" outlineLevel="0" collapsed="false">
      <c r="A99" s="20" t="s">
        <v>145</v>
      </c>
      <c r="B99" s="18" t="s">
        <v>146</v>
      </c>
      <c r="C99" s="19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s="23" customFormat="true" ht="21" hidden="false" customHeight="false" outlineLevel="0" collapsed="false">
      <c r="A100" s="20"/>
      <c r="B100" s="18" t="s">
        <v>147</v>
      </c>
      <c r="C100" s="19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s="23" customFormat="true" ht="21" hidden="false" customHeight="true" outlineLevel="0" collapsed="false">
      <c r="A101" s="20" t="s">
        <v>148</v>
      </c>
      <c r="B101" s="18" t="s">
        <v>149</v>
      </c>
      <c r="C101" s="19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s="23" customFormat="true" ht="21" hidden="false" customHeight="false" outlineLevel="0" collapsed="false">
      <c r="A102" s="20"/>
      <c r="B102" s="18" t="s">
        <v>150</v>
      </c>
      <c r="C102" s="19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s="23" customFormat="true" ht="21" hidden="false" customHeight="true" outlineLevel="0" collapsed="false">
      <c r="A103" s="20" t="s">
        <v>151</v>
      </c>
      <c r="B103" s="18" t="s">
        <v>152</v>
      </c>
      <c r="C103" s="19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s="23" customFormat="true" ht="21" hidden="false" customHeight="false" outlineLevel="0" collapsed="false">
      <c r="A104" s="20"/>
      <c r="B104" s="18" t="s">
        <v>153</v>
      </c>
      <c r="C104" s="19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s="23" customFormat="true" ht="34.5" hidden="false" customHeight="true" outlineLevel="0" collapsed="false">
      <c r="A105" s="20" t="s">
        <v>154</v>
      </c>
      <c r="B105" s="18" t="s">
        <v>155</v>
      </c>
      <c r="C105" s="19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s="23" customFormat="true" ht="40.5" hidden="false" customHeight="true" outlineLevel="0" collapsed="false">
      <c r="A106" s="20"/>
      <c r="B106" s="18" t="s">
        <v>156</v>
      </c>
      <c r="C106" s="19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s="23" customFormat="true" ht="21" hidden="false" customHeight="true" outlineLevel="0" collapsed="false">
      <c r="A107" s="20" t="s">
        <v>157</v>
      </c>
      <c r="B107" s="18" t="s">
        <v>158</v>
      </c>
      <c r="C107" s="19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s="23" customFormat="true" ht="36" hidden="false" customHeight="false" outlineLevel="0" collapsed="false">
      <c r="A108" s="20"/>
      <c r="B108" s="18" t="s">
        <v>159</v>
      </c>
      <c r="C108" s="19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s="23" customFormat="true" ht="21" hidden="false" customHeight="true" outlineLevel="0" collapsed="false">
      <c r="A109" s="20" t="s">
        <v>160</v>
      </c>
      <c r="B109" s="18" t="s">
        <v>161</v>
      </c>
      <c r="C109" s="19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s="23" customFormat="true" ht="21" hidden="false" customHeight="false" outlineLevel="0" collapsed="false">
      <c r="A110" s="20"/>
      <c r="B110" s="18" t="s">
        <v>162</v>
      </c>
      <c r="C110" s="19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s="23" customFormat="true" ht="21" hidden="false" customHeight="true" outlineLevel="0" collapsed="false">
      <c r="A111" s="20" t="s">
        <v>163</v>
      </c>
      <c r="B111" s="18" t="s">
        <v>164</v>
      </c>
      <c r="C111" s="19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s="23" customFormat="true" ht="21" hidden="false" customHeight="false" outlineLevel="0" collapsed="false">
      <c r="A112" s="20"/>
      <c r="B112" s="18" t="s">
        <v>165</v>
      </c>
      <c r="C112" s="19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23" customFormat="true" ht="21" hidden="false" customHeight="true" outlineLevel="0" collapsed="false">
      <c r="A113" s="20" t="s">
        <v>166</v>
      </c>
      <c r="B113" s="18" t="s">
        <v>167</v>
      </c>
      <c r="C113" s="19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s="23" customFormat="true" ht="21" hidden="false" customHeight="false" outlineLevel="0" collapsed="false">
      <c r="A114" s="20"/>
      <c r="B114" s="18" t="s">
        <v>168</v>
      </c>
      <c r="C114" s="19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s="23" customFormat="true" ht="23.25" hidden="false" customHeight="true" outlineLevel="0" collapsed="false">
      <c r="A115" s="20" t="s">
        <v>169</v>
      </c>
      <c r="B115" s="18" t="s">
        <v>170</v>
      </c>
      <c r="C115" s="19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s="23" customFormat="true" ht="21" hidden="false" customHeight="false" outlineLevel="0" collapsed="false">
      <c r="A116" s="20"/>
      <c r="B116" s="18" t="s">
        <v>171</v>
      </c>
      <c r="C116" s="19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s="23" customFormat="true" ht="21" hidden="false" customHeight="true" outlineLevel="0" collapsed="false">
      <c r="A117" s="20" t="s">
        <v>172</v>
      </c>
      <c r="B117" s="18" t="s">
        <v>173</v>
      </c>
      <c r="C117" s="19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s="23" customFormat="true" ht="21" hidden="false" customHeight="false" outlineLevel="0" collapsed="false">
      <c r="A118" s="20"/>
      <c r="B118" s="18" t="s">
        <v>174</v>
      </c>
      <c r="C118" s="19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s="23" customFormat="true" ht="21" hidden="false" customHeight="true" outlineLevel="0" collapsed="false">
      <c r="A119" s="20" t="s">
        <v>175</v>
      </c>
      <c r="B119" s="18" t="s">
        <v>176</v>
      </c>
      <c r="C119" s="19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s="23" customFormat="true" ht="21" hidden="false" customHeight="false" outlineLevel="0" collapsed="false">
      <c r="A120" s="20"/>
      <c r="B120" s="18" t="s">
        <v>177</v>
      </c>
      <c r="C120" s="19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s="23" customFormat="true" ht="21" hidden="false" customHeight="true" outlineLevel="0" collapsed="false">
      <c r="A121" s="20" t="s">
        <v>178</v>
      </c>
      <c r="B121" s="18" t="s">
        <v>179</v>
      </c>
      <c r="C121" s="19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s="23" customFormat="true" ht="21" hidden="false" customHeight="false" outlineLevel="0" collapsed="false">
      <c r="A122" s="20"/>
      <c r="B122" s="18" t="s">
        <v>180</v>
      </c>
      <c r="C122" s="19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s="23" customFormat="true" ht="21" hidden="false" customHeight="true" outlineLevel="0" collapsed="false">
      <c r="A123" s="24" t="s">
        <v>181</v>
      </c>
      <c r="B123" s="18" t="s">
        <v>182</v>
      </c>
      <c r="C123" s="19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s="23" customFormat="true" ht="21.75" hidden="false" customHeight="false" outlineLevel="0" collapsed="false">
      <c r="A124" s="24"/>
      <c r="B124" s="25" t="s">
        <v>183</v>
      </c>
      <c r="C124" s="26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s="23" customFormat="tru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s="23" customFormat="tru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s="23" customFormat="tru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23" customFormat="tru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s="23" customFormat="tru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s="23" customFormat="tru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s="23" customFormat="tru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s="23" customFormat="tru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s="23" customFormat="tru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s="23" customFormat="tru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s="23" customFormat="tru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s="23" customFormat="tru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s="23" customFormat="tru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s="23" customFormat="tru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s="23" customFormat="tru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s="23" customFormat="tru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s="23" customFormat="tru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s="23" customFormat="tru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s="23" customFormat="tru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s="23" customFormat="tru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s="23" customFormat="tru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s="23" customFormat="tru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s="23" customFormat="tru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s="23" customFormat="tru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s="23" customFormat="tru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s="23" customFormat="tru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s="23" customFormat="tru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s="23" customFormat="tru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s="23" customFormat="tru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s="23" customFormat="tru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s="23" customFormat="tru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s="23" customFormat="tru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s="23" customFormat="tru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s="23" customFormat="tru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s="23" customFormat="tru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s="23" customFormat="tru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s="23" customFormat="tru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s="23" customFormat="tru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s="23" customFormat="tru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s="27" customFormat="tru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</sheetData>
  <mergeCells count="5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21" zeroHeight="false" outlineLevelRow="0" outlineLevelCol="0"/>
  <cols>
    <col collapsed="false" customWidth="true" hidden="false" outlineLevel="0" max="1" min="1" style="23" width="12.7"/>
    <col collapsed="false" customWidth="true" hidden="false" outlineLevel="0" max="3" min="2" style="23" width="9.14"/>
    <col collapsed="false" customWidth="true" hidden="false" outlineLevel="0" max="4" min="4" style="22" width="9.14"/>
    <col collapsed="false" customWidth="true" hidden="false" outlineLevel="0" max="5" min="5" style="22" width="3.28"/>
    <col collapsed="false" customWidth="true" hidden="false" outlineLevel="0" max="8" min="6" style="21" width="3.28"/>
    <col collapsed="false" customWidth="true" hidden="false" outlineLevel="0" max="9" min="9" style="28" width="9.14"/>
    <col collapsed="false" customWidth="true" hidden="false" outlineLevel="0" max="12" min="12" style="0" width="9.14"/>
  </cols>
  <sheetData>
    <row r="1" customFormat="false" ht="21" hidden="false" customHeight="false" outlineLevel="0" collapsed="false">
      <c r="A1" s="29"/>
      <c r="B1" s="29"/>
      <c r="C1" s="29"/>
      <c r="AB1" s="7"/>
    </row>
    <row r="2" customFormat="false" ht="21" hidden="false" customHeight="false" outlineLevel="0" collapsed="false">
      <c r="A2" s="30"/>
      <c r="B2" s="30"/>
      <c r="C2" s="31" t="s">
        <v>184</v>
      </c>
      <c r="D2" s="31"/>
      <c r="E2" s="32" t="str">
        <f aca="false">'پردازش داده ها'!H9</f>
        <v>J</v>
      </c>
      <c r="F2" s="32" t="str">
        <f aca="false">'پردازش داده ها'!I9</f>
        <v>T</v>
      </c>
      <c r="G2" s="32" t="str">
        <f aca="false">'پردازش داده ها'!J9</f>
        <v>S</v>
      </c>
      <c r="H2" s="32" t="str">
        <f aca="false">'پردازش داده ها'!K9</f>
        <v>I</v>
      </c>
      <c r="I2" s="33" t="s">
        <v>185</v>
      </c>
      <c r="AB2" s="7"/>
    </row>
    <row r="3" customFormat="false" ht="21" hidden="false" customHeight="true" outlineLevel="0" collapsed="false">
      <c r="A3" s="34"/>
      <c r="B3" s="34"/>
      <c r="C3" s="34"/>
      <c r="AB3" s="7"/>
    </row>
    <row r="4" customFormat="false" ht="18.75" hidden="false" customHeight="false" outlineLevel="0" collapsed="false">
      <c r="A4" s="35"/>
      <c r="B4" s="35"/>
      <c r="C4" s="35"/>
      <c r="AB4" s="7"/>
    </row>
    <row r="5" customFormat="false" ht="18" hidden="false" customHeight="false" outlineLevel="0" collapsed="false">
      <c r="A5" s="36"/>
      <c r="B5" s="36"/>
      <c r="C5" s="36"/>
      <c r="AB5" s="7"/>
    </row>
    <row r="6" customFormat="false" ht="18" hidden="false" customHeight="false" outlineLevel="0" collapsed="false">
      <c r="A6" s="36"/>
      <c r="B6" s="36"/>
      <c r="C6" s="36"/>
      <c r="AB6" s="7"/>
    </row>
    <row r="7" customFormat="false" ht="18" hidden="false" customHeight="false" outlineLevel="0" collapsed="false">
      <c r="A7" s="36"/>
      <c r="B7" s="36"/>
      <c r="C7" s="36"/>
      <c r="AB7" s="7"/>
    </row>
    <row r="8" customFormat="false" ht="18" hidden="false" customHeight="false" outlineLevel="0" collapsed="false">
      <c r="A8" s="36"/>
      <c r="B8" s="36"/>
      <c r="C8" s="36"/>
      <c r="AB8" s="7"/>
    </row>
    <row r="9" customFormat="false" ht="18" hidden="false" customHeight="false" outlineLevel="0" collapsed="false">
      <c r="A9" s="36"/>
      <c r="B9" s="36"/>
      <c r="C9" s="36"/>
      <c r="AB9" s="7"/>
    </row>
    <row r="10" customFormat="false" ht="15.75" hidden="false" customHeight="false" outlineLevel="0" collapsed="false">
      <c r="A10" s="34"/>
      <c r="B10" s="34"/>
      <c r="C10" s="34"/>
    </row>
    <row r="11" customFormat="false" ht="18" hidden="false" customHeight="false" outlineLevel="0" collapsed="false">
      <c r="A11" s="36"/>
      <c r="B11" s="36"/>
      <c r="C11" s="36"/>
    </row>
    <row r="12" customFormat="false" ht="18" hidden="false" customHeight="false" outlineLevel="0" collapsed="false">
      <c r="A12" s="37"/>
      <c r="B12" s="37"/>
      <c r="C12" s="37"/>
    </row>
    <row r="13" customFormat="false" ht="21" hidden="false" customHeight="true" outlineLevel="0" collapsed="false">
      <c r="A13" s="37"/>
      <c r="B13" s="37"/>
      <c r="C13" s="37"/>
    </row>
    <row r="14" customFormat="false" ht="18" hidden="false" customHeight="false" outlineLevel="0" collapsed="false">
      <c r="A14" s="37"/>
      <c r="B14" s="37"/>
      <c r="C14" s="37"/>
    </row>
    <row r="15" customFormat="false" ht="18" hidden="false" customHeight="false" outlineLevel="0" collapsed="false">
      <c r="A15" s="37"/>
      <c r="B15" s="37"/>
      <c r="C15" s="37"/>
    </row>
    <row r="16" customFormat="false" ht="18" hidden="false" customHeight="false" outlineLevel="0" collapsed="false">
      <c r="A16" s="37"/>
      <c r="B16" s="37"/>
      <c r="C16" s="37"/>
    </row>
    <row r="17" customFormat="false" ht="18.75" hidden="false" customHeight="false" outlineLevel="0" collapsed="false">
      <c r="A17" s="38"/>
      <c r="B17" s="38"/>
      <c r="C17" s="38"/>
    </row>
    <row r="18" customFormat="false" ht="18" hidden="false" customHeight="false" outlineLevel="0" collapsed="false">
      <c r="A18" s="37"/>
      <c r="B18" s="37"/>
      <c r="C18" s="37"/>
      <c r="D18" s="39"/>
      <c r="E18" s="39"/>
    </row>
    <row r="19" customFormat="false" ht="18.75" hidden="false" customHeight="true" outlineLevel="0" collapsed="false">
      <c r="A19" s="40" t="s">
        <v>18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33.75" hidden="false" customHeight="true" outlineLevel="0" collapsed="false">
      <c r="A20" s="40" t="s">
        <v>18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8.75" hidden="false" customHeight="true" outlineLevel="0" collapsed="false">
      <c r="A21" s="40" t="s">
        <v>18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8.75" hidden="false" customHeight="true" outlineLevel="0" collapsed="false">
      <c r="A22" s="40" t="s">
        <v>18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35.25" hidden="false" customHeight="true" outlineLevel="0" collapsed="false">
      <c r="A23" s="40" t="s">
        <v>19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58.5" hidden="false" customHeight="true" outlineLevel="0" collapsed="false">
      <c r="A24" s="40" t="s">
        <v>19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8.75" hidden="false" customHeight="true" outlineLevel="0" collapsed="false">
      <c r="A25" s="40" t="s">
        <v>19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42" hidden="false" customHeight="true" outlineLevel="0" collapsed="false">
      <c r="A26" s="40" t="s">
        <v>19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22.5" hidden="false" customHeight="true" outlineLevel="0" collapsed="false">
      <c r="A27" s="40" t="s">
        <v>19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20.25" hidden="false" customHeight="true" outlineLevel="0" collapsed="false">
      <c r="A28" s="40" t="s">
        <v>19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36" hidden="false" customHeight="true" outlineLevel="0" collapsed="false">
      <c r="A29" s="40" t="s">
        <v>19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37.5" hidden="false" customHeight="true" outlineLevel="0" collapsed="false">
      <c r="A30" s="40" t="s">
        <v>19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8" hidden="false" customHeight="false" outlineLevel="0" collapsed="false">
      <c r="A31" s="37"/>
      <c r="B31" s="37"/>
      <c r="C31" s="37"/>
      <c r="D31" s="41"/>
    </row>
    <row r="32" customFormat="false" ht="18" hidden="false" customHeight="false" outlineLevel="0" collapsed="false">
      <c r="A32" s="37"/>
      <c r="B32" s="37"/>
      <c r="C32" s="37"/>
      <c r="D32" s="41"/>
    </row>
    <row r="33" customFormat="false" ht="21" hidden="false" customHeight="true" outlineLevel="0" collapsed="false">
      <c r="A33" s="37"/>
      <c r="B33" s="37"/>
      <c r="C33" s="37"/>
    </row>
    <row r="34" customFormat="false" ht="18" hidden="false" customHeight="false" outlineLevel="0" collapsed="false">
      <c r="A34" s="37"/>
      <c r="B34" s="37"/>
      <c r="C34" s="37"/>
    </row>
    <row r="35" customFormat="false" ht="18" hidden="false" customHeight="false" outlineLevel="0" collapsed="false">
      <c r="A35" s="37"/>
      <c r="B35" s="37"/>
      <c r="C35" s="37"/>
    </row>
    <row r="36" customFormat="false" ht="18" hidden="false" customHeight="false" outlineLevel="0" collapsed="false">
      <c r="A36" s="37"/>
      <c r="B36" s="37"/>
      <c r="C36" s="37"/>
    </row>
    <row r="37" customFormat="false" ht="18" hidden="false" customHeight="false" outlineLevel="0" collapsed="false">
      <c r="A37" s="37"/>
      <c r="B37" s="37"/>
      <c r="C37" s="37"/>
    </row>
    <row r="38" customFormat="false" ht="18" hidden="false" customHeight="false" outlineLevel="0" collapsed="false">
      <c r="A38" s="37"/>
      <c r="B38" s="37"/>
      <c r="C38" s="37"/>
    </row>
    <row r="39" customFormat="false" ht="18" hidden="false" customHeight="false" outlineLevel="0" collapsed="false">
      <c r="A39" s="37"/>
      <c r="B39" s="37"/>
      <c r="C39" s="37"/>
    </row>
    <row r="40" customFormat="false" ht="18" hidden="false" customHeight="false" outlineLevel="0" collapsed="false">
      <c r="A40" s="37"/>
      <c r="B40" s="37"/>
      <c r="C40" s="37"/>
    </row>
    <row r="41" customFormat="false" ht="18.75" hidden="false" customHeight="false" outlineLevel="0" collapsed="false">
      <c r="A41" s="38"/>
      <c r="B41" s="38"/>
      <c r="C41" s="38"/>
    </row>
    <row r="42" customFormat="false" ht="18" hidden="false" customHeight="false" outlineLevel="0" collapsed="false">
      <c r="A42" s="37"/>
      <c r="B42" s="37"/>
      <c r="C42" s="37"/>
    </row>
    <row r="43" customFormat="false" ht="21" hidden="false" customHeight="true" outlineLevel="0" collapsed="false">
      <c r="A43" s="37"/>
      <c r="B43" s="37"/>
      <c r="C43" s="37"/>
    </row>
    <row r="44" customFormat="false" ht="18" hidden="false" customHeight="false" outlineLevel="0" collapsed="false">
      <c r="A44" s="37"/>
      <c r="B44" s="37"/>
      <c r="C44" s="37"/>
    </row>
    <row r="45" customFormat="false" ht="18" hidden="false" customHeight="false" outlineLevel="0" collapsed="false">
      <c r="A45" s="37"/>
      <c r="B45" s="37"/>
      <c r="C45" s="37"/>
    </row>
    <row r="46" customFormat="false" ht="18" hidden="false" customHeight="false" outlineLevel="0" collapsed="false">
      <c r="A46" s="37"/>
      <c r="B46" s="37"/>
      <c r="C46" s="37"/>
    </row>
    <row r="47" customFormat="false" ht="18.75" hidden="false" customHeight="false" outlineLevel="0" collapsed="false">
      <c r="A47" s="38"/>
      <c r="B47" s="38"/>
      <c r="C47" s="38"/>
    </row>
    <row r="48" customFormat="false" ht="18" hidden="false" customHeight="false" outlineLevel="0" collapsed="false">
      <c r="A48" s="37"/>
      <c r="B48" s="37"/>
      <c r="C48" s="37"/>
    </row>
    <row r="49" customFormat="false" ht="18" hidden="false" customHeight="false" outlineLevel="0" collapsed="false">
      <c r="A49" s="37"/>
      <c r="B49" s="37"/>
      <c r="C49" s="37"/>
    </row>
    <row r="50" customFormat="false" ht="18" hidden="false" customHeight="false" outlineLevel="0" collapsed="false">
      <c r="A50" s="37"/>
      <c r="B50" s="37"/>
      <c r="C50" s="37"/>
    </row>
    <row r="51" customFormat="false" ht="18" hidden="false" customHeight="false" outlineLevel="0" collapsed="false">
      <c r="A51" s="37"/>
      <c r="B51" s="37"/>
      <c r="C51" s="37"/>
    </row>
    <row r="52" customFormat="false" ht="18" hidden="false" customHeight="false" outlineLevel="0" collapsed="false">
      <c r="A52" s="37"/>
      <c r="B52" s="37"/>
      <c r="C52" s="37"/>
    </row>
    <row r="53" customFormat="false" ht="21" hidden="false" customHeight="true" outlineLevel="0" collapsed="false">
      <c r="A53" s="38"/>
      <c r="B53" s="38"/>
      <c r="C53" s="38"/>
    </row>
    <row r="54" customFormat="false" ht="18" hidden="false" customHeight="false" outlineLevel="0" collapsed="false">
      <c r="A54" s="37"/>
      <c r="B54" s="37"/>
      <c r="C54" s="37"/>
    </row>
    <row r="55" customFormat="false" ht="18" hidden="false" customHeight="false" outlineLevel="0" collapsed="false">
      <c r="A55" s="37"/>
      <c r="B55" s="37"/>
      <c r="C55" s="37"/>
    </row>
    <row r="56" customFormat="false" ht="18" hidden="false" customHeight="false" outlineLevel="0" collapsed="false">
      <c r="A56" s="37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37"/>
      <c r="B61" s="37"/>
      <c r="C61" s="37"/>
    </row>
    <row r="62" customFormat="false" ht="18" hidden="false" customHeight="false" outlineLevel="0" collapsed="false">
      <c r="A62" s="37"/>
      <c r="B62" s="37"/>
      <c r="C62" s="37"/>
    </row>
    <row r="63" customFormat="false" ht="21" hidden="false" customHeight="true" outlineLevel="0" collapsed="false">
      <c r="A63" s="37"/>
      <c r="B63" s="37"/>
      <c r="C63" s="37"/>
    </row>
    <row r="64" customFormat="false" ht="18" hidden="false" customHeight="false" outlineLevel="0" collapsed="false">
      <c r="A64" s="37"/>
      <c r="B64" s="37"/>
      <c r="C64" s="37"/>
    </row>
    <row r="65" customFormat="false" ht="18.75" hidden="false" customHeight="false" outlineLevel="0" collapsed="false">
      <c r="A65" s="38"/>
      <c r="B65" s="38"/>
      <c r="C65" s="38"/>
    </row>
    <row r="66" customFormat="false" ht="15.75" hidden="false" customHeight="false" outlineLevel="0" collapsed="false">
      <c r="A66" s="42"/>
      <c r="B66" s="42"/>
      <c r="C66" s="42"/>
    </row>
    <row r="67" customFormat="false" ht="18.75" hidden="false" customHeight="false" outlineLevel="0" collapsed="false">
      <c r="A67" s="38"/>
      <c r="B67" s="38"/>
      <c r="C67" s="38"/>
    </row>
    <row r="68" customFormat="false" ht="18" hidden="false" customHeight="false" outlineLevel="0" collapsed="false">
      <c r="A68" s="37"/>
      <c r="B68" s="37"/>
      <c r="C68" s="37"/>
    </row>
    <row r="69" customFormat="false" ht="18" hidden="false" customHeight="false" outlineLevel="0" collapsed="false">
      <c r="A69" s="37"/>
      <c r="B69" s="37"/>
      <c r="C69" s="37"/>
    </row>
    <row r="70" customFormat="false" ht="18" hidden="false" customHeight="false" outlineLevel="0" collapsed="false">
      <c r="A70" s="37"/>
      <c r="B70" s="37"/>
      <c r="C70" s="37"/>
    </row>
    <row r="71" customFormat="false" ht="18" hidden="false" customHeight="false" outlineLevel="0" collapsed="false">
      <c r="A71" s="37"/>
      <c r="B71" s="37"/>
      <c r="C71" s="37"/>
    </row>
    <row r="72" customFormat="false" ht="18" hidden="false" customHeight="false" outlineLevel="0" collapsed="false">
      <c r="A72" s="37"/>
      <c r="B72" s="37"/>
      <c r="C72" s="37"/>
    </row>
    <row r="73" customFormat="false" ht="21" hidden="false" customHeight="true" outlineLevel="0" collapsed="false">
      <c r="A73" s="37"/>
      <c r="B73" s="37"/>
      <c r="C73" s="37"/>
    </row>
    <row r="74" customFormat="false" ht="18" hidden="false" customHeight="false" outlineLevel="0" collapsed="false">
      <c r="A74" s="37"/>
      <c r="B74" s="37"/>
      <c r="C74" s="37"/>
    </row>
    <row r="75" customFormat="false" ht="18" hidden="false" customHeight="false" outlineLevel="0" collapsed="false">
      <c r="A75" s="37"/>
      <c r="B75" s="37"/>
      <c r="C75" s="37"/>
    </row>
    <row r="76" customFormat="false" ht="18" hidden="false" customHeight="false" outlineLevel="0" collapsed="false">
      <c r="A76" s="37"/>
      <c r="B76" s="37"/>
      <c r="C76" s="37"/>
    </row>
    <row r="77" customFormat="false" ht="18" hidden="false" customHeight="false" outlineLevel="0" collapsed="false">
      <c r="A77" s="37"/>
      <c r="B77" s="37"/>
      <c r="C77" s="37"/>
    </row>
    <row r="78" customFormat="false" ht="18" hidden="false" customHeight="false" outlineLevel="0" collapsed="false">
      <c r="A78" s="37"/>
      <c r="B78" s="37"/>
      <c r="C78" s="37"/>
    </row>
    <row r="79" customFormat="false" ht="18" hidden="false" customHeight="false" outlineLevel="0" collapsed="false">
      <c r="A79" s="37"/>
      <c r="B79" s="37"/>
      <c r="C79" s="37"/>
    </row>
    <row r="83" customFormat="false" ht="21" hidden="false" customHeight="true" outlineLevel="0" collapsed="false"/>
    <row r="93" customFormat="false" ht="21" hidden="false" customHeight="true" outlineLevel="0" collapsed="false"/>
    <row r="103" customFormat="false" ht="21" hidden="false" customHeight="true" outlineLevel="0" collapsed="false"/>
    <row r="113" customFormat="false" ht="21" hidden="false" customHeight="true" outlineLevel="0" collapsed="false"/>
    <row r="123" customFormat="false" ht="21" hidden="false" customHeight="true" outlineLevel="0" collapsed="false"/>
    <row r="133" customFormat="false" ht="21" hidden="false" customHeight="true" outlineLevel="0" collapsed="false"/>
    <row r="143" customFormat="false" ht="21" hidden="false" customHeight="true" outlineLevel="0" collapsed="false"/>
    <row r="153" customFormat="false" ht="21" hidden="false" customHeight="true" outlineLevel="0" collapsed="false"/>
  </sheetData>
  <mergeCells count="13">
    <mergeCell ref="C2:D2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21" zeroHeight="false" outlineLevelRow="0" outlineLevelCol="0"/>
  <cols>
    <col collapsed="false" customWidth="true" hidden="false" outlineLevel="0" max="1" min="1" style="43" width="9.14"/>
    <col collapsed="false" customWidth="true" hidden="false" outlineLevel="0" max="5" min="2" style="44" width="9.14"/>
    <col collapsed="false" customWidth="true" hidden="false" outlineLevel="0" max="6" min="6" style="45" width="9.85"/>
    <col collapsed="false" customWidth="true" hidden="false" outlineLevel="0" max="7" min="7" style="45" width="13.14"/>
    <col collapsed="false" customWidth="true" hidden="false" outlineLevel="0" max="8" min="8" style="45" width="8.85"/>
    <col collapsed="false" customWidth="true" hidden="false" outlineLevel="0" max="9" min="9" style="45" width="8.99"/>
    <col collapsed="false" customWidth="true" hidden="false" outlineLevel="0" max="10" min="10" style="45" width="10.99"/>
    <col collapsed="false" customWidth="true" hidden="false" outlineLevel="0" max="11" min="11" style="45" width="11.28"/>
    <col collapsed="false" customWidth="true" hidden="false" outlineLevel="0" max="12" min="12" style="45" width="10.28"/>
    <col collapsed="false" customWidth="true" hidden="false" outlineLevel="0" max="14" min="13" style="45" width="9.14"/>
    <col collapsed="false" customWidth="true" hidden="false" outlineLevel="0" max="15" min="15" style="22" width="9.14"/>
    <col collapsed="false" customWidth="true" hidden="false" outlineLevel="0" max="16" min="16" style="28" width="9.14"/>
  </cols>
  <sheetData>
    <row r="1" customFormat="false" ht="21" hidden="false" customHeight="false" outlineLevel="0" collapsed="false">
      <c r="F1" s="46" t="s">
        <v>198</v>
      </c>
      <c r="G1" s="46" t="s">
        <v>199</v>
      </c>
      <c r="H1" s="46" t="s">
        <v>200</v>
      </c>
      <c r="I1" s="46" t="s">
        <v>201</v>
      </c>
      <c r="J1" s="46" t="s">
        <v>202</v>
      </c>
      <c r="K1" s="46" t="s">
        <v>203</v>
      </c>
      <c r="L1" s="46" t="s">
        <v>204</v>
      </c>
      <c r="M1" s="46" t="s">
        <v>205</v>
      </c>
      <c r="N1" s="47"/>
      <c r="AI1" s="7"/>
    </row>
    <row r="2" customFormat="false" ht="21" hidden="false" customHeight="false" outlineLevel="0" collapsed="false">
      <c r="B2" s="48" t="s">
        <v>206</v>
      </c>
      <c r="C2" s="48" t="s">
        <v>207</v>
      </c>
      <c r="D2" s="48" t="s">
        <v>208</v>
      </c>
      <c r="E2" s="49"/>
      <c r="N2" s="47"/>
      <c r="AI2" s="7"/>
    </row>
    <row r="3" customFormat="false" ht="21" hidden="false" customHeight="true" outlineLevel="0" collapsed="false">
      <c r="B3" s="48" t="n">
        <v>1</v>
      </c>
      <c r="C3" s="50" t="n">
        <f aca="false">'فرم خام- پرینت- ثبت داده'!C5</f>
        <v>0</v>
      </c>
      <c r="D3" s="50" t="n">
        <f aca="false">'فرم خام- پرینت- ثبت داده'!C6</f>
        <v>0</v>
      </c>
      <c r="E3" s="51"/>
      <c r="F3" s="46" t="s">
        <v>209</v>
      </c>
      <c r="G3" s="46" t="s">
        <v>210</v>
      </c>
      <c r="H3" s="46" t="s">
        <v>211</v>
      </c>
      <c r="I3" s="46" t="s">
        <v>212</v>
      </c>
      <c r="J3" s="46" t="s">
        <v>213</v>
      </c>
      <c r="K3" s="46" t="s">
        <v>214</v>
      </c>
      <c r="L3" s="46" t="s">
        <v>215</v>
      </c>
      <c r="M3" s="46" t="s">
        <v>216</v>
      </c>
      <c r="N3" s="47"/>
      <c r="AI3" s="7"/>
    </row>
    <row r="4" customFormat="false" ht="21" hidden="false" customHeight="false" outlineLevel="0" collapsed="false">
      <c r="B4" s="48" t="n">
        <v>2</v>
      </c>
      <c r="C4" s="50" t="n">
        <f aca="false">'فرم خام- پرینت- ثبت داده'!C7</f>
        <v>0</v>
      </c>
      <c r="D4" s="50" t="n">
        <f aca="false">'فرم خام- پرینت- ثبت داده'!C8</f>
        <v>0</v>
      </c>
      <c r="E4" s="51"/>
      <c r="F4" s="52" t="n">
        <f aca="false">(C3+C7+C11+C15+C19+C23+C27+C31+C35+C39+C43+C47+C51+C55+C59)</f>
        <v>0</v>
      </c>
      <c r="G4" s="52" t="n">
        <f aca="false">(C4+C8+C12+C16+C20+C24+C28+C32+C36+C40+C44+C48+C52+C56+C60)</f>
        <v>0</v>
      </c>
      <c r="H4" s="52" t="n">
        <f aca="false">(C5+C9+C13+C17+C21+C25+C29+C33+C37+C41+C45+C49+C53+C57+C61)</f>
        <v>0</v>
      </c>
      <c r="I4" s="52" t="n">
        <f aca="false">(D6+D10+D14+D18+D22+D26+D30+D34+D38+D42+D46+D50+D54+D58+D62)</f>
        <v>0</v>
      </c>
      <c r="J4" s="52" t="n">
        <f aca="false">(D3+D7+D11+D15+D19+D23+D27+D31+D35+D39+D43+D47+D51+D55+D59)</f>
        <v>0</v>
      </c>
      <c r="K4" s="52" t="n">
        <f aca="false">(D4+D8+D12+D16+D20+D24+D28+D32+D36+D40+D44+D48+D52+D56+D60)</f>
        <v>0</v>
      </c>
      <c r="L4" s="52" t="n">
        <f aca="false">(D5+D9+D13+D17+D21+D25+D29+D33+D37+D41+D45+D49+D53+D57+D61)</f>
        <v>0</v>
      </c>
      <c r="M4" s="52" t="n">
        <f aca="false">(C6+C10+C14+C18+C22+C26+C30+C34+C38+C42+C46+C50+C54+C58+C62)</f>
        <v>0</v>
      </c>
      <c r="N4" s="47"/>
      <c r="AI4" s="7"/>
    </row>
    <row r="5" customFormat="false" ht="21" hidden="false" customHeight="false" outlineLevel="0" collapsed="false">
      <c r="B5" s="48" t="n">
        <v>3</v>
      </c>
      <c r="C5" s="50" t="n">
        <f aca="false">'فرم خام- پرینت- ثبت داده'!C9</f>
        <v>0</v>
      </c>
      <c r="D5" s="50" t="n">
        <f aca="false">'فرم خام- پرینت- ثبت داده'!C10</f>
        <v>0</v>
      </c>
      <c r="E5" s="51"/>
      <c r="F5" s="47" t="n">
        <v>15</v>
      </c>
      <c r="G5" s="47" t="n">
        <v>15</v>
      </c>
      <c r="H5" s="47" t="n">
        <v>15</v>
      </c>
      <c r="I5" s="47" t="n">
        <v>15</v>
      </c>
      <c r="J5" s="47" t="n">
        <v>15</v>
      </c>
      <c r="K5" s="47" t="n">
        <v>15</v>
      </c>
      <c r="L5" s="47" t="n">
        <v>15</v>
      </c>
      <c r="M5" s="47" t="n">
        <v>15</v>
      </c>
      <c r="N5" s="47"/>
      <c r="AI5" s="7"/>
    </row>
    <row r="6" customFormat="false" ht="21" hidden="false" customHeight="false" outlineLevel="0" collapsed="false">
      <c r="B6" s="48" t="n">
        <v>4</v>
      </c>
      <c r="C6" s="50" t="n">
        <f aca="false">'فرم خام- پرینت- ثبت داده'!C11</f>
        <v>0</v>
      </c>
      <c r="D6" s="50" t="n">
        <f aca="false">'فرم خام- پرینت- ثبت داده'!C12</f>
        <v>0</v>
      </c>
      <c r="E6" s="51"/>
      <c r="N6" s="47"/>
      <c r="AI6" s="7"/>
    </row>
    <row r="7" customFormat="false" ht="21" hidden="false" customHeight="false" outlineLevel="0" collapsed="false">
      <c r="B7" s="48" t="n">
        <v>5</v>
      </c>
      <c r="C7" s="50" t="n">
        <f aca="false">'فرم خام- پرینت- ثبت داده'!C13</f>
        <v>0</v>
      </c>
      <c r="D7" s="50" t="n">
        <f aca="false">'فرم خام- پرینت- ثبت داده'!C14</f>
        <v>0</v>
      </c>
      <c r="E7" s="51"/>
      <c r="F7" s="53" t="s">
        <v>217</v>
      </c>
      <c r="G7" s="53" t="s">
        <v>218</v>
      </c>
      <c r="H7" s="53" t="s">
        <v>219</v>
      </c>
      <c r="I7" s="53" t="s">
        <v>220</v>
      </c>
      <c r="J7" s="53" t="s">
        <v>221</v>
      </c>
      <c r="K7" s="53" t="s">
        <v>222</v>
      </c>
      <c r="L7" s="53" t="s">
        <v>223</v>
      </c>
      <c r="M7" s="53" t="s">
        <v>224</v>
      </c>
      <c r="N7" s="54"/>
      <c r="AI7" s="7"/>
    </row>
    <row r="8" customFormat="false" ht="21" hidden="false" customHeight="false" outlineLevel="0" collapsed="false">
      <c r="B8" s="48" t="n">
        <v>6</v>
      </c>
      <c r="C8" s="50" t="n">
        <f aca="false">'فرم خام- پرینت- ثبت داده'!C15</f>
        <v>0</v>
      </c>
      <c r="D8" s="50" t="n">
        <f aca="false">'فرم خام- پرینت- ثبت داده'!C16</f>
        <v>0</v>
      </c>
      <c r="E8" s="51"/>
      <c r="F8" s="47"/>
      <c r="G8" s="47"/>
      <c r="H8" s="47"/>
      <c r="I8" s="47"/>
      <c r="J8" s="47"/>
      <c r="K8" s="47"/>
      <c r="L8" s="47"/>
      <c r="M8" s="47"/>
      <c r="N8" s="47"/>
      <c r="AI8" s="7"/>
    </row>
    <row r="9" customFormat="false" ht="21" hidden="false" customHeight="false" outlineLevel="0" collapsed="false">
      <c r="B9" s="48" t="n">
        <v>7</v>
      </c>
      <c r="C9" s="50" t="n">
        <f aca="false">'فرم خام- پرینت- ثبت داده'!C19</f>
        <v>0</v>
      </c>
      <c r="D9" s="50" t="n">
        <f aca="false">'فرم خام- پرینت- ثبت داده'!C18</f>
        <v>0</v>
      </c>
      <c r="E9" s="51"/>
      <c r="F9" s="47"/>
      <c r="H9" s="55" t="str">
        <f aca="false">IF(M4&gt;I4,M7,I7)</f>
        <v>J</v>
      </c>
      <c r="I9" s="55" t="str">
        <f aca="false">IF(L4&gt;H4,L7,H7)</f>
        <v>T</v>
      </c>
      <c r="J9" s="55" t="str">
        <f aca="false">IF(K4&gt;G4,K7,G7)</f>
        <v>S</v>
      </c>
      <c r="K9" s="55" t="str">
        <f aca="false">IF(J4&gt;F4,J7,F7)</f>
        <v>I</v>
      </c>
      <c r="L9" s="47"/>
      <c r="M9" s="47"/>
      <c r="N9" s="47"/>
      <c r="AI9" s="7"/>
    </row>
    <row r="10" customFormat="false" ht="21" hidden="false" customHeight="false" outlineLevel="0" collapsed="false">
      <c r="B10" s="48" t="n">
        <v>8</v>
      </c>
      <c r="C10" s="50" t="n">
        <f aca="false">'فرم خام- پرینت- ثبت داده'!C19</f>
        <v>0</v>
      </c>
      <c r="D10" s="50" t="n">
        <f aca="false">'فرم خام- پرینت- ثبت داده'!C20</f>
        <v>0</v>
      </c>
      <c r="E10" s="51"/>
      <c r="F10" s="47"/>
      <c r="G10" s="47"/>
      <c r="H10" s="56"/>
      <c r="I10" s="47"/>
      <c r="J10" s="47"/>
      <c r="K10" s="47"/>
      <c r="L10" s="47"/>
      <c r="M10" s="47"/>
      <c r="N10" s="47"/>
    </row>
    <row r="11" customFormat="false" ht="21" hidden="false" customHeight="false" outlineLevel="0" collapsed="false">
      <c r="B11" s="48" t="n">
        <v>9</v>
      </c>
      <c r="C11" s="50" t="n">
        <f aca="false">'فرم خام- پرینت- ثبت داده'!C21</f>
        <v>0</v>
      </c>
      <c r="D11" s="50" t="n">
        <f aca="false">'فرم خام- پرینت- ثبت داده'!C22</f>
        <v>0</v>
      </c>
      <c r="E11" s="51"/>
      <c r="F11" s="47"/>
      <c r="G11" s="47"/>
      <c r="H11" s="56"/>
      <c r="I11" s="47"/>
      <c r="J11" s="47"/>
      <c r="K11" s="47"/>
      <c r="L11" s="47"/>
      <c r="M11" s="47"/>
      <c r="N11" s="47"/>
    </row>
    <row r="12" customFormat="false" ht="21" hidden="false" customHeight="false" outlineLevel="0" collapsed="false">
      <c r="B12" s="48" t="n">
        <v>10</v>
      </c>
      <c r="C12" s="50" t="n">
        <f aca="false">'فرم خام- پرینت- ثبت داده'!C23</f>
        <v>0</v>
      </c>
      <c r="D12" s="50" t="n">
        <f aca="false">'فرم خام- پرینت- ثبت داده'!C24</f>
        <v>0</v>
      </c>
      <c r="E12" s="51"/>
    </row>
    <row r="13" customFormat="false" ht="21" hidden="false" customHeight="true" outlineLevel="0" collapsed="false">
      <c r="B13" s="48" t="n">
        <v>11</v>
      </c>
      <c r="C13" s="50" t="n">
        <f aca="false">'فرم خام- پرینت- ثبت داده'!C25</f>
        <v>0</v>
      </c>
      <c r="D13" s="50" t="n">
        <f aca="false">'فرم خام- پرینت- ثبت داده'!C26</f>
        <v>0</v>
      </c>
      <c r="E13" s="51"/>
    </row>
    <row r="14" customFormat="false" ht="21" hidden="false" customHeight="false" outlineLevel="0" collapsed="false">
      <c r="B14" s="48" t="n">
        <v>12</v>
      </c>
      <c r="C14" s="50" t="n">
        <f aca="false">'فرم خام- پرینت- ثبت داده'!C27</f>
        <v>0</v>
      </c>
      <c r="D14" s="50" t="n">
        <f aca="false">'فرم خام- پرینت- ثبت داده'!C28</f>
        <v>0</v>
      </c>
      <c r="E14" s="51"/>
    </row>
    <row r="15" customFormat="false" ht="21" hidden="false" customHeight="false" outlineLevel="0" collapsed="false">
      <c r="B15" s="48" t="n">
        <v>13</v>
      </c>
      <c r="C15" s="50" t="n">
        <f aca="false">'فرم خام- پرینت- ثبت داده'!C29</f>
        <v>0</v>
      </c>
      <c r="D15" s="50" t="n">
        <f aca="false">'فرم خام- پرینت- ثبت داده'!C30</f>
        <v>0</v>
      </c>
      <c r="E15" s="51"/>
    </row>
    <row r="16" customFormat="false" ht="21" hidden="false" customHeight="false" outlineLevel="0" collapsed="false">
      <c r="B16" s="48" t="n">
        <v>14</v>
      </c>
      <c r="C16" s="50" t="n">
        <f aca="false">'فرم خام- پرینت- ثبت داده'!C31</f>
        <v>0</v>
      </c>
      <c r="D16" s="50" t="n">
        <f aca="false">'فرم خام- پرینت- ثبت داده'!C32</f>
        <v>0</v>
      </c>
      <c r="E16" s="51"/>
    </row>
    <row r="17" customFormat="false" ht="21" hidden="false" customHeight="false" outlineLevel="0" collapsed="false">
      <c r="B17" s="48" t="n">
        <v>15</v>
      </c>
      <c r="C17" s="50" t="n">
        <f aca="false">'فرم خام- پرینت- ثبت داده'!C33</f>
        <v>0</v>
      </c>
      <c r="D17" s="50" t="n">
        <f aca="false">'فرم خام- پرینت- ثبت داده'!C34</f>
        <v>0</v>
      </c>
      <c r="E17" s="51"/>
    </row>
    <row r="18" customFormat="false" ht="21" hidden="false" customHeight="false" outlineLevel="0" collapsed="false">
      <c r="B18" s="48" t="n">
        <v>16</v>
      </c>
      <c r="C18" s="50" t="n">
        <f aca="false">'فرم خام- پرینت- ثبت داده'!C35</f>
        <v>0</v>
      </c>
      <c r="D18" s="50" t="n">
        <f aca="false">'فرم خام- پرینت- ثبت داده'!C36</f>
        <v>0</v>
      </c>
      <c r="E18" s="51"/>
      <c r="O18" s="39"/>
    </row>
    <row r="19" customFormat="false" ht="21" hidden="false" customHeight="false" outlineLevel="0" collapsed="false">
      <c r="B19" s="48" t="n">
        <v>17</v>
      </c>
      <c r="C19" s="50" t="n">
        <f aca="false">'فرم خام- پرینت- ثبت داده'!C37</f>
        <v>0</v>
      </c>
      <c r="D19" s="50" t="n">
        <f aca="false">'فرم خام- پرینت- ثبت داده'!C38</f>
        <v>0</v>
      </c>
      <c r="E19" s="51"/>
      <c r="O19" s="39"/>
    </row>
    <row r="20" customFormat="false" ht="21" hidden="false" customHeight="false" outlineLevel="0" collapsed="false">
      <c r="B20" s="48" t="n">
        <v>18</v>
      </c>
      <c r="C20" s="50" t="n">
        <f aca="false">'فرم خام- پرینت- ثبت داده'!C39</f>
        <v>0</v>
      </c>
      <c r="D20" s="50" t="n">
        <f aca="false">'فرم خام- پرینت- ثبت داده'!C40</f>
        <v>0</v>
      </c>
      <c r="E20" s="51"/>
      <c r="O20" s="57"/>
    </row>
    <row r="21" customFormat="false" ht="21" hidden="false" customHeight="false" outlineLevel="0" collapsed="false">
      <c r="B21" s="48" t="n">
        <v>19</v>
      </c>
      <c r="C21" s="50" t="n">
        <f aca="false">'فرم خام- پرینت- ثبت داده'!C41</f>
        <v>0</v>
      </c>
      <c r="D21" s="50" t="n">
        <f aca="false">'فرم خام- پرینت- ثبت داده'!C42</f>
        <v>0</v>
      </c>
      <c r="E21" s="51"/>
      <c r="O21" s="41"/>
    </row>
    <row r="22" customFormat="false" ht="21" hidden="false" customHeight="false" outlineLevel="0" collapsed="false">
      <c r="B22" s="48" t="n">
        <v>20</v>
      </c>
      <c r="C22" s="50" t="n">
        <f aca="false">'فرم خام- پرینت- ثبت داده'!C43</f>
        <v>0</v>
      </c>
      <c r="D22" s="50" t="n">
        <f aca="false">'فرم خام- پرینت- ثبت داده'!C44</f>
        <v>0</v>
      </c>
      <c r="E22" s="51"/>
      <c r="O22" s="41"/>
    </row>
    <row r="23" customFormat="false" ht="21" hidden="false" customHeight="true" outlineLevel="0" collapsed="false">
      <c r="B23" s="48" t="n">
        <v>21</v>
      </c>
      <c r="C23" s="50" t="n">
        <f aca="false">'فرم خام- پرینت- ثبت داده'!C45</f>
        <v>0</v>
      </c>
      <c r="D23" s="50" t="n">
        <f aca="false">'فرم خام- پرینت- ثبت داده'!C46</f>
        <v>0</v>
      </c>
      <c r="E23" s="51"/>
      <c r="O23" s="41"/>
    </row>
    <row r="24" customFormat="false" ht="21" hidden="false" customHeight="false" outlineLevel="0" collapsed="false">
      <c r="B24" s="48" t="n">
        <v>22</v>
      </c>
      <c r="C24" s="50" t="n">
        <f aca="false">'فرم خام- پرینت- ثبت داده'!C47</f>
        <v>0</v>
      </c>
      <c r="D24" s="50" t="n">
        <f aca="false">'فرم خام- پرینت- ثبت داده'!C48</f>
        <v>0</v>
      </c>
      <c r="E24" s="51"/>
      <c r="O24" s="41"/>
    </row>
    <row r="25" customFormat="false" ht="21" hidden="false" customHeight="false" outlineLevel="0" collapsed="false">
      <c r="B25" s="48" t="n">
        <v>23</v>
      </c>
      <c r="C25" s="50" t="n">
        <f aca="false">'فرم خام- پرینت- ثبت داده'!C49</f>
        <v>0</v>
      </c>
      <c r="D25" s="50" t="n">
        <f aca="false">'فرم خام- پرینت- ثبت داده'!C50</f>
        <v>0</v>
      </c>
      <c r="E25" s="51"/>
      <c r="O25" s="41"/>
    </row>
    <row r="26" customFormat="false" ht="21" hidden="false" customHeight="false" outlineLevel="0" collapsed="false">
      <c r="B26" s="48" t="n">
        <v>24</v>
      </c>
      <c r="C26" s="50" t="n">
        <f aca="false">'فرم خام- پرینت- ثبت داده'!C51</f>
        <v>0</v>
      </c>
      <c r="D26" s="50" t="n">
        <f aca="false">'فرم خام- پرینت- ثبت داده'!C52</f>
        <v>0</v>
      </c>
      <c r="E26" s="51"/>
    </row>
    <row r="27" customFormat="false" ht="21" hidden="false" customHeight="false" outlineLevel="0" collapsed="false">
      <c r="B27" s="48" t="n">
        <v>25</v>
      </c>
      <c r="C27" s="50" t="n">
        <f aca="false">'فرم خام- پرینت- ثبت داده'!C53</f>
        <v>0</v>
      </c>
      <c r="D27" s="50" t="n">
        <f aca="false">'فرم خام- پرینت- ثبت داده'!C54</f>
        <v>0</v>
      </c>
      <c r="E27" s="51"/>
      <c r="O27" s="58"/>
    </row>
    <row r="28" customFormat="false" ht="21" hidden="false" customHeight="false" outlineLevel="0" collapsed="false">
      <c r="B28" s="48" t="n">
        <v>26</v>
      </c>
      <c r="C28" s="50" t="n">
        <f aca="false">'فرم خام- پرینت- ثبت داده'!C55</f>
        <v>0</v>
      </c>
      <c r="D28" s="50" t="n">
        <f aca="false">'فرم خام- پرینت- ثبت داده'!C56</f>
        <v>0</v>
      </c>
      <c r="E28" s="51"/>
      <c r="O28" s="41"/>
    </row>
    <row r="29" customFormat="false" ht="21" hidden="false" customHeight="false" outlineLevel="0" collapsed="false">
      <c r="B29" s="48" t="n">
        <v>27</v>
      </c>
      <c r="C29" s="50" t="n">
        <f aca="false">'فرم خام- پرینت- ثبت داده'!C57</f>
        <v>0</v>
      </c>
      <c r="D29" s="50" t="n">
        <f aca="false">'فرم خام- پرینت- ثبت داده'!C58</f>
        <v>0</v>
      </c>
      <c r="E29" s="51"/>
      <c r="O29" s="41"/>
    </row>
    <row r="30" customFormat="false" ht="21" hidden="false" customHeight="false" outlineLevel="0" collapsed="false">
      <c r="B30" s="48" t="n">
        <v>28</v>
      </c>
      <c r="C30" s="50" t="n">
        <f aca="false">'فرم خام- پرینت- ثبت داده'!C59</f>
        <v>0</v>
      </c>
      <c r="D30" s="50" t="n">
        <f aca="false">'فرم خام- پرینت- ثبت داده'!C60</f>
        <v>0</v>
      </c>
      <c r="E30" s="51"/>
      <c r="O30" s="41"/>
    </row>
    <row r="31" customFormat="false" ht="21" hidden="false" customHeight="false" outlineLevel="0" collapsed="false">
      <c r="B31" s="48" t="n">
        <v>29</v>
      </c>
      <c r="C31" s="50" t="n">
        <f aca="false">'فرم خام- پرینت- ثبت داده'!C61</f>
        <v>0</v>
      </c>
      <c r="D31" s="50" t="n">
        <f aca="false">'فرم خام- پرینت- ثبت داده'!C62</f>
        <v>0</v>
      </c>
      <c r="E31" s="51"/>
      <c r="O31" s="41"/>
    </row>
    <row r="32" customFormat="false" ht="21" hidden="false" customHeight="false" outlineLevel="0" collapsed="false">
      <c r="B32" s="48" t="n">
        <v>30</v>
      </c>
      <c r="C32" s="50" t="n">
        <f aca="false">'فرم خام- پرینت- ثبت داده'!C63</f>
        <v>0</v>
      </c>
      <c r="D32" s="50" t="n">
        <f aca="false">'فرم خام- پرینت- ثبت داده'!C64</f>
        <v>0</v>
      </c>
      <c r="E32" s="51"/>
      <c r="O32" s="41"/>
    </row>
    <row r="33" customFormat="false" ht="21" hidden="false" customHeight="true" outlineLevel="0" collapsed="false">
      <c r="B33" s="50" t="n">
        <v>31</v>
      </c>
      <c r="C33" s="50" t="n">
        <f aca="false">'فرم خام- پرینت- ثبت داده'!C65</f>
        <v>0</v>
      </c>
      <c r="D33" s="50" t="n">
        <f aca="false">'فرم خام- پرینت- ثبت داده'!C66</f>
        <v>0</v>
      </c>
      <c r="E33" s="51"/>
    </row>
    <row r="34" customFormat="false" ht="21" hidden="false" customHeight="false" outlineLevel="0" collapsed="false">
      <c r="B34" s="50" t="n">
        <v>32</v>
      </c>
      <c r="C34" s="50" t="n">
        <f aca="false">'فرم خام- پرینت- ثبت داده'!C67</f>
        <v>0</v>
      </c>
      <c r="D34" s="50" t="n">
        <f aca="false">'فرم خام- پرینت- ثبت داده'!C68</f>
        <v>0</v>
      </c>
      <c r="E34" s="51"/>
    </row>
    <row r="35" customFormat="false" ht="21" hidden="false" customHeight="false" outlineLevel="0" collapsed="false">
      <c r="B35" s="50" t="n">
        <v>33</v>
      </c>
      <c r="C35" s="50" t="n">
        <f aca="false">'فرم خام- پرینت- ثبت داده'!C69</f>
        <v>0</v>
      </c>
      <c r="D35" s="50" t="n">
        <f aca="false">'فرم خام- پرینت- ثبت داده'!C70</f>
        <v>0</v>
      </c>
      <c r="E35" s="51"/>
    </row>
    <row r="36" customFormat="false" ht="21" hidden="false" customHeight="false" outlineLevel="0" collapsed="false">
      <c r="B36" s="50" t="n">
        <v>34</v>
      </c>
      <c r="C36" s="50" t="n">
        <f aca="false">'فرم خام- پرینت- ثبت داده'!C71</f>
        <v>0</v>
      </c>
      <c r="D36" s="50" t="n">
        <f aca="false">'فرم خام- پرینت- ثبت داده'!C72</f>
        <v>0</v>
      </c>
      <c r="E36" s="51"/>
    </row>
    <row r="37" customFormat="false" ht="21" hidden="false" customHeight="false" outlineLevel="0" collapsed="false">
      <c r="B37" s="50" t="n">
        <v>35</v>
      </c>
      <c r="C37" s="50" t="n">
        <f aca="false">'فرم خام- پرینت- ثبت داده'!C73</f>
        <v>0</v>
      </c>
      <c r="D37" s="50" t="n">
        <f aca="false">'فرم خام- پرینت- ثبت داده'!C74</f>
        <v>0</v>
      </c>
      <c r="E37" s="51"/>
    </row>
    <row r="38" customFormat="false" ht="21" hidden="false" customHeight="false" outlineLevel="0" collapsed="false">
      <c r="B38" s="50" t="n">
        <v>36</v>
      </c>
      <c r="C38" s="50" t="n">
        <f aca="false">'فرم خام- پرینت- ثبت داده'!C75</f>
        <v>0</v>
      </c>
      <c r="D38" s="50" t="n">
        <f aca="false">'فرم خام- پرینت- ثبت داده'!C76</f>
        <v>0</v>
      </c>
      <c r="E38" s="51"/>
    </row>
    <row r="39" customFormat="false" ht="21" hidden="false" customHeight="false" outlineLevel="0" collapsed="false">
      <c r="B39" s="50" t="n">
        <v>37</v>
      </c>
      <c r="C39" s="50" t="n">
        <f aca="false">'فرم خام- پرینت- ثبت داده'!C77</f>
        <v>0</v>
      </c>
      <c r="D39" s="50" t="n">
        <f aca="false">'فرم خام- پرینت- ثبت داده'!C78</f>
        <v>0</v>
      </c>
      <c r="E39" s="51"/>
    </row>
    <row r="40" customFormat="false" ht="21" hidden="false" customHeight="false" outlineLevel="0" collapsed="false">
      <c r="B40" s="50" t="n">
        <v>38</v>
      </c>
      <c r="C40" s="50" t="n">
        <f aca="false">'فرم خام- پرینت- ثبت داده'!C79</f>
        <v>0</v>
      </c>
      <c r="D40" s="50" t="n">
        <f aca="false">'فرم خام- پرینت- ثبت داده'!C80</f>
        <v>0</v>
      </c>
      <c r="E40" s="51"/>
    </row>
    <row r="41" customFormat="false" ht="21" hidden="false" customHeight="false" outlineLevel="0" collapsed="false">
      <c r="B41" s="50" t="n">
        <v>39</v>
      </c>
      <c r="C41" s="50" t="n">
        <f aca="false">'فرم خام- پرینت- ثبت داده'!C81</f>
        <v>0</v>
      </c>
      <c r="D41" s="50" t="n">
        <f aca="false">'فرم خام- پرینت- ثبت داده'!C82</f>
        <v>0</v>
      </c>
      <c r="E41" s="51"/>
    </row>
    <row r="42" customFormat="false" ht="21" hidden="false" customHeight="false" outlineLevel="0" collapsed="false">
      <c r="B42" s="50" t="n">
        <v>40</v>
      </c>
      <c r="C42" s="50" t="n">
        <f aca="false">'فرم خام- پرینت- ثبت داده'!C83</f>
        <v>0</v>
      </c>
      <c r="D42" s="50" t="n">
        <f aca="false">'فرم خام- پرینت- ثبت داده'!C84</f>
        <v>0</v>
      </c>
      <c r="E42" s="51"/>
    </row>
    <row r="43" customFormat="false" ht="21" hidden="false" customHeight="true" outlineLevel="0" collapsed="false">
      <c r="B43" s="50" t="n">
        <v>41</v>
      </c>
      <c r="C43" s="50" t="n">
        <f aca="false">'فرم خام- پرینت- ثبت داده'!C85</f>
        <v>0</v>
      </c>
      <c r="D43" s="50" t="n">
        <f aca="false">'فرم خام- پرینت- ثبت داده'!C86</f>
        <v>0</v>
      </c>
      <c r="E43" s="51"/>
    </row>
    <row r="44" customFormat="false" ht="21" hidden="false" customHeight="false" outlineLevel="0" collapsed="false">
      <c r="B44" s="50" t="n">
        <v>42</v>
      </c>
      <c r="C44" s="50" t="n">
        <f aca="false">'فرم خام- پرینت- ثبت داده'!C87</f>
        <v>0</v>
      </c>
      <c r="D44" s="50" t="n">
        <f aca="false">'فرم خام- پرینت- ثبت داده'!C88</f>
        <v>0</v>
      </c>
      <c r="E44" s="51"/>
    </row>
    <row r="45" customFormat="false" ht="21" hidden="false" customHeight="false" outlineLevel="0" collapsed="false">
      <c r="B45" s="50" t="n">
        <v>43</v>
      </c>
      <c r="C45" s="50" t="n">
        <f aca="false">'فرم خام- پرینت- ثبت داده'!C89</f>
        <v>0</v>
      </c>
      <c r="D45" s="50" t="n">
        <f aca="false">'فرم خام- پرینت- ثبت داده'!C90</f>
        <v>0</v>
      </c>
      <c r="E45" s="51"/>
    </row>
    <row r="46" customFormat="false" ht="21" hidden="false" customHeight="false" outlineLevel="0" collapsed="false">
      <c r="B46" s="50" t="n">
        <v>44</v>
      </c>
      <c r="C46" s="50" t="n">
        <f aca="false">'فرم خام- پرینت- ثبت داده'!C91</f>
        <v>0</v>
      </c>
      <c r="D46" s="50" t="n">
        <f aca="false">'فرم خام- پرینت- ثبت داده'!C92</f>
        <v>0</v>
      </c>
      <c r="E46" s="51"/>
    </row>
    <row r="47" customFormat="false" ht="21" hidden="false" customHeight="false" outlineLevel="0" collapsed="false">
      <c r="B47" s="50" t="n">
        <v>45</v>
      </c>
      <c r="C47" s="50" t="n">
        <f aca="false">'فرم خام- پرینت- ثبت داده'!C93</f>
        <v>0</v>
      </c>
      <c r="D47" s="50" t="n">
        <f aca="false">'فرم خام- پرینت- ثبت داده'!C94</f>
        <v>0</v>
      </c>
      <c r="E47" s="51"/>
    </row>
    <row r="48" customFormat="false" ht="21" hidden="false" customHeight="false" outlineLevel="0" collapsed="false">
      <c r="B48" s="50" t="n">
        <v>46</v>
      </c>
      <c r="C48" s="50" t="n">
        <f aca="false">'فرم خام- پرینت- ثبت داده'!C95</f>
        <v>0</v>
      </c>
      <c r="D48" s="50" t="n">
        <f aca="false">'فرم خام- پرینت- ثبت داده'!C96</f>
        <v>0</v>
      </c>
      <c r="E48" s="51"/>
    </row>
    <row r="49" customFormat="false" ht="21" hidden="false" customHeight="false" outlineLevel="0" collapsed="false">
      <c r="B49" s="50" t="n">
        <v>47</v>
      </c>
      <c r="C49" s="50" t="n">
        <f aca="false">'فرم خام- پرینت- ثبت داده'!C97</f>
        <v>0</v>
      </c>
      <c r="D49" s="50" t="n">
        <f aca="false">'فرم خام- پرینت- ثبت داده'!C98</f>
        <v>0</v>
      </c>
      <c r="E49" s="51"/>
    </row>
    <row r="50" customFormat="false" ht="21" hidden="false" customHeight="false" outlineLevel="0" collapsed="false">
      <c r="B50" s="50" t="n">
        <v>48</v>
      </c>
      <c r="C50" s="50" t="n">
        <f aca="false">'فرم خام- پرینت- ثبت داده'!C99</f>
        <v>0</v>
      </c>
      <c r="D50" s="50" t="n">
        <f aca="false">'فرم خام- پرینت- ثبت داده'!C100</f>
        <v>0</v>
      </c>
      <c r="E50" s="51"/>
    </row>
    <row r="51" customFormat="false" ht="21" hidden="false" customHeight="false" outlineLevel="0" collapsed="false">
      <c r="B51" s="50" t="n">
        <v>49</v>
      </c>
      <c r="C51" s="50" t="n">
        <f aca="false">'فرم خام- پرینت- ثبت داده'!C101</f>
        <v>0</v>
      </c>
      <c r="D51" s="50" t="n">
        <f aca="false">'فرم خام- پرینت- ثبت داده'!C102</f>
        <v>0</v>
      </c>
      <c r="E51" s="51"/>
    </row>
    <row r="52" customFormat="false" ht="21" hidden="false" customHeight="false" outlineLevel="0" collapsed="false">
      <c r="B52" s="50" t="n">
        <v>50</v>
      </c>
      <c r="C52" s="50" t="n">
        <f aca="false">'فرم خام- پرینت- ثبت داده'!C103</f>
        <v>0</v>
      </c>
      <c r="D52" s="50" t="n">
        <f aca="false">'فرم خام- پرینت- ثبت داده'!C104</f>
        <v>0</v>
      </c>
      <c r="E52" s="51"/>
    </row>
    <row r="53" customFormat="false" ht="21" hidden="false" customHeight="true" outlineLevel="0" collapsed="false">
      <c r="B53" s="50" t="n">
        <v>51</v>
      </c>
      <c r="C53" s="50" t="n">
        <f aca="false">'فرم خام- پرینت- ثبت داده'!C105</f>
        <v>0</v>
      </c>
      <c r="D53" s="50" t="n">
        <f aca="false">'فرم خام- پرینت- ثبت داده'!C106</f>
        <v>0</v>
      </c>
      <c r="E53" s="51"/>
    </row>
    <row r="54" customFormat="false" ht="21" hidden="false" customHeight="false" outlineLevel="0" collapsed="false">
      <c r="B54" s="50" t="n">
        <v>52</v>
      </c>
      <c r="C54" s="50" t="n">
        <f aca="false">'فرم خام- پرینت- ثبت داده'!C107</f>
        <v>0</v>
      </c>
      <c r="D54" s="50" t="n">
        <f aca="false">'فرم خام- پرینت- ثبت داده'!C108</f>
        <v>0</v>
      </c>
      <c r="E54" s="51"/>
    </row>
    <row r="55" customFormat="false" ht="21" hidden="false" customHeight="false" outlineLevel="0" collapsed="false">
      <c r="B55" s="50" t="n">
        <v>53</v>
      </c>
      <c r="C55" s="50" t="n">
        <f aca="false">'فرم خام- پرینت- ثبت داده'!C109</f>
        <v>0</v>
      </c>
      <c r="D55" s="50" t="n">
        <f aca="false">'فرم خام- پرینت- ثبت داده'!C110</f>
        <v>0</v>
      </c>
      <c r="E55" s="51"/>
    </row>
    <row r="56" customFormat="false" ht="21" hidden="false" customHeight="false" outlineLevel="0" collapsed="false">
      <c r="B56" s="50" t="n">
        <v>54</v>
      </c>
      <c r="C56" s="50" t="n">
        <f aca="false">'فرم خام- پرینت- ثبت داده'!C111</f>
        <v>0</v>
      </c>
      <c r="D56" s="50" t="n">
        <f aca="false">'فرم خام- پرینت- ثبت داده'!C112</f>
        <v>0</v>
      </c>
      <c r="E56" s="51"/>
    </row>
    <row r="57" customFormat="false" ht="21" hidden="false" customHeight="false" outlineLevel="0" collapsed="false">
      <c r="B57" s="50" t="n">
        <v>55</v>
      </c>
      <c r="C57" s="50" t="n">
        <f aca="false">'فرم خام- پرینت- ثبت داده'!C113</f>
        <v>0</v>
      </c>
      <c r="D57" s="50" t="n">
        <f aca="false">'فرم خام- پرینت- ثبت داده'!C114</f>
        <v>0</v>
      </c>
      <c r="E57" s="51"/>
    </row>
    <row r="58" customFormat="false" ht="21" hidden="false" customHeight="false" outlineLevel="0" collapsed="false">
      <c r="B58" s="50" t="n">
        <v>56</v>
      </c>
      <c r="C58" s="50" t="n">
        <f aca="false">'فرم خام- پرینت- ثبت داده'!C115</f>
        <v>0</v>
      </c>
      <c r="D58" s="50" t="n">
        <f aca="false">'فرم خام- پرینت- ثبت داده'!C116</f>
        <v>0</v>
      </c>
      <c r="E58" s="51"/>
    </row>
    <row r="59" customFormat="false" ht="21" hidden="false" customHeight="false" outlineLevel="0" collapsed="false">
      <c r="B59" s="50" t="n">
        <v>57</v>
      </c>
      <c r="C59" s="50" t="n">
        <f aca="false">'فرم خام- پرینت- ثبت داده'!C117</f>
        <v>0</v>
      </c>
      <c r="D59" s="50" t="n">
        <f aca="false">'فرم خام- پرینت- ثبت داده'!C118</f>
        <v>0</v>
      </c>
      <c r="E59" s="51"/>
    </row>
    <row r="60" customFormat="false" ht="21" hidden="false" customHeight="false" outlineLevel="0" collapsed="false">
      <c r="B60" s="50" t="n">
        <v>58</v>
      </c>
      <c r="C60" s="50" t="n">
        <f aca="false">'فرم خام- پرینت- ثبت داده'!C119</f>
        <v>0</v>
      </c>
      <c r="D60" s="50" t="n">
        <f aca="false">'فرم خام- پرینت- ثبت داده'!C120</f>
        <v>0</v>
      </c>
      <c r="E60" s="51"/>
    </row>
    <row r="61" customFormat="false" ht="21" hidden="false" customHeight="false" outlineLevel="0" collapsed="false">
      <c r="B61" s="50" t="n">
        <v>59</v>
      </c>
      <c r="C61" s="50" t="n">
        <f aca="false">'فرم خام- پرینت- ثبت داده'!C121</f>
        <v>0</v>
      </c>
      <c r="D61" s="50" t="n">
        <f aca="false">'فرم خام- پرینت- ثبت داده'!C122</f>
        <v>0</v>
      </c>
      <c r="E61" s="51"/>
    </row>
    <row r="62" customFormat="false" ht="21" hidden="false" customHeight="false" outlineLevel="0" collapsed="false">
      <c r="B62" s="50" t="n">
        <v>60</v>
      </c>
      <c r="C62" s="50" t="n">
        <f aca="false">'فرم خام- پرینت- ثبت داده'!C123</f>
        <v>0</v>
      </c>
      <c r="D62" s="50" t="n">
        <f aca="false">'فرم خام- پرینت- ثبت داده'!C124</f>
        <v>0</v>
      </c>
      <c r="E62" s="51"/>
    </row>
    <row r="63" customFormat="false" ht="21" hidden="false" customHeight="true" outlineLevel="0" collapsed="false"/>
    <row r="73" customFormat="false" ht="21" hidden="false" customHeight="true" outlineLevel="0" collapsed="false"/>
    <row r="83" customFormat="false" ht="21" hidden="false" customHeight="true" outlineLevel="0" collapsed="false"/>
    <row r="93" customFormat="false" ht="21" hidden="false" customHeight="true" outlineLevel="0" collapsed="false"/>
    <row r="103" customFormat="false" ht="21" hidden="false" customHeight="true" outlineLevel="0" collapsed="false"/>
    <row r="113" customFormat="false" ht="21" hidden="false" customHeight="true" outlineLevel="0" collapsed="false"/>
    <row r="123" customFormat="false" ht="21" hidden="false" customHeight="true" outlineLevel="0" collapsed="false"/>
    <row r="133" customFormat="false" ht="21" hidden="false" customHeight="true" outlineLevel="0" collapsed="false"/>
    <row r="143" customFormat="false" ht="21" hidden="false" customHeight="true" outlineLevel="0" collapsed="false"/>
    <row r="15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issar</dc:creator>
  <dc:description/>
  <dc:language>en-US</dc:language>
  <cp:lastModifiedBy>DiGiT</cp:lastModifiedBy>
  <cp:lastPrinted>2012-01-25T09:13:55Z</cp:lastPrinted>
  <dcterms:modified xsi:type="dcterms:W3CDTF">2012-01-31T14:49:49Z</dcterms:modified>
  <cp:revision>0</cp:revision>
  <dc:subject/>
  <dc:title/>
</cp:coreProperties>
</file>