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فرم خام- پرینت- ثبت داده" sheetId="1" state="visible" r:id="rId2"/>
    <sheet name="گزارش نتایج" sheetId="2" state="visible" r:id="rId3"/>
    <sheet name="پردازش داده ها"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9">
  <si>
    <r>
      <rPr>
        <b val="true"/>
        <sz val="12"/>
        <rFont val="Arial"/>
        <family val="0"/>
        <charset val="178"/>
      </rPr>
      <t xml:space="preserve">پاسخگوي گرامي </t>
    </r>
    <r>
      <rPr>
        <b val="true"/>
        <sz val="12"/>
        <rFont val="B Mitra"/>
        <family val="0"/>
        <charset val="178"/>
      </rPr>
      <t xml:space="preserve">:</t>
    </r>
  </si>
  <si>
    <r>
      <rPr>
        <sz val="12"/>
        <rFont val="Arial"/>
        <family val="0"/>
        <charset val="178"/>
      </rPr>
      <t xml:space="preserve">در زیر قسمتی از مسائل و مشکلاتی که گاهی اوقات مردم با آنها روبرو می شوند آمده است</t>
    </r>
    <r>
      <rPr>
        <sz val="12"/>
        <rFont val="B Mitra"/>
        <family val="0"/>
        <charset val="178"/>
      </rPr>
      <t xml:space="preserve">.</t>
    </r>
    <r>
      <rPr>
        <sz val="12"/>
        <rFont val="Arial"/>
        <family val="0"/>
        <charset val="178"/>
      </rPr>
      <t xml:space="preserve">لطفاً عبارات را به دقت بخوانيد وپاسخي که به بهترين نحو ، نظر شما را در رابطه با آن عبارت نشان مي دهد از به هیچ وجه تا بسیار زیاد عدد </t>
    </r>
    <r>
      <rPr>
        <sz val="12"/>
        <rFont val="B Mitra"/>
        <family val="0"/>
        <charset val="178"/>
      </rPr>
      <t xml:space="preserve">( 1 ) </t>
    </r>
    <r>
      <rPr>
        <sz val="12"/>
        <rFont val="Arial"/>
        <family val="0"/>
        <charset val="178"/>
      </rPr>
      <t xml:space="preserve">بگذاريد </t>
    </r>
    <r>
      <rPr>
        <sz val="12"/>
        <rFont val="B Mitra"/>
        <family val="0"/>
        <charset val="178"/>
      </rPr>
      <t xml:space="preserve">.</t>
    </r>
  </si>
  <si>
    <r>
      <rPr>
        <sz val="12"/>
        <rFont val="Arial"/>
        <family val="0"/>
        <charset val="178"/>
      </rPr>
      <t xml:space="preserve">نام ونام خانوادگي</t>
    </r>
    <r>
      <rPr>
        <sz val="12"/>
        <rFont val="B Mitra"/>
        <family val="0"/>
        <charset val="178"/>
      </rPr>
      <t xml:space="preserve">:                                                                          </t>
    </r>
  </si>
  <si>
    <r>
      <rPr>
        <sz val="12"/>
        <rFont val="Arial"/>
        <family val="0"/>
        <charset val="178"/>
      </rPr>
      <t xml:space="preserve">سن</t>
    </r>
    <r>
      <rPr>
        <sz val="12"/>
        <rFont val="B Mitra"/>
        <family val="0"/>
        <charset val="178"/>
      </rPr>
      <t xml:space="preserve">:</t>
    </r>
  </si>
  <si>
    <r>
      <rPr>
        <sz val="12"/>
        <rFont val="Arial"/>
        <family val="0"/>
        <charset val="178"/>
      </rPr>
      <t xml:space="preserve">تحصيلات</t>
    </r>
    <r>
      <rPr>
        <sz val="12"/>
        <rFont val="B Mitra"/>
        <family val="0"/>
        <charset val="178"/>
      </rPr>
      <t xml:space="preserve">:</t>
    </r>
  </si>
  <si>
    <r>
      <rPr>
        <sz val="12"/>
        <rFont val="Arial"/>
        <family val="0"/>
        <charset val="178"/>
      </rPr>
      <t xml:space="preserve">شغل</t>
    </r>
    <r>
      <rPr>
        <sz val="12"/>
        <rFont val="B Mitra"/>
        <family val="0"/>
        <charset val="178"/>
      </rPr>
      <t xml:space="preserve">:</t>
    </r>
  </si>
  <si>
    <t xml:space="preserve">رديف </t>
  </si>
  <si>
    <t xml:space="preserve">سوالات</t>
  </si>
  <si>
    <t xml:space="preserve">به هيچ وجه</t>
  </si>
  <si>
    <t xml:space="preserve">كمي </t>
  </si>
  <si>
    <t xml:space="preserve">تا حدي</t>
  </si>
  <si>
    <t xml:space="preserve">زياد</t>
  </si>
  <si>
    <t xml:space="preserve">بسيار زياد</t>
  </si>
  <si>
    <t xml:space="preserve">آیا ازهفته گذشته تا به امروز سردرد داشته اید ؟</t>
  </si>
  <si>
    <t xml:space="preserve">آیا ازهفته گذشته تا به امروز عصبی بوده اید و یا از داخل بدن احساس لرزش داشته اید ؟</t>
  </si>
  <si>
    <t xml:space="preserve">آیا ازهفته گذشته تا به امروزافکار، عقاید یا کلمات ناخوشایند و نامربوطی مرتباً وارد ذهن شما شده اندکه رهایتان نکند؟</t>
  </si>
  <si>
    <t xml:space="preserve">آیا ازهفته گذشته تا به امروز دچار ضعف ، بی حاالی و یا سرگیجه بوده اید ؟</t>
  </si>
  <si>
    <t xml:space="preserve">آیا ازهفته گذشته تا به امروز نسبت به روابط زناشویی بی میل شده اید؟</t>
  </si>
  <si>
    <t xml:space="preserve">آیا ازهفته گذشته تا به امروز ایرادگیر یا بهانه جو شده اید؟</t>
  </si>
  <si>
    <t xml:space="preserve">آیا ازهفته گذشته تا به امروز این اعتقاد راداشته اید که شخص دیگری می تواند افکار شما را از راه دورکنترل کند؟</t>
  </si>
  <si>
    <t xml:space="preserve">آیااز هفته گذشته تا به امروز احساس کرده ایدکه دیگران باعث ناراحتیها و گرفتاریهای شما هستند ؟</t>
  </si>
  <si>
    <t xml:space="preserve">آیا ازهفته گذشته تا به امروز فراموشکار شده اید؟</t>
  </si>
  <si>
    <t xml:space="preserve">آیا ازهفته گذشته تا به امروز در کارها بی توجه و بی دقت شده اید؟</t>
  </si>
  <si>
    <t xml:space="preserve">آیا ازهفته گذشته تا به امروز دلخور یا عصبانی شده اید؟</t>
  </si>
  <si>
    <t xml:space="preserve">آیا ازهفته گذشته تا به امروز درد در ناحیه  قلب یا سینه داشته اید؟</t>
  </si>
  <si>
    <t xml:space="preserve">آیا ازهفته گذشته تا به امروز از رفتن به جاهای باز یا خیابان احساس ترس کرده اید ؟</t>
  </si>
  <si>
    <t xml:space="preserve">آیا ازهفته گذشته تا به امروز احساس کرده اید که زور و بنیه سابق را ندارید و زود خسته می شوید ؟</t>
  </si>
  <si>
    <t xml:space="preserve">آیا ازهفته گذشته تا به امروز این فکر به ذهنتان رسیده که به زندگی خود خاتمه دهید ؟</t>
  </si>
  <si>
    <t xml:space="preserve">آیا ازهفته گذشته تا به امروز صداهایی به گوشتان می آید که دیگران نمی توانستند آنها را بشنوند ؟</t>
  </si>
  <si>
    <t xml:space="preserve">آیا ازهفته گذشته تا به امروز احساس لرزش در اندام بدن خود داشته اید ؟</t>
  </si>
  <si>
    <t xml:space="preserve">آیا ازهفته گذشته تا به امروز این احساس را داشته اید که به بیشتر مردم نمی شود اعتماد کرد ؟</t>
  </si>
  <si>
    <t xml:space="preserve">آیا ازهفته گذشته تا به امروز زود به گریه افتاده اید ؟</t>
  </si>
  <si>
    <t xml:space="preserve">آیا ازهفته گذشته تا به امروز بی اشتها شده اید ؟</t>
  </si>
  <si>
    <t xml:space="preserve">آیا ازهفته گذشته تا به امروز در روابط اجتماعی و یا در رابطه با دیگران احساس خجالت کرده اید ؟</t>
  </si>
  <si>
    <t xml:space="preserve">آیا ازهفته گذشته تا به امروز این احساس را داشته اید که در یک بن بست گیر کرده اید که راه پیش و پس ندارید ؟</t>
  </si>
  <si>
    <t xml:space="preserve">آیا ازهفته گذشته تا به امروز ناگهان و بدون دلیل دچار ترس شده اید ؟</t>
  </si>
  <si>
    <r>
      <rPr>
        <sz val="12"/>
        <rFont val="Arial"/>
        <family val="0"/>
        <charset val="178"/>
      </rPr>
      <t xml:space="preserve">آیاازهفته گذشته تا به امروزطوری عصبانی شده اید که نتوانید جلوی خودتان را بگیرید </t>
    </r>
    <r>
      <rPr>
        <sz val="12"/>
        <rFont val="B Mitra"/>
        <family val="0"/>
        <charset val="178"/>
      </rPr>
      <t xml:space="preserve">(</t>
    </r>
    <r>
      <rPr>
        <sz val="12"/>
        <rFont val="Arial"/>
        <family val="0"/>
        <charset val="178"/>
      </rPr>
      <t xml:space="preserve">به اصطلا ح از کوره در رفته اید</t>
    </r>
    <r>
      <rPr>
        <sz val="12"/>
        <rFont val="B Mitra"/>
        <family val="0"/>
        <charset val="178"/>
      </rPr>
      <t xml:space="preserve">) </t>
    </r>
    <r>
      <rPr>
        <sz val="12"/>
        <rFont val="Arial"/>
        <family val="0"/>
        <charset val="178"/>
      </rPr>
      <t xml:space="preserve">؟</t>
    </r>
  </si>
  <si>
    <t xml:space="preserve">آیا ازهفته گذشته تا به امروز این احساس را داشته اید که بترسید تنها از خانه بیرون بروید ؟</t>
  </si>
  <si>
    <t xml:space="preserve">آیا ازهفته گذشته تا به امروز برای هر چیز کوچکی خود را سرزنش کرده اید ؟</t>
  </si>
  <si>
    <t xml:space="preserve">آیا ازهفته گذشته تا به امروز کمر درد داشته اید ؟</t>
  </si>
  <si>
    <t xml:space="preserve">آیا ازهفته گذشته تا به امروز احساس کرده اید که کارهایتان پیشرفت نمی کند ؟</t>
  </si>
  <si>
    <t xml:space="preserve">آیا ازهفته گذشته تا به امروز احساس تنهایی کرده اید ؟</t>
  </si>
  <si>
    <t xml:space="preserve">آیا ازهفته گذشته تا به امروز احساس غمگینی داشته اید ؟</t>
  </si>
  <si>
    <t xml:space="preserve">آیا ازهفته گذشته تا به امروز برای هر چیزی به شدت نگران و دلوا پس شده اید ؟</t>
  </si>
  <si>
    <t xml:space="preserve">آیا ازهفته گذشته تا به امروز نسبت به همه چیز بی علاقه شده اید ؟</t>
  </si>
  <si>
    <t xml:space="preserve">آیا ازهفته گذشته تا به امروز احساس ترس داشته اید ؟</t>
  </si>
  <si>
    <t xml:space="preserve">آیا ازهفته گذشته تا به امروز حساس و زود رنج شده اید ؟</t>
  </si>
  <si>
    <t xml:space="preserve">آیا ازهفته گذشته تا به امروزاین احساس ر اداشته ایدکه سایرین از افکار خصوصی شما که به کسی نگفته اید باخبر  می شوند؟ </t>
  </si>
  <si>
    <t xml:space="preserve">آیا ازهفته گذشته تا به امروز این اعتقاد را داشته اید که دیگران شما را درک نمی کنند و یا با شما همدردی نمی کنند ؟</t>
  </si>
  <si>
    <t xml:space="preserve">آیا ازهفته گذشته تا به امروز این احساس را داشته اید که مردم نسبت به شما مهربان نیستند یا شمارا دوست ندارند ؟</t>
  </si>
  <si>
    <t xml:space="preserve">آیا ازهفته گذشته تا به امروز برای اینکه کارها را درست انجام بدهید مجبور بوده اید آهسته کار کنید ؟</t>
  </si>
  <si>
    <t xml:space="preserve">آیا ازهفته گذشته تا به امروز تپش قلب داشته اید ؟</t>
  </si>
  <si>
    <t xml:space="preserve">آیا ازهفته گذشته تا به امروز حالت تهوع یا دل بهم خوردگی داشته اید ؟</t>
  </si>
  <si>
    <t xml:space="preserve">آیا ازهفته گذشته تا به امروز احساس حقارت داشته اید یا خود را از دیگران کمتر یا پایین تر حس کرده اید ؟</t>
  </si>
  <si>
    <t xml:space="preserve">آیا ازهفته گذشته تا به امروز احساس درد و کوفتگی در عضلات بدنتان داشته اید ؟</t>
  </si>
  <si>
    <t xml:space="preserve">آیا ازهفته گذشته تا به امروز این احساس را داشته اید که دیگران شما را زیر نظر دارند یا درباره شما حرف می زنند ؟</t>
  </si>
  <si>
    <t xml:space="preserve">آیا ازهفته گذشته تا به امروز در بخواب رفتن مشکل داشته اید ؟</t>
  </si>
  <si>
    <t xml:space="preserve">آیا ازهفته گذشته تا به امروز وقتی کاری را انجام می دادید مجبور بودید آن را چند بار تکرار کنید تا مطمئن شوید درست انجام داده اید ؟ مثلا چند بار امتحان کنید که ببینیددر بسته است یا خیر ؟</t>
  </si>
  <si>
    <t xml:space="preserve">آیا ازهفته گذشته تا به امروز در تصمیم گرفتن مشکل داشته اید ؟</t>
  </si>
  <si>
    <t xml:space="preserve">آیا ازهفته گذشته تا به امروز از مسافرت با اتوبوس یا قطار احساس ترس کرده اید ؟</t>
  </si>
  <si>
    <t xml:space="preserve">آیا ازهفته گذشته تا به امروز احساس تنگی نفس داشته اید ؟</t>
  </si>
  <si>
    <t xml:space="preserve">آیا ازهفته گذشته تا به امروز دچار حالت گُرگرفتگی یا سرما شده اید ؟</t>
  </si>
  <si>
    <t xml:space="preserve">آیا ازهفته گذشته تا به امروز مجبور بوده اید بعضی کارها را نکنید یا بعضی جاها نروید ؟</t>
  </si>
  <si>
    <t xml:space="preserve">آیا ازهفته گذشته تا به امروز اتفاق افتاده که حس کنید مغزتان کار نمی کند ؟</t>
  </si>
  <si>
    <r>
      <rPr>
        <sz val="12"/>
        <rFont val="Arial"/>
        <family val="0"/>
        <charset val="178"/>
      </rPr>
      <t xml:space="preserve">آیا ازهفته گذشته تا به امروز احساس کرده اید بدنتان خواب می رود یا گزگز </t>
    </r>
    <r>
      <rPr>
        <sz val="12"/>
        <rFont val="B Mitra"/>
        <family val="0"/>
        <charset val="178"/>
      </rPr>
      <t xml:space="preserve">( </t>
    </r>
    <r>
      <rPr>
        <sz val="12"/>
        <rFont val="Arial"/>
        <family val="0"/>
        <charset val="178"/>
      </rPr>
      <t xml:space="preserve">مورمور </t>
    </r>
    <r>
      <rPr>
        <sz val="12"/>
        <rFont val="B Mitra"/>
        <family val="0"/>
        <charset val="178"/>
      </rPr>
      <t xml:space="preserve">) </t>
    </r>
    <r>
      <rPr>
        <sz val="12"/>
        <rFont val="Arial"/>
        <family val="0"/>
        <charset val="178"/>
      </rPr>
      <t xml:space="preserve">میشود ؟</t>
    </r>
  </si>
  <si>
    <t xml:space="preserve">آیا ازهفته گذشته تا به امروز در گلویتان احساس گرفتگی کرده اید مثل اینکه چیزی در گلویتان گیر کرده باشد ؟</t>
  </si>
  <si>
    <t xml:space="preserve">آیا ازهفته گذشته تا به امروز احساس کرده اید که نسبت به آینده امید خود را از دست داده اید ؟</t>
  </si>
  <si>
    <t xml:space="preserve">آیا ازهفته گذشته تا به امروز تمرکز حواس نداشته اید؟ یعنی در جمع کردن حواس خود روی کارها مشکل داشته اید ؟</t>
  </si>
  <si>
    <t xml:space="preserve">آیا ازهفته گذشته تا به ا مروز در بعضی از قسمت های بدن احساس ضعف و سستی داشته اید؟ </t>
  </si>
  <si>
    <t xml:space="preserve">آیا ازهفته گذشته تا به امروز دچار فشارهای روحی و گرفتگی بوده اید ؟</t>
  </si>
  <si>
    <t xml:space="preserve">آیا ازهفته گذشته تا به امروز در دست ها و پاها احساس سنگینی کرده اید ؟</t>
  </si>
  <si>
    <t xml:space="preserve">آیا ازهفته گذشته تا به امروز زیاد به فکر مرگ و مردن بوده اید ؟</t>
  </si>
  <si>
    <t xml:space="preserve">آیا ازهفته گذشته تا به امروز پر خوری داشته اید ؟</t>
  </si>
  <si>
    <t xml:space="preserve">آیا ازهفته گذشته تا به امروز وقتی مردم به شما نگاه می کنند یا درباره شما حرف می زنند احساس ناراحتی  می کنید ؟</t>
  </si>
  <si>
    <t xml:space="preserve">آیا ازهفته گذشته تا به امروز افکاری به ذهنتان آمده که حس کنید مال خودتان نیست و دیگران آنها را توی مغز شما گذاشته اند ؟</t>
  </si>
  <si>
    <t xml:space="preserve">آیا ازهفته گذشته تا به امروز در خودتان میل شدیدی به آزار رساندن و زدن دیگران احساس کرده اید ؟</t>
  </si>
  <si>
    <t xml:space="preserve">آیا ازهفته گذشته تا به امروز بعضی صبحها زودتر از حد معمول بیدار شده اید ؟</t>
  </si>
  <si>
    <t xml:space="preserve">آیا ازهفته گذشته تا به امروز مجبور بوده اید بعضی کارها همچون شستن، شمردن و دست زدن به اشیاء را تکرار کنید ؟</t>
  </si>
  <si>
    <t xml:space="preserve">آیا ازهفته گذشته تا به امروز دچار بدخوابی بوده اید و یا چندین بار در شب از خواب بیدار شده اید ؟</t>
  </si>
  <si>
    <t xml:space="preserve">آیا ازهفته گذشته تا به امروز میل شدیدی به شکستن اشیاء و خورد کردن آنها داشته اید ؟</t>
  </si>
  <si>
    <t xml:space="preserve">آیا ازهفته گذشته تا به امروز این احساس را داشته اید که دارای افکار و عقایدی هستید که مخصوص خودتان است و دیگران آن عقاید و افکار را ندارند ؟</t>
  </si>
  <si>
    <t xml:space="preserve">آیا ازهفته گذشته تا به امروز در موقع روبه رو شدن با دیگران زیاد از حد به رفتار و حرکات خود توجه داشته اید ؟</t>
  </si>
  <si>
    <t xml:space="preserve">آیا ازهفته گذشته تا به امروز وقتی در جمع بوده اید و همچنین در بازار و میهمانی ها احساس ناراحتی کرده اید ؟</t>
  </si>
  <si>
    <t xml:space="preserve">آیا ازهفته گذشته تا به امروز حتی کارهای کوچک برایتان سخت و مشکل بوده است ؟</t>
  </si>
  <si>
    <t xml:space="preserve">آیا ازهفته گذشته تا به امروز دچار وحشت زدگی شده اید ؟</t>
  </si>
  <si>
    <t xml:space="preserve">آیا ازهفته گذشته تا به امروز در مقابل دیگران یا جمع از اینکه چیزی بخورید احساس ناراحتی کرده اید ؟</t>
  </si>
  <si>
    <t xml:space="preserve">آیا ازهفته گذشته تا به امروز با مردم زیاد جر و بحث و درگیری داشته اید ؟</t>
  </si>
  <si>
    <t xml:space="preserve">آیا ازهفته گذشته تا به امروز از تنها ماندن ترس و واهمه داشته اید ؟</t>
  </si>
  <si>
    <t xml:space="preserve">آیا ازهفته گذشته تا به امروز این احساس را داشته اید که دیگران ارزشی برای کار هایتان قائل نیستند ؟</t>
  </si>
  <si>
    <t xml:space="preserve">آیا ازهفته گذشته تا به امروز حتی وقتی با دیگران بوده اید احساس تنهایی کرده اید ؟</t>
  </si>
  <si>
    <t xml:space="preserve">آیا ازهفته گذشته تا به امروز گاهی طوری ناراحت و بی قرار شده اید که نتوانید یک جا آرام  بگیرید ؟  </t>
  </si>
  <si>
    <t xml:space="preserve">آیا ازهفته گذشته تا به امروز احساس بی مصرفی و بدرد نخوردن داشته اید ؟</t>
  </si>
  <si>
    <t xml:space="preserve">آیا ازهفته گذشته تا به امروز این احساس را داشته اید که اتفاق بدی برایتان خواهد افتاد؟</t>
  </si>
  <si>
    <t xml:space="preserve">آیا ازهفته گذشته تا به امروز داد و فریاد راه انداخته اید و یا چیزهایی را پرتاب کرده اید؟</t>
  </si>
  <si>
    <t xml:space="preserve">آیا ازهفته گذشته تا به امروز ترس از افتادن و از حال رفتن در کوچه و خیابان یا در انظار مردم داشته اید ؟ </t>
  </si>
  <si>
    <t xml:space="preserve">آیا ازهفته گذشته تا به امروز ترس از اینکه اگر به دیگران رو بدهید از شما سوء استفاده می کنند ، داشته اید ؟</t>
  </si>
  <si>
    <t xml:space="preserve">آیا ازهفته گذشته تا به امروز درباره امور جنسی افکاری داشته اید که شما را نگران کند ؟</t>
  </si>
  <si>
    <t xml:space="preserve">آیا ازهفته گذشته تا به امروز این اعتقاد را داشته اید که به خاطر گناهی که مرتکب شده اید مستوجب تنبیه و مجازات هستید ؟</t>
  </si>
  <si>
    <t xml:space="preserve">آیا ازهفته گذشته تا به امروز اعتقاد و تصورات ترس آمیز داشته اید ؟</t>
  </si>
  <si>
    <t xml:space="preserve">آیا ازهفته گذشته تا به امروز این اعتقاد را داشته اید که عیب و نقص مهمی در بدنتان پیدا شده است ؟</t>
  </si>
  <si>
    <t xml:space="preserve">آیا ازهفته گذشته تا به  امروز این احساس را داشته ایدکه در این دنیا با کسی صمیمی نیستید ؟</t>
  </si>
  <si>
    <t xml:space="preserve">آیا ازهفته گذشته تا به امروزگناه و تقصیر داشته اید ؟</t>
  </si>
  <si>
    <t xml:space="preserve">آیا ازهفته گذشته تا به امروز احساس کرده اید دچار بیماری فکری شده اید ؟</t>
  </si>
  <si>
    <r>
      <rPr>
        <sz val="12"/>
        <rFont val="Arial"/>
        <family val="0"/>
        <charset val="178"/>
      </rPr>
      <t xml:space="preserve">نمره پرخاشگري، اضطراب، وسواس، حساسيت فردي، شکايات جسماني، تصورات پارانوئيدي، افسردگي و ترس مرضي  بالاتر از </t>
    </r>
    <r>
      <rPr>
        <sz val="12"/>
        <rFont val="B Mitra"/>
        <family val="0"/>
        <charset val="178"/>
      </rPr>
      <t xml:space="preserve">2 </t>
    </r>
    <r>
      <rPr>
        <sz val="12"/>
        <rFont val="Arial"/>
        <family val="0"/>
        <charset val="178"/>
      </rPr>
      <t xml:space="preserve">نشان از بيماري است در حد </t>
    </r>
    <r>
      <rPr>
        <sz val="12"/>
        <rFont val="B Mitra"/>
        <family val="0"/>
        <charset val="178"/>
      </rPr>
      <t xml:space="preserve">1 </t>
    </r>
    <r>
      <rPr>
        <sz val="12"/>
        <rFont val="Arial"/>
        <family val="0"/>
        <charset val="178"/>
      </rPr>
      <t xml:space="preserve">نشان از زمينه بيماري است و هر چه به صفر نزديک شود بهتر است</t>
    </r>
    <r>
      <rPr>
        <sz val="12"/>
        <rFont val="B Mitra"/>
        <family val="0"/>
        <charset val="178"/>
      </rPr>
      <t xml:space="preserve">. </t>
    </r>
    <r>
      <rPr>
        <sz val="12"/>
        <rFont val="Arial"/>
        <family val="0"/>
        <charset val="178"/>
      </rPr>
      <t xml:space="preserve">نمره </t>
    </r>
    <r>
      <rPr>
        <sz val="12"/>
        <rFont val="B Mitra"/>
        <family val="0"/>
        <charset val="178"/>
      </rPr>
      <t xml:space="preserve">1 </t>
    </r>
    <r>
      <rPr>
        <sz val="12"/>
        <rFont val="Arial"/>
        <family val="0"/>
        <charset val="178"/>
      </rPr>
      <t xml:space="preserve">در روانپريشي نشان از مشکلات روان رنجورخويي دارد و هرچه به صفر نزديک شود بهتر است</t>
    </r>
    <r>
      <rPr>
        <sz val="12"/>
        <rFont val="B Mitra"/>
        <family val="0"/>
        <charset val="178"/>
      </rPr>
      <t xml:space="preserve">. </t>
    </r>
    <r>
      <rPr>
        <sz val="12"/>
        <rFont val="Arial"/>
        <family val="0"/>
        <charset val="178"/>
      </rPr>
      <t xml:space="preserve">داشتن نمره بالاتر از </t>
    </r>
    <r>
      <rPr>
        <sz val="12"/>
        <rFont val="B Mitra"/>
        <family val="0"/>
        <charset val="178"/>
      </rPr>
      <t xml:space="preserve">2 </t>
    </r>
    <r>
      <rPr>
        <sz val="12"/>
        <rFont val="Arial"/>
        <family val="0"/>
        <charset val="178"/>
      </rPr>
      <t xml:space="preserve">در بقيه آيتم هاي اين آزمون نشان از زمينه هاي بيماري زا است و يا ايجاد کننده زمينه آن مي باشد</t>
    </r>
    <r>
      <rPr>
        <sz val="12"/>
        <rFont val="B Mitra"/>
        <family val="0"/>
        <charset val="178"/>
      </rPr>
      <t xml:space="preserve">. </t>
    </r>
  </si>
  <si>
    <r>
      <rPr>
        <sz val="12"/>
        <rFont val="B Mitra"/>
        <family val="0"/>
        <charset val="178"/>
      </rPr>
      <t xml:space="preserve">1-</t>
    </r>
    <r>
      <rPr>
        <sz val="7"/>
        <rFont val="B Mitra"/>
        <family val="0"/>
        <charset val="178"/>
      </rPr>
      <t xml:space="preserve">   </t>
    </r>
    <r>
      <rPr>
        <b val="true"/>
        <sz val="12"/>
        <rFont val="Arial"/>
        <family val="0"/>
        <charset val="178"/>
      </rPr>
      <t xml:space="preserve">پرخاشگري:</t>
    </r>
    <r>
      <rPr>
        <sz val="12"/>
        <rFont val="Arial"/>
        <family val="0"/>
        <charset val="178"/>
      </rPr>
      <t xml:space="preserve"> پرخاشگري به صورت بالقوه خطرناک نيست زيرا هدف کارکردي آن نابود ساختن موانع موجود در محيط است و از نظر تکاملي پرخاشگري نيرو را در جهت دفاع از خود بسيج مي کند. امّا بعضي اوقات که پرخاشگري بدون وجود مانع واقعي باعث نابودي و صدمه زدن مي شود خطرناک خواهد شد. </t>
    </r>
  </si>
  <si>
    <r>
      <rPr>
        <sz val="12"/>
        <rFont val="B Mitra"/>
        <family val="0"/>
        <charset val="178"/>
      </rPr>
      <t xml:space="preserve">2-</t>
    </r>
    <r>
      <rPr>
        <sz val="7"/>
        <rFont val="B Mitra"/>
        <family val="0"/>
        <charset val="178"/>
      </rPr>
      <t xml:space="preserve">   </t>
    </r>
    <r>
      <rPr>
        <b val="true"/>
        <sz val="12"/>
        <rFont val="Arial"/>
        <family val="0"/>
        <charset val="178"/>
      </rPr>
      <t xml:space="preserve">اضطراب:</t>
    </r>
    <r>
      <rPr>
        <sz val="12"/>
        <rFont val="Arial"/>
        <family val="0"/>
        <charset val="178"/>
      </rPr>
      <t xml:space="preserve"> ادراک واقعي فرد از آسيب و خطر است که اين خطر داراي دو منبع دروني و يا بيروني است.</t>
    </r>
  </si>
  <si>
    <r>
      <rPr>
        <sz val="12"/>
        <rFont val="B Mitra"/>
        <family val="0"/>
        <charset val="178"/>
      </rPr>
      <t xml:space="preserve">3-</t>
    </r>
    <r>
      <rPr>
        <sz val="7"/>
        <rFont val="B Mitra"/>
        <family val="0"/>
        <charset val="178"/>
      </rPr>
      <t xml:space="preserve">   </t>
    </r>
    <r>
      <rPr>
        <b val="true"/>
        <sz val="12"/>
        <rFont val="Arial"/>
        <family val="0"/>
        <charset val="178"/>
      </rPr>
      <t xml:space="preserve">وسواس:</t>
    </r>
    <r>
      <rPr>
        <sz val="12"/>
        <rFont val="Arial"/>
        <family val="0"/>
        <charset val="178"/>
      </rPr>
      <t xml:space="preserve"> وسواس رفتارهاي عملي و فکري تکرار شونده كه خود فرد آنها را به ناچار و به گونه اي غير قابل مقاومت انجام مي دهد و علاوه بر اينها، انجام فعاليت ها، رفتارها و تجاربي كه نشان دهنده نوعي باريك بيني عمومي است و به نظر دقيق  بودن را نشان مي دهد نيز ممکن است نشانه وسواس باشد که در کارهاي خاص توسط افراد صورت مي گيرد که فقط از روي ناآگاهي و بيماري مي باشد.</t>
    </r>
  </si>
  <si>
    <r>
      <rPr>
        <sz val="12"/>
        <rFont val="B Mitra"/>
        <family val="0"/>
        <charset val="178"/>
      </rPr>
      <t xml:space="preserve">4-</t>
    </r>
    <r>
      <rPr>
        <sz val="7"/>
        <rFont val="B Mitra"/>
        <family val="0"/>
        <charset val="178"/>
      </rPr>
      <t xml:space="preserve">   </t>
    </r>
    <r>
      <rPr>
        <b val="true"/>
        <sz val="12"/>
        <rFont val="Arial"/>
        <family val="0"/>
        <charset val="178"/>
      </rPr>
      <t xml:space="preserve">حساسيت فردي:</t>
    </r>
    <r>
      <rPr>
        <sz val="12"/>
        <rFont val="Arial"/>
        <family val="0"/>
        <charset val="178"/>
      </rPr>
      <t xml:space="preserve"> حساسيت فردي در روابط متقابل به احساس عدم كفايت و حقارت فرد بالاخص در مقايسه با ديگران تأكيد دارد. دست كم گرفتن خود، احساس عدم آرامش، احساس درك نشدن توسط ديگران، احساس خجالت و راحت نبودن در مقابل جنس مخالف، احساس دوستانه نبودن رفتار ديگران با فرد در ايجاد حساسيت بين فردي نمود مي يابد.</t>
    </r>
  </si>
  <si>
    <r>
      <rPr>
        <sz val="12"/>
        <rFont val="B Mitra"/>
        <family val="0"/>
        <charset val="178"/>
      </rPr>
      <t xml:space="preserve">5-</t>
    </r>
    <r>
      <rPr>
        <sz val="7"/>
        <rFont val="B Mitra"/>
        <family val="0"/>
        <charset val="178"/>
      </rPr>
      <t xml:space="preserve">   </t>
    </r>
    <r>
      <rPr>
        <b val="true"/>
        <sz val="12"/>
        <rFont val="Arial"/>
        <family val="0"/>
        <charset val="178"/>
      </rPr>
      <t xml:space="preserve">شكايات جسماني:</t>
    </r>
    <r>
      <rPr>
        <sz val="12"/>
        <rFont val="Arial"/>
        <family val="0"/>
        <charset val="178"/>
      </rPr>
      <t xml:space="preserve"> شکايات جسماني نشانة ناراحتي هاي ناشي از ادراك عملكرد ناسالم بدن است و در نتيجه به صورت شكاياتي از عملكرد سيستم قلبي- عروقي، گوارش و تنفس تظاهر مي نمايد. سر دردهاي تكرار شونده، کمر دردها، دردهاي عضلاني و شكايات جسماني مربوط به حالات اضطرابي نيز مي باشند. </t>
    </r>
  </si>
  <si>
    <r>
      <rPr>
        <sz val="12"/>
        <rFont val="B Mitra"/>
        <family val="0"/>
        <charset val="178"/>
      </rPr>
      <t xml:space="preserve">6-</t>
    </r>
    <r>
      <rPr>
        <sz val="7"/>
        <rFont val="B Mitra"/>
        <family val="0"/>
        <charset val="178"/>
      </rPr>
      <t xml:space="preserve">   </t>
    </r>
    <r>
      <rPr>
        <b val="true"/>
        <sz val="12"/>
        <rFont val="Arial"/>
        <family val="0"/>
        <charset val="178"/>
      </rPr>
      <t xml:space="preserve">روان پريشي:</t>
    </r>
    <r>
      <rPr>
        <sz val="12"/>
        <rFont val="Arial"/>
        <family val="0"/>
        <charset val="178"/>
      </rPr>
      <t xml:space="preserve"> روان پريشي شامل يك حالت گوشه گيرانه و انزوا و نحوه زندگي اسكيزوئيدي تا علائم اصلي اسكيزوفرنيا مانند هذيان و انتشار فكر  مي گردد.که در بر گيرنده تدريجي اختلال از يك حالت خفيف بيگانگي تا روان پريشي حاد مي باشد. </t>
    </r>
  </si>
  <si>
    <r>
      <rPr>
        <sz val="12"/>
        <rFont val="B Mitra"/>
        <family val="0"/>
        <charset val="178"/>
      </rPr>
      <t xml:space="preserve">7-</t>
    </r>
    <r>
      <rPr>
        <sz val="7"/>
        <rFont val="B Mitra"/>
        <family val="0"/>
        <charset val="178"/>
      </rPr>
      <t xml:space="preserve">   </t>
    </r>
    <r>
      <rPr>
        <b val="true"/>
        <sz val="12"/>
        <rFont val="Arial"/>
        <family val="0"/>
        <charset val="178"/>
      </rPr>
      <t xml:space="preserve">تصورات پارانوئيدي:</t>
    </r>
    <r>
      <rPr>
        <sz val="12"/>
        <rFont val="Arial"/>
        <family val="0"/>
        <charset val="178"/>
      </rPr>
      <t xml:space="preserve"> تصورات پارانوئيدي که ايجاد رفتارهاي پارانوئيدي مي کند را به عنوان اختلال در تفكر مطرح مي سازند برون فكني ريشه همه اتفاقات، پرخاشگري، سوء ظن، خود بزرگ بيني، خود محوري و ترس از دست دادن خود مختاري و هذيان است.</t>
    </r>
  </si>
  <si>
    <r>
      <rPr>
        <sz val="12"/>
        <rFont val="B Mitra"/>
        <family val="0"/>
        <charset val="178"/>
      </rPr>
      <t xml:space="preserve">8-</t>
    </r>
    <r>
      <rPr>
        <sz val="7"/>
        <rFont val="B Mitra"/>
        <family val="0"/>
        <charset val="178"/>
      </rPr>
      <t xml:space="preserve">   </t>
    </r>
    <r>
      <rPr>
        <b val="true"/>
        <sz val="12"/>
        <rFont val="Arial"/>
        <family val="0"/>
        <charset val="178"/>
      </rPr>
      <t xml:space="preserve">افسردگي:</t>
    </r>
    <r>
      <rPr>
        <sz val="12"/>
        <rFont val="Arial"/>
        <family val="0"/>
        <charset val="178"/>
      </rPr>
      <t xml:space="preserve"> افسردگي شامل خلق و خوي افسرده، بي علاقگي نسبت به لذات زندگي، نداشتن انگيزه و از دست دادن انرژي حياتي، احساس نااميدي، افكار خودكشي و ديگر جنبه هاي شناختي و جسماني مي باشد.</t>
    </r>
  </si>
  <si>
    <r>
      <rPr>
        <sz val="12"/>
        <rFont val="B Mitra"/>
        <family val="0"/>
        <charset val="178"/>
      </rPr>
      <t xml:space="preserve">9-</t>
    </r>
    <r>
      <rPr>
        <sz val="7"/>
        <rFont val="B Mitra"/>
        <family val="0"/>
        <charset val="178"/>
      </rPr>
      <t xml:space="preserve">   </t>
    </r>
    <r>
      <rPr>
        <b val="true"/>
        <sz val="12"/>
        <rFont val="Arial"/>
        <family val="0"/>
        <charset val="178"/>
      </rPr>
      <t xml:space="preserve">ترس مرضي:</t>
    </r>
    <r>
      <rPr>
        <sz val="12"/>
        <rFont val="Arial"/>
        <family val="0"/>
        <charset val="178"/>
      </rPr>
      <t xml:space="preserve"> ادراک آسيب يا خطر، ترس را برانگيخته مي سازد، ترس تلاشهاي کنار آمدن را برانگيخته نموده و يادگيري مهارت هاي کنار آمدن را آسان مي سازد. در ترس مرضي ادراک آسيب يا خطر هميشگي بوده و در موردي حتي بدون دلیل واقعي</t>
    </r>
    <r>
      <rPr>
        <sz val="12"/>
        <color rgb="FFFF0000"/>
        <rFont val="Arial"/>
        <family val="0"/>
        <charset val="178"/>
      </rPr>
      <t xml:space="preserve">، </t>
    </r>
    <r>
      <rPr>
        <sz val="12"/>
        <rFont val="Arial"/>
        <family val="0"/>
        <charset val="178"/>
      </rPr>
      <t xml:space="preserve">عملکرد فرد را ضعيف مي نمايد.</t>
    </r>
  </si>
  <si>
    <r>
      <rPr>
        <sz val="12"/>
        <rFont val="B Mitra"/>
        <family val="0"/>
        <charset val="178"/>
      </rPr>
      <t xml:space="preserve">10-</t>
    </r>
    <r>
      <rPr>
        <b val="true"/>
        <sz val="12"/>
        <rFont val="Arial"/>
        <family val="0"/>
        <charset val="178"/>
      </rPr>
      <t xml:space="preserve">بی اشتهایی:</t>
    </r>
    <r>
      <rPr>
        <sz val="12"/>
        <rFont val="Arial"/>
        <family val="0"/>
        <charset val="178"/>
      </rPr>
      <t xml:space="preserve"> فرد به دلایل متفاوتی مانند یک مکانیزم دفاعی تمایل به خوردن را از دست داده تا حدی که ممکن است او را دچار مشکلات جسمانی و روانی کند. </t>
    </r>
  </si>
  <si>
    <r>
      <rPr>
        <sz val="12"/>
        <rFont val="B Mitra"/>
        <family val="0"/>
        <charset val="178"/>
      </rPr>
      <t xml:space="preserve">11-</t>
    </r>
    <r>
      <rPr>
        <b val="true"/>
        <sz val="12"/>
        <rFont val="Arial"/>
        <family val="0"/>
        <charset val="178"/>
      </rPr>
      <t xml:space="preserve">زیاد خوردن:</t>
    </r>
    <r>
      <rPr>
        <sz val="12"/>
        <rFont val="Arial"/>
        <family val="0"/>
        <charset val="178"/>
      </rPr>
      <t xml:space="preserve"> فرد به دلایل متفاوتی مانند یک مکانیزم دفاعی، تمایل به خوردن بی قاعده و زیاد دارد تا حدی که ممکن است او را دچار مشکلات جسمانی و روانی کند.</t>
    </r>
  </si>
  <si>
    <r>
      <rPr>
        <sz val="12"/>
        <rFont val="B Mitra"/>
        <family val="0"/>
        <charset val="178"/>
      </rPr>
      <t xml:space="preserve">12-</t>
    </r>
    <r>
      <rPr>
        <b val="true"/>
        <sz val="12"/>
        <rFont val="Arial"/>
        <family val="0"/>
        <charset val="178"/>
      </rPr>
      <t xml:space="preserve">فکر زیاد راجع به مرگ و میر:</t>
    </r>
    <r>
      <rPr>
        <sz val="12"/>
        <rFont val="Arial"/>
        <family val="0"/>
        <charset val="178"/>
      </rPr>
      <t xml:space="preserve"> فرد به دلایل متفاوتی مانند از دست دادن عزیزی یا وسواس های مذهبی، بی قاعده، زیاد به مرگ فکر   می کند تا حدی که ممکن است او را دچار مشکلات جسمانی و روانی کند.</t>
    </r>
  </si>
  <si>
    <r>
      <rPr>
        <sz val="12"/>
        <rFont val="B Mitra"/>
        <family val="0"/>
        <charset val="178"/>
      </rPr>
      <t xml:space="preserve">13-</t>
    </r>
    <r>
      <rPr>
        <b val="true"/>
        <sz val="12"/>
        <rFont val="Arial"/>
        <family val="0"/>
        <charset val="178"/>
      </rPr>
      <t xml:space="preserve">دیر خوابیدن ( مشکل در خواب رفتن):</t>
    </r>
    <r>
      <rPr>
        <sz val="12"/>
        <rFont val="Arial"/>
        <family val="0"/>
        <charset val="178"/>
      </rPr>
      <t xml:space="preserve"> فرد به دلیل متفاوتی مانند نگرانی، بی قاعده و دیر به خواب می رود تا حدی که ممکن است او را دچار مشکلات جسمانی و روانی کند.</t>
    </r>
  </si>
  <si>
    <r>
      <rPr>
        <sz val="12"/>
        <rFont val="B Mitra"/>
        <family val="0"/>
        <charset val="178"/>
      </rPr>
      <t xml:space="preserve">14-</t>
    </r>
    <r>
      <rPr>
        <b val="true"/>
        <sz val="12"/>
        <rFont val="Arial"/>
        <family val="0"/>
        <charset val="178"/>
      </rPr>
      <t xml:space="preserve">زود بیدار شدن از خواب:</t>
    </r>
    <r>
      <rPr>
        <sz val="12"/>
        <rFont val="Arial"/>
        <family val="0"/>
        <charset val="178"/>
      </rPr>
      <t xml:space="preserve"> فرد به دلیل متفاوتی مانند نگرانی از خواب ماندن، بی قاعده و زود از خواب بیدار می شود تا حدی که ممکن است او را دچار مشکلات جسمانی و روانی کند.</t>
    </r>
  </si>
  <si>
    <r>
      <rPr>
        <sz val="12"/>
        <rFont val="B Mitra"/>
        <family val="0"/>
        <charset val="178"/>
      </rPr>
      <t xml:space="preserve">15-</t>
    </r>
    <r>
      <rPr>
        <b val="true"/>
        <sz val="12"/>
        <rFont val="Arial"/>
        <family val="0"/>
        <charset val="178"/>
      </rPr>
      <t xml:space="preserve">بد خوابی( بیدار شدن مکرر درست در هنگام خواب</t>
    </r>
    <r>
      <rPr>
        <sz val="12"/>
        <rFont val="B Mitra"/>
        <family val="0"/>
        <charset val="178"/>
      </rPr>
      <t xml:space="preserve">): فرد به دلیل متفاوتی مانند نگرانی مکرراً از خواب بیدار می شود تا حدی که ممکن است او را دچار مشکلات جسمانی و روانی کند.</t>
    </r>
  </si>
  <si>
    <r>
      <rPr>
        <sz val="12"/>
        <rFont val="B Mitra"/>
        <family val="0"/>
        <charset val="178"/>
      </rPr>
      <t xml:space="preserve">16-</t>
    </r>
    <r>
      <rPr>
        <b val="true"/>
        <sz val="12"/>
        <rFont val="Arial"/>
        <family val="0"/>
        <charset val="178"/>
      </rPr>
      <t xml:space="preserve">احساس گناه و تقصیر کردن</t>
    </r>
    <r>
      <rPr>
        <sz val="12"/>
        <rFont val="B Mitra"/>
        <family val="0"/>
        <charset val="178"/>
      </rPr>
      <t xml:space="preserve">: فرد به دلیل متفاوتی مانند به درستی انجام ندادن فرایض دینی، خطاهای دوره نوجوانی و جوانی بی قاعده احساس گناه و تقصیر می کند تا حدی که ممکن است او را دچار مشکلات جسمانی و روانی کند.</t>
    </r>
  </si>
  <si>
    <t xml:space="preserve">به هيچ وجه 0</t>
  </si>
  <si>
    <t xml:space="preserve">كمي 1</t>
  </si>
  <si>
    <t xml:space="preserve">تا حدي 2 </t>
  </si>
  <si>
    <t xml:space="preserve">زياد 3</t>
  </si>
  <si>
    <t xml:space="preserve">بسيار زياد4</t>
  </si>
  <si>
    <t xml:space="preserve">به هيچ وجه </t>
  </si>
  <si>
    <t xml:space="preserve">تا حدي </t>
  </si>
  <si>
    <t xml:space="preserve">زياد </t>
  </si>
  <si>
    <t xml:space="preserve">پرخاشگري</t>
  </si>
  <si>
    <t xml:space="preserve">اضطراب</t>
  </si>
  <si>
    <t xml:space="preserve">وسواس</t>
  </si>
  <si>
    <t xml:space="preserve">حساسيت فردي</t>
  </si>
  <si>
    <t xml:space="preserve">شكايات جسماني</t>
  </si>
  <si>
    <t xml:space="preserve">روان پريشي</t>
  </si>
  <si>
    <t xml:space="preserve">تصورات پارانوئيدي</t>
  </si>
  <si>
    <t xml:space="preserve">افسردگي</t>
  </si>
  <si>
    <t xml:space="preserve">ترس مرضي</t>
  </si>
  <si>
    <t xml:space="preserve">بي اشتهايي </t>
  </si>
  <si>
    <t xml:space="preserve">زياد خوردن </t>
  </si>
  <si>
    <t xml:space="preserve">فکر زياد راجع به مرگ و مردن </t>
  </si>
  <si>
    <t xml:space="preserve">ديرخوابيدن ( مشکل در خواب رفتن )</t>
  </si>
  <si>
    <t xml:space="preserve">زود بيدار شدن از خواب</t>
  </si>
  <si>
    <t xml:space="preserve">بدخوابي ( بيدار شدن هاي مکرر درست در هنگام خواب )</t>
  </si>
  <si>
    <t xml:space="preserve">احساس گناه و تقصير داشتن </t>
  </si>
  <si>
    <t xml:space="preserve">زمان</t>
  </si>
  <si>
    <t xml:space="preserve">نهايي</t>
  </si>
  <si>
    <t xml:space="preserve">شماره سوال</t>
  </si>
  <si>
    <t xml:space="preserve">علامت</t>
  </si>
  <si>
    <t xml:space="preserve">سؤالات اضافي</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178"/>
    </font>
    <font>
      <sz val="10"/>
      <name val="Arial"/>
      <family val="0"/>
    </font>
    <font>
      <sz val="10"/>
      <name val="Arial"/>
      <family val="0"/>
    </font>
    <font>
      <sz val="10"/>
      <name val="Arial"/>
      <family val="0"/>
    </font>
    <font>
      <b val="true"/>
      <sz val="12"/>
      <name val="Arial"/>
      <family val="0"/>
      <charset val="178"/>
    </font>
    <font>
      <b val="true"/>
      <sz val="12"/>
      <name val="B Mitra"/>
      <family val="0"/>
      <charset val="178"/>
    </font>
    <font>
      <sz val="12"/>
      <name val="Arial"/>
      <family val="0"/>
      <charset val="178"/>
    </font>
    <font>
      <sz val="12"/>
      <name val="B Mitra"/>
      <family val="0"/>
      <charset val="178"/>
    </font>
    <font>
      <sz val="10"/>
      <name val="B Mitra"/>
      <family val="0"/>
      <charset val="178"/>
    </font>
    <font>
      <sz val="7"/>
      <name val="B Mitra"/>
      <family val="0"/>
      <charset val="178"/>
    </font>
    <font>
      <sz val="12"/>
      <color rgb="FFFF0000"/>
      <name val="Arial"/>
      <family val="0"/>
      <charset val="178"/>
    </font>
    <font>
      <b val="true"/>
      <sz val="14"/>
      <color rgb="FF000000"/>
      <name val="Calibri"/>
      <family val="2"/>
    </font>
    <font>
      <b val="true"/>
      <sz val="14"/>
      <color rgb="FF000000"/>
      <name val="Noto Sans Devanagari"/>
      <family val="2"/>
    </font>
    <font>
      <sz val="10"/>
      <color rgb="FF000000"/>
      <name val="B Mitra"/>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readingOrder="2"/>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7" fillId="0" borderId="0" xfId="0" applyFont="true" applyBorder="true" applyAlignment="true" applyProtection="false">
      <alignment horizontal="right" vertical="bottom" textRotation="0" wrapText="true" indent="0" shrinkToFit="false" readingOrder="2"/>
      <protection locked="true" hidden="false"/>
    </xf>
    <xf numFmtId="164" fontId="7" fillId="0" borderId="0" xfId="0" applyFont="true" applyBorder="false" applyAlignment="true" applyProtection="false">
      <alignment horizontal="general" vertical="bottom" textRotation="0" wrapText="tru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9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CL90شخصیت </a:t>
            </a:r>
          </a:p>
        </c:rich>
      </c:tx>
      <c:layout>
        <c:manualLayout>
          <c:xMode val="edge"/>
          <c:yMode val="edge"/>
          <c:x val="0.436431402709578"/>
          <c:y val="0.0294693557861758"/>
        </c:manualLayout>
      </c:layout>
      <c:overlay val="0"/>
      <c:spPr>
        <a:noFill/>
        <a:ln w="0">
          <a:noFill/>
        </a:ln>
      </c:spPr>
    </c:title>
    <c:autoTitleDeleted val="0"/>
    <c:plotArea>
      <c:layout>
        <c:manualLayout>
          <c:xMode val="edge"/>
          <c:yMode val="edge"/>
          <c:x val="0.0147902739158729"/>
          <c:y val="0.128353240650088"/>
          <c:w val="0.974028279003727"/>
          <c:h val="0.8716467593499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پردازش داده ها'!$Q$1:$AF$1</c:f>
              <c:strCache>
                <c:ptCount val="16"/>
                <c:pt idx="0">
                  <c:v>پرخاشگري</c:v>
                </c:pt>
                <c:pt idx="1">
                  <c:v>اضطراب</c:v>
                </c:pt>
                <c:pt idx="2">
                  <c:v>وسواس</c:v>
                </c:pt>
                <c:pt idx="3">
                  <c:v>حساسيت فردي</c:v>
                </c:pt>
                <c:pt idx="4">
                  <c:v>شكايات جسماني</c:v>
                </c:pt>
                <c:pt idx="5">
                  <c:v>روان پريشي</c:v>
                </c:pt>
                <c:pt idx="6">
                  <c:v>تصورات پارانوئيدي</c:v>
                </c:pt>
                <c:pt idx="7">
                  <c:v>افسردگي</c:v>
                </c:pt>
                <c:pt idx="8">
                  <c:v>ترس مرضي</c:v>
                </c:pt>
                <c:pt idx="9">
                  <c:v>بي اشتهايي </c:v>
                </c:pt>
                <c:pt idx="10">
                  <c:v>زياد خوردن </c:v>
                </c:pt>
                <c:pt idx="11">
                  <c:v>فکر زياد راجع به مرگ و مردن </c:v>
                </c:pt>
                <c:pt idx="12">
                  <c:v>ديرخوابيدن ( مشکل در خواب رفتن )</c:v>
                </c:pt>
                <c:pt idx="13">
                  <c:v>زود بيدار شدن از خواب</c:v>
                </c:pt>
                <c:pt idx="14">
                  <c:v>بدخوابي ( بيدار شدن هاي مکرر درست در هنگام خواب )</c:v>
                </c:pt>
                <c:pt idx="15">
                  <c:v>احساس گناه و تقصير داشتن </c:v>
                </c:pt>
              </c:strCache>
            </c:strRef>
          </c:cat>
          <c:val>
            <c:numRef>
              <c:f>'پردازش داده ها'!$Q$2:$AF$2</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mooth val="0"/>
        </c:ser>
        <c:hiLowLines>
          <c:spPr>
            <a:ln w="0">
              <a:noFill/>
            </a:ln>
          </c:spPr>
        </c:hiLowLines>
        <c:marker val="1"/>
        <c:axId val="90359201"/>
        <c:axId val="94190623"/>
      </c:lineChart>
      <c:catAx>
        <c:axId val="903592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B Mitra"/>
              </a:defRPr>
            </a:pPr>
          </a:p>
        </c:txPr>
        <c:crossAx val="94190623"/>
        <c:crossesAt val="0"/>
        <c:auto val="1"/>
        <c:lblAlgn val="ctr"/>
        <c:lblOffset val="100"/>
        <c:noMultiLvlLbl val="0"/>
      </c:catAx>
      <c:valAx>
        <c:axId val="94190623"/>
        <c:scaling>
          <c:orientation val="minMax"/>
          <c:max val="4"/>
        </c:scaling>
        <c:delete val="0"/>
        <c:axPos val="l"/>
        <c:majorGridlines>
          <c:spPr>
            <a:ln w="0">
              <a:solidFill>
                <a:srgbClr val="0000ff"/>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B Mitra"/>
              </a:defRPr>
            </a:pPr>
          </a:p>
        </c:txPr>
        <c:crossAx val="90359201"/>
        <c:crossesAt val="1"/>
        <c:crossBetween val="midCat"/>
      </c:valAx>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52640</xdr:rowOff>
    </xdr:from>
    <xdr:to>
      <xdr:col>17</xdr:col>
      <xdr:colOff>0</xdr:colOff>
      <xdr:row>21</xdr:row>
      <xdr:rowOff>19440</xdr:rowOff>
    </xdr:to>
    <xdr:graphicFrame>
      <xdr:nvGraphicFramePr>
        <xdr:cNvPr id="0" name="Chart 3"/>
        <xdr:cNvGraphicFramePr/>
      </xdr:nvGraphicFramePr>
      <xdr:xfrm>
        <a:off x="-6386400" y="1152720"/>
        <a:ext cx="60847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4</xdr:row>
      <xdr:rowOff>161640</xdr:rowOff>
    </xdr:from>
    <xdr:to>
      <xdr:col>16</xdr:col>
      <xdr:colOff>-166320</xdr:colOff>
      <xdr:row>15</xdr:row>
      <xdr:rowOff>51120</xdr:rowOff>
    </xdr:to>
    <xdr:grpSp>
      <xdr:nvGrpSpPr>
        <xdr:cNvPr id="1" name="Group 115"/>
        <xdr:cNvGrpSpPr/>
      </xdr:nvGrpSpPr>
      <xdr:grpSpPr>
        <a:xfrm>
          <a:off x="-5903640" y="1733400"/>
          <a:ext cx="5435640" cy="1984680"/>
          <a:chOff x="-5903640" y="1733400"/>
          <a:chExt cx="5435640" cy="1984680"/>
        </a:xfrm>
      </xdr:grpSpPr>
      <xdr:sp>
        <xdr:nvSpPr>
          <xdr:cNvPr id="2" name="Line 10"/>
          <xdr:cNvSpPr/>
        </xdr:nvSpPr>
        <xdr:spPr>
          <a:xfrm>
            <a:off x="-5903640" y="3290040"/>
            <a:ext cx="5435640" cy="0"/>
          </a:xfrm>
          <a:prstGeom prst="line">
            <a:avLst/>
          </a:prstGeom>
          <a:ln w="19080">
            <a:solidFill>
              <a:srgbClr val="ff00ff"/>
            </a:solidFill>
            <a:miter/>
          </a:ln>
        </xdr:spPr>
        <xdr:style>
          <a:lnRef idx="0"/>
          <a:fillRef idx="0"/>
          <a:effectRef idx="0"/>
          <a:fontRef idx="minor"/>
        </xdr:style>
      </xdr:sp>
      <xdr:sp>
        <xdr:nvSpPr>
          <xdr:cNvPr id="3" name="Line 11"/>
          <xdr:cNvSpPr/>
        </xdr:nvSpPr>
        <xdr:spPr>
          <a:xfrm>
            <a:off x="-5903640" y="2766960"/>
            <a:ext cx="5435640" cy="0"/>
          </a:xfrm>
          <a:prstGeom prst="line">
            <a:avLst/>
          </a:prstGeom>
          <a:ln w="28440">
            <a:solidFill>
              <a:srgbClr val="ff0000"/>
            </a:solidFill>
            <a:miter/>
          </a:ln>
        </xdr:spPr>
        <xdr:style>
          <a:lnRef idx="0"/>
          <a:fillRef idx="0"/>
          <a:effectRef idx="0"/>
          <a:fontRef idx="minor"/>
        </xdr:style>
      </xdr:sp>
      <xdr:sp>
        <xdr:nvSpPr>
          <xdr:cNvPr id="4" name="Line 14"/>
          <xdr:cNvSpPr/>
        </xdr:nvSpPr>
        <xdr:spPr>
          <a:xfrm flipV="1">
            <a:off x="-2940480" y="1733400"/>
            <a:ext cx="0" cy="198468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7" activeCellId="0" sqref="J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0.99"/>
    <col collapsed="false" customWidth="true" hidden="false" outlineLevel="0" max="3" min="3" style="0" width="3.28"/>
    <col collapsed="false" customWidth="true" hidden="false" outlineLevel="0" max="4" min="4" style="0" width="4.41"/>
    <col collapsed="false" customWidth="true" hidden="false" outlineLevel="0" max="7" min="5" style="0" width="3.28"/>
  </cols>
  <sheetData>
    <row r="1" customFormat="false" ht="18.75" hidden="false" customHeight="false" outlineLevel="0" collapsed="false">
      <c r="A1" s="1" t="s">
        <v>0</v>
      </c>
      <c r="B1" s="1"/>
      <c r="C1" s="1"/>
      <c r="D1" s="1"/>
      <c r="E1" s="1"/>
      <c r="F1" s="1"/>
      <c r="G1" s="1"/>
    </row>
    <row r="2" customFormat="false" ht="42.75" hidden="false" customHeight="true" outlineLevel="0" collapsed="false">
      <c r="A2" s="2" t="s">
        <v>1</v>
      </c>
      <c r="B2" s="2"/>
      <c r="C2" s="2"/>
      <c r="D2" s="2"/>
      <c r="E2" s="2"/>
      <c r="F2" s="2"/>
      <c r="G2" s="2"/>
    </row>
    <row r="3" customFormat="false" ht="18" hidden="false" customHeight="true" outlineLevel="0" collapsed="false">
      <c r="A3" s="3" t="s">
        <v>2</v>
      </c>
      <c r="B3" s="3"/>
      <c r="C3" s="3"/>
      <c r="D3" s="4" t="s">
        <v>3</v>
      </c>
      <c r="E3" s="5" t="s">
        <v>4</v>
      </c>
      <c r="F3" s="5"/>
      <c r="G3" s="5"/>
    </row>
    <row r="4" customFormat="false" ht="18.75" hidden="false" customHeight="true" outlineLevel="0" collapsed="false">
      <c r="A4" s="6" t="s">
        <v>5</v>
      </c>
      <c r="B4" s="7"/>
      <c r="C4" s="7"/>
      <c r="D4" s="7"/>
      <c r="E4" s="7"/>
      <c r="F4" s="7"/>
      <c r="G4" s="7"/>
    </row>
    <row r="5" customFormat="false" ht="48" hidden="false" customHeight="true" outlineLevel="0" collapsed="false">
      <c r="A5" s="8" t="s">
        <v>6</v>
      </c>
      <c r="B5" s="9" t="s">
        <v>7</v>
      </c>
      <c r="C5" s="8" t="s">
        <v>8</v>
      </c>
      <c r="D5" s="8" t="s">
        <v>9</v>
      </c>
      <c r="E5" s="8" t="s">
        <v>10</v>
      </c>
      <c r="F5" s="8" t="s">
        <v>11</v>
      </c>
      <c r="G5" s="8" t="s">
        <v>12</v>
      </c>
    </row>
    <row r="6" customFormat="false" ht="18" hidden="false" customHeight="false" outlineLevel="0" collapsed="false">
      <c r="A6" s="10" t="n">
        <v>1</v>
      </c>
      <c r="B6" s="11" t="s">
        <v>13</v>
      </c>
      <c r="C6" s="10"/>
      <c r="D6" s="10"/>
      <c r="E6" s="10"/>
      <c r="F6" s="10"/>
      <c r="G6" s="10"/>
    </row>
    <row r="7" customFormat="false" ht="18" hidden="false" customHeight="false" outlineLevel="0" collapsed="false">
      <c r="A7" s="10" t="n">
        <v>2</v>
      </c>
      <c r="B7" s="11" t="s">
        <v>14</v>
      </c>
      <c r="C7" s="10"/>
      <c r="D7" s="10"/>
      <c r="E7" s="10"/>
      <c r="F7" s="10"/>
      <c r="G7" s="10"/>
    </row>
    <row r="8" customFormat="false" ht="18" hidden="false" customHeight="false" outlineLevel="0" collapsed="false">
      <c r="A8" s="10" t="n">
        <v>3</v>
      </c>
      <c r="B8" s="11" t="s">
        <v>15</v>
      </c>
      <c r="C8" s="10"/>
      <c r="D8" s="10"/>
      <c r="E8" s="10"/>
      <c r="F8" s="10"/>
      <c r="G8" s="10"/>
    </row>
    <row r="9" customFormat="false" ht="18" hidden="false" customHeight="false" outlineLevel="0" collapsed="false">
      <c r="A9" s="10" t="n">
        <v>4</v>
      </c>
      <c r="B9" s="11" t="s">
        <v>16</v>
      </c>
      <c r="C9" s="10"/>
      <c r="D9" s="10"/>
      <c r="E9" s="10"/>
      <c r="F9" s="10"/>
      <c r="G9" s="10"/>
    </row>
    <row r="10" customFormat="false" ht="18" hidden="false" customHeight="false" outlineLevel="0" collapsed="false">
      <c r="A10" s="10" t="n">
        <v>5</v>
      </c>
      <c r="B10" s="11" t="s">
        <v>17</v>
      </c>
      <c r="C10" s="10"/>
      <c r="D10" s="10"/>
      <c r="E10" s="10"/>
      <c r="F10" s="10"/>
      <c r="G10" s="10"/>
    </row>
    <row r="11" customFormat="false" ht="18" hidden="false" customHeight="false" outlineLevel="0" collapsed="false">
      <c r="A11" s="10" t="n">
        <v>6</v>
      </c>
      <c r="B11" s="11" t="s">
        <v>18</v>
      </c>
      <c r="C11" s="10"/>
      <c r="D11" s="10"/>
      <c r="E11" s="10"/>
      <c r="F11" s="10"/>
      <c r="G11" s="10"/>
    </row>
    <row r="12" customFormat="false" ht="18" hidden="false" customHeight="false" outlineLevel="0" collapsed="false">
      <c r="A12" s="10" t="n">
        <v>7</v>
      </c>
      <c r="B12" s="11" t="s">
        <v>19</v>
      </c>
      <c r="C12" s="10"/>
      <c r="D12" s="10"/>
      <c r="E12" s="10"/>
      <c r="F12" s="10"/>
      <c r="G12" s="10"/>
    </row>
    <row r="13" customFormat="false" ht="18" hidden="false" customHeight="false" outlineLevel="0" collapsed="false">
      <c r="A13" s="10" t="n">
        <v>8</v>
      </c>
      <c r="B13" s="11" t="s">
        <v>20</v>
      </c>
      <c r="C13" s="10"/>
      <c r="D13" s="10"/>
      <c r="E13" s="10"/>
      <c r="F13" s="10"/>
      <c r="G13" s="10"/>
    </row>
    <row r="14" customFormat="false" ht="18" hidden="false" customHeight="false" outlineLevel="0" collapsed="false">
      <c r="A14" s="10" t="n">
        <v>9</v>
      </c>
      <c r="B14" s="11" t="s">
        <v>21</v>
      </c>
      <c r="C14" s="10"/>
      <c r="D14" s="10"/>
      <c r="E14" s="10"/>
      <c r="F14" s="10"/>
      <c r="G14" s="10"/>
    </row>
    <row r="15" customFormat="false" ht="18" hidden="false" customHeight="false" outlineLevel="0" collapsed="false">
      <c r="A15" s="10" t="n">
        <v>10</v>
      </c>
      <c r="B15" s="11" t="s">
        <v>22</v>
      </c>
      <c r="C15" s="10"/>
      <c r="D15" s="10"/>
      <c r="E15" s="10"/>
      <c r="F15" s="10"/>
      <c r="G15" s="10"/>
    </row>
    <row r="16" customFormat="false" ht="18" hidden="false" customHeight="false" outlineLevel="0" collapsed="false">
      <c r="A16" s="10" t="n">
        <v>11</v>
      </c>
      <c r="B16" s="11" t="s">
        <v>23</v>
      </c>
      <c r="C16" s="10"/>
      <c r="D16" s="10"/>
      <c r="E16" s="10"/>
      <c r="F16" s="10"/>
      <c r="G16" s="10"/>
    </row>
    <row r="17" customFormat="false" ht="18" hidden="false" customHeight="false" outlineLevel="0" collapsed="false">
      <c r="A17" s="10" t="n">
        <v>12</v>
      </c>
      <c r="B17" s="11" t="s">
        <v>24</v>
      </c>
      <c r="C17" s="10"/>
      <c r="D17" s="10"/>
      <c r="E17" s="10"/>
      <c r="F17" s="10"/>
      <c r="G17" s="10"/>
    </row>
    <row r="18" customFormat="false" ht="18" hidden="false" customHeight="false" outlineLevel="0" collapsed="false">
      <c r="A18" s="10" t="n">
        <v>13</v>
      </c>
      <c r="B18" s="11" t="s">
        <v>25</v>
      </c>
      <c r="C18" s="10"/>
      <c r="D18" s="10"/>
      <c r="E18" s="10"/>
      <c r="F18" s="10"/>
      <c r="G18" s="10"/>
    </row>
    <row r="19" customFormat="false" ht="18" hidden="false" customHeight="false" outlineLevel="0" collapsed="false">
      <c r="A19" s="10" t="n">
        <v>14</v>
      </c>
      <c r="B19" s="11" t="s">
        <v>26</v>
      </c>
      <c r="C19" s="10"/>
      <c r="D19" s="10"/>
      <c r="E19" s="10"/>
      <c r="F19" s="10"/>
      <c r="G19" s="10"/>
    </row>
    <row r="20" customFormat="false" ht="18" hidden="false" customHeight="false" outlineLevel="0" collapsed="false">
      <c r="A20" s="10" t="n">
        <v>15</v>
      </c>
      <c r="B20" s="11" t="s">
        <v>27</v>
      </c>
      <c r="C20" s="10"/>
      <c r="D20" s="10"/>
      <c r="E20" s="10"/>
      <c r="F20" s="10"/>
      <c r="G20" s="10"/>
    </row>
    <row r="21" s="12" customFormat="true" ht="18" hidden="false" customHeight="false" outlineLevel="0" collapsed="false">
      <c r="A21" s="10" t="n">
        <v>16</v>
      </c>
      <c r="B21" s="11" t="s">
        <v>28</v>
      </c>
      <c r="C21" s="10"/>
      <c r="D21" s="10"/>
      <c r="E21" s="10"/>
      <c r="F21" s="10"/>
      <c r="G21" s="1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row>
    <row r="22" s="12" customFormat="true" ht="18" hidden="false" customHeight="false" outlineLevel="0" collapsed="false">
      <c r="A22" s="10" t="n">
        <v>17</v>
      </c>
      <c r="B22" s="11" t="s">
        <v>29</v>
      </c>
      <c r="C22" s="10"/>
      <c r="D22" s="10"/>
      <c r="E22" s="10"/>
      <c r="F22" s="10"/>
      <c r="G22" s="1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row>
    <row r="23" s="12" customFormat="true" ht="18" hidden="false" customHeight="false" outlineLevel="0" collapsed="false">
      <c r="A23" s="10" t="n">
        <v>18</v>
      </c>
      <c r="B23" s="11" t="s">
        <v>30</v>
      </c>
      <c r="C23" s="10"/>
      <c r="D23" s="10"/>
      <c r="E23" s="10"/>
      <c r="F23" s="10"/>
      <c r="G23" s="1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s="12" customFormat="true" ht="18" hidden="false" customHeight="false" outlineLevel="0" collapsed="false">
      <c r="A24" s="10" t="n">
        <v>19</v>
      </c>
      <c r="B24" s="11" t="s">
        <v>31</v>
      </c>
      <c r="C24" s="10"/>
      <c r="D24" s="10"/>
      <c r="E24" s="10"/>
      <c r="F24" s="10"/>
      <c r="G24" s="1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row>
    <row r="25" s="12" customFormat="true" ht="18" hidden="false" customHeight="false" outlineLevel="0" collapsed="false">
      <c r="A25" s="10" t="n">
        <v>20</v>
      </c>
      <c r="B25" s="11" t="s">
        <v>32</v>
      </c>
      <c r="C25" s="10"/>
      <c r="D25" s="10"/>
      <c r="E25" s="10"/>
      <c r="F25" s="10"/>
      <c r="G25" s="1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row>
    <row r="26" s="12" customFormat="true" ht="18" hidden="false" customHeight="false" outlineLevel="0" collapsed="false">
      <c r="A26" s="10" t="n">
        <v>21</v>
      </c>
      <c r="B26" s="11" t="s">
        <v>33</v>
      </c>
      <c r="C26" s="10"/>
      <c r="D26" s="10"/>
      <c r="E26" s="10"/>
      <c r="F26" s="10"/>
      <c r="G26" s="1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row>
    <row r="27" s="12" customFormat="true" ht="18" hidden="false" customHeight="false" outlineLevel="0" collapsed="false">
      <c r="A27" s="10" t="n">
        <v>22</v>
      </c>
      <c r="B27" s="11" t="s">
        <v>34</v>
      </c>
      <c r="C27" s="10"/>
      <c r="D27" s="10"/>
      <c r="E27" s="10"/>
      <c r="F27" s="10"/>
      <c r="G27" s="1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row>
    <row r="28" s="12" customFormat="true" ht="18" hidden="false" customHeight="false" outlineLevel="0" collapsed="false">
      <c r="A28" s="10" t="n">
        <v>23</v>
      </c>
      <c r="B28" s="11" t="s">
        <v>35</v>
      </c>
      <c r="C28" s="10"/>
      <c r="D28" s="10"/>
      <c r="E28" s="10"/>
      <c r="F28" s="10"/>
      <c r="G28" s="1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row>
    <row r="29" s="12" customFormat="true" ht="18" hidden="false" customHeight="false" outlineLevel="0" collapsed="false">
      <c r="A29" s="10" t="n">
        <v>24</v>
      </c>
      <c r="B29" s="11" t="s">
        <v>36</v>
      </c>
      <c r="C29" s="10"/>
      <c r="D29" s="10"/>
      <c r="E29" s="10"/>
      <c r="F29" s="10"/>
      <c r="G29" s="1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row>
    <row r="30" s="12" customFormat="true" ht="18" hidden="false" customHeight="false" outlineLevel="0" collapsed="false">
      <c r="A30" s="10" t="n">
        <v>25</v>
      </c>
      <c r="B30" s="11" t="s">
        <v>37</v>
      </c>
      <c r="C30" s="10"/>
      <c r="D30" s="10"/>
      <c r="E30" s="10"/>
      <c r="F30" s="10"/>
      <c r="G30" s="1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row>
    <row r="31" s="12" customFormat="true" ht="18" hidden="false" customHeight="false" outlineLevel="0" collapsed="false">
      <c r="A31" s="10" t="n">
        <v>26</v>
      </c>
      <c r="B31" s="11" t="s">
        <v>38</v>
      </c>
      <c r="C31" s="10"/>
      <c r="D31" s="10"/>
      <c r="E31" s="10"/>
      <c r="F31" s="10"/>
      <c r="G31" s="1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row>
    <row r="32" s="12" customFormat="true" ht="18" hidden="false" customHeight="false" outlineLevel="0" collapsed="false">
      <c r="A32" s="10" t="n">
        <v>27</v>
      </c>
      <c r="B32" s="11" t="s">
        <v>39</v>
      </c>
      <c r="C32" s="10"/>
      <c r="D32" s="10"/>
      <c r="E32" s="10"/>
      <c r="F32" s="10"/>
      <c r="G32" s="1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row>
    <row r="33" s="12" customFormat="true" ht="18" hidden="false" customHeight="false" outlineLevel="0" collapsed="false">
      <c r="A33" s="10" t="n">
        <v>28</v>
      </c>
      <c r="B33" s="11" t="s">
        <v>40</v>
      </c>
      <c r="C33" s="10"/>
      <c r="D33" s="10"/>
      <c r="E33" s="10"/>
      <c r="F33" s="10"/>
      <c r="G33" s="1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row>
    <row r="34" s="12" customFormat="true" ht="18" hidden="false" customHeight="false" outlineLevel="0" collapsed="false">
      <c r="A34" s="10" t="n">
        <v>29</v>
      </c>
      <c r="B34" s="11" t="s">
        <v>41</v>
      </c>
      <c r="C34" s="10"/>
      <c r="D34" s="10"/>
      <c r="E34" s="10"/>
      <c r="F34" s="10"/>
      <c r="G34" s="1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s="12" customFormat="true" ht="18" hidden="false" customHeight="false" outlineLevel="0" collapsed="false">
      <c r="A35" s="10" t="n">
        <v>30</v>
      </c>
      <c r="B35" s="11" t="s">
        <v>42</v>
      </c>
      <c r="C35" s="10"/>
      <c r="D35" s="10"/>
      <c r="E35" s="10"/>
      <c r="F35" s="10"/>
      <c r="G35" s="1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s="12" customFormat="true" ht="18" hidden="false" customHeight="false" outlineLevel="0" collapsed="false">
      <c r="A36" s="10" t="n">
        <v>31</v>
      </c>
      <c r="B36" s="11" t="s">
        <v>43</v>
      </c>
      <c r="C36" s="10"/>
      <c r="D36" s="10"/>
      <c r="E36" s="10"/>
      <c r="F36" s="10"/>
      <c r="G36" s="1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row r="37" s="12" customFormat="true" ht="18" hidden="false" customHeight="false" outlineLevel="0" collapsed="false">
      <c r="A37" s="10" t="n">
        <v>32</v>
      </c>
      <c r="B37" s="11" t="s">
        <v>44</v>
      </c>
      <c r="C37" s="10"/>
      <c r="D37" s="10"/>
      <c r="E37" s="10"/>
      <c r="F37" s="10"/>
      <c r="G37" s="1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row>
    <row r="38" s="12" customFormat="true" ht="18" hidden="false" customHeight="false" outlineLevel="0" collapsed="false">
      <c r="A38" s="10" t="n">
        <v>33</v>
      </c>
      <c r="B38" s="11" t="s">
        <v>45</v>
      </c>
      <c r="C38" s="10"/>
      <c r="D38" s="10"/>
      <c r="E38" s="10"/>
      <c r="F38" s="10"/>
      <c r="G38" s="1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row>
    <row r="39" s="12" customFormat="true" ht="18" hidden="false" customHeight="false" outlineLevel="0" collapsed="false">
      <c r="A39" s="10" t="n">
        <v>34</v>
      </c>
      <c r="B39" s="11" t="s">
        <v>46</v>
      </c>
      <c r="C39" s="10"/>
      <c r="D39" s="10"/>
      <c r="E39" s="10"/>
      <c r="F39" s="10"/>
      <c r="G39" s="1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row>
    <row r="40" s="12" customFormat="true" ht="18" hidden="false" customHeight="false" outlineLevel="0" collapsed="false">
      <c r="A40" s="10" t="n">
        <v>35</v>
      </c>
      <c r="B40" s="11" t="s">
        <v>47</v>
      </c>
      <c r="C40" s="10"/>
      <c r="D40" s="10"/>
      <c r="E40" s="10"/>
      <c r="F40" s="10"/>
      <c r="G40" s="1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1" s="12" customFormat="true" ht="18" hidden="false" customHeight="false" outlineLevel="0" collapsed="false">
      <c r="A41" s="10" t="n">
        <v>36</v>
      </c>
      <c r="B41" s="13" t="s">
        <v>48</v>
      </c>
      <c r="C41" s="10"/>
      <c r="D41" s="10"/>
      <c r="E41" s="10"/>
      <c r="F41" s="10"/>
      <c r="G41" s="1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row>
    <row r="42" s="12" customFormat="true" ht="18" hidden="false" customHeight="false" outlineLevel="0" collapsed="false">
      <c r="A42" s="10" t="n">
        <v>37</v>
      </c>
      <c r="B42" s="13" t="s">
        <v>49</v>
      </c>
      <c r="C42" s="10"/>
      <c r="D42" s="10"/>
      <c r="E42" s="10"/>
      <c r="F42" s="10"/>
      <c r="G42" s="1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row>
    <row r="43" s="12" customFormat="true" ht="18" hidden="false" customHeight="false" outlineLevel="0" collapsed="false">
      <c r="A43" s="10" t="n">
        <v>38</v>
      </c>
      <c r="B43" s="11" t="s">
        <v>50</v>
      </c>
      <c r="C43" s="10"/>
      <c r="D43" s="10"/>
      <c r="E43" s="10"/>
      <c r="F43" s="10"/>
      <c r="G43" s="1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row>
    <row r="44" s="12" customFormat="true" ht="18" hidden="false" customHeight="false" outlineLevel="0" collapsed="false">
      <c r="A44" s="10" t="n">
        <v>39</v>
      </c>
      <c r="B44" s="11" t="s">
        <v>51</v>
      </c>
      <c r="C44" s="10"/>
      <c r="D44" s="10"/>
      <c r="E44" s="10"/>
      <c r="F44" s="10"/>
      <c r="G44" s="1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row>
    <row r="45" s="12" customFormat="true" ht="18" hidden="false" customHeight="false" outlineLevel="0" collapsed="false">
      <c r="A45" s="10" t="n">
        <v>40</v>
      </c>
      <c r="B45" s="11" t="s">
        <v>52</v>
      </c>
      <c r="C45" s="10"/>
      <c r="D45" s="10"/>
      <c r="E45" s="10"/>
      <c r="F45" s="10"/>
      <c r="G45" s="1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row>
    <row r="46" s="12" customFormat="true" ht="18" hidden="false" customHeight="false" outlineLevel="0" collapsed="false">
      <c r="A46" s="10" t="n">
        <v>41</v>
      </c>
      <c r="B46" s="11" t="s">
        <v>53</v>
      </c>
      <c r="C46" s="10"/>
      <c r="D46" s="10"/>
      <c r="E46" s="10"/>
      <c r="F46" s="10"/>
      <c r="G46" s="1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row>
    <row r="47" s="12" customFormat="true" ht="18" hidden="false" customHeight="false" outlineLevel="0" collapsed="false">
      <c r="A47" s="10" t="n">
        <v>42</v>
      </c>
      <c r="B47" s="11" t="s">
        <v>54</v>
      </c>
      <c r="C47" s="10"/>
      <c r="D47" s="10"/>
      <c r="E47" s="10"/>
      <c r="F47" s="10"/>
      <c r="G47" s="1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row>
    <row r="48" s="12" customFormat="true" ht="18" hidden="false" customHeight="false" outlineLevel="0" collapsed="false">
      <c r="A48" s="10" t="n">
        <v>43</v>
      </c>
      <c r="B48" s="13" t="s">
        <v>55</v>
      </c>
      <c r="C48" s="10"/>
      <c r="D48" s="10"/>
      <c r="E48" s="10"/>
      <c r="F48" s="10"/>
      <c r="G48" s="1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row>
    <row r="49" s="12" customFormat="true" ht="18" hidden="false" customHeight="false" outlineLevel="0" collapsed="false">
      <c r="A49" s="10" t="n">
        <v>44</v>
      </c>
      <c r="B49" s="11" t="s">
        <v>56</v>
      </c>
      <c r="C49" s="10"/>
      <c r="D49" s="10"/>
      <c r="E49" s="10"/>
      <c r="F49" s="10"/>
      <c r="G49" s="1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row>
    <row r="50" s="12" customFormat="true" ht="36" hidden="false" customHeight="false" outlineLevel="0" collapsed="false">
      <c r="A50" s="10" t="n">
        <v>45</v>
      </c>
      <c r="B50" s="13" t="s">
        <v>57</v>
      </c>
      <c r="C50" s="10"/>
      <c r="D50" s="10"/>
      <c r="E50" s="10"/>
      <c r="F50" s="10"/>
      <c r="G50" s="1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row>
    <row r="51" s="12" customFormat="true" ht="18" hidden="false" customHeight="false" outlineLevel="0" collapsed="false">
      <c r="A51" s="10" t="n">
        <v>46</v>
      </c>
      <c r="B51" s="11" t="s">
        <v>58</v>
      </c>
      <c r="C51" s="10"/>
      <c r="D51" s="10"/>
      <c r="E51" s="10"/>
      <c r="F51" s="10"/>
      <c r="G51" s="1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row>
    <row r="52" s="12" customFormat="true" ht="18" hidden="false" customHeight="false" outlineLevel="0" collapsed="false">
      <c r="A52" s="10" t="n">
        <v>47</v>
      </c>
      <c r="B52" s="11" t="s">
        <v>59</v>
      </c>
      <c r="C52" s="10"/>
      <c r="D52" s="10"/>
      <c r="E52" s="10"/>
      <c r="F52" s="10"/>
      <c r="G52" s="1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row>
    <row r="53" s="12" customFormat="true" ht="18" hidden="false" customHeight="false" outlineLevel="0" collapsed="false">
      <c r="A53" s="10" t="n">
        <v>48</v>
      </c>
      <c r="B53" s="11" t="s">
        <v>60</v>
      </c>
      <c r="C53" s="10"/>
      <c r="D53" s="10"/>
      <c r="E53" s="10"/>
      <c r="F53" s="10"/>
      <c r="G53" s="1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row>
    <row r="54" s="12" customFormat="true" ht="18" hidden="false" customHeight="false" outlineLevel="0" collapsed="false">
      <c r="A54" s="10" t="n">
        <v>49</v>
      </c>
      <c r="B54" s="11" t="s">
        <v>61</v>
      </c>
      <c r="C54" s="10"/>
      <c r="D54" s="10"/>
      <c r="E54" s="10"/>
      <c r="F54" s="10"/>
      <c r="G54" s="1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row>
    <row r="55" s="12" customFormat="true" ht="18" hidden="false" customHeight="false" outlineLevel="0" collapsed="false">
      <c r="A55" s="10" t="n">
        <v>50</v>
      </c>
      <c r="B55" s="11" t="s">
        <v>62</v>
      </c>
      <c r="C55" s="10"/>
      <c r="D55" s="10"/>
      <c r="E55" s="10"/>
      <c r="F55" s="10"/>
      <c r="G55" s="1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row>
    <row r="56" s="12" customFormat="true" ht="18" hidden="false" customHeight="false" outlineLevel="0" collapsed="false">
      <c r="A56" s="10" t="n">
        <v>51</v>
      </c>
      <c r="B56" s="11" t="s">
        <v>63</v>
      </c>
      <c r="C56" s="10"/>
      <c r="D56" s="10"/>
      <c r="E56" s="10"/>
      <c r="F56" s="10"/>
      <c r="G56" s="1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s="12" customFormat="true" ht="18" hidden="false" customHeight="false" outlineLevel="0" collapsed="false">
      <c r="A57" s="10" t="n">
        <v>52</v>
      </c>
      <c r="B57" s="11" t="s">
        <v>64</v>
      </c>
      <c r="C57" s="10"/>
      <c r="D57" s="10"/>
      <c r="E57" s="10"/>
      <c r="F57" s="10"/>
      <c r="G57" s="1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s="12" customFormat="true" ht="18" hidden="false" customHeight="false" outlineLevel="0" collapsed="false">
      <c r="A58" s="10" t="n">
        <v>53</v>
      </c>
      <c r="B58" s="11" t="s">
        <v>65</v>
      </c>
      <c r="C58" s="10"/>
      <c r="D58" s="10"/>
      <c r="E58" s="10"/>
      <c r="F58" s="10"/>
      <c r="G58" s="1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row>
    <row r="59" s="12" customFormat="true" ht="18" hidden="false" customHeight="false" outlineLevel="0" collapsed="false">
      <c r="A59" s="10" t="n">
        <v>54</v>
      </c>
      <c r="B59" s="11" t="s">
        <v>66</v>
      </c>
      <c r="C59" s="10"/>
      <c r="D59" s="10"/>
      <c r="E59" s="10"/>
      <c r="F59" s="10"/>
      <c r="G59" s="1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row>
    <row r="60" s="12" customFormat="true" ht="18" hidden="false" customHeight="false" outlineLevel="0" collapsed="false">
      <c r="A60" s="10" t="n">
        <v>55</v>
      </c>
      <c r="B60" s="13" t="s">
        <v>67</v>
      </c>
      <c r="C60" s="10"/>
      <c r="D60" s="10"/>
      <c r="E60" s="10"/>
      <c r="F60" s="10"/>
      <c r="G60" s="1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row>
    <row r="61" s="12" customFormat="true" ht="18" hidden="false" customHeight="false" outlineLevel="0" collapsed="false">
      <c r="A61" s="10" t="n">
        <v>56</v>
      </c>
      <c r="B61" s="13" t="s">
        <v>68</v>
      </c>
      <c r="C61" s="10"/>
      <c r="D61" s="10"/>
      <c r="E61" s="10"/>
      <c r="F61" s="10"/>
      <c r="G61" s="1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row>
    <row r="62" s="12" customFormat="true" ht="18" hidden="false" customHeight="false" outlineLevel="0" collapsed="false">
      <c r="A62" s="10" t="n">
        <v>57</v>
      </c>
      <c r="B62" s="11" t="s">
        <v>69</v>
      </c>
      <c r="C62" s="10"/>
      <c r="D62" s="10"/>
      <c r="E62" s="10"/>
      <c r="F62" s="10"/>
      <c r="G62" s="1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row>
    <row r="63" s="12" customFormat="true" ht="18" hidden="false" customHeight="false" outlineLevel="0" collapsed="false">
      <c r="A63" s="10" t="n">
        <v>58</v>
      </c>
      <c r="B63" s="11" t="s">
        <v>70</v>
      </c>
      <c r="C63" s="10"/>
      <c r="D63" s="10"/>
      <c r="E63" s="10"/>
      <c r="F63" s="10"/>
      <c r="G63" s="1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s="12" customFormat="true" ht="18" hidden="false" customHeight="false" outlineLevel="0" collapsed="false">
      <c r="A64" s="10" t="n">
        <v>59</v>
      </c>
      <c r="B64" s="11" t="s">
        <v>71</v>
      </c>
      <c r="C64" s="10"/>
      <c r="D64" s="10"/>
      <c r="E64" s="10"/>
      <c r="F64" s="10"/>
      <c r="G64" s="1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s="12" customFormat="true" ht="18" hidden="false" customHeight="false" outlineLevel="0" collapsed="false">
      <c r="A65" s="10" t="n">
        <v>60</v>
      </c>
      <c r="B65" s="11" t="s">
        <v>72</v>
      </c>
      <c r="C65" s="10"/>
      <c r="D65" s="10"/>
      <c r="E65" s="10"/>
      <c r="F65" s="10"/>
      <c r="G65" s="1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s="12" customFormat="true" ht="18" hidden="false" customHeight="false" outlineLevel="0" collapsed="false">
      <c r="A66" s="10" t="n">
        <v>61</v>
      </c>
      <c r="B66" s="13" t="s">
        <v>73</v>
      </c>
      <c r="C66" s="10"/>
      <c r="D66" s="10"/>
      <c r="E66" s="10"/>
      <c r="F66" s="10"/>
      <c r="G66" s="1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row r="67" s="12" customFormat="true" ht="18" hidden="false" customHeight="false" outlineLevel="0" collapsed="false">
      <c r="A67" s="10" t="n">
        <v>62</v>
      </c>
      <c r="B67" s="13" t="s">
        <v>74</v>
      </c>
      <c r="C67" s="10"/>
      <c r="D67" s="10"/>
      <c r="E67" s="10"/>
      <c r="F67" s="10"/>
      <c r="G67" s="1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row>
    <row r="68" s="12" customFormat="true" ht="18" hidden="false" customHeight="false" outlineLevel="0" collapsed="false">
      <c r="A68" s="10" t="n">
        <v>63</v>
      </c>
      <c r="B68" s="11" t="s">
        <v>75</v>
      </c>
      <c r="C68" s="10"/>
      <c r="D68" s="10"/>
      <c r="E68" s="10"/>
      <c r="F68" s="10"/>
      <c r="G68" s="1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row>
    <row r="69" s="12" customFormat="true" ht="18" hidden="false" customHeight="false" outlineLevel="0" collapsed="false">
      <c r="A69" s="10" t="n">
        <v>64</v>
      </c>
      <c r="B69" s="11" t="s">
        <v>76</v>
      </c>
      <c r="C69" s="10"/>
      <c r="D69" s="10"/>
      <c r="E69" s="10"/>
      <c r="F69" s="10"/>
      <c r="G69" s="1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row>
    <row r="70" s="12" customFormat="true" ht="18" hidden="false" customHeight="false" outlineLevel="0" collapsed="false">
      <c r="A70" s="10" t="n">
        <v>65</v>
      </c>
      <c r="B70" s="13" t="s">
        <v>77</v>
      </c>
      <c r="C70" s="10"/>
      <c r="D70" s="10"/>
      <c r="E70" s="10"/>
      <c r="F70" s="10"/>
      <c r="G70" s="1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row>
    <row r="71" s="12" customFormat="true" ht="18" hidden="false" customHeight="false" outlineLevel="0" collapsed="false">
      <c r="A71" s="10" t="n">
        <v>66</v>
      </c>
      <c r="B71" s="11" t="s">
        <v>78</v>
      </c>
      <c r="C71" s="10"/>
      <c r="D71" s="10"/>
      <c r="E71" s="10"/>
      <c r="F71" s="10"/>
      <c r="G71" s="1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row>
    <row r="72" s="12" customFormat="true" ht="18" hidden="false" customHeight="false" outlineLevel="0" collapsed="false">
      <c r="A72" s="10" t="n">
        <v>67</v>
      </c>
      <c r="B72" s="11" t="s">
        <v>79</v>
      </c>
      <c r="C72" s="10"/>
      <c r="D72" s="10"/>
      <c r="E72" s="10"/>
      <c r="F72" s="10"/>
      <c r="G72" s="1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row>
    <row r="73" s="12" customFormat="true" ht="18" hidden="false" customHeight="false" outlineLevel="0" collapsed="false">
      <c r="A73" s="10" t="n">
        <v>68</v>
      </c>
      <c r="B73" s="13" t="s">
        <v>80</v>
      </c>
      <c r="C73" s="10"/>
      <c r="D73" s="10"/>
      <c r="E73" s="10"/>
      <c r="F73" s="10"/>
      <c r="G73" s="1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row>
    <row r="74" s="12" customFormat="true" ht="18" hidden="false" customHeight="false" outlineLevel="0" collapsed="false">
      <c r="A74" s="10" t="n">
        <v>69</v>
      </c>
      <c r="B74" s="11" t="s">
        <v>81</v>
      </c>
      <c r="C74" s="10"/>
      <c r="D74" s="10"/>
      <c r="E74" s="10"/>
      <c r="F74" s="10"/>
      <c r="G74" s="1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row>
    <row r="75" s="12" customFormat="true" ht="18" hidden="false" customHeight="false" outlineLevel="0" collapsed="false">
      <c r="A75" s="10" t="n">
        <v>70</v>
      </c>
      <c r="B75" s="11" t="s">
        <v>82</v>
      </c>
      <c r="C75" s="10"/>
      <c r="D75" s="10"/>
      <c r="E75" s="10"/>
      <c r="F75" s="10"/>
      <c r="G75" s="1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row>
    <row r="76" s="12" customFormat="true" ht="18" hidden="false" customHeight="false" outlineLevel="0" collapsed="false">
      <c r="A76" s="10" t="n">
        <v>71</v>
      </c>
      <c r="B76" s="11" t="s">
        <v>83</v>
      </c>
      <c r="C76" s="10"/>
      <c r="D76" s="10"/>
      <c r="E76" s="10"/>
      <c r="F76" s="10"/>
      <c r="G76" s="1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row>
    <row r="77" s="12" customFormat="true" ht="18" hidden="false" customHeight="false" outlineLevel="0" collapsed="false">
      <c r="A77" s="10" t="n">
        <v>72</v>
      </c>
      <c r="B77" s="11" t="s">
        <v>84</v>
      </c>
      <c r="C77" s="10"/>
      <c r="D77" s="10"/>
      <c r="E77" s="10"/>
      <c r="F77" s="10"/>
      <c r="G77" s="1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row>
    <row r="78" s="12" customFormat="true" ht="18" hidden="false" customHeight="false" outlineLevel="0" collapsed="false">
      <c r="A78" s="10" t="n">
        <v>73</v>
      </c>
      <c r="B78" s="11" t="s">
        <v>85</v>
      </c>
      <c r="C78" s="10"/>
      <c r="D78" s="10"/>
      <c r="E78" s="10"/>
      <c r="F78" s="10"/>
      <c r="G78" s="1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row>
    <row r="79" s="12" customFormat="true" ht="18" hidden="false" customHeight="false" outlineLevel="0" collapsed="false">
      <c r="A79" s="10" t="n">
        <v>74</v>
      </c>
      <c r="B79" s="11" t="s">
        <v>86</v>
      </c>
      <c r="C79" s="10"/>
      <c r="D79" s="10"/>
      <c r="E79" s="10"/>
      <c r="F79" s="10"/>
      <c r="G79" s="1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row>
    <row r="80" s="12" customFormat="true" ht="18" hidden="false" customHeight="false" outlineLevel="0" collapsed="false">
      <c r="A80" s="10" t="n">
        <v>75</v>
      </c>
      <c r="B80" s="11" t="s">
        <v>87</v>
      </c>
      <c r="C80" s="10"/>
      <c r="D80" s="10"/>
      <c r="E80" s="10"/>
      <c r="F80" s="10"/>
      <c r="G80" s="1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row>
    <row r="81" s="12" customFormat="true" ht="18" hidden="false" customHeight="false" outlineLevel="0" collapsed="false">
      <c r="A81" s="10" t="n">
        <v>76</v>
      </c>
      <c r="B81" s="11" t="s">
        <v>88</v>
      </c>
      <c r="C81" s="10"/>
      <c r="D81" s="10"/>
      <c r="E81" s="10"/>
      <c r="F81" s="10"/>
      <c r="G81" s="1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row>
    <row r="82" s="12" customFormat="true" ht="18" hidden="false" customHeight="false" outlineLevel="0" collapsed="false">
      <c r="A82" s="10" t="n">
        <v>77</v>
      </c>
      <c r="B82" s="11" t="s">
        <v>89</v>
      </c>
      <c r="C82" s="10"/>
      <c r="D82" s="10"/>
      <c r="E82" s="10"/>
      <c r="F82" s="10"/>
      <c r="G82" s="1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row>
    <row r="83" s="12" customFormat="true" ht="18" hidden="false" customHeight="false" outlineLevel="0" collapsed="false">
      <c r="A83" s="10" t="n">
        <v>78</v>
      </c>
      <c r="B83" s="11" t="s">
        <v>90</v>
      </c>
      <c r="C83" s="10"/>
      <c r="D83" s="10"/>
      <c r="E83" s="10"/>
      <c r="F83" s="10"/>
      <c r="G83" s="1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row>
    <row r="84" s="12" customFormat="true" ht="18" hidden="false" customHeight="false" outlineLevel="0" collapsed="false">
      <c r="A84" s="10" t="n">
        <v>79</v>
      </c>
      <c r="B84" s="11" t="s">
        <v>91</v>
      </c>
      <c r="C84" s="10"/>
      <c r="D84" s="10"/>
      <c r="E84" s="10"/>
      <c r="F84" s="10"/>
      <c r="G84" s="1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row>
    <row r="85" s="12" customFormat="true" ht="18" hidden="false" customHeight="false" outlineLevel="0" collapsed="false">
      <c r="A85" s="10" t="n">
        <v>80</v>
      </c>
      <c r="B85" s="11" t="s">
        <v>92</v>
      </c>
      <c r="C85" s="10"/>
      <c r="D85" s="10"/>
      <c r="E85" s="10"/>
      <c r="F85" s="10"/>
      <c r="G85" s="1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row>
    <row r="86" s="12" customFormat="true" ht="18" hidden="false" customHeight="false" outlineLevel="0" collapsed="false">
      <c r="A86" s="10" t="n">
        <v>81</v>
      </c>
      <c r="B86" s="11" t="s">
        <v>93</v>
      </c>
      <c r="C86" s="10"/>
      <c r="D86" s="10"/>
      <c r="E86" s="10"/>
      <c r="F86" s="10"/>
      <c r="G86" s="1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row>
    <row r="87" s="12" customFormat="true" ht="18" hidden="false" customHeight="false" outlineLevel="0" collapsed="false">
      <c r="A87" s="10" t="n">
        <v>82</v>
      </c>
      <c r="B87" s="11" t="s">
        <v>94</v>
      </c>
      <c r="C87" s="10"/>
      <c r="D87" s="10"/>
      <c r="E87" s="10"/>
      <c r="F87" s="10"/>
      <c r="G87" s="1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row>
    <row r="88" s="12" customFormat="true" ht="18" hidden="false" customHeight="false" outlineLevel="0" collapsed="false">
      <c r="A88" s="10" t="n">
        <v>83</v>
      </c>
      <c r="B88" s="11" t="s">
        <v>95</v>
      </c>
      <c r="C88" s="10"/>
      <c r="D88" s="10"/>
      <c r="E88" s="10"/>
      <c r="F88" s="10"/>
      <c r="G88" s="1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row>
    <row r="89" s="12" customFormat="true" ht="18" hidden="false" customHeight="false" outlineLevel="0" collapsed="false">
      <c r="A89" s="10" t="n">
        <v>84</v>
      </c>
      <c r="B89" s="11" t="s">
        <v>96</v>
      </c>
      <c r="C89" s="10"/>
      <c r="D89" s="10"/>
      <c r="E89" s="10"/>
      <c r="F89" s="10"/>
      <c r="G89" s="1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row>
    <row r="90" s="12" customFormat="true" ht="18" hidden="false" customHeight="false" outlineLevel="0" collapsed="false">
      <c r="A90" s="10" t="n">
        <v>85</v>
      </c>
      <c r="B90" s="13" t="s">
        <v>97</v>
      </c>
      <c r="C90" s="10"/>
      <c r="D90" s="10"/>
      <c r="E90" s="10"/>
      <c r="F90" s="10"/>
      <c r="G90" s="1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row>
    <row r="91" s="12" customFormat="true" ht="18" hidden="false" customHeight="false" outlineLevel="0" collapsed="false">
      <c r="A91" s="10" t="n">
        <v>86</v>
      </c>
      <c r="B91" s="11" t="s">
        <v>98</v>
      </c>
      <c r="C91" s="10"/>
      <c r="D91" s="10"/>
      <c r="E91" s="10"/>
      <c r="F91" s="10"/>
      <c r="G91" s="1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row>
    <row r="92" s="12" customFormat="true" ht="18" hidden="false" customHeight="false" outlineLevel="0" collapsed="false">
      <c r="A92" s="10" t="n">
        <v>87</v>
      </c>
      <c r="B92" s="11" t="s">
        <v>99</v>
      </c>
      <c r="C92" s="10"/>
      <c r="D92" s="10"/>
      <c r="E92" s="10"/>
      <c r="F92" s="10"/>
      <c r="G92" s="1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row>
    <row r="93" s="12" customFormat="true" ht="18" hidden="false" customHeight="false" outlineLevel="0" collapsed="false">
      <c r="A93" s="10" t="n">
        <v>88</v>
      </c>
      <c r="B93" s="11" t="s">
        <v>100</v>
      </c>
      <c r="C93" s="10"/>
      <c r="D93" s="10"/>
      <c r="E93" s="10"/>
      <c r="F93" s="10"/>
      <c r="G93" s="1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row>
    <row r="94" s="12" customFormat="true" ht="18" hidden="false" customHeight="false" outlineLevel="0" collapsed="false">
      <c r="A94" s="10" t="n">
        <v>89</v>
      </c>
      <c r="B94" s="11" t="s">
        <v>101</v>
      </c>
      <c r="C94" s="10"/>
      <c r="D94" s="10"/>
      <c r="E94" s="10"/>
      <c r="F94" s="10"/>
      <c r="G94" s="1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row>
    <row r="95" s="12" customFormat="true" ht="18" hidden="false" customHeight="false" outlineLevel="0" collapsed="false">
      <c r="A95" s="10" t="n">
        <v>90</v>
      </c>
      <c r="B95" s="14" t="s">
        <v>102</v>
      </c>
      <c r="C95" s="14"/>
      <c r="D95" s="14"/>
      <c r="E95" s="14"/>
      <c r="F95" s="14"/>
      <c r="G95" s="14"/>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row>
  </sheetData>
  <mergeCells count="5">
    <mergeCell ref="A1:G1"/>
    <mergeCell ref="A2:G2"/>
    <mergeCell ref="A3:C3"/>
    <mergeCell ref="E3:G3"/>
    <mergeCell ref="B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5" width="4.28"/>
    <col collapsed="false" customWidth="true" hidden="false" outlineLevel="0" max="18" min="2" style="15" width="5.28"/>
    <col collapsed="false" customWidth="true" hidden="false" outlineLevel="0" max="19" min="19" style="15" width="4.56"/>
    <col collapsed="false" customWidth="false" hidden="false" outlineLevel="0" max="257" min="20" style="15" width="9.14"/>
  </cols>
  <sheetData>
    <row r="1" customFormat="false" ht="78.75" hidden="false" customHeight="true" outlineLevel="0" collapsed="false">
      <c r="A1" s="16" t="s">
        <v>103</v>
      </c>
      <c r="B1" s="16"/>
      <c r="C1" s="16"/>
      <c r="D1" s="16"/>
      <c r="E1" s="16"/>
      <c r="F1" s="16"/>
      <c r="G1" s="16"/>
      <c r="H1" s="16"/>
      <c r="I1" s="16"/>
      <c r="J1" s="16"/>
      <c r="K1" s="16"/>
      <c r="L1" s="16"/>
      <c r="M1" s="16"/>
      <c r="N1" s="16"/>
      <c r="O1" s="16"/>
      <c r="P1" s="16"/>
      <c r="Q1" s="16"/>
      <c r="R1" s="16"/>
    </row>
    <row r="23" customFormat="false" ht="54.75" hidden="false" customHeight="true" outlineLevel="0" collapsed="false">
      <c r="A23" s="17" t="s">
        <v>104</v>
      </c>
      <c r="B23" s="17"/>
      <c r="C23" s="17"/>
      <c r="D23" s="17"/>
      <c r="E23" s="17"/>
      <c r="F23" s="17"/>
      <c r="G23" s="17"/>
      <c r="H23" s="17"/>
      <c r="I23" s="17"/>
      <c r="J23" s="17"/>
      <c r="K23" s="17"/>
      <c r="L23" s="17"/>
      <c r="M23" s="17"/>
      <c r="N23" s="17"/>
      <c r="O23" s="17"/>
      <c r="P23" s="17"/>
      <c r="Q23" s="17"/>
      <c r="R23" s="17"/>
    </row>
    <row r="24" customFormat="false" ht="18" hidden="false" customHeight="true" outlineLevel="0" collapsed="false">
      <c r="A24" s="17" t="s">
        <v>105</v>
      </c>
      <c r="B24" s="17"/>
      <c r="C24" s="17"/>
      <c r="D24" s="17"/>
      <c r="E24" s="17"/>
      <c r="F24" s="17"/>
      <c r="G24" s="17"/>
      <c r="H24" s="17"/>
      <c r="I24" s="17"/>
      <c r="J24" s="17"/>
      <c r="K24" s="17"/>
      <c r="L24" s="17"/>
      <c r="M24" s="17"/>
      <c r="N24" s="17"/>
      <c r="O24" s="17"/>
      <c r="P24" s="17"/>
      <c r="Q24" s="17"/>
      <c r="R24" s="17"/>
    </row>
    <row r="25" customFormat="false" ht="52.5" hidden="false" customHeight="true" outlineLevel="0" collapsed="false">
      <c r="A25" s="17" t="s">
        <v>106</v>
      </c>
      <c r="B25" s="17"/>
      <c r="C25" s="17"/>
      <c r="D25" s="17"/>
      <c r="E25" s="17"/>
      <c r="F25" s="17"/>
      <c r="G25" s="17"/>
      <c r="H25" s="17"/>
      <c r="I25" s="17"/>
      <c r="J25" s="17"/>
      <c r="K25" s="17"/>
      <c r="L25" s="17"/>
      <c r="M25" s="17"/>
      <c r="N25" s="17"/>
      <c r="O25" s="17"/>
      <c r="P25" s="17"/>
      <c r="Q25" s="17"/>
      <c r="R25" s="17"/>
    </row>
    <row r="26" customFormat="false" ht="51" hidden="false" customHeight="true" outlineLevel="0" collapsed="false">
      <c r="A26" s="17" t="s">
        <v>107</v>
      </c>
      <c r="B26" s="17"/>
      <c r="C26" s="17"/>
      <c r="D26" s="17"/>
      <c r="E26" s="17"/>
      <c r="F26" s="17"/>
      <c r="G26" s="17"/>
      <c r="H26" s="17"/>
      <c r="I26" s="17"/>
      <c r="J26" s="17"/>
      <c r="K26" s="17"/>
      <c r="L26" s="17"/>
      <c r="M26" s="17"/>
      <c r="N26" s="17"/>
      <c r="O26" s="17"/>
      <c r="P26" s="17"/>
      <c r="Q26" s="17"/>
      <c r="R26" s="17"/>
    </row>
    <row r="27" customFormat="false" ht="51.75" hidden="false" customHeight="true" outlineLevel="0" collapsed="false">
      <c r="A27" s="17" t="s">
        <v>108</v>
      </c>
      <c r="B27" s="17"/>
      <c r="C27" s="17"/>
      <c r="D27" s="17"/>
      <c r="E27" s="17"/>
      <c r="F27" s="17"/>
      <c r="G27" s="17"/>
      <c r="H27" s="17"/>
      <c r="I27" s="17"/>
      <c r="J27" s="17"/>
      <c r="K27" s="17"/>
      <c r="L27" s="17"/>
      <c r="M27" s="17"/>
      <c r="N27" s="17"/>
      <c r="O27" s="17"/>
      <c r="P27" s="17"/>
      <c r="Q27" s="17"/>
      <c r="R27" s="17"/>
    </row>
    <row r="28" customFormat="false" ht="37.5" hidden="false" customHeight="true" outlineLevel="0" collapsed="false">
      <c r="A28" s="17" t="s">
        <v>109</v>
      </c>
      <c r="B28" s="17"/>
      <c r="C28" s="17"/>
      <c r="D28" s="17"/>
      <c r="E28" s="17"/>
      <c r="F28" s="17"/>
      <c r="G28" s="17"/>
      <c r="H28" s="17"/>
      <c r="I28" s="17"/>
      <c r="J28" s="17"/>
      <c r="K28" s="17"/>
      <c r="L28" s="17"/>
      <c r="M28" s="17"/>
      <c r="N28" s="17"/>
      <c r="O28" s="17"/>
      <c r="P28" s="17"/>
      <c r="Q28" s="17"/>
      <c r="R28" s="17"/>
    </row>
    <row r="29" customFormat="false" ht="38.25" hidden="false" customHeight="true" outlineLevel="0" collapsed="false">
      <c r="A29" s="17" t="s">
        <v>110</v>
      </c>
      <c r="B29" s="17"/>
      <c r="C29" s="17"/>
      <c r="D29" s="17"/>
      <c r="E29" s="17"/>
      <c r="F29" s="17"/>
      <c r="G29" s="17"/>
      <c r="H29" s="17"/>
      <c r="I29" s="17"/>
      <c r="J29" s="17"/>
      <c r="K29" s="17"/>
      <c r="L29" s="17"/>
      <c r="M29" s="17"/>
      <c r="N29" s="17"/>
      <c r="O29" s="17"/>
      <c r="P29" s="17"/>
      <c r="Q29" s="17"/>
      <c r="R29" s="17"/>
    </row>
    <row r="30" customFormat="false" ht="35.25" hidden="false" customHeight="true" outlineLevel="0" collapsed="false">
      <c r="A30" s="17" t="s">
        <v>111</v>
      </c>
      <c r="B30" s="17"/>
      <c r="C30" s="17"/>
      <c r="D30" s="17"/>
      <c r="E30" s="17"/>
      <c r="F30" s="17"/>
      <c r="G30" s="17"/>
      <c r="H30" s="17"/>
      <c r="I30" s="17"/>
      <c r="J30" s="17"/>
      <c r="K30" s="17"/>
      <c r="L30" s="17"/>
      <c r="M30" s="17"/>
      <c r="N30" s="17"/>
      <c r="O30" s="17"/>
      <c r="P30" s="17"/>
      <c r="Q30" s="17"/>
      <c r="R30" s="17"/>
    </row>
    <row r="31" customFormat="false" ht="38.25" hidden="false" customHeight="true" outlineLevel="0" collapsed="false">
      <c r="A31" s="17" t="s">
        <v>112</v>
      </c>
      <c r="B31" s="17"/>
      <c r="C31" s="17"/>
      <c r="D31" s="17"/>
      <c r="E31" s="17"/>
      <c r="F31" s="17"/>
      <c r="G31" s="17"/>
      <c r="H31" s="17"/>
      <c r="I31" s="17"/>
      <c r="J31" s="17"/>
      <c r="K31" s="17"/>
      <c r="L31" s="17"/>
      <c r="M31" s="17"/>
      <c r="N31" s="17"/>
      <c r="O31" s="17"/>
      <c r="P31" s="17"/>
      <c r="Q31" s="17"/>
      <c r="R31" s="17"/>
    </row>
    <row r="32" customFormat="false" ht="34.5" hidden="false" customHeight="true" outlineLevel="0" collapsed="false">
      <c r="A32" s="17" t="s">
        <v>113</v>
      </c>
      <c r="B32" s="17"/>
      <c r="C32" s="17"/>
      <c r="D32" s="17"/>
      <c r="E32" s="17"/>
      <c r="F32" s="17"/>
      <c r="G32" s="17"/>
      <c r="H32" s="17"/>
      <c r="I32" s="17"/>
      <c r="J32" s="17"/>
      <c r="K32" s="17"/>
      <c r="L32" s="17"/>
      <c r="M32" s="17"/>
      <c r="N32" s="17"/>
      <c r="O32" s="17"/>
      <c r="P32" s="17"/>
      <c r="Q32" s="17"/>
      <c r="R32" s="17"/>
    </row>
    <row r="33" customFormat="false" ht="34.5" hidden="false" customHeight="true" outlineLevel="0" collapsed="false">
      <c r="A33" s="17" t="s">
        <v>114</v>
      </c>
      <c r="B33" s="17"/>
      <c r="C33" s="17"/>
      <c r="D33" s="17"/>
      <c r="E33" s="17"/>
      <c r="F33" s="17"/>
      <c r="G33" s="17"/>
      <c r="H33" s="17"/>
      <c r="I33" s="17"/>
      <c r="J33" s="17"/>
      <c r="K33" s="17"/>
      <c r="L33" s="17"/>
      <c r="M33" s="17"/>
      <c r="N33" s="17"/>
      <c r="O33" s="17"/>
      <c r="P33" s="17"/>
      <c r="Q33" s="17"/>
      <c r="R33" s="17"/>
    </row>
    <row r="34" customFormat="false" ht="35.25" hidden="false" customHeight="true" outlineLevel="0" collapsed="false">
      <c r="A34" s="17" t="s">
        <v>115</v>
      </c>
      <c r="B34" s="17"/>
      <c r="C34" s="17"/>
      <c r="D34" s="17"/>
      <c r="E34" s="17"/>
      <c r="F34" s="17"/>
      <c r="G34" s="17"/>
      <c r="H34" s="17"/>
      <c r="I34" s="17"/>
      <c r="J34" s="17"/>
      <c r="K34" s="17"/>
      <c r="L34" s="17"/>
      <c r="M34" s="17"/>
      <c r="N34" s="17"/>
      <c r="O34" s="17"/>
      <c r="P34" s="17"/>
      <c r="Q34" s="17"/>
      <c r="R34" s="17"/>
    </row>
    <row r="35" customFormat="false" ht="34.5" hidden="false" customHeight="true" outlineLevel="0" collapsed="false">
      <c r="A35" s="17" t="s">
        <v>116</v>
      </c>
      <c r="B35" s="17"/>
      <c r="C35" s="17"/>
      <c r="D35" s="17"/>
      <c r="E35" s="17"/>
      <c r="F35" s="17"/>
      <c r="G35" s="17"/>
      <c r="H35" s="17"/>
      <c r="I35" s="17"/>
      <c r="J35" s="17"/>
      <c r="K35" s="17"/>
      <c r="L35" s="17"/>
      <c r="M35" s="17"/>
      <c r="N35" s="17"/>
      <c r="O35" s="17"/>
      <c r="P35" s="17"/>
      <c r="Q35" s="17"/>
      <c r="R35" s="17"/>
    </row>
    <row r="36" customFormat="false" ht="34.5" hidden="false" customHeight="true" outlineLevel="0" collapsed="false">
      <c r="A36" s="17" t="s">
        <v>117</v>
      </c>
      <c r="B36" s="17"/>
      <c r="C36" s="17"/>
      <c r="D36" s="17"/>
      <c r="E36" s="17"/>
      <c r="F36" s="17"/>
      <c r="G36" s="17"/>
      <c r="H36" s="17"/>
      <c r="I36" s="17"/>
      <c r="J36" s="17"/>
      <c r="K36" s="17"/>
      <c r="L36" s="17"/>
      <c r="M36" s="17"/>
      <c r="N36" s="17"/>
      <c r="O36" s="17"/>
      <c r="P36" s="17"/>
      <c r="Q36" s="17"/>
      <c r="R36" s="17"/>
    </row>
    <row r="37" customFormat="false" ht="38.25" hidden="false" customHeight="true" outlineLevel="0" collapsed="false">
      <c r="A37" s="17" t="s">
        <v>118</v>
      </c>
      <c r="B37" s="17"/>
      <c r="C37" s="17"/>
      <c r="D37" s="17"/>
      <c r="E37" s="17"/>
      <c r="F37" s="17"/>
      <c r="G37" s="17"/>
      <c r="H37" s="17"/>
      <c r="I37" s="17"/>
      <c r="J37" s="17"/>
      <c r="K37" s="17"/>
      <c r="L37" s="17"/>
      <c r="M37" s="17"/>
      <c r="N37" s="17"/>
      <c r="O37" s="17"/>
      <c r="P37" s="17"/>
      <c r="Q37" s="17"/>
      <c r="R37" s="17"/>
    </row>
    <row r="38" customFormat="false" ht="37.5" hidden="false" customHeight="true" outlineLevel="0" collapsed="false">
      <c r="A38" s="17" t="s">
        <v>119</v>
      </c>
      <c r="B38" s="17"/>
      <c r="C38" s="17"/>
      <c r="D38" s="17"/>
      <c r="E38" s="17"/>
      <c r="F38" s="17"/>
      <c r="G38" s="17"/>
      <c r="H38" s="17"/>
      <c r="I38" s="17"/>
      <c r="J38" s="17"/>
      <c r="K38" s="17"/>
      <c r="L38" s="17"/>
      <c r="M38" s="17"/>
      <c r="N38" s="17"/>
      <c r="O38" s="17"/>
      <c r="P38" s="17"/>
      <c r="Q38" s="17"/>
      <c r="R38" s="17"/>
    </row>
    <row r="45" customFormat="false" ht="18" hidden="false" customHeight="false" outlineLevel="0" collapsed="false">
      <c r="A45" s="18"/>
    </row>
    <row r="46" customFormat="false" ht="18" hidden="false" customHeight="false" outlineLevel="0" collapsed="false">
      <c r="A46" s="18"/>
    </row>
    <row r="47" customFormat="false" ht="18" hidden="false" customHeight="false" outlineLevel="0" collapsed="false">
      <c r="A47" s="18"/>
    </row>
    <row r="48" customFormat="false" ht="18" hidden="false" customHeight="false" outlineLevel="0" collapsed="false">
      <c r="A48" s="18"/>
    </row>
  </sheetData>
  <mergeCells count="17">
    <mergeCell ref="A1:R1"/>
    <mergeCell ref="A23:R23"/>
    <mergeCell ref="A24:R24"/>
    <mergeCell ref="A25:R25"/>
    <mergeCell ref="A26:R26"/>
    <mergeCell ref="A27:R27"/>
    <mergeCell ref="A28:R28"/>
    <mergeCell ref="A29:R29"/>
    <mergeCell ref="A30:R30"/>
    <mergeCell ref="A31:R31"/>
    <mergeCell ref="A32:R32"/>
    <mergeCell ref="A33:R33"/>
    <mergeCell ref="A34:R34"/>
    <mergeCell ref="A35:R35"/>
    <mergeCell ref="A36:R36"/>
    <mergeCell ref="A37:R37"/>
    <mergeCell ref="A38:R3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13671875" defaultRowHeight="12.75" zeroHeight="false" outlineLevelRow="0" outlineLevelCol="0"/>
  <cols>
    <col collapsed="false" customWidth="true" hidden="false" outlineLevel="0" max="6" min="1" style="19" width="3.28"/>
    <col collapsed="false" customWidth="false" hidden="false" outlineLevel="0" max="7" min="7" style="19" width="9.14"/>
    <col collapsed="false" customWidth="true" hidden="false" outlineLevel="0" max="13" min="8" style="19" width="3.28"/>
    <col collapsed="false" customWidth="true" hidden="false" outlineLevel="0" max="14" min="14" style="19" width="2.99"/>
    <col collapsed="false" customWidth="false" hidden="false" outlineLevel="0" max="16" min="15" style="19" width="9.14"/>
    <col collapsed="false" customWidth="true" hidden="false" outlineLevel="0" max="33" min="17" style="19" width="5.28"/>
    <col collapsed="false" customWidth="true" hidden="false" outlineLevel="0" max="34" min="34" style="19" width="4.56"/>
    <col collapsed="false" customWidth="false" hidden="false" outlineLevel="0" max="35" min="35" style="19" width="9.14"/>
    <col collapsed="false" customWidth="true" hidden="false" outlineLevel="0" max="36" min="36" style="20" width="6.56"/>
    <col collapsed="false" customWidth="true" hidden="false" outlineLevel="0" max="37" min="37" style="19" width="6.56"/>
    <col collapsed="false" customWidth="true" hidden="false" outlineLevel="0" max="38" min="38" style="19" width="14.56"/>
    <col collapsed="false" customWidth="false" hidden="false" outlineLevel="0" max="41" min="39" style="19" width="9.14"/>
    <col collapsed="false" customWidth="true" hidden="false" outlineLevel="0" max="42" min="42" style="19" width="36.7"/>
    <col collapsed="false" customWidth="false" hidden="false" outlineLevel="0" max="257" min="43" style="19" width="9.14"/>
  </cols>
  <sheetData>
    <row r="1" customFormat="false" ht="72" hidden="false" customHeight="true" outlineLevel="0" collapsed="false">
      <c r="A1" s="21" t="s">
        <v>6</v>
      </c>
      <c r="B1" s="21" t="s">
        <v>120</v>
      </c>
      <c r="C1" s="21" t="s">
        <v>121</v>
      </c>
      <c r="D1" s="21" t="s">
        <v>122</v>
      </c>
      <c r="E1" s="21" t="s">
        <v>123</v>
      </c>
      <c r="F1" s="21" t="s">
        <v>124</v>
      </c>
      <c r="G1" s="22"/>
      <c r="H1" s="23" t="s">
        <v>6</v>
      </c>
      <c r="I1" s="23" t="s">
        <v>125</v>
      </c>
      <c r="J1" s="23" t="s">
        <v>9</v>
      </c>
      <c r="K1" s="23" t="s">
        <v>126</v>
      </c>
      <c r="L1" s="23" t="s">
        <v>127</v>
      </c>
      <c r="M1" s="23" t="s">
        <v>12</v>
      </c>
      <c r="Q1" s="23" t="s">
        <v>128</v>
      </c>
      <c r="R1" s="23" t="s">
        <v>129</v>
      </c>
      <c r="S1" s="23" t="s">
        <v>130</v>
      </c>
      <c r="T1" s="23" t="s">
        <v>131</v>
      </c>
      <c r="U1" s="23" t="s">
        <v>132</v>
      </c>
      <c r="V1" s="23" t="s">
        <v>133</v>
      </c>
      <c r="W1" s="23" t="s">
        <v>134</v>
      </c>
      <c r="X1" s="23" t="s">
        <v>135</v>
      </c>
      <c r="Y1" s="23" t="s">
        <v>136</v>
      </c>
      <c r="Z1" s="23" t="s">
        <v>137</v>
      </c>
      <c r="AA1" s="23" t="s">
        <v>138</v>
      </c>
      <c r="AB1" s="23" t="s">
        <v>139</v>
      </c>
      <c r="AC1" s="23" t="s">
        <v>140</v>
      </c>
      <c r="AD1" s="23" t="s">
        <v>141</v>
      </c>
      <c r="AE1" s="23" t="s">
        <v>142</v>
      </c>
      <c r="AF1" s="23" t="s">
        <v>143</v>
      </c>
      <c r="AG1" s="23" t="s">
        <v>144</v>
      </c>
      <c r="AH1" s="23"/>
      <c r="AI1" s="23"/>
      <c r="AJ1" s="20" t="s">
        <v>145</v>
      </c>
    </row>
    <row r="2" customFormat="false" ht="12.75" hidden="false" customHeight="false" outlineLevel="0" collapsed="false">
      <c r="A2" s="24" t="n">
        <v>1</v>
      </c>
      <c r="B2" s="24" t="n">
        <f aca="false">'فرم خام- پرینت- ثبت داده'!C6</f>
        <v>0</v>
      </c>
      <c r="C2" s="24" t="n">
        <f aca="false">'فرم خام- پرینت- ثبت داده'!D6</f>
        <v>0</v>
      </c>
      <c r="D2" s="24" t="n">
        <f aca="false">'فرم خام- پرینت- ثبت داده'!E6</f>
        <v>0</v>
      </c>
      <c r="E2" s="24" t="n">
        <f aca="false">'فرم خام- پرینت- ثبت داده'!F6</f>
        <v>0</v>
      </c>
      <c r="F2" s="24" t="n">
        <f aca="false">'فرم خام- پرینت- ثبت داده'!G6</f>
        <v>0</v>
      </c>
      <c r="H2" s="19" t="n">
        <v>1</v>
      </c>
      <c r="I2" s="19" t="n">
        <f aca="false">B2*0</f>
        <v>0</v>
      </c>
      <c r="J2" s="19" t="n">
        <f aca="false">C2*1</f>
        <v>0</v>
      </c>
      <c r="K2" s="19" t="n">
        <f aca="false">D2*2</f>
        <v>0</v>
      </c>
      <c r="L2" s="19" t="n">
        <f aca="false">E2*3</f>
        <v>0</v>
      </c>
      <c r="M2" s="19" t="n">
        <f aca="false">F2*4</f>
        <v>0</v>
      </c>
      <c r="N2" s="19" t="n">
        <f aca="false">SUM(I2:M2)</f>
        <v>0</v>
      </c>
      <c r="O2" s="22"/>
      <c r="P2" s="22"/>
      <c r="Q2" s="20" t="n">
        <f aca="false">Q3/6</f>
        <v>0</v>
      </c>
      <c r="R2" s="20" t="n">
        <f aca="false">R3/9</f>
        <v>0</v>
      </c>
      <c r="S2" s="20" t="n">
        <f aca="false">S3/10</f>
        <v>0</v>
      </c>
      <c r="T2" s="20" t="n">
        <f aca="false">T3/9</f>
        <v>0</v>
      </c>
      <c r="U2" s="20" t="n">
        <f aca="false">U3/12</f>
        <v>0</v>
      </c>
      <c r="V2" s="20" t="n">
        <f aca="false">V3/10</f>
        <v>0</v>
      </c>
      <c r="W2" s="20" t="n">
        <f aca="false">W3/6</f>
        <v>0</v>
      </c>
      <c r="X2" s="20" t="n">
        <f aca="false">X3/13</f>
        <v>0</v>
      </c>
      <c r="Y2" s="20" t="n">
        <f aca="false">Y3/8</f>
        <v>0</v>
      </c>
      <c r="Z2" s="25" t="n">
        <f aca="false">AN3</f>
        <v>0</v>
      </c>
      <c r="AA2" s="25" t="n">
        <f aca="false">AN4</f>
        <v>0</v>
      </c>
      <c r="AB2" s="25" t="n">
        <f aca="false">AN5</f>
        <v>0</v>
      </c>
      <c r="AC2" s="25" t="n">
        <f aca="false">AN6</f>
        <v>0</v>
      </c>
      <c r="AD2" s="25" t="n">
        <f aca="false">AN7</f>
        <v>0</v>
      </c>
      <c r="AE2" s="25" t="n">
        <f aca="false">AN8</f>
        <v>0</v>
      </c>
      <c r="AF2" s="25" t="n">
        <f aca="false">AN9</f>
        <v>0</v>
      </c>
      <c r="AG2" s="20"/>
      <c r="AH2" s="20"/>
      <c r="AJ2" s="20" t="n">
        <f aca="false">AK2/6</f>
        <v>0</v>
      </c>
      <c r="AK2" s="19" t="n">
        <f aca="false">N12+N25+N64+N68+N75+N82</f>
        <v>0</v>
      </c>
      <c r="AL2" s="19" t="s">
        <v>128</v>
      </c>
      <c r="AO2" s="19" t="s">
        <v>146</v>
      </c>
      <c r="AP2" s="19" t="s">
        <v>147</v>
      </c>
    </row>
    <row r="3" customFormat="false" ht="12.75" hidden="false" customHeight="false" outlineLevel="0" collapsed="false">
      <c r="A3" s="24" t="n">
        <v>2</v>
      </c>
      <c r="B3" s="24" t="n">
        <f aca="false">'فرم خام- پرینت- ثبت داده'!C7</f>
        <v>0</v>
      </c>
      <c r="C3" s="24" t="n">
        <f aca="false">'فرم خام- پرینت- ثبت داده'!D7</f>
        <v>0</v>
      </c>
      <c r="D3" s="24" t="n">
        <f aca="false">'فرم خام- پرینت- ثبت داده'!E7</f>
        <v>0</v>
      </c>
      <c r="E3" s="24" t="n">
        <f aca="false">'فرم خام- پرینت- ثبت داده'!F7</f>
        <v>0</v>
      </c>
      <c r="F3" s="24" t="n">
        <f aca="false">'فرم خام- پرینت- ثبت داده'!G7</f>
        <v>0</v>
      </c>
      <c r="H3" s="19" t="n">
        <v>2</v>
      </c>
      <c r="I3" s="19" t="n">
        <f aca="false">B3*0</f>
        <v>0</v>
      </c>
      <c r="J3" s="19" t="n">
        <f aca="false">C3*1</f>
        <v>0</v>
      </c>
      <c r="K3" s="19" t="n">
        <f aca="false">D3*2</f>
        <v>0</v>
      </c>
      <c r="L3" s="19" t="n">
        <f aca="false">E3*3</f>
        <v>0</v>
      </c>
      <c r="M3" s="19" t="n">
        <f aca="false">F3*4</f>
        <v>0</v>
      </c>
      <c r="N3" s="19" t="n">
        <f aca="false">SUM(I3:M3)</f>
        <v>0</v>
      </c>
      <c r="Q3" s="26" t="n">
        <f aca="false">AK2</f>
        <v>0</v>
      </c>
      <c r="R3" s="26" t="n">
        <f aca="false">AK3</f>
        <v>0</v>
      </c>
      <c r="S3" s="26" t="n">
        <f aca="false">AK4</f>
        <v>0</v>
      </c>
      <c r="T3" s="26" t="n">
        <f aca="false">AK5</f>
        <v>0</v>
      </c>
      <c r="U3" s="26" t="n">
        <f aca="false">AK6</f>
        <v>0</v>
      </c>
      <c r="V3" s="26" t="n">
        <f aca="false">AK7</f>
        <v>0</v>
      </c>
      <c r="W3" s="26" t="n">
        <f aca="false">AK8</f>
        <v>0</v>
      </c>
      <c r="X3" s="26" t="n">
        <f aca="false">AK9</f>
        <v>0</v>
      </c>
      <c r="Y3" s="26" t="n">
        <f aca="false">AK10</f>
        <v>0</v>
      </c>
      <c r="AG3" s="20"/>
      <c r="AH3" s="20"/>
      <c r="AJ3" s="20" t="n">
        <f aca="false">AK3/9</f>
        <v>0</v>
      </c>
      <c r="AK3" s="19" t="n">
        <f aca="false">N3+N18+N24+N34+N40+N58+N73+N79+N81</f>
        <v>0</v>
      </c>
      <c r="AL3" s="19" t="s">
        <v>129</v>
      </c>
      <c r="AN3" s="19" t="n">
        <f aca="false">N20</f>
        <v>0</v>
      </c>
      <c r="AO3" s="19" t="n">
        <v>19</v>
      </c>
      <c r="AP3" s="19" t="s">
        <v>137</v>
      </c>
    </row>
    <row r="4" customFormat="false" ht="12.75" hidden="false" customHeight="false" outlineLevel="0" collapsed="false">
      <c r="A4" s="24" t="n">
        <v>3</v>
      </c>
      <c r="B4" s="24" t="n">
        <f aca="false">'فرم خام- پرینت- ثبت داده'!C8</f>
        <v>0</v>
      </c>
      <c r="C4" s="24" t="n">
        <f aca="false">'فرم خام- پرینت- ثبت داده'!D8</f>
        <v>0</v>
      </c>
      <c r="D4" s="24" t="n">
        <f aca="false">'فرم خام- پرینت- ثبت داده'!E8</f>
        <v>0</v>
      </c>
      <c r="E4" s="24" t="n">
        <f aca="false">'فرم خام- پرینت- ثبت داده'!F8</f>
        <v>0</v>
      </c>
      <c r="F4" s="24" t="n">
        <f aca="false">'فرم خام- پرینت- ثبت داده'!G8</f>
        <v>0</v>
      </c>
      <c r="H4" s="19" t="n">
        <v>3</v>
      </c>
      <c r="I4" s="19" t="n">
        <f aca="false">B4*0</f>
        <v>0</v>
      </c>
      <c r="J4" s="19" t="n">
        <f aca="false">C4*1</f>
        <v>0</v>
      </c>
      <c r="K4" s="19" t="n">
        <f aca="false">D4*2</f>
        <v>0</v>
      </c>
      <c r="L4" s="19" t="n">
        <f aca="false">E4*3</f>
        <v>0</v>
      </c>
      <c r="M4" s="19" t="n">
        <f aca="false">F4*4</f>
        <v>0</v>
      </c>
      <c r="N4" s="19" t="n">
        <f aca="false">SUM(I4:M4)</f>
        <v>0</v>
      </c>
      <c r="AJ4" s="20" t="n">
        <f aca="false">AK4/10</f>
        <v>0</v>
      </c>
      <c r="AK4" s="19" t="n">
        <f aca="false">N4+N10+N11+N29+N39+N46+N47+N52+N56+N66</f>
        <v>0</v>
      </c>
      <c r="AL4" s="19" t="s">
        <v>130</v>
      </c>
      <c r="AN4" s="19" t="n">
        <f aca="false">N61</f>
        <v>0</v>
      </c>
      <c r="AO4" s="19" t="n">
        <v>60</v>
      </c>
      <c r="AP4" s="19" t="s">
        <v>138</v>
      </c>
    </row>
    <row r="5" customFormat="false" ht="12.75" hidden="false" customHeight="false" outlineLevel="0" collapsed="false">
      <c r="A5" s="24" t="n">
        <v>4</v>
      </c>
      <c r="B5" s="24" t="n">
        <f aca="false">'فرم خام- پرینت- ثبت داده'!C9</f>
        <v>0</v>
      </c>
      <c r="C5" s="24" t="n">
        <f aca="false">'فرم خام- پرینت- ثبت داده'!D9</f>
        <v>0</v>
      </c>
      <c r="D5" s="24" t="n">
        <f aca="false">'فرم خام- پرینت- ثبت داده'!E9</f>
        <v>0</v>
      </c>
      <c r="E5" s="24" t="n">
        <f aca="false">'فرم خام- پرینت- ثبت داده'!F9</f>
        <v>0</v>
      </c>
      <c r="F5" s="24" t="n">
        <f aca="false">'فرم خام- پرینت- ثبت داده'!G9</f>
        <v>0</v>
      </c>
      <c r="H5" s="19" t="n">
        <v>4</v>
      </c>
      <c r="I5" s="19" t="n">
        <f aca="false">B5*0</f>
        <v>0</v>
      </c>
      <c r="J5" s="19" t="n">
        <f aca="false">C5*1</f>
        <v>0</v>
      </c>
      <c r="K5" s="19" t="n">
        <f aca="false">D5*2</f>
        <v>0</v>
      </c>
      <c r="L5" s="19" t="n">
        <f aca="false">E5*3</f>
        <v>0</v>
      </c>
      <c r="M5" s="19" t="n">
        <f aca="false">F5*4</f>
        <v>0</v>
      </c>
      <c r="N5" s="19" t="n">
        <f aca="false">SUM(I5:M5)</f>
        <v>0</v>
      </c>
      <c r="AJ5" s="20" t="n">
        <f aca="false">AK5/9</f>
        <v>0</v>
      </c>
      <c r="AK5" s="19" t="n">
        <f aca="false">N7+N22+N35+N37+N38+N42+N62+N70+N74</f>
        <v>0</v>
      </c>
      <c r="AL5" s="19" t="s">
        <v>131</v>
      </c>
      <c r="AN5" s="19" t="n">
        <f aca="false">N60</f>
        <v>0</v>
      </c>
      <c r="AO5" s="19" t="n">
        <v>59</v>
      </c>
      <c r="AP5" s="19" t="s">
        <v>139</v>
      </c>
    </row>
    <row r="6" customFormat="false" ht="12.75" hidden="false" customHeight="false" outlineLevel="0" collapsed="false">
      <c r="A6" s="24" t="n">
        <v>5</v>
      </c>
      <c r="B6" s="24" t="n">
        <f aca="false">'فرم خام- پرینت- ثبت داده'!C10</f>
        <v>0</v>
      </c>
      <c r="C6" s="24" t="n">
        <f aca="false">'فرم خام- پرینت- ثبت داده'!D10</f>
        <v>0</v>
      </c>
      <c r="D6" s="24" t="n">
        <f aca="false">'فرم خام- پرینت- ثبت داده'!E10</f>
        <v>0</v>
      </c>
      <c r="E6" s="24" t="n">
        <f aca="false">'فرم خام- پرینت- ثبت داده'!F10</f>
        <v>0</v>
      </c>
      <c r="F6" s="24" t="n">
        <f aca="false">'فرم خام- پرینت- ثبت داده'!G10</f>
        <v>0</v>
      </c>
      <c r="H6" s="19" t="n">
        <v>5</v>
      </c>
      <c r="I6" s="19" t="n">
        <f aca="false">B6*0</f>
        <v>0</v>
      </c>
      <c r="J6" s="19" t="n">
        <f aca="false">C6*1</f>
        <v>0</v>
      </c>
      <c r="K6" s="19" t="n">
        <f aca="false">D6*2</f>
        <v>0</v>
      </c>
      <c r="L6" s="19" t="n">
        <f aca="false">E6*3</f>
        <v>0</v>
      </c>
      <c r="M6" s="19" t="n">
        <f aca="false">F6*4</f>
        <v>0</v>
      </c>
      <c r="N6" s="19" t="n">
        <f aca="false">SUM(I6:M6)</f>
        <v>0</v>
      </c>
      <c r="AJ6" s="20" t="n">
        <f aca="false">AK6/12</f>
        <v>0</v>
      </c>
      <c r="AK6" s="19" t="n">
        <f aca="false">N2+N5+N13+N28+N41+N43+N49+N50+N53+N54+N57+N59</f>
        <v>0</v>
      </c>
      <c r="AL6" s="19" t="s">
        <v>132</v>
      </c>
      <c r="AN6" s="19" t="n">
        <f aca="false">N45</f>
        <v>0</v>
      </c>
      <c r="AO6" s="19" t="n">
        <v>44</v>
      </c>
      <c r="AP6" s="19" t="s">
        <v>140</v>
      </c>
    </row>
    <row r="7" customFormat="false" ht="12.75" hidden="false" customHeight="false" outlineLevel="0" collapsed="false">
      <c r="A7" s="24" t="n">
        <v>6</v>
      </c>
      <c r="B7" s="24" t="n">
        <f aca="false">'فرم خام- پرینت- ثبت داده'!C11</f>
        <v>0</v>
      </c>
      <c r="C7" s="24" t="n">
        <f aca="false">'فرم خام- پرینت- ثبت داده'!D11</f>
        <v>0</v>
      </c>
      <c r="D7" s="24" t="n">
        <f aca="false">'فرم خام- پرینت- ثبت داده'!E11</f>
        <v>0</v>
      </c>
      <c r="E7" s="24" t="n">
        <f aca="false">'فرم خام- پرینت- ثبت داده'!F11</f>
        <v>0</v>
      </c>
      <c r="F7" s="24" t="n">
        <f aca="false">'فرم خام- پرینت- ثبت داده'!G11</f>
        <v>0</v>
      </c>
      <c r="H7" s="19" t="n">
        <v>6</v>
      </c>
      <c r="I7" s="19" t="n">
        <f aca="false">B7*0</f>
        <v>0</v>
      </c>
      <c r="J7" s="19" t="n">
        <f aca="false">C7*1</f>
        <v>0</v>
      </c>
      <c r="K7" s="19" t="n">
        <f aca="false">D7*2</f>
        <v>0</v>
      </c>
      <c r="L7" s="19" t="n">
        <f aca="false">E7*3</f>
        <v>0</v>
      </c>
      <c r="M7" s="19" t="n">
        <f aca="false">F7*4</f>
        <v>0</v>
      </c>
      <c r="N7" s="19" t="n">
        <f aca="false">SUM(I7:M7)</f>
        <v>0</v>
      </c>
      <c r="AJ7" s="20" t="n">
        <f aca="false">AK7/10</f>
        <v>0</v>
      </c>
      <c r="AK7" s="19" t="n">
        <f aca="false">N8+N17+N36+N63+N78+N85+N86+N88+N89+N91</f>
        <v>0</v>
      </c>
      <c r="AL7" s="19" t="s">
        <v>133</v>
      </c>
      <c r="AN7" s="19" t="n">
        <f aca="false">N65</f>
        <v>0</v>
      </c>
      <c r="AO7" s="19" t="n">
        <v>64</v>
      </c>
      <c r="AP7" s="19" t="s">
        <v>141</v>
      </c>
    </row>
    <row r="8" customFormat="false" ht="12.75" hidden="false" customHeight="false" outlineLevel="0" collapsed="false">
      <c r="A8" s="24" t="n">
        <v>7</v>
      </c>
      <c r="B8" s="24" t="n">
        <f aca="false">'فرم خام- پرینت- ثبت داده'!C12</f>
        <v>0</v>
      </c>
      <c r="C8" s="24" t="n">
        <f aca="false">'فرم خام- پرینت- ثبت داده'!D12</f>
        <v>0</v>
      </c>
      <c r="D8" s="24" t="n">
        <f aca="false">'فرم خام- پرینت- ثبت داده'!E12</f>
        <v>0</v>
      </c>
      <c r="E8" s="24" t="n">
        <f aca="false">'فرم خام- پرینت- ثبت داده'!F12</f>
        <v>0</v>
      </c>
      <c r="F8" s="24" t="n">
        <f aca="false">'فرم خام- پرینت- ثبت داده'!G12</f>
        <v>0</v>
      </c>
      <c r="H8" s="19" t="n">
        <v>7</v>
      </c>
      <c r="I8" s="19" t="n">
        <f aca="false">B8*0</f>
        <v>0</v>
      </c>
      <c r="J8" s="19" t="n">
        <f aca="false">C8*1</f>
        <v>0</v>
      </c>
      <c r="K8" s="19" t="n">
        <f aca="false">D8*2</f>
        <v>0</v>
      </c>
      <c r="L8" s="19" t="n">
        <f aca="false">E8*3</f>
        <v>0</v>
      </c>
      <c r="M8" s="19" t="n">
        <f aca="false">F8*4</f>
        <v>0</v>
      </c>
      <c r="N8" s="19" t="n">
        <f aca="false">SUM(I8:M8)</f>
        <v>0</v>
      </c>
      <c r="AJ8" s="20" t="n">
        <f aca="false">AK8/6</f>
        <v>0</v>
      </c>
      <c r="AK8" s="19" t="n">
        <f aca="false">N9+N19+N44+N69+N77+N84</f>
        <v>0</v>
      </c>
      <c r="AL8" s="19" t="s">
        <v>134</v>
      </c>
      <c r="AN8" s="19" t="n">
        <f aca="false">N67</f>
        <v>0</v>
      </c>
      <c r="AO8" s="19" t="n">
        <v>66</v>
      </c>
      <c r="AP8" s="19" t="s">
        <v>142</v>
      </c>
    </row>
    <row r="9" customFormat="false" ht="12.75" hidden="false" customHeight="false" outlineLevel="0" collapsed="false">
      <c r="A9" s="24" t="n">
        <v>8</v>
      </c>
      <c r="B9" s="24" t="n">
        <f aca="false">'فرم خام- پرینت- ثبت داده'!C13</f>
        <v>0</v>
      </c>
      <c r="C9" s="24" t="n">
        <f aca="false">'فرم خام- پرینت- ثبت داده'!D13</f>
        <v>0</v>
      </c>
      <c r="D9" s="24" t="n">
        <f aca="false">'فرم خام- پرینت- ثبت داده'!E13</f>
        <v>0</v>
      </c>
      <c r="E9" s="24" t="n">
        <f aca="false">'فرم خام- پرینت- ثبت داده'!F13</f>
        <v>0</v>
      </c>
      <c r="F9" s="24" t="n">
        <f aca="false">'فرم خام- پرینت- ثبت داده'!G13</f>
        <v>0</v>
      </c>
      <c r="H9" s="19" t="n">
        <v>8</v>
      </c>
      <c r="I9" s="19" t="n">
        <f aca="false">B9*0</f>
        <v>0</v>
      </c>
      <c r="J9" s="19" t="n">
        <f aca="false">C9*1</f>
        <v>0</v>
      </c>
      <c r="K9" s="19" t="n">
        <f aca="false">D9*2</f>
        <v>0</v>
      </c>
      <c r="L9" s="19" t="n">
        <f aca="false">E9*3</f>
        <v>0</v>
      </c>
      <c r="M9" s="19" t="n">
        <f aca="false">F9*4</f>
        <v>0</v>
      </c>
      <c r="N9" s="19" t="n">
        <f aca="false">SUM(I9:M9)</f>
        <v>0</v>
      </c>
      <c r="AJ9" s="20" t="n">
        <f aca="false">AK9/13</f>
        <v>0</v>
      </c>
      <c r="AK9" s="19" t="n">
        <f aca="false">N7+N15+N16+N21+N23+N27+N30+N31+N32+N33+N55+N72+N80</f>
        <v>0</v>
      </c>
      <c r="AL9" s="19" t="s">
        <v>135</v>
      </c>
      <c r="AN9" s="19" t="n">
        <f aca="false">N90</f>
        <v>0</v>
      </c>
      <c r="AO9" s="19" t="n">
        <v>89</v>
      </c>
      <c r="AP9" s="19" t="s">
        <v>143</v>
      </c>
    </row>
    <row r="10" customFormat="false" ht="12.75" hidden="false" customHeight="false" outlineLevel="0" collapsed="false">
      <c r="A10" s="24" t="n">
        <v>9</v>
      </c>
      <c r="B10" s="24" t="n">
        <f aca="false">'فرم خام- پرینت- ثبت داده'!C14</f>
        <v>0</v>
      </c>
      <c r="C10" s="24" t="n">
        <f aca="false">'فرم خام- پرینت- ثبت داده'!D14</f>
        <v>0</v>
      </c>
      <c r="D10" s="24" t="n">
        <f aca="false">'فرم خام- پرینت- ثبت داده'!E14</f>
        <v>0</v>
      </c>
      <c r="E10" s="24" t="n">
        <f aca="false">'فرم خام- پرینت- ثبت داده'!F14</f>
        <v>0</v>
      </c>
      <c r="F10" s="24" t="n">
        <f aca="false">'فرم خام- پرینت- ثبت داده'!G14</f>
        <v>0</v>
      </c>
      <c r="H10" s="19" t="n">
        <v>9</v>
      </c>
      <c r="I10" s="19" t="n">
        <f aca="false">B10*0</f>
        <v>0</v>
      </c>
      <c r="J10" s="19" t="n">
        <f aca="false">C10*1</f>
        <v>0</v>
      </c>
      <c r="K10" s="19" t="n">
        <f aca="false">D10*2</f>
        <v>0</v>
      </c>
      <c r="L10" s="19" t="n">
        <f aca="false">E10*3</f>
        <v>0</v>
      </c>
      <c r="M10" s="19" t="n">
        <f aca="false">F10*4</f>
        <v>0</v>
      </c>
      <c r="N10" s="19" t="n">
        <f aca="false">SUM(I10:M10)</f>
        <v>0</v>
      </c>
      <c r="AJ10" s="20" t="n">
        <f aca="false">AK10/8</f>
        <v>0</v>
      </c>
      <c r="AK10" s="19" t="n">
        <f aca="false">N14+N26+N48+N51+N71+N76+N83+N87</f>
        <v>0</v>
      </c>
      <c r="AL10" s="19" t="s">
        <v>136</v>
      </c>
    </row>
    <row r="11" customFormat="false" ht="12.75" hidden="false" customHeight="false" outlineLevel="0" collapsed="false">
      <c r="A11" s="24" t="n">
        <v>10</v>
      </c>
      <c r="B11" s="24" t="n">
        <f aca="false">'فرم خام- پرینت- ثبت داده'!C15</f>
        <v>0</v>
      </c>
      <c r="C11" s="24" t="n">
        <f aca="false">'فرم خام- پرینت- ثبت داده'!D15</f>
        <v>0</v>
      </c>
      <c r="D11" s="24" t="n">
        <f aca="false">'فرم خام- پرینت- ثبت داده'!E15</f>
        <v>0</v>
      </c>
      <c r="E11" s="24" t="n">
        <f aca="false">'فرم خام- پرینت- ثبت داده'!F15</f>
        <v>0</v>
      </c>
      <c r="F11" s="24" t="n">
        <f aca="false">'فرم خام- پرینت- ثبت داده'!G15</f>
        <v>0</v>
      </c>
      <c r="H11" s="19" t="n">
        <v>10</v>
      </c>
      <c r="I11" s="19" t="n">
        <f aca="false">B11*0</f>
        <v>0</v>
      </c>
      <c r="J11" s="19" t="n">
        <f aca="false">C11*1</f>
        <v>0</v>
      </c>
      <c r="K11" s="19" t="n">
        <f aca="false">D11*2</f>
        <v>0</v>
      </c>
      <c r="L11" s="19" t="n">
        <f aca="false">E11*3</f>
        <v>0</v>
      </c>
      <c r="M11" s="19" t="n">
        <f aca="false">F11*4</f>
        <v>0</v>
      </c>
      <c r="N11" s="19" t="n">
        <f aca="false">SUM(I11:M11)</f>
        <v>0</v>
      </c>
      <c r="AJ11" s="20" t="n">
        <f aca="false">AK11/7</f>
        <v>0</v>
      </c>
      <c r="AK11" s="19" t="n">
        <f aca="false">N20+N45+N60+N61+N65+N67+N90</f>
        <v>0</v>
      </c>
      <c r="AL11" s="19" t="s">
        <v>148</v>
      </c>
    </row>
    <row r="12" customFormat="false" ht="12.75" hidden="false" customHeight="false" outlineLevel="0" collapsed="false">
      <c r="A12" s="24" t="n">
        <v>11</v>
      </c>
      <c r="B12" s="24" t="n">
        <f aca="false">'فرم خام- پرینت- ثبت داده'!C16</f>
        <v>0</v>
      </c>
      <c r="C12" s="24" t="n">
        <f aca="false">'فرم خام- پرینت- ثبت داده'!D16</f>
        <v>0</v>
      </c>
      <c r="D12" s="24" t="n">
        <f aca="false">'فرم خام- پرینت- ثبت داده'!E16</f>
        <v>0</v>
      </c>
      <c r="E12" s="24" t="n">
        <f aca="false">'فرم خام- پرینت- ثبت داده'!F16</f>
        <v>0</v>
      </c>
      <c r="F12" s="24" t="n">
        <f aca="false">'فرم خام- پرینت- ثبت داده'!G16</f>
        <v>0</v>
      </c>
      <c r="H12" s="19" t="n">
        <v>11</v>
      </c>
      <c r="I12" s="19" t="n">
        <f aca="false">B12*0</f>
        <v>0</v>
      </c>
      <c r="J12" s="19" t="n">
        <f aca="false">C12*1</f>
        <v>0</v>
      </c>
      <c r="K12" s="19" t="n">
        <f aca="false">D12*2</f>
        <v>0</v>
      </c>
      <c r="L12" s="19" t="n">
        <f aca="false">E12*3</f>
        <v>0</v>
      </c>
      <c r="M12" s="19" t="n">
        <f aca="false">F12*4</f>
        <v>0</v>
      </c>
      <c r="N12" s="19" t="n">
        <f aca="false">SUM(I12:M12)</f>
        <v>0</v>
      </c>
    </row>
    <row r="13" customFormat="false" ht="12.75" hidden="false" customHeight="false" outlineLevel="0" collapsed="false">
      <c r="A13" s="24" t="n">
        <v>12</v>
      </c>
      <c r="B13" s="24" t="n">
        <f aca="false">'فرم خام- پرینت- ثبت داده'!C17</f>
        <v>0</v>
      </c>
      <c r="C13" s="24" t="n">
        <f aca="false">'فرم خام- پرینت- ثبت داده'!D17</f>
        <v>0</v>
      </c>
      <c r="D13" s="24" t="n">
        <f aca="false">'فرم خام- پرینت- ثبت داده'!E17</f>
        <v>0</v>
      </c>
      <c r="E13" s="24" t="n">
        <f aca="false">'فرم خام- پرینت- ثبت داده'!F17</f>
        <v>0</v>
      </c>
      <c r="F13" s="24" t="n">
        <f aca="false">'فرم خام- پرینت- ثبت داده'!G17</f>
        <v>0</v>
      </c>
      <c r="H13" s="19" t="n">
        <v>12</v>
      </c>
      <c r="I13" s="19" t="n">
        <f aca="false">B13*0</f>
        <v>0</v>
      </c>
      <c r="J13" s="19" t="n">
        <f aca="false">C13*1</f>
        <v>0</v>
      </c>
      <c r="K13" s="19" t="n">
        <f aca="false">D13*2</f>
        <v>0</v>
      </c>
      <c r="L13" s="19" t="n">
        <f aca="false">E13*3</f>
        <v>0</v>
      </c>
      <c r="M13" s="19" t="n">
        <f aca="false">F13*4</f>
        <v>0</v>
      </c>
      <c r="N13" s="19" t="n">
        <f aca="false">SUM(I13:M13)</f>
        <v>0</v>
      </c>
    </row>
    <row r="14" customFormat="false" ht="12.75" hidden="false" customHeight="false" outlineLevel="0" collapsed="false">
      <c r="A14" s="24" t="n">
        <v>13</v>
      </c>
      <c r="B14" s="24" t="n">
        <f aca="false">'فرم خام- پرینت- ثبت داده'!C18</f>
        <v>0</v>
      </c>
      <c r="C14" s="24" t="n">
        <f aca="false">'فرم خام- پرینت- ثبت داده'!D18</f>
        <v>0</v>
      </c>
      <c r="D14" s="24" t="n">
        <f aca="false">'فرم خام- پرینت- ثبت داده'!E18</f>
        <v>0</v>
      </c>
      <c r="E14" s="24" t="n">
        <f aca="false">'فرم خام- پرینت- ثبت داده'!F18</f>
        <v>0</v>
      </c>
      <c r="F14" s="24" t="n">
        <f aca="false">'فرم خام- پرینت- ثبت داده'!G18</f>
        <v>0</v>
      </c>
      <c r="H14" s="19" t="n">
        <v>13</v>
      </c>
      <c r="I14" s="19" t="n">
        <f aca="false">B14*0</f>
        <v>0</v>
      </c>
      <c r="J14" s="19" t="n">
        <f aca="false">C14*1</f>
        <v>0</v>
      </c>
      <c r="K14" s="19" t="n">
        <f aca="false">D14*2</f>
        <v>0</v>
      </c>
      <c r="L14" s="19" t="n">
        <f aca="false">E14*3</f>
        <v>0</v>
      </c>
      <c r="M14" s="19" t="n">
        <f aca="false">F14*4</f>
        <v>0</v>
      </c>
      <c r="N14" s="19" t="n">
        <f aca="false">SUM(I14:M14)</f>
        <v>0</v>
      </c>
    </row>
    <row r="15" customFormat="false" ht="12.75" hidden="false" customHeight="false" outlineLevel="0" collapsed="false">
      <c r="A15" s="24" t="n">
        <v>14</v>
      </c>
      <c r="B15" s="24" t="n">
        <f aca="false">'فرم خام- پرینت- ثبت داده'!C19</f>
        <v>0</v>
      </c>
      <c r="C15" s="24" t="n">
        <f aca="false">'فرم خام- پرینت- ثبت داده'!D19</f>
        <v>0</v>
      </c>
      <c r="D15" s="24" t="n">
        <f aca="false">'فرم خام- پرینت- ثبت داده'!E19</f>
        <v>0</v>
      </c>
      <c r="E15" s="24" t="n">
        <f aca="false">'فرم خام- پرینت- ثبت داده'!F19</f>
        <v>0</v>
      </c>
      <c r="F15" s="24" t="n">
        <f aca="false">'فرم خام- پرینت- ثبت داده'!G19</f>
        <v>0</v>
      </c>
      <c r="H15" s="19" t="n">
        <v>14</v>
      </c>
      <c r="I15" s="19" t="n">
        <f aca="false">B15*0</f>
        <v>0</v>
      </c>
      <c r="J15" s="19" t="n">
        <f aca="false">C15*1</f>
        <v>0</v>
      </c>
      <c r="K15" s="19" t="n">
        <f aca="false">D15*2</f>
        <v>0</v>
      </c>
      <c r="L15" s="19" t="n">
        <f aca="false">E15*3</f>
        <v>0</v>
      </c>
      <c r="M15" s="19" t="n">
        <f aca="false">F15*4</f>
        <v>0</v>
      </c>
      <c r="N15" s="19" t="n">
        <f aca="false">SUM(I15:M15)</f>
        <v>0</v>
      </c>
    </row>
    <row r="16" customFormat="false" ht="12.75" hidden="false" customHeight="false" outlineLevel="0" collapsed="false">
      <c r="A16" s="24" t="n">
        <v>15</v>
      </c>
      <c r="B16" s="24" t="n">
        <f aca="false">'فرم خام- پرینت- ثبت داده'!C20</f>
        <v>0</v>
      </c>
      <c r="C16" s="24" t="n">
        <f aca="false">'فرم خام- پرینت- ثبت داده'!D20</f>
        <v>0</v>
      </c>
      <c r="D16" s="24" t="n">
        <f aca="false">'فرم خام- پرینت- ثبت داده'!E20</f>
        <v>0</v>
      </c>
      <c r="E16" s="24" t="n">
        <f aca="false">'فرم خام- پرینت- ثبت داده'!F20</f>
        <v>0</v>
      </c>
      <c r="F16" s="24" t="n">
        <f aca="false">'فرم خام- پرینت- ثبت داده'!G20</f>
        <v>0</v>
      </c>
      <c r="H16" s="19" t="n">
        <v>15</v>
      </c>
      <c r="I16" s="19" t="n">
        <f aca="false">B16*0</f>
        <v>0</v>
      </c>
      <c r="J16" s="19" t="n">
        <f aca="false">C16*1</f>
        <v>0</v>
      </c>
      <c r="K16" s="19" t="n">
        <f aca="false">D16*2</f>
        <v>0</v>
      </c>
      <c r="L16" s="19" t="n">
        <f aca="false">E16*3</f>
        <v>0</v>
      </c>
      <c r="M16" s="19" t="n">
        <f aca="false">F16*4</f>
        <v>0</v>
      </c>
      <c r="N16" s="19" t="n">
        <f aca="false">SUM(I16:M16)</f>
        <v>0</v>
      </c>
    </row>
    <row r="17" customFormat="false" ht="12.75" hidden="false" customHeight="false" outlineLevel="0" collapsed="false">
      <c r="A17" s="24" t="n">
        <v>16</v>
      </c>
      <c r="B17" s="24" t="n">
        <f aca="false">'فرم خام- پرینت- ثبت داده'!C21</f>
        <v>0</v>
      </c>
      <c r="C17" s="24" t="n">
        <f aca="false">'فرم خام- پرینت- ثبت داده'!D21</f>
        <v>0</v>
      </c>
      <c r="D17" s="24" t="n">
        <f aca="false">'فرم خام- پرینت- ثبت داده'!E21</f>
        <v>0</v>
      </c>
      <c r="E17" s="24" t="n">
        <f aca="false">'فرم خام- پرینت- ثبت داده'!F21</f>
        <v>0</v>
      </c>
      <c r="F17" s="24" t="n">
        <f aca="false">'فرم خام- پرینت- ثبت داده'!G21</f>
        <v>0</v>
      </c>
      <c r="H17" s="19" t="n">
        <v>16</v>
      </c>
      <c r="I17" s="19" t="n">
        <f aca="false">B17*0</f>
        <v>0</v>
      </c>
      <c r="J17" s="19" t="n">
        <f aca="false">C17*1</f>
        <v>0</v>
      </c>
      <c r="K17" s="19" t="n">
        <f aca="false">D17*2</f>
        <v>0</v>
      </c>
      <c r="L17" s="19" t="n">
        <f aca="false">E17*3</f>
        <v>0</v>
      </c>
      <c r="M17" s="19" t="n">
        <f aca="false">F17*4</f>
        <v>0</v>
      </c>
      <c r="N17" s="19" t="n">
        <f aca="false">SUM(I17:M17)</f>
        <v>0</v>
      </c>
    </row>
    <row r="18" customFormat="false" ht="12.75" hidden="false" customHeight="false" outlineLevel="0" collapsed="false">
      <c r="A18" s="24" t="n">
        <v>17</v>
      </c>
      <c r="B18" s="24" t="n">
        <f aca="false">'فرم خام- پرینت- ثبت داده'!C22</f>
        <v>0</v>
      </c>
      <c r="C18" s="24" t="n">
        <f aca="false">'فرم خام- پرینت- ثبت داده'!D22</f>
        <v>0</v>
      </c>
      <c r="D18" s="24" t="n">
        <f aca="false">'فرم خام- پرینت- ثبت داده'!E22</f>
        <v>0</v>
      </c>
      <c r="E18" s="24" t="n">
        <f aca="false">'فرم خام- پرینت- ثبت داده'!F22</f>
        <v>0</v>
      </c>
      <c r="F18" s="24" t="n">
        <f aca="false">'فرم خام- پرینت- ثبت داده'!G22</f>
        <v>0</v>
      </c>
      <c r="H18" s="19" t="n">
        <v>17</v>
      </c>
      <c r="I18" s="19" t="n">
        <f aca="false">B18*0</f>
        <v>0</v>
      </c>
      <c r="J18" s="19" t="n">
        <f aca="false">C18*1</f>
        <v>0</v>
      </c>
      <c r="K18" s="19" t="n">
        <f aca="false">D18*2</f>
        <v>0</v>
      </c>
      <c r="L18" s="19" t="n">
        <f aca="false">E18*3</f>
        <v>0</v>
      </c>
      <c r="M18" s="19" t="n">
        <f aca="false">F18*4</f>
        <v>0</v>
      </c>
      <c r="N18" s="19" t="n">
        <f aca="false">SUM(I18:M18)</f>
        <v>0</v>
      </c>
    </row>
    <row r="19" customFormat="false" ht="12.75" hidden="false" customHeight="false" outlineLevel="0" collapsed="false">
      <c r="A19" s="24" t="n">
        <v>18</v>
      </c>
      <c r="B19" s="24" t="n">
        <f aca="false">'فرم خام- پرینت- ثبت داده'!C23</f>
        <v>0</v>
      </c>
      <c r="C19" s="24" t="n">
        <f aca="false">'فرم خام- پرینت- ثبت داده'!D23</f>
        <v>0</v>
      </c>
      <c r="D19" s="24" t="n">
        <f aca="false">'فرم خام- پرینت- ثبت داده'!E23</f>
        <v>0</v>
      </c>
      <c r="E19" s="24" t="n">
        <f aca="false">'فرم خام- پرینت- ثبت داده'!F23</f>
        <v>0</v>
      </c>
      <c r="F19" s="24" t="n">
        <f aca="false">'فرم خام- پرینت- ثبت داده'!G23</f>
        <v>0</v>
      </c>
      <c r="H19" s="19" t="n">
        <v>18</v>
      </c>
      <c r="I19" s="19" t="n">
        <f aca="false">B19*0</f>
        <v>0</v>
      </c>
      <c r="J19" s="19" t="n">
        <f aca="false">C19*1</f>
        <v>0</v>
      </c>
      <c r="K19" s="19" t="n">
        <f aca="false">D19*2</f>
        <v>0</v>
      </c>
      <c r="L19" s="19" t="n">
        <f aca="false">E19*3</f>
        <v>0</v>
      </c>
      <c r="M19" s="19" t="n">
        <f aca="false">F19*4</f>
        <v>0</v>
      </c>
      <c r="N19" s="19" t="n">
        <f aca="false">SUM(I19:M19)</f>
        <v>0</v>
      </c>
    </row>
    <row r="20" customFormat="false" ht="12.75" hidden="false" customHeight="false" outlineLevel="0" collapsed="false">
      <c r="A20" s="24" t="n">
        <v>19</v>
      </c>
      <c r="B20" s="24" t="n">
        <f aca="false">'فرم خام- پرینت- ثبت داده'!C24</f>
        <v>0</v>
      </c>
      <c r="C20" s="24" t="n">
        <f aca="false">'فرم خام- پرینت- ثبت داده'!D24</f>
        <v>0</v>
      </c>
      <c r="D20" s="24" t="n">
        <f aca="false">'فرم خام- پرینت- ثبت داده'!E24</f>
        <v>0</v>
      </c>
      <c r="E20" s="24" t="n">
        <f aca="false">'فرم خام- پرینت- ثبت داده'!F24</f>
        <v>0</v>
      </c>
      <c r="F20" s="24" t="n">
        <f aca="false">'فرم خام- پرینت- ثبت داده'!G24</f>
        <v>0</v>
      </c>
      <c r="H20" s="19" t="n">
        <v>19</v>
      </c>
      <c r="I20" s="19" t="n">
        <f aca="false">B20*0</f>
        <v>0</v>
      </c>
      <c r="J20" s="19" t="n">
        <f aca="false">C20*1</f>
        <v>0</v>
      </c>
      <c r="K20" s="19" t="n">
        <f aca="false">D20*2</f>
        <v>0</v>
      </c>
      <c r="L20" s="19" t="n">
        <f aca="false">E20*3</f>
        <v>0</v>
      </c>
      <c r="M20" s="19" t="n">
        <f aca="false">F20*4</f>
        <v>0</v>
      </c>
      <c r="N20" s="19" t="n">
        <f aca="false">SUM(I20:M20)</f>
        <v>0</v>
      </c>
    </row>
    <row r="21" customFormat="false" ht="12.75" hidden="false" customHeight="false" outlineLevel="0" collapsed="false">
      <c r="A21" s="24" t="n">
        <v>20</v>
      </c>
      <c r="B21" s="24" t="n">
        <f aca="false">'فرم خام- پرینت- ثبت داده'!C25</f>
        <v>0</v>
      </c>
      <c r="C21" s="24" t="n">
        <f aca="false">'فرم خام- پرینت- ثبت داده'!D25</f>
        <v>0</v>
      </c>
      <c r="D21" s="24" t="n">
        <f aca="false">'فرم خام- پرینت- ثبت داده'!E25</f>
        <v>0</v>
      </c>
      <c r="E21" s="24" t="n">
        <f aca="false">'فرم خام- پرینت- ثبت داده'!F25</f>
        <v>0</v>
      </c>
      <c r="F21" s="24" t="n">
        <f aca="false">'فرم خام- پرینت- ثبت داده'!G25</f>
        <v>0</v>
      </c>
      <c r="H21" s="19" t="n">
        <v>20</v>
      </c>
      <c r="I21" s="19" t="n">
        <f aca="false">B21*0</f>
        <v>0</v>
      </c>
      <c r="J21" s="19" t="n">
        <f aca="false">C21*1</f>
        <v>0</v>
      </c>
      <c r="K21" s="19" t="n">
        <f aca="false">D21*2</f>
        <v>0</v>
      </c>
      <c r="L21" s="19" t="n">
        <f aca="false">E21*3</f>
        <v>0</v>
      </c>
      <c r="M21" s="19" t="n">
        <f aca="false">F21*4</f>
        <v>0</v>
      </c>
      <c r="N21" s="19" t="n">
        <f aca="false">SUM(I21:M21)</f>
        <v>0</v>
      </c>
    </row>
    <row r="22" customFormat="false" ht="12.75" hidden="false" customHeight="false" outlineLevel="0" collapsed="false">
      <c r="A22" s="24" t="n">
        <v>21</v>
      </c>
      <c r="B22" s="24" t="n">
        <f aca="false">'فرم خام- پرینت- ثبت داده'!C26</f>
        <v>0</v>
      </c>
      <c r="C22" s="24" t="n">
        <f aca="false">'فرم خام- پرینت- ثبت داده'!D26</f>
        <v>0</v>
      </c>
      <c r="D22" s="24" t="n">
        <f aca="false">'فرم خام- پرینت- ثبت داده'!E26</f>
        <v>0</v>
      </c>
      <c r="E22" s="24" t="n">
        <f aca="false">'فرم خام- پرینت- ثبت داده'!F26</f>
        <v>0</v>
      </c>
      <c r="F22" s="24" t="n">
        <f aca="false">'فرم خام- پرینت- ثبت داده'!G26</f>
        <v>0</v>
      </c>
      <c r="H22" s="19" t="n">
        <v>21</v>
      </c>
      <c r="I22" s="19" t="n">
        <f aca="false">B22*0</f>
        <v>0</v>
      </c>
      <c r="J22" s="19" t="n">
        <f aca="false">C22*1</f>
        <v>0</v>
      </c>
      <c r="K22" s="19" t="n">
        <f aca="false">D22*2</f>
        <v>0</v>
      </c>
      <c r="L22" s="19" t="n">
        <f aca="false">E22*3</f>
        <v>0</v>
      </c>
      <c r="M22" s="19" t="n">
        <f aca="false">F22*4</f>
        <v>0</v>
      </c>
      <c r="N22" s="19" t="n">
        <f aca="false">SUM(I22:M22)</f>
        <v>0</v>
      </c>
    </row>
    <row r="23" customFormat="false" ht="12.75" hidden="false" customHeight="false" outlineLevel="0" collapsed="false">
      <c r="A23" s="24" t="n">
        <v>22</v>
      </c>
      <c r="B23" s="24" t="n">
        <f aca="false">'فرم خام- پرینت- ثبت داده'!C27</f>
        <v>0</v>
      </c>
      <c r="C23" s="24" t="n">
        <f aca="false">'فرم خام- پرینت- ثبت داده'!D27</f>
        <v>0</v>
      </c>
      <c r="D23" s="24" t="n">
        <f aca="false">'فرم خام- پرینت- ثبت داده'!E27</f>
        <v>0</v>
      </c>
      <c r="E23" s="24" t="n">
        <f aca="false">'فرم خام- پرینت- ثبت داده'!F27</f>
        <v>0</v>
      </c>
      <c r="F23" s="24" t="n">
        <f aca="false">'فرم خام- پرینت- ثبت داده'!G27</f>
        <v>0</v>
      </c>
      <c r="H23" s="19" t="n">
        <v>22</v>
      </c>
      <c r="I23" s="19" t="n">
        <f aca="false">B23*0</f>
        <v>0</v>
      </c>
      <c r="J23" s="19" t="n">
        <f aca="false">C23*1</f>
        <v>0</v>
      </c>
      <c r="K23" s="19" t="n">
        <f aca="false">D23*2</f>
        <v>0</v>
      </c>
      <c r="L23" s="19" t="n">
        <f aca="false">E23*3</f>
        <v>0</v>
      </c>
      <c r="M23" s="19" t="n">
        <f aca="false">F23*4</f>
        <v>0</v>
      </c>
      <c r="N23" s="19" t="n">
        <f aca="false">SUM(I23:M23)</f>
        <v>0</v>
      </c>
    </row>
    <row r="24" customFormat="false" ht="12.75" hidden="false" customHeight="false" outlineLevel="0" collapsed="false">
      <c r="A24" s="24" t="n">
        <v>23</v>
      </c>
      <c r="B24" s="24" t="n">
        <f aca="false">'فرم خام- پرینت- ثبت داده'!C28</f>
        <v>0</v>
      </c>
      <c r="C24" s="24" t="n">
        <f aca="false">'فرم خام- پرینت- ثبت داده'!D28</f>
        <v>0</v>
      </c>
      <c r="D24" s="24" t="n">
        <f aca="false">'فرم خام- پرینت- ثبت داده'!E28</f>
        <v>0</v>
      </c>
      <c r="E24" s="24" t="n">
        <f aca="false">'فرم خام- پرینت- ثبت داده'!F28</f>
        <v>0</v>
      </c>
      <c r="F24" s="24" t="n">
        <f aca="false">'فرم خام- پرینت- ثبت داده'!G28</f>
        <v>0</v>
      </c>
      <c r="H24" s="19" t="n">
        <v>23</v>
      </c>
      <c r="I24" s="19" t="n">
        <f aca="false">B24*0</f>
        <v>0</v>
      </c>
      <c r="J24" s="19" t="n">
        <f aca="false">C24*1</f>
        <v>0</v>
      </c>
      <c r="K24" s="19" t="n">
        <f aca="false">D24*2</f>
        <v>0</v>
      </c>
      <c r="L24" s="19" t="n">
        <f aca="false">E24*3</f>
        <v>0</v>
      </c>
      <c r="M24" s="19" t="n">
        <f aca="false">F24*4</f>
        <v>0</v>
      </c>
      <c r="N24" s="19" t="n">
        <f aca="false">SUM(I24:M24)</f>
        <v>0</v>
      </c>
    </row>
    <row r="25" customFormat="false" ht="12.75" hidden="false" customHeight="false" outlineLevel="0" collapsed="false">
      <c r="A25" s="24" t="n">
        <v>24</v>
      </c>
      <c r="B25" s="24" t="n">
        <f aca="false">'فرم خام- پرینت- ثبت داده'!C29</f>
        <v>0</v>
      </c>
      <c r="C25" s="24" t="n">
        <f aca="false">'فرم خام- پرینت- ثبت داده'!D29</f>
        <v>0</v>
      </c>
      <c r="D25" s="24" t="n">
        <f aca="false">'فرم خام- پرینت- ثبت داده'!E29</f>
        <v>0</v>
      </c>
      <c r="E25" s="24" t="n">
        <f aca="false">'فرم خام- پرینت- ثبت داده'!F29</f>
        <v>0</v>
      </c>
      <c r="F25" s="24" t="n">
        <f aca="false">'فرم خام- پرینت- ثبت داده'!G29</f>
        <v>0</v>
      </c>
      <c r="H25" s="19" t="n">
        <v>24</v>
      </c>
      <c r="I25" s="19" t="n">
        <f aca="false">B25*0</f>
        <v>0</v>
      </c>
      <c r="J25" s="19" t="n">
        <f aca="false">C25*1</f>
        <v>0</v>
      </c>
      <c r="K25" s="19" t="n">
        <f aca="false">D25*2</f>
        <v>0</v>
      </c>
      <c r="L25" s="19" t="n">
        <f aca="false">E25*3</f>
        <v>0</v>
      </c>
      <c r="M25" s="19" t="n">
        <f aca="false">F25*4</f>
        <v>0</v>
      </c>
      <c r="N25" s="19" t="n">
        <f aca="false">SUM(I25:M25)</f>
        <v>0</v>
      </c>
    </row>
    <row r="26" customFormat="false" ht="12.75" hidden="false" customHeight="false" outlineLevel="0" collapsed="false">
      <c r="A26" s="24" t="n">
        <v>25</v>
      </c>
      <c r="B26" s="24" t="n">
        <f aca="false">'فرم خام- پرینت- ثبت داده'!C30</f>
        <v>0</v>
      </c>
      <c r="C26" s="24" t="n">
        <f aca="false">'فرم خام- پرینت- ثبت داده'!D30</f>
        <v>0</v>
      </c>
      <c r="D26" s="24" t="n">
        <f aca="false">'فرم خام- پرینت- ثبت داده'!E30</f>
        <v>0</v>
      </c>
      <c r="E26" s="24" t="n">
        <f aca="false">'فرم خام- پرینت- ثبت داده'!F30</f>
        <v>0</v>
      </c>
      <c r="F26" s="24" t="n">
        <f aca="false">'فرم خام- پرینت- ثبت داده'!G30</f>
        <v>0</v>
      </c>
      <c r="H26" s="19" t="n">
        <v>25</v>
      </c>
      <c r="I26" s="19" t="n">
        <f aca="false">B26*0</f>
        <v>0</v>
      </c>
      <c r="J26" s="19" t="n">
        <f aca="false">C26*1</f>
        <v>0</v>
      </c>
      <c r="K26" s="19" t="n">
        <f aca="false">D26*2</f>
        <v>0</v>
      </c>
      <c r="L26" s="19" t="n">
        <f aca="false">E26*3</f>
        <v>0</v>
      </c>
      <c r="M26" s="19" t="n">
        <f aca="false">F26*4</f>
        <v>0</v>
      </c>
      <c r="N26" s="19" t="n">
        <f aca="false">SUM(I26:M26)</f>
        <v>0</v>
      </c>
    </row>
    <row r="27" customFormat="false" ht="12.75" hidden="false" customHeight="false" outlineLevel="0" collapsed="false">
      <c r="A27" s="24" t="n">
        <v>26</v>
      </c>
      <c r="B27" s="24" t="n">
        <f aca="false">'فرم خام- پرینت- ثبت داده'!C31</f>
        <v>0</v>
      </c>
      <c r="C27" s="24" t="n">
        <f aca="false">'فرم خام- پرینت- ثبت داده'!D31</f>
        <v>0</v>
      </c>
      <c r="D27" s="24" t="n">
        <f aca="false">'فرم خام- پرینت- ثبت داده'!E31</f>
        <v>0</v>
      </c>
      <c r="E27" s="24" t="n">
        <f aca="false">'فرم خام- پرینت- ثبت داده'!F31</f>
        <v>0</v>
      </c>
      <c r="F27" s="24" t="n">
        <f aca="false">'فرم خام- پرینت- ثبت داده'!G31</f>
        <v>0</v>
      </c>
      <c r="H27" s="19" t="n">
        <v>26</v>
      </c>
      <c r="I27" s="19" t="n">
        <f aca="false">B27*0</f>
        <v>0</v>
      </c>
      <c r="J27" s="19" t="n">
        <f aca="false">C27*1</f>
        <v>0</v>
      </c>
      <c r="K27" s="19" t="n">
        <f aca="false">D27*2</f>
        <v>0</v>
      </c>
      <c r="L27" s="19" t="n">
        <f aca="false">E27*3</f>
        <v>0</v>
      </c>
      <c r="M27" s="19" t="n">
        <f aca="false">F27*4</f>
        <v>0</v>
      </c>
      <c r="N27" s="19" t="n">
        <f aca="false">SUM(I27:M27)</f>
        <v>0</v>
      </c>
    </row>
    <row r="28" customFormat="false" ht="12.75" hidden="false" customHeight="false" outlineLevel="0" collapsed="false">
      <c r="A28" s="24" t="n">
        <v>27</v>
      </c>
      <c r="B28" s="24" t="n">
        <f aca="false">'فرم خام- پرینت- ثبت داده'!C32</f>
        <v>0</v>
      </c>
      <c r="C28" s="24" t="n">
        <f aca="false">'فرم خام- پرینت- ثبت داده'!D32</f>
        <v>0</v>
      </c>
      <c r="D28" s="24" t="n">
        <f aca="false">'فرم خام- پرینت- ثبت داده'!E32</f>
        <v>0</v>
      </c>
      <c r="E28" s="24" t="n">
        <f aca="false">'فرم خام- پرینت- ثبت داده'!F32</f>
        <v>0</v>
      </c>
      <c r="F28" s="24" t="n">
        <f aca="false">'فرم خام- پرینت- ثبت داده'!G32</f>
        <v>0</v>
      </c>
      <c r="H28" s="19" t="n">
        <v>27</v>
      </c>
      <c r="I28" s="19" t="n">
        <f aca="false">B28*0</f>
        <v>0</v>
      </c>
      <c r="J28" s="19" t="n">
        <f aca="false">C28*1</f>
        <v>0</v>
      </c>
      <c r="K28" s="19" t="n">
        <f aca="false">D28*2</f>
        <v>0</v>
      </c>
      <c r="L28" s="19" t="n">
        <f aca="false">E28*3</f>
        <v>0</v>
      </c>
      <c r="M28" s="19" t="n">
        <f aca="false">F28*4</f>
        <v>0</v>
      </c>
      <c r="N28" s="19" t="n">
        <f aca="false">SUM(I28:M28)</f>
        <v>0</v>
      </c>
    </row>
    <row r="29" customFormat="false" ht="12.75" hidden="false" customHeight="false" outlineLevel="0" collapsed="false">
      <c r="A29" s="24" t="n">
        <v>28</v>
      </c>
      <c r="B29" s="24" t="n">
        <f aca="false">'فرم خام- پرینت- ثبت داده'!C33</f>
        <v>0</v>
      </c>
      <c r="C29" s="24" t="n">
        <f aca="false">'فرم خام- پرینت- ثبت داده'!D33</f>
        <v>0</v>
      </c>
      <c r="D29" s="24" t="n">
        <f aca="false">'فرم خام- پرینت- ثبت داده'!E33</f>
        <v>0</v>
      </c>
      <c r="E29" s="24" t="n">
        <f aca="false">'فرم خام- پرینت- ثبت داده'!F33</f>
        <v>0</v>
      </c>
      <c r="F29" s="24" t="n">
        <f aca="false">'فرم خام- پرینت- ثبت داده'!G33</f>
        <v>0</v>
      </c>
      <c r="H29" s="19" t="n">
        <v>28</v>
      </c>
      <c r="I29" s="19" t="n">
        <f aca="false">B29*0</f>
        <v>0</v>
      </c>
      <c r="J29" s="19" t="n">
        <f aca="false">C29*1</f>
        <v>0</v>
      </c>
      <c r="K29" s="19" t="n">
        <f aca="false">D29*2</f>
        <v>0</v>
      </c>
      <c r="L29" s="19" t="n">
        <f aca="false">E29*3</f>
        <v>0</v>
      </c>
      <c r="M29" s="19" t="n">
        <f aca="false">F29*4</f>
        <v>0</v>
      </c>
      <c r="N29" s="19" t="n">
        <f aca="false">SUM(I29:M29)</f>
        <v>0</v>
      </c>
    </row>
    <row r="30" customFormat="false" ht="12.75" hidden="false" customHeight="false" outlineLevel="0" collapsed="false">
      <c r="A30" s="24" t="n">
        <v>29</v>
      </c>
      <c r="B30" s="24" t="n">
        <f aca="false">'فرم خام- پرینت- ثبت داده'!C34</f>
        <v>0</v>
      </c>
      <c r="C30" s="24" t="n">
        <f aca="false">'فرم خام- پرینت- ثبت داده'!D34</f>
        <v>0</v>
      </c>
      <c r="D30" s="24" t="n">
        <f aca="false">'فرم خام- پرینت- ثبت داده'!E34</f>
        <v>0</v>
      </c>
      <c r="E30" s="24" t="n">
        <f aca="false">'فرم خام- پرینت- ثبت داده'!F34</f>
        <v>0</v>
      </c>
      <c r="F30" s="24" t="n">
        <f aca="false">'فرم خام- پرینت- ثبت داده'!G34</f>
        <v>0</v>
      </c>
      <c r="H30" s="19" t="n">
        <v>29</v>
      </c>
      <c r="I30" s="19" t="n">
        <f aca="false">B30*0</f>
        <v>0</v>
      </c>
      <c r="J30" s="19" t="n">
        <f aca="false">C30*1</f>
        <v>0</v>
      </c>
      <c r="K30" s="19" t="n">
        <f aca="false">D30*2</f>
        <v>0</v>
      </c>
      <c r="L30" s="19" t="n">
        <f aca="false">E30*3</f>
        <v>0</v>
      </c>
      <c r="M30" s="19" t="n">
        <f aca="false">F30*4</f>
        <v>0</v>
      </c>
      <c r="N30" s="19" t="n">
        <f aca="false">SUM(I30:M30)</f>
        <v>0</v>
      </c>
    </row>
    <row r="31" customFormat="false" ht="12.75" hidden="false" customHeight="false" outlineLevel="0" collapsed="false">
      <c r="A31" s="24" t="n">
        <v>30</v>
      </c>
      <c r="B31" s="24" t="n">
        <f aca="false">'فرم خام- پرینت- ثبت داده'!C35</f>
        <v>0</v>
      </c>
      <c r="C31" s="24" t="n">
        <f aca="false">'فرم خام- پرینت- ثبت داده'!D35</f>
        <v>0</v>
      </c>
      <c r="D31" s="24" t="n">
        <f aca="false">'فرم خام- پرینت- ثبت داده'!E35</f>
        <v>0</v>
      </c>
      <c r="E31" s="24" t="n">
        <f aca="false">'فرم خام- پرینت- ثبت داده'!F35</f>
        <v>0</v>
      </c>
      <c r="F31" s="24" t="n">
        <f aca="false">'فرم خام- پرینت- ثبت داده'!G35</f>
        <v>0</v>
      </c>
      <c r="H31" s="19" t="n">
        <v>30</v>
      </c>
      <c r="I31" s="19" t="n">
        <f aca="false">B31*0</f>
        <v>0</v>
      </c>
      <c r="J31" s="19" t="n">
        <f aca="false">C31*1</f>
        <v>0</v>
      </c>
      <c r="K31" s="19" t="n">
        <f aca="false">D31*2</f>
        <v>0</v>
      </c>
      <c r="L31" s="19" t="n">
        <f aca="false">E31*3</f>
        <v>0</v>
      </c>
      <c r="M31" s="19" t="n">
        <f aca="false">F31*4</f>
        <v>0</v>
      </c>
      <c r="N31" s="19" t="n">
        <f aca="false">SUM(I31:M31)</f>
        <v>0</v>
      </c>
    </row>
    <row r="32" customFormat="false" ht="12.75" hidden="false" customHeight="false" outlineLevel="0" collapsed="false">
      <c r="A32" s="24" t="n">
        <v>31</v>
      </c>
      <c r="B32" s="24" t="n">
        <f aca="false">'فرم خام- پرینت- ثبت داده'!C36</f>
        <v>0</v>
      </c>
      <c r="C32" s="24" t="n">
        <f aca="false">'فرم خام- پرینت- ثبت داده'!D36</f>
        <v>0</v>
      </c>
      <c r="D32" s="24" t="n">
        <f aca="false">'فرم خام- پرینت- ثبت داده'!E36</f>
        <v>0</v>
      </c>
      <c r="E32" s="24" t="n">
        <f aca="false">'فرم خام- پرینت- ثبت داده'!F36</f>
        <v>0</v>
      </c>
      <c r="F32" s="24" t="n">
        <f aca="false">'فرم خام- پرینت- ثبت داده'!G36</f>
        <v>0</v>
      </c>
      <c r="H32" s="19" t="n">
        <v>31</v>
      </c>
      <c r="I32" s="19" t="n">
        <f aca="false">B32*0</f>
        <v>0</v>
      </c>
      <c r="J32" s="19" t="n">
        <f aca="false">C32*1</f>
        <v>0</v>
      </c>
      <c r="K32" s="19" t="n">
        <f aca="false">D32*2</f>
        <v>0</v>
      </c>
      <c r="L32" s="19" t="n">
        <f aca="false">E32*3</f>
        <v>0</v>
      </c>
      <c r="M32" s="19" t="n">
        <f aca="false">F32*4</f>
        <v>0</v>
      </c>
      <c r="N32" s="19" t="n">
        <f aca="false">SUM(I32:M32)</f>
        <v>0</v>
      </c>
    </row>
    <row r="33" customFormat="false" ht="12.75" hidden="false" customHeight="false" outlineLevel="0" collapsed="false">
      <c r="A33" s="24" t="n">
        <v>32</v>
      </c>
      <c r="B33" s="24" t="n">
        <f aca="false">'فرم خام- پرینت- ثبت داده'!C37</f>
        <v>0</v>
      </c>
      <c r="C33" s="24" t="n">
        <f aca="false">'فرم خام- پرینت- ثبت داده'!D37</f>
        <v>0</v>
      </c>
      <c r="D33" s="24" t="n">
        <f aca="false">'فرم خام- پرینت- ثبت داده'!E37</f>
        <v>0</v>
      </c>
      <c r="E33" s="24" t="n">
        <f aca="false">'فرم خام- پرینت- ثبت داده'!F37</f>
        <v>0</v>
      </c>
      <c r="F33" s="24" t="n">
        <f aca="false">'فرم خام- پرینت- ثبت داده'!G37</f>
        <v>0</v>
      </c>
      <c r="H33" s="19" t="n">
        <v>32</v>
      </c>
      <c r="I33" s="19" t="n">
        <f aca="false">B33*0</f>
        <v>0</v>
      </c>
      <c r="J33" s="19" t="n">
        <f aca="false">C33*1</f>
        <v>0</v>
      </c>
      <c r="K33" s="19" t="n">
        <f aca="false">D33*2</f>
        <v>0</v>
      </c>
      <c r="L33" s="19" t="n">
        <f aca="false">E33*3</f>
        <v>0</v>
      </c>
      <c r="M33" s="19" t="n">
        <f aca="false">F33*4</f>
        <v>0</v>
      </c>
      <c r="N33" s="19" t="n">
        <f aca="false">SUM(I33:M33)</f>
        <v>0</v>
      </c>
    </row>
    <row r="34" customFormat="false" ht="12.75" hidden="false" customHeight="false" outlineLevel="0" collapsed="false">
      <c r="A34" s="24" t="n">
        <v>33</v>
      </c>
      <c r="B34" s="24" t="n">
        <f aca="false">'فرم خام- پرینت- ثبت داده'!C38</f>
        <v>0</v>
      </c>
      <c r="C34" s="24" t="n">
        <f aca="false">'فرم خام- پرینت- ثبت داده'!D38</f>
        <v>0</v>
      </c>
      <c r="D34" s="24" t="n">
        <f aca="false">'فرم خام- پرینت- ثبت داده'!E38</f>
        <v>0</v>
      </c>
      <c r="E34" s="24" t="n">
        <f aca="false">'فرم خام- پرینت- ثبت داده'!F38</f>
        <v>0</v>
      </c>
      <c r="F34" s="24" t="n">
        <f aca="false">'فرم خام- پرینت- ثبت داده'!G38</f>
        <v>0</v>
      </c>
      <c r="H34" s="19" t="n">
        <v>33</v>
      </c>
      <c r="I34" s="19" t="n">
        <f aca="false">B34*0</f>
        <v>0</v>
      </c>
      <c r="J34" s="19" t="n">
        <f aca="false">C34*1</f>
        <v>0</v>
      </c>
      <c r="K34" s="19" t="n">
        <f aca="false">D34*2</f>
        <v>0</v>
      </c>
      <c r="L34" s="19" t="n">
        <f aca="false">E34*3</f>
        <v>0</v>
      </c>
      <c r="M34" s="19" t="n">
        <f aca="false">F34*4</f>
        <v>0</v>
      </c>
      <c r="N34" s="19" t="n">
        <f aca="false">SUM(I34:M34)</f>
        <v>0</v>
      </c>
    </row>
    <row r="35" customFormat="false" ht="12.75" hidden="false" customHeight="false" outlineLevel="0" collapsed="false">
      <c r="A35" s="24" t="n">
        <v>34</v>
      </c>
      <c r="B35" s="24" t="n">
        <f aca="false">'فرم خام- پرینت- ثبت داده'!C39</f>
        <v>0</v>
      </c>
      <c r="C35" s="24" t="n">
        <f aca="false">'فرم خام- پرینت- ثبت داده'!D39</f>
        <v>0</v>
      </c>
      <c r="D35" s="24" t="n">
        <f aca="false">'فرم خام- پرینت- ثبت داده'!E39</f>
        <v>0</v>
      </c>
      <c r="E35" s="24" t="n">
        <f aca="false">'فرم خام- پرینت- ثبت داده'!F39</f>
        <v>0</v>
      </c>
      <c r="F35" s="24" t="n">
        <f aca="false">'فرم خام- پرینت- ثبت داده'!G39</f>
        <v>0</v>
      </c>
      <c r="H35" s="19" t="n">
        <v>34</v>
      </c>
      <c r="I35" s="19" t="n">
        <f aca="false">B35*0</f>
        <v>0</v>
      </c>
      <c r="J35" s="19" t="n">
        <f aca="false">C35*1</f>
        <v>0</v>
      </c>
      <c r="K35" s="19" t="n">
        <f aca="false">D35*2</f>
        <v>0</v>
      </c>
      <c r="L35" s="19" t="n">
        <f aca="false">E35*3</f>
        <v>0</v>
      </c>
      <c r="M35" s="19" t="n">
        <f aca="false">F35*4</f>
        <v>0</v>
      </c>
      <c r="N35" s="19" t="n">
        <f aca="false">SUM(I35:M35)</f>
        <v>0</v>
      </c>
    </row>
    <row r="36" customFormat="false" ht="12.75" hidden="false" customHeight="false" outlineLevel="0" collapsed="false">
      <c r="A36" s="24" t="n">
        <v>35</v>
      </c>
      <c r="B36" s="24" t="n">
        <f aca="false">'فرم خام- پرینت- ثبت داده'!C40</f>
        <v>0</v>
      </c>
      <c r="C36" s="24" t="n">
        <f aca="false">'فرم خام- پرینت- ثبت داده'!D40</f>
        <v>0</v>
      </c>
      <c r="D36" s="24" t="n">
        <f aca="false">'فرم خام- پرینت- ثبت داده'!E40</f>
        <v>0</v>
      </c>
      <c r="E36" s="24" t="n">
        <f aca="false">'فرم خام- پرینت- ثبت داده'!F40</f>
        <v>0</v>
      </c>
      <c r="F36" s="24" t="n">
        <f aca="false">'فرم خام- پرینت- ثبت داده'!G40</f>
        <v>0</v>
      </c>
      <c r="H36" s="19" t="n">
        <v>35</v>
      </c>
      <c r="I36" s="19" t="n">
        <f aca="false">B36*0</f>
        <v>0</v>
      </c>
      <c r="J36" s="19" t="n">
        <f aca="false">C36*1</f>
        <v>0</v>
      </c>
      <c r="K36" s="19" t="n">
        <f aca="false">D36*2</f>
        <v>0</v>
      </c>
      <c r="L36" s="19" t="n">
        <f aca="false">E36*3</f>
        <v>0</v>
      </c>
      <c r="M36" s="19" t="n">
        <f aca="false">F36*4</f>
        <v>0</v>
      </c>
      <c r="N36" s="19" t="n">
        <f aca="false">SUM(I36:M36)</f>
        <v>0</v>
      </c>
    </row>
    <row r="37" customFormat="false" ht="12.75" hidden="false" customHeight="false" outlineLevel="0" collapsed="false">
      <c r="A37" s="24" t="n">
        <v>36</v>
      </c>
      <c r="B37" s="24" t="n">
        <f aca="false">'فرم خام- پرینت- ثبت داده'!C41</f>
        <v>0</v>
      </c>
      <c r="C37" s="24" t="n">
        <f aca="false">'فرم خام- پرینت- ثبت داده'!D41</f>
        <v>0</v>
      </c>
      <c r="D37" s="24" t="n">
        <f aca="false">'فرم خام- پرینت- ثبت داده'!E41</f>
        <v>0</v>
      </c>
      <c r="E37" s="24" t="n">
        <f aca="false">'فرم خام- پرینت- ثبت داده'!F41</f>
        <v>0</v>
      </c>
      <c r="F37" s="24" t="n">
        <f aca="false">'فرم خام- پرینت- ثبت داده'!G41</f>
        <v>0</v>
      </c>
      <c r="H37" s="19" t="n">
        <v>36</v>
      </c>
      <c r="I37" s="19" t="n">
        <f aca="false">B37*0</f>
        <v>0</v>
      </c>
      <c r="J37" s="19" t="n">
        <f aca="false">C37*1</f>
        <v>0</v>
      </c>
      <c r="K37" s="19" t="n">
        <f aca="false">D37*2</f>
        <v>0</v>
      </c>
      <c r="L37" s="19" t="n">
        <f aca="false">E37*3</f>
        <v>0</v>
      </c>
      <c r="M37" s="19" t="n">
        <f aca="false">F37*4</f>
        <v>0</v>
      </c>
      <c r="N37" s="19" t="n">
        <f aca="false">SUM(I37:M37)</f>
        <v>0</v>
      </c>
    </row>
    <row r="38" customFormat="false" ht="12.75" hidden="false" customHeight="false" outlineLevel="0" collapsed="false">
      <c r="A38" s="24" t="n">
        <v>37</v>
      </c>
      <c r="B38" s="24" t="n">
        <f aca="false">'فرم خام- پرینت- ثبت داده'!C42</f>
        <v>0</v>
      </c>
      <c r="C38" s="24" t="n">
        <f aca="false">'فرم خام- پرینت- ثبت داده'!D42</f>
        <v>0</v>
      </c>
      <c r="D38" s="24" t="n">
        <f aca="false">'فرم خام- پرینت- ثبت داده'!E42</f>
        <v>0</v>
      </c>
      <c r="E38" s="24" t="n">
        <f aca="false">'فرم خام- پرینت- ثبت داده'!F42</f>
        <v>0</v>
      </c>
      <c r="F38" s="24" t="n">
        <f aca="false">'فرم خام- پرینت- ثبت داده'!G42</f>
        <v>0</v>
      </c>
      <c r="H38" s="19" t="n">
        <v>37</v>
      </c>
      <c r="I38" s="19" t="n">
        <f aca="false">B38*0</f>
        <v>0</v>
      </c>
      <c r="J38" s="19" t="n">
        <f aca="false">C38*1</f>
        <v>0</v>
      </c>
      <c r="K38" s="19" t="n">
        <f aca="false">D38*2</f>
        <v>0</v>
      </c>
      <c r="L38" s="19" t="n">
        <f aca="false">E38*3</f>
        <v>0</v>
      </c>
      <c r="M38" s="19" t="n">
        <f aca="false">F38*4</f>
        <v>0</v>
      </c>
      <c r="N38" s="19" t="n">
        <f aca="false">SUM(I38:M38)</f>
        <v>0</v>
      </c>
    </row>
    <row r="39" customFormat="false" ht="12.75" hidden="false" customHeight="false" outlineLevel="0" collapsed="false">
      <c r="A39" s="24" t="n">
        <v>38</v>
      </c>
      <c r="B39" s="24" t="n">
        <f aca="false">'فرم خام- پرینت- ثبت داده'!C43</f>
        <v>0</v>
      </c>
      <c r="C39" s="24" t="n">
        <f aca="false">'فرم خام- پرینت- ثبت داده'!D43</f>
        <v>0</v>
      </c>
      <c r="D39" s="24" t="n">
        <f aca="false">'فرم خام- پرینت- ثبت داده'!E43</f>
        <v>0</v>
      </c>
      <c r="E39" s="24" t="n">
        <f aca="false">'فرم خام- پرینت- ثبت داده'!F43</f>
        <v>0</v>
      </c>
      <c r="F39" s="24" t="n">
        <f aca="false">'فرم خام- پرینت- ثبت داده'!G43</f>
        <v>0</v>
      </c>
      <c r="H39" s="19" t="n">
        <v>38</v>
      </c>
      <c r="I39" s="19" t="n">
        <f aca="false">B39*0</f>
        <v>0</v>
      </c>
      <c r="J39" s="19" t="n">
        <f aca="false">C39*1</f>
        <v>0</v>
      </c>
      <c r="K39" s="19" t="n">
        <f aca="false">D39*2</f>
        <v>0</v>
      </c>
      <c r="L39" s="19" t="n">
        <f aca="false">E39*3</f>
        <v>0</v>
      </c>
      <c r="M39" s="19" t="n">
        <f aca="false">F39*4</f>
        <v>0</v>
      </c>
      <c r="N39" s="19" t="n">
        <f aca="false">SUM(I39:M39)</f>
        <v>0</v>
      </c>
    </row>
    <row r="40" customFormat="false" ht="12.75" hidden="false" customHeight="false" outlineLevel="0" collapsed="false">
      <c r="A40" s="24" t="n">
        <v>39</v>
      </c>
      <c r="B40" s="24" t="n">
        <f aca="false">'فرم خام- پرینت- ثبت داده'!C44</f>
        <v>0</v>
      </c>
      <c r="C40" s="24" t="n">
        <f aca="false">'فرم خام- پرینت- ثبت داده'!D44</f>
        <v>0</v>
      </c>
      <c r="D40" s="24" t="n">
        <f aca="false">'فرم خام- پرینت- ثبت داده'!E44</f>
        <v>0</v>
      </c>
      <c r="E40" s="24" t="n">
        <f aca="false">'فرم خام- پرینت- ثبت داده'!F44</f>
        <v>0</v>
      </c>
      <c r="F40" s="24" t="n">
        <f aca="false">'فرم خام- پرینت- ثبت داده'!G44</f>
        <v>0</v>
      </c>
      <c r="H40" s="19" t="n">
        <v>39</v>
      </c>
      <c r="I40" s="19" t="n">
        <f aca="false">B40*0</f>
        <v>0</v>
      </c>
      <c r="J40" s="19" t="n">
        <f aca="false">C40*1</f>
        <v>0</v>
      </c>
      <c r="K40" s="19" t="n">
        <f aca="false">D40*2</f>
        <v>0</v>
      </c>
      <c r="L40" s="19" t="n">
        <f aca="false">E40*3</f>
        <v>0</v>
      </c>
      <c r="M40" s="19" t="n">
        <f aca="false">F40*4</f>
        <v>0</v>
      </c>
      <c r="N40" s="19" t="n">
        <f aca="false">SUM(I40:M40)</f>
        <v>0</v>
      </c>
    </row>
    <row r="41" customFormat="false" ht="12.75" hidden="false" customHeight="false" outlineLevel="0" collapsed="false">
      <c r="A41" s="24" t="n">
        <v>40</v>
      </c>
      <c r="B41" s="24" t="n">
        <f aca="false">'فرم خام- پرینت- ثبت داده'!C45</f>
        <v>0</v>
      </c>
      <c r="C41" s="24" t="n">
        <f aca="false">'فرم خام- پرینت- ثبت داده'!D45</f>
        <v>0</v>
      </c>
      <c r="D41" s="24" t="n">
        <f aca="false">'فرم خام- پرینت- ثبت داده'!E45</f>
        <v>0</v>
      </c>
      <c r="E41" s="24" t="n">
        <f aca="false">'فرم خام- پرینت- ثبت داده'!F45</f>
        <v>0</v>
      </c>
      <c r="F41" s="24" t="n">
        <f aca="false">'فرم خام- پرینت- ثبت داده'!G45</f>
        <v>0</v>
      </c>
      <c r="H41" s="19" t="n">
        <v>40</v>
      </c>
      <c r="I41" s="19" t="n">
        <f aca="false">B41*0</f>
        <v>0</v>
      </c>
      <c r="J41" s="19" t="n">
        <f aca="false">C41*1</f>
        <v>0</v>
      </c>
      <c r="K41" s="19" t="n">
        <f aca="false">D41*2</f>
        <v>0</v>
      </c>
      <c r="L41" s="19" t="n">
        <f aca="false">E41*3</f>
        <v>0</v>
      </c>
      <c r="M41" s="19" t="n">
        <f aca="false">F41*4</f>
        <v>0</v>
      </c>
      <c r="N41" s="19" t="n">
        <f aca="false">SUM(I41:M41)</f>
        <v>0</v>
      </c>
    </row>
    <row r="42" customFormat="false" ht="12.75" hidden="false" customHeight="false" outlineLevel="0" collapsed="false">
      <c r="A42" s="24" t="n">
        <v>41</v>
      </c>
      <c r="B42" s="24" t="n">
        <f aca="false">'فرم خام- پرینت- ثبت داده'!C46</f>
        <v>0</v>
      </c>
      <c r="C42" s="24" t="n">
        <f aca="false">'فرم خام- پرینت- ثبت داده'!D46</f>
        <v>0</v>
      </c>
      <c r="D42" s="24" t="n">
        <f aca="false">'فرم خام- پرینت- ثبت داده'!E46</f>
        <v>0</v>
      </c>
      <c r="E42" s="24" t="n">
        <f aca="false">'فرم خام- پرینت- ثبت داده'!F46</f>
        <v>0</v>
      </c>
      <c r="F42" s="24" t="n">
        <f aca="false">'فرم خام- پرینت- ثبت داده'!G46</f>
        <v>0</v>
      </c>
      <c r="H42" s="19" t="n">
        <v>41</v>
      </c>
      <c r="I42" s="19" t="n">
        <f aca="false">B42*0</f>
        <v>0</v>
      </c>
      <c r="J42" s="19" t="n">
        <f aca="false">C42*1</f>
        <v>0</v>
      </c>
      <c r="K42" s="19" t="n">
        <f aca="false">D42*2</f>
        <v>0</v>
      </c>
      <c r="L42" s="19" t="n">
        <f aca="false">E42*3</f>
        <v>0</v>
      </c>
      <c r="M42" s="19" t="n">
        <f aca="false">F42*4</f>
        <v>0</v>
      </c>
      <c r="N42" s="19" t="n">
        <f aca="false">SUM(I42:M42)</f>
        <v>0</v>
      </c>
    </row>
    <row r="43" customFormat="false" ht="12.75" hidden="false" customHeight="false" outlineLevel="0" collapsed="false">
      <c r="A43" s="24" t="n">
        <v>42</v>
      </c>
      <c r="B43" s="24" t="n">
        <f aca="false">'فرم خام- پرینت- ثبت داده'!C47</f>
        <v>0</v>
      </c>
      <c r="C43" s="24" t="n">
        <f aca="false">'فرم خام- پرینت- ثبت داده'!D47</f>
        <v>0</v>
      </c>
      <c r="D43" s="24" t="n">
        <f aca="false">'فرم خام- پرینت- ثبت داده'!E47</f>
        <v>0</v>
      </c>
      <c r="E43" s="24" t="n">
        <f aca="false">'فرم خام- پرینت- ثبت داده'!F47</f>
        <v>0</v>
      </c>
      <c r="F43" s="24" t="n">
        <f aca="false">'فرم خام- پرینت- ثبت داده'!G47</f>
        <v>0</v>
      </c>
      <c r="H43" s="19" t="n">
        <v>42</v>
      </c>
      <c r="I43" s="19" t="n">
        <f aca="false">B43*0</f>
        <v>0</v>
      </c>
      <c r="J43" s="19" t="n">
        <f aca="false">C43*1</f>
        <v>0</v>
      </c>
      <c r="K43" s="19" t="n">
        <f aca="false">D43*2</f>
        <v>0</v>
      </c>
      <c r="L43" s="19" t="n">
        <f aca="false">E43*3</f>
        <v>0</v>
      </c>
      <c r="M43" s="19" t="n">
        <f aca="false">F43*4</f>
        <v>0</v>
      </c>
      <c r="N43" s="19" t="n">
        <f aca="false">SUM(I43:M43)</f>
        <v>0</v>
      </c>
    </row>
    <row r="44" customFormat="false" ht="12.75" hidden="false" customHeight="false" outlineLevel="0" collapsed="false">
      <c r="A44" s="24" t="n">
        <v>43</v>
      </c>
      <c r="B44" s="24" t="n">
        <f aca="false">'فرم خام- پرینت- ثبت داده'!C48</f>
        <v>0</v>
      </c>
      <c r="C44" s="24" t="n">
        <f aca="false">'فرم خام- پرینت- ثبت داده'!D48</f>
        <v>0</v>
      </c>
      <c r="D44" s="24" t="n">
        <f aca="false">'فرم خام- پرینت- ثبت داده'!E48</f>
        <v>0</v>
      </c>
      <c r="E44" s="24" t="n">
        <f aca="false">'فرم خام- پرینت- ثبت داده'!F48</f>
        <v>0</v>
      </c>
      <c r="F44" s="24" t="n">
        <f aca="false">'فرم خام- پرینت- ثبت داده'!G48</f>
        <v>0</v>
      </c>
      <c r="H44" s="19" t="n">
        <v>43</v>
      </c>
      <c r="I44" s="19" t="n">
        <f aca="false">B44*0</f>
        <v>0</v>
      </c>
      <c r="J44" s="19" t="n">
        <f aca="false">C44*1</f>
        <v>0</v>
      </c>
      <c r="K44" s="19" t="n">
        <f aca="false">D44*2</f>
        <v>0</v>
      </c>
      <c r="L44" s="19" t="n">
        <f aca="false">E44*3</f>
        <v>0</v>
      </c>
      <c r="M44" s="19" t="n">
        <f aca="false">F44*4</f>
        <v>0</v>
      </c>
      <c r="N44" s="19" t="n">
        <f aca="false">SUM(I44:M44)</f>
        <v>0</v>
      </c>
    </row>
    <row r="45" customFormat="false" ht="12.75" hidden="false" customHeight="false" outlineLevel="0" collapsed="false">
      <c r="A45" s="24" t="n">
        <v>44</v>
      </c>
      <c r="B45" s="24" t="n">
        <f aca="false">'فرم خام- پرینت- ثبت داده'!C49</f>
        <v>0</v>
      </c>
      <c r="C45" s="24" t="n">
        <f aca="false">'فرم خام- پرینت- ثبت داده'!D49</f>
        <v>0</v>
      </c>
      <c r="D45" s="24" t="n">
        <f aca="false">'فرم خام- پرینت- ثبت داده'!E49</f>
        <v>0</v>
      </c>
      <c r="E45" s="24" t="n">
        <f aca="false">'فرم خام- پرینت- ثبت داده'!F49</f>
        <v>0</v>
      </c>
      <c r="F45" s="24" t="n">
        <f aca="false">'فرم خام- پرینت- ثبت داده'!G49</f>
        <v>0</v>
      </c>
      <c r="H45" s="19" t="n">
        <v>44</v>
      </c>
      <c r="I45" s="19" t="n">
        <f aca="false">B45*0</f>
        <v>0</v>
      </c>
      <c r="J45" s="19" t="n">
        <f aca="false">C45*1</f>
        <v>0</v>
      </c>
      <c r="K45" s="19" t="n">
        <f aca="false">D45*2</f>
        <v>0</v>
      </c>
      <c r="L45" s="19" t="n">
        <f aca="false">E45*3</f>
        <v>0</v>
      </c>
      <c r="M45" s="19" t="n">
        <f aca="false">F45*4</f>
        <v>0</v>
      </c>
      <c r="N45" s="19" t="n">
        <f aca="false">SUM(I45:M45)</f>
        <v>0</v>
      </c>
    </row>
    <row r="46" customFormat="false" ht="12.75" hidden="false" customHeight="false" outlineLevel="0" collapsed="false">
      <c r="A46" s="24" t="n">
        <v>45</v>
      </c>
      <c r="B46" s="24" t="n">
        <f aca="false">'فرم خام- پرینت- ثبت داده'!C50</f>
        <v>0</v>
      </c>
      <c r="C46" s="24" t="n">
        <f aca="false">'فرم خام- پرینت- ثبت داده'!D50</f>
        <v>0</v>
      </c>
      <c r="D46" s="24" t="n">
        <f aca="false">'فرم خام- پرینت- ثبت داده'!E50</f>
        <v>0</v>
      </c>
      <c r="E46" s="24" t="n">
        <f aca="false">'فرم خام- پرینت- ثبت داده'!F50</f>
        <v>0</v>
      </c>
      <c r="F46" s="24" t="n">
        <f aca="false">'فرم خام- پرینت- ثبت داده'!G50</f>
        <v>0</v>
      </c>
      <c r="H46" s="19" t="n">
        <v>45</v>
      </c>
      <c r="I46" s="19" t="n">
        <f aca="false">B46*0</f>
        <v>0</v>
      </c>
      <c r="J46" s="19" t="n">
        <f aca="false">C46*1</f>
        <v>0</v>
      </c>
      <c r="K46" s="19" t="n">
        <f aca="false">D46*2</f>
        <v>0</v>
      </c>
      <c r="L46" s="19" t="n">
        <f aca="false">E46*3</f>
        <v>0</v>
      </c>
      <c r="M46" s="19" t="n">
        <f aca="false">F46*4</f>
        <v>0</v>
      </c>
      <c r="N46" s="19" t="n">
        <f aca="false">SUM(I46:M46)</f>
        <v>0</v>
      </c>
    </row>
    <row r="47" customFormat="false" ht="12.75" hidden="false" customHeight="false" outlineLevel="0" collapsed="false">
      <c r="A47" s="24" t="n">
        <v>46</v>
      </c>
      <c r="B47" s="24" t="n">
        <f aca="false">'فرم خام- پرینت- ثبت داده'!C51</f>
        <v>0</v>
      </c>
      <c r="C47" s="24" t="n">
        <f aca="false">'فرم خام- پرینت- ثبت داده'!D51</f>
        <v>0</v>
      </c>
      <c r="D47" s="24" t="n">
        <f aca="false">'فرم خام- پرینت- ثبت داده'!E51</f>
        <v>0</v>
      </c>
      <c r="E47" s="24" t="n">
        <f aca="false">'فرم خام- پرینت- ثبت داده'!F51</f>
        <v>0</v>
      </c>
      <c r="F47" s="24" t="n">
        <f aca="false">'فرم خام- پرینت- ثبت داده'!G51</f>
        <v>0</v>
      </c>
      <c r="H47" s="19" t="n">
        <v>46</v>
      </c>
      <c r="I47" s="19" t="n">
        <f aca="false">B47*0</f>
        <v>0</v>
      </c>
      <c r="J47" s="19" t="n">
        <f aca="false">C47*1</f>
        <v>0</v>
      </c>
      <c r="K47" s="19" t="n">
        <f aca="false">D47*2</f>
        <v>0</v>
      </c>
      <c r="L47" s="19" t="n">
        <f aca="false">E47*3</f>
        <v>0</v>
      </c>
      <c r="M47" s="19" t="n">
        <f aca="false">F47*4</f>
        <v>0</v>
      </c>
      <c r="N47" s="19" t="n">
        <f aca="false">SUM(I47:M47)</f>
        <v>0</v>
      </c>
    </row>
    <row r="48" customFormat="false" ht="12.75" hidden="false" customHeight="false" outlineLevel="0" collapsed="false">
      <c r="A48" s="24" t="n">
        <v>47</v>
      </c>
      <c r="B48" s="24" t="n">
        <f aca="false">'فرم خام- پرینت- ثبت داده'!C52</f>
        <v>0</v>
      </c>
      <c r="C48" s="24" t="n">
        <f aca="false">'فرم خام- پرینت- ثبت داده'!D52</f>
        <v>0</v>
      </c>
      <c r="D48" s="24" t="n">
        <f aca="false">'فرم خام- پرینت- ثبت داده'!E52</f>
        <v>0</v>
      </c>
      <c r="E48" s="24" t="n">
        <f aca="false">'فرم خام- پرینت- ثبت داده'!F52</f>
        <v>0</v>
      </c>
      <c r="F48" s="24" t="n">
        <f aca="false">'فرم خام- پرینت- ثبت داده'!G52</f>
        <v>0</v>
      </c>
      <c r="H48" s="19" t="n">
        <v>47</v>
      </c>
      <c r="I48" s="19" t="n">
        <f aca="false">B48*0</f>
        <v>0</v>
      </c>
      <c r="J48" s="19" t="n">
        <f aca="false">C48*1</f>
        <v>0</v>
      </c>
      <c r="K48" s="19" t="n">
        <f aca="false">D48*2</f>
        <v>0</v>
      </c>
      <c r="L48" s="19" t="n">
        <f aca="false">E48*3</f>
        <v>0</v>
      </c>
      <c r="M48" s="19" t="n">
        <f aca="false">F48*4</f>
        <v>0</v>
      </c>
      <c r="N48" s="19" t="n">
        <f aca="false">SUM(I48:M48)</f>
        <v>0</v>
      </c>
    </row>
    <row r="49" customFormat="false" ht="12.75" hidden="false" customHeight="false" outlineLevel="0" collapsed="false">
      <c r="A49" s="24" t="n">
        <v>48</v>
      </c>
      <c r="B49" s="24" t="n">
        <f aca="false">'فرم خام- پرینت- ثبت داده'!C53</f>
        <v>0</v>
      </c>
      <c r="C49" s="24" t="n">
        <f aca="false">'فرم خام- پرینت- ثبت داده'!D53</f>
        <v>0</v>
      </c>
      <c r="D49" s="24" t="n">
        <f aca="false">'فرم خام- پرینت- ثبت داده'!E53</f>
        <v>0</v>
      </c>
      <c r="E49" s="24" t="n">
        <f aca="false">'فرم خام- پرینت- ثبت داده'!F53</f>
        <v>0</v>
      </c>
      <c r="F49" s="24" t="n">
        <f aca="false">'فرم خام- پرینت- ثبت داده'!G53</f>
        <v>0</v>
      </c>
      <c r="H49" s="19" t="n">
        <v>48</v>
      </c>
      <c r="I49" s="19" t="n">
        <f aca="false">B49*0</f>
        <v>0</v>
      </c>
      <c r="J49" s="19" t="n">
        <f aca="false">C49*1</f>
        <v>0</v>
      </c>
      <c r="K49" s="19" t="n">
        <f aca="false">D49*2</f>
        <v>0</v>
      </c>
      <c r="L49" s="19" t="n">
        <f aca="false">E49*3</f>
        <v>0</v>
      </c>
      <c r="M49" s="19" t="n">
        <f aca="false">F49*4</f>
        <v>0</v>
      </c>
      <c r="N49" s="19" t="n">
        <f aca="false">SUM(I49:M49)</f>
        <v>0</v>
      </c>
    </row>
    <row r="50" customFormat="false" ht="12.75" hidden="false" customHeight="false" outlineLevel="0" collapsed="false">
      <c r="A50" s="24" t="n">
        <v>49</v>
      </c>
      <c r="B50" s="24" t="n">
        <f aca="false">'فرم خام- پرینت- ثبت داده'!C54</f>
        <v>0</v>
      </c>
      <c r="C50" s="24" t="n">
        <f aca="false">'فرم خام- پرینت- ثبت داده'!D54</f>
        <v>0</v>
      </c>
      <c r="D50" s="24" t="n">
        <f aca="false">'فرم خام- پرینت- ثبت داده'!E54</f>
        <v>0</v>
      </c>
      <c r="E50" s="24" t="n">
        <f aca="false">'فرم خام- پرینت- ثبت داده'!F54</f>
        <v>0</v>
      </c>
      <c r="F50" s="24" t="n">
        <f aca="false">'فرم خام- پرینت- ثبت داده'!G54</f>
        <v>0</v>
      </c>
      <c r="H50" s="19" t="n">
        <v>49</v>
      </c>
      <c r="I50" s="19" t="n">
        <f aca="false">B50*0</f>
        <v>0</v>
      </c>
      <c r="J50" s="19" t="n">
        <f aca="false">C50*1</f>
        <v>0</v>
      </c>
      <c r="K50" s="19" t="n">
        <f aca="false">D50*2</f>
        <v>0</v>
      </c>
      <c r="L50" s="19" t="n">
        <f aca="false">E50*3</f>
        <v>0</v>
      </c>
      <c r="M50" s="19" t="n">
        <f aca="false">F50*4</f>
        <v>0</v>
      </c>
      <c r="N50" s="19" t="n">
        <f aca="false">SUM(I50:M50)</f>
        <v>0</v>
      </c>
    </row>
    <row r="51" customFormat="false" ht="12.75" hidden="false" customHeight="false" outlineLevel="0" collapsed="false">
      <c r="A51" s="24" t="n">
        <v>50</v>
      </c>
      <c r="B51" s="24" t="n">
        <f aca="false">'فرم خام- پرینت- ثبت داده'!C55</f>
        <v>0</v>
      </c>
      <c r="C51" s="24" t="n">
        <f aca="false">'فرم خام- پرینت- ثبت داده'!D55</f>
        <v>0</v>
      </c>
      <c r="D51" s="24" t="n">
        <f aca="false">'فرم خام- پرینت- ثبت داده'!E55</f>
        <v>0</v>
      </c>
      <c r="E51" s="24" t="n">
        <f aca="false">'فرم خام- پرینت- ثبت داده'!F55</f>
        <v>0</v>
      </c>
      <c r="F51" s="24" t="n">
        <f aca="false">'فرم خام- پرینت- ثبت داده'!G55</f>
        <v>0</v>
      </c>
      <c r="H51" s="19" t="n">
        <v>50</v>
      </c>
      <c r="I51" s="19" t="n">
        <f aca="false">B51*0</f>
        <v>0</v>
      </c>
      <c r="J51" s="19" t="n">
        <f aca="false">C51*1</f>
        <v>0</v>
      </c>
      <c r="K51" s="19" t="n">
        <f aca="false">D51*2</f>
        <v>0</v>
      </c>
      <c r="L51" s="19" t="n">
        <f aca="false">E51*3</f>
        <v>0</v>
      </c>
      <c r="M51" s="19" t="n">
        <f aca="false">F51*4</f>
        <v>0</v>
      </c>
      <c r="N51" s="19" t="n">
        <f aca="false">SUM(I51:M51)</f>
        <v>0</v>
      </c>
    </row>
    <row r="52" customFormat="false" ht="12.75" hidden="false" customHeight="false" outlineLevel="0" collapsed="false">
      <c r="A52" s="24" t="n">
        <v>51</v>
      </c>
      <c r="B52" s="24" t="n">
        <f aca="false">'فرم خام- پرینت- ثبت داده'!C56</f>
        <v>0</v>
      </c>
      <c r="C52" s="24" t="n">
        <f aca="false">'فرم خام- پرینت- ثبت داده'!D56</f>
        <v>0</v>
      </c>
      <c r="D52" s="24" t="n">
        <f aca="false">'فرم خام- پرینت- ثبت داده'!E56</f>
        <v>0</v>
      </c>
      <c r="E52" s="24" t="n">
        <f aca="false">'فرم خام- پرینت- ثبت داده'!F56</f>
        <v>0</v>
      </c>
      <c r="F52" s="24" t="n">
        <f aca="false">'فرم خام- پرینت- ثبت داده'!G56</f>
        <v>0</v>
      </c>
      <c r="H52" s="19" t="n">
        <v>51</v>
      </c>
      <c r="I52" s="19" t="n">
        <f aca="false">B52*0</f>
        <v>0</v>
      </c>
      <c r="J52" s="19" t="n">
        <f aca="false">C52*1</f>
        <v>0</v>
      </c>
      <c r="K52" s="19" t="n">
        <f aca="false">D52*2</f>
        <v>0</v>
      </c>
      <c r="L52" s="19" t="n">
        <f aca="false">E52*3</f>
        <v>0</v>
      </c>
      <c r="M52" s="19" t="n">
        <f aca="false">F52*4</f>
        <v>0</v>
      </c>
      <c r="N52" s="19" t="n">
        <f aca="false">SUM(I52:M52)</f>
        <v>0</v>
      </c>
    </row>
    <row r="53" customFormat="false" ht="12.75" hidden="false" customHeight="false" outlineLevel="0" collapsed="false">
      <c r="A53" s="24" t="n">
        <v>52</v>
      </c>
      <c r="B53" s="24" t="n">
        <f aca="false">'فرم خام- پرینت- ثبت داده'!C57</f>
        <v>0</v>
      </c>
      <c r="C53" s="24" t="n">
        <f aca="false">'فرم خام- پرینت- ثبت داده'!D57</f>
        <v>0</v>
      </c>
      <c r="D53" s="24" t="n">
        <f aca="false">'فرم خام- پرینت- ثبت داده'!E57</f>
        <v>0</v>
      </c>
      <c r="E53" s="24" t="n">
        <f aca="false">'فرم خام- پرینت- ثبت داده'!F57</f>
        <v>0</v>
      </c>
      <c r="F53" s="24" t="n">
        <f aca="false">'فرم خام- پرینت- ثبت داده'!G57</f>
        <v>0</v>
      </c>
      <c r="H53" s="19" t="n">
        <v>52</v>
      </c>
      <c r="I53" s="19" t="n">
        <f aca="false">B53*0</f>
        <v>0</v>
      </c>
      <c r="J53" s="19" t="n">
        <f aca="false">C53*1</f>
        <v>0</v>
      </c>
      <c r="K53" s="19" t="n">
        <f aca="false">D53*2</f>
        <v>0</v>
      </c>
      <c r="L53" s="19" t="n">
        <f aca="false">E53*3</f>
        <v>0</v>
      </c>
      <c r="M53" s="19" t="n">
        <f aca="false">F53*4</f>
        <v>0</v>
      </c>
      <c r="N53" s="19" t="n">
        <f aca="false">SUM(I53:M53)</f>
        <v>0</v>
      </c>
    </row>
    <row r="54" customFormat="false" ht="12.75" hidden="false" customHeight="false" outlineLevel="0" collapsed="false">
      <c r="A54" s="24" t="n">
        <v>53</v>
      </c>
      <c r="B54" s="24" t="n">
        <f aca="false">'فرم خام- پرینت- ثبت داده'!C58</f>
        <v>0</v>
      </c>
      <c r="C54" s="24" t="n">
        <f aca="false">'فرم خام- پرینت- ثبت داده'!D58</f>
        <v>0</v>
      </c>
      <c r="D54" s="24" t="n">
        <f aca="false">'فرم خام- پرینت- ثبت داده'!E58</f>
        <v>0</v>
      </c>
      <c r="E54" s="24" t="n">
        <f aca="false">'فرم خام- پرینت- ثبت داده'!F58</f>
        <v>0</v>
      </c>
      <c r="F54" s="24" t="n">
        <f aca="false">'فرم خام- پرینت- ثبت داده'!G58</f>
        <v>0</v>
      </c>
      <c r="H54" s="19" t="n">
        <v>53</v>
      </c>
      <c r="I54" s="19" t="n">
        <f aca="false">B54*0</f>
        <v>0</v>
      </c>
      <c r="J54" s="19" t="n">
        <f aca="false">C54*1</f>
        <v>0</v>
      </c>
      <c r="K54" s="19" t="n">
        <f aca="false">D54*2</f>
        <v>0</v>
      </c>
      <c r="L54" s="19" t="n">
        <f aca="false">E54*3</f>
        <v>0</v>
      </c>
      <c r="M54" s="19" t="n">
        <f aca="false">F54*4</f>
        <v>0</v>
      </c>
      <c r="N54" s="19" t="n">
        <f aca="false">SUM(I54:M54)</f>
        <v>0</v>
      </c>
    </row>
    <row r="55" customFormat="false" ht="12.75" hidden="false" customHeight="false" outlineLevel="0" collapsed="false">
      <c r="A55" s="24" t="n">
        <v>54</v>
      </c>
      <c r="B55" s="24" t="n">
        <f aca="false">'فرم خام- پرینت- ثبت داده'!C59</f>
        <v>0</v>
      </c>
      <c r="C55" s="24" t="n">
        <f aca="false">'فرم خام- پرینت- ثبت داده'!D59</f>
        <v>0</v>
      </c>
      <c r="D55" s="24" t="n">
        <f aca="false">'فرم خام- پرینت- ثبت داده'!E59</f>
        <v>0</v>
      </c>
      <c r="E55" s="24" t="n">
        <f aca="false">'فرم خام- پرینت- ثبت داده'!F59</f>
        <v>0</v>
      </c>
      <c r="F55" s="24" t="n">
        <f aca="false">'فرم خام- پرینت- ثبت داده'!G59</f>
        <v>0</v>
      </c>
      <c r="H55" s="19" t="n">
        <v>54</v>
      </c>
      <c r="I55" s="19" t="n">
        <f aca="false">B55*0</f>
        <v>0</v>
      </c>
      <c r="J55" s="19" t="n">
        <f aca="false">C55*1</f>
        <v>0</v>
      </c>
      <c r="K55" s="19" t="n">
        <f aca="false">D55*2</f>
        <v>0</v>
      </c>
      <c r="L55" s="19" t="n">
        <f aca="false">E55*3</f>
        <v>0</v>
      </c>
      <c r="M55" s="19" t="n">
        <f aca="false">F55*4</f>
        <v>0</v>
      </c>
      <c r="N55" s="19" t="n">
        <f aca="false">SUM(I55:M55)</f>
        <v>0</v>
      </c>
    </row>
    <row r="56" customFormat="false" ht="12.75" hidden="false" customHeight="false" outlineLevel="0" collapsed="false">
      <c r="A56" s="24" t="n">
        <v>55</v>
      </c>
      <c r="B56" s="24" t="n">
        <f aca="false">'فرم خام- پرینت- ثبت داده'!C60</f>
        <v>0</v>
      </c>
      <c r="C56" s="24" t="n">
        <f aca="false">'فرم خام- پرینت- ثبت داده'!D60</f>
        <v>0</v>
      </c>
      <c r="D56" s="24" t="n">
        <f aca="false">'فرم خام- پرینت- ثبت داده'!E60</f>
        <v>0</v>
      </c>
      <c r="E56" s="24" t="n">
        <f aca="false">'فرم خام- پرینت- ثبت داده'!F60</f>
        <v>0</v>
      </c>
      <c r="F56" s="24" t="n">
        <f aca="false">'فرم خام- پرینت- ثبت داده'!G60</f>
        <v>0</v>
      </c>
      <c r="H56" s="19" t="n">
        <v>55</v>
      </c>
      <c r="I56" s="19" t="n">
        <f aca="false">B56*0</f>
        <v>0</v>
      </c>
      <c r="J56" s="19" t="n">
        <f aca="false">C56*1</f>
        <v>0</v>
      </c>
      <c r="K56" s="19" t="n">
        <f aca="false">D56*2</f>
        <v>0</v>
      </c>
      <c r="L56" s="19" t="n">
        <f aca="false">E56*3</f>
        <v>0</v>
      </c>
      <c r="M56" s="19" t="n">
        <f aca="false">F56*4</f>
        <v>0</v>
      </c>
      <c r="N56" s="19" t="n">
        <f aca="false">SUM(I56:M56)</f>
        <v>0</v>
      </c>
    </row>
    <row r="57" customFormat="false" ht="12.75" hidden="false" customHeight="false" outlineLevel="0" collapsed="false">
      <c r="A57" s="24" t="n">
        <v>56</v>
      </c>
      <c r="B57" s="24" t="n">
        <f aca="false">'فرم خام- پرینت- ثبت داده'!C61</f>
        <v>0</v>
      </c>
      <c r="C57" s="24" t="n">
        <f aca="false">'فرم خام- پرینت- ثبت داده'!D61</f>
        <v>0</v>
      </c>
      <c r="D57" s="24" t="n">
        <f aca="false">'فرم خام- پرینت- ثبت داده'!E61</f>
        <v>0</v>
      </c>
      <c r="E57" s="24" t="n">
        <f aca="false">'فرم خام- پرینت- ثبت داده'!F61</f>
        <v>0</v>
      </c>
      <c r="F57" s="24" t="n">
        <f aca="false">'فرم خام- پرینت- ثبت داده'!G61</f>
        <v>0</v>
      </c>
      <c r="H57" s="19" t="n">
        <v>56</v>
      </c>
      <c r="I57" s="19" t="n">
        <f aca="false">B57*0</f>
        <v>0</v>
      </c>
      <c r="J57" s="19" t="n">
        <f aca="false">C57*1</f>
        <v>0</v>
      </c>
      <c r="K57" s="19" t="n">
        <f aca="false">D57*2</f>
        <v>0</v>
      </c>
      <c r="L57" s="19" t="n">
        <f aca="false">E57*3</f>
        <v>0</v>
      </c>
      <c r="M57" s="19" t="n">
        <f aca="false">F57*4</f>
        <v>0</v>
      </c>
      <c r="N57" s="19" t="n">
        <f aca="false">SUM(I57:M57)</f>
        <v>0</v>
      </c>
    </row>
    <row r="58" customFormat="false" ht="12.75" hidden="false" customHeight="false" outlineLevel="0" collapsed="false">
      <c r="A58" s="24" t="n">
        <v>57</v>
      </c>
      <c r="B58" s="24" t="n">
        <f aca="false">'فرم خام- پرینت- ثبت داده'!C62</f>
        <v>0</v>
      </c>
      <c r="C58" s="24" t="n">
        <f aca="false">'فرم خام- پرینت- ثبت داده'!D62</f>
        <v>0</v>
      </c>
      <c r="D58" s="24" t="n">
        <f aca="false">'فرم خام- پرینت- ثبت داده'!E62</f>
        <v>0</v>
      </c>
      <c r="E58" s="24" t="n">
        <f aca="false">'فرم خام- پرینت- ثبت داده'!F62</f>
        <v>0</v>
      </c>
      <c r="F58" s="24" t="n">
        <f aca="false">'فرم خام- پرینت- ثبت داده'!G62</f>
        <v>0</v>
      </c>
      <c r="H58" s="19" t="n">
        <v>57</v>
      </c>
      <c r="I58" s="19" t="n">
        <f aca="false">B58*0</f>
        <v>0</v>
      </c>
      <c r="J58" s="19" t="n">
        <f aca="false">C58*1</f>
        <v>0</v>
      </c>
      <c r="K58" s="19" t="n">
        <f aca="false">D58*2</f>
        <v>0</v>
      </c>
      <c r="L58" s="19" t="n">
        <f aca="false">E58*3</f>
        <v>0</v>
      </c>
      <c r="M58" s="19" t="n">
        <f aca="false">F58*4</f>
        <v>0</v>
      </c>
      <c r="N58" s="19" t="n">
        <f aca="false">SUM(I58:M58)</f>
        <v>0</v>
      </c>
    </row>
    <row r="59" customFormat="false" ht="12.75" hidden="false" customHeight="false" outlineLevel="0" collapsed="false">
      <c r="A59" s="24" t="n">
        <v>58</v>
      </c>
      <c r="B59" s="24" t="n">
        <f aca="false">'فرم خام- پرینت- ثبت داده'!C63</f>
        <v>0</v>
      </c>
      <c r="C59" s="24" t="n">
        <f aca="false">'فرم خام- پرینت- ثبت داده'!D63</f>
        <v>0</v>
      </c>
      <c r="D59" s="24" t="n">
        <f aca="false">'فرم خام- پرینت- ثبت داده'!E63</f>
        <v>0</v>
      </c>
      <c r="E59" s="24" t="n">
        <f aca="false">'فرم خام- پرینت- ثبت داده'!F63</f>
        <v>0</v>
      </c>
      <c r="F59" s="24" t="n">
        <f aca="false">'فرم خام- پرینت- ثبت داده'!G63</f>
        <v>0</v>
      </c>
      <c r="H59" s="19" t="n">
        <v>58</v>
      </c>
      <c r="I59" s="19" t="n">
        <f aca="false">B59*0</f>
        <v>0</v>
      </c>
      <c r="J59" s="19" t="n">
        <f aca="false">C59*1</f>
        <v>0</v>
      </c>
      <c r="K59" s="19" t="n">
        <f aca="false">D59*2</f>
        <v>0</v>
      </c>
      <c r="L59" s="19" t="n">
        <f aca="false">E59*3</f>
        <v>0</v>
      </c>
      <c r="M59" s="19" t="n">
        <f aca="false">F59*4</f>
        <v>0</v>
      </c>
      <c r="N59" s="19" t="n">
        <f aca="false">SUM(I59:M59)</f>
        <v>0</v>
      </c>
    </row>
    <row r="60" customFormat="false" ht="12.75" hidden="false" customHeight="false" outlineLevel="0" collapsed="false">
      <c r="A60" s="24" t="n">
        <v>59</v>
      </c>
      <c r="B60" s="24" t="n">
        <f aca="false">'فرم خام- پرینت- ثبت داده'!C64</f>
        <v>0</v>
      </c>
      <c r="C60" s="24" t="n">
        <f aca="false">'فرم خام- پرینت- ثبت داده'!D64</f>
        <v>0</v>
      </c>
      <c r="D60" s="24" t="n">
        <f aca="false">'فرم خام- پرینت- ثبت داده'!E64</f>
        <v>0</v>
      </c>
      <c r="E60" s="24" t="n">
        <f aca="false">'فرم خام- پرینت- ثبت داده'!F64</f>
        <v>0</v>
      </c>
      <c r="F60" s="24" t="n">
        <f aca="false">'فرم خام- پرینت- ثبت داده'!G64</f>
        <v>0</v>
      </c>
      <c r="H60" s="19" t="n">
        <v>59</v>
      </c>
      <c r="I60" s="19" t="n">
        <f aca="false">B60*0</f>
        <v>0</v>
      </c>
      <c r="J60" s="19" t="n">
        <f aca="false">C60*1</f>
        <v>0</v>
      </c>
      <c r="K60" s="19" t="n">
        <f aca="false">D60*2</f>
        <v>0</v>
      </c>
      <c r="L60" s="19" t="n">
        <f aca="false">E60*3</f>
        <v>0</v>
      </c>
      <c r="M60" s="19" t="n">
        <f aca="false">F60*4</f>
        <v>0</v>
      </c>
      <c r="N60" s="19" t="n">
        <f aca="false">SUM(I60:M60)</f>
        <v>0</v>
      </c>
    </row>
    <row r="61" customFormat="false" ht="12.75" hidden="false" customHeight="false" outlineLevel="0" collapsed="false">
      <c r="A61" s="24" t="n">
        <v>60</v>
      </c>
      <c r="B61" s="24" t="n">
        <f aca="false">'فرم خام- پرینت- ثبت داده'!C65</f>
        <v>0</v>
      </c>
      <c r="C61" s="24" t="n">
        <f aca="false">'فرم خام- پرینت- ثبت داده'!D65</f>
        <v>0</v>
      </c>
      <c r="D61" s="24" t="n">
        <f aca="false">'فرم خام- پرینت- ثبت داده'!E65</f>
        <v>0</v>
      </c>
      <c r="E61" s="24" t="n">
        <f aca="false">'فرم خام- پرینت- ثبت داده'!F65</f>
        <v>0</v>
      </c>
      <c r="F61" s="24" t="n">
        <f aca="false">'فرم خام- پرینت- ثبت داده'!G65</f>
        <v>0</v>
      </c>
      <c r="H61" s="19" t="n">
        <v>60</v>
      </c>
      <c r="I61" s="19" t="n">
        <f aca="false">B61*0</f>
        <v>0</v>
      </c>
      <c r="J61" s="19" t="n">
        <f aca="false">C61*1</f>
        <v>0</v>
      </c>
      <c r="K61" s="19" t="n">
        <f aca="false">D61*2</f>
        <v>0</v>
      </c>
      <c r="L61" s="19" t="n">
        <f aca="false">E61*3</f>
        <v>0</v>
      </c>
      <c r="M61" s="19" t="n">
        <f aca="false">F61*4</f>
        <v>0</v>
      </c>
      <c r="N61" s="19" t="n">
        <f aca="false">SUM(I61:M61)</f>
        <v>0</v>
      </c>
    </row>
    <row r="62" customFormat="false" ht="12.75" hidden="false" customHeight="false" outlineLevel="0" collapsed="false">
      <c r="A62" s="24" t="n">
        <v>61</v>
      </c>
      <c r="B62" s="24" t="n">
        <f aca="false">'فرم خام- پرینت- ثبت داده'!C66</f>
        <v>0</v>
      </c>
      <c r="C62" s="24" t="n">
        <f aca="false">'فرم خام- پرینت- ثبت داده'!D66</f>
        <v>0</v>
      </c>
      <c r="D62" s="24" t="n">
        <f aca="false">'فرم خام- پرینت- ثبت داده'!E66</f>
        <v>0</v>
      </c>
      <c r="E62" s="24" t="n">
        <f aca="false">'فرم خام- پرینت- ثبت داده'!F66</f>
        <v>0</v>
      </c>
      <c r="F62" s="24" t="n">
        <f aca="false">'فرم خام- پرینت- ثبت داده'!G66</f>
        <v>0</v>
      </c>
      <c r="H62" s="19" t="n">
        <v>61</v>
      </c>
      <c r="I62" s="19" t="n">
        <f aca="false">B62*0</f>
        <v>0</v>
      </c>
      <c r="J62" s="19" t="n">
        <f aca="false">C62*1</f>
        <v>0</v>
      </c>
      <c r="K62" s="19" t="n">
        <f aca="false">D62*2</f>
        <v>0</v>
      </c>
      <c r="L62" s="19" t="n">
        <f aca="false">E62*3</f>
        <v>0</v>
      </c>
      <c r="M62" s="19" t="n">
        <f aca="false">F62*4</f>
        <v>0</v>
      </c>
      <c r="N62" s="19" t="n">
        <f aca="false">SUM(I62:M62)</f>
        <v>0</v>
      </c>
    </row>
    <row r="63" customFormat="false" ht="12.75" hidden="false" customHeight="false" outlineLevel="0" collapsed="false">
      <c r="A63" s="24" t="n">
        <v>62</v>
      </c>
      <c r="B63" s="24" t="n">
        <f aca="false">'فرم خام- پرینت- ثبت داده'!C67</f>
        <v>0</v>
      </c>
      <c r="C63" s="24" t="n">
        <f aca="false">'فرم خام- پرینت- ثبت داده'!D67</f>
        <v>0</v>
      </c>
      <c r="D63" s="24" t="n">
        <f aca="false">'فرم خام- پرینت- ثبت داده'!E67</f>
        <v>0</v>
      </c>
      <c r="E63" s="24" t="n">
        <f aca="false">'فرم خام- پرینت- ثبت داده'!F67</f>
        <v>0</v>
      </c>
      <c r="F63" s="24" t="n">
        <f aca="false">'فرم خام- پرینت- ثبت داده'!G67</f>
        <v>0</v>
      </c>
      <c r="H63" s="19" t="n">
        <v>62</v>
      </c>
      <c r="I63" s="19" t="n">
        <f aca="false">B63*0</f>
        <v>0</v>
      </c>
      <c r="J63" s="19" t="n">
        <f aca="false">C63*1</f>
        <v>0</v>
      </c>
      <c r="K63" s="19" t="n">
        <f aca="false">D63*2</f>
        <v>0</v>
      </c>
      <c r="L63" s="19" t="n">
        <f aca="false">E63*3</f>
        <v>0</v>
      </c>
      <c r="M63" s="19" t="n">
        <f aca="false">F63*4</f>
        <v>0</v>
      </c>
      <c r="N63" s="19" t="n">
        <f aca="false">SUM(I63:M63)</f>
        <v>0</v>
      </c>
    </row>
    <row r="64" customFormat="false" ht="12.75" hidden="false" customHeight="false" outlineLevel="0" collapsed="false">
      <c r="A64" s="24" t="n">
        <v>63</v>
      </c>
      <c r="B64" s="24" t="n">
        <f aca="false">'فرم خام- پرینت- ثبت داده'!C68</f>
        <v>0</v>
      </c>
      <c r="C64" s="24" t="n">
        <f aca="false">'فرم خام- پرینت- ثبت داده'!D68</f>
        <v>0</v>
      </c>
      <c r="D64" s="24" t="n">
        <f aca="false">'فرم خام- پرینت- ثبت داده'!E68</f>
        <v>0</v>
      </c>
      <c r="E64" s="24" t="n">
        <f aca="false">'فرم خام- پرینت- ثبت داده'!F68</f>
        <v>0</v>
      </c>
      <c r="F64" s="24" t="n">
        <f aca="false">'فرم خام- پرینت- ثبت داده'!G68</f>
        <v>0</v>
      </c>
      <c r="H64" s="19" t="n">
        <v>63</v>
      </c>
      <c r="I64" s="19" t="n">
        <f aca="false">B64*0</f>
        <v>0</v>
      </c>
      <c r="J64" s="19" t="n">
        <f aca="false">C64*1</f>
        <v>0</v>
      </c>
      <c r="K64" s="19" t="n">
        <f aca="false">D64*2</f>
        <v>0</v>
      </c>
      <c r="L64" s="19" t="n">
        <f aca="false">E64*3</f>
        <v>0</v>
      </c>
      <c r="M64" s="19" t="n">
        <f aca="false">F64*4</f>
        <v>0</v>
      </c>
      <c r="N64" s="19" t="n">
        <f aca="false">SUM(I64:M64)</f>
        <v>0</v>
      </c>
    </row>
    <row r="65" customFormat="false" ht="12.75" hidden="false" customHeight="false" outlineLevel="0" collapsed="false">
      <c r="A65" s="24" t="n">
        <v>64</v>
      </c>
      <c r="B65" s="24" t="n">
        <f aca="false">'فرم خام- پرینت- ثبت داده'!C69</f>
        <v>0</v>
      </c>
      <c r="C65" s="24" t="n">
        <f aca="false">'فرم خام- پرینت- ثبت داده'!D69</f>
        <v>0</v>
      </c>
      <c r="D65" s="24" t="n">
        <f aca="false">'فرم خام- پرینت- ثبت داده'!E69</f>
        <v>0</v>
      </c>
      <c r="E65" s="24" t="n">
        <f aca="false">'فرم خام- پرینت- ثبت داده'!F69</f>
        <v>0</v>
      </c>
      <c r="F65" s="24" t="n">
        <f aca="false">'فرم خام- پرینت- ثبت داده'!G69</f>
        <v>0</v>
      </c>
      <c r="H65" s="19" t="n">
        <v>64</v>
      </c>
      <c r="I65" s="19" t="n">
        <f aca="false">B65*0</f>
        <v>0</v>
      </c>
      <c r="J65" s="19" t="n">
        <f aca="false">C65*1</f>
        <v>0</v>
      </c>
      <c r="K65" s="19" t="n">
        <f aca="false">D65*2</f>
        <v>0</v>
      </c>
      <c r="L65" s="19" t="n">
        <f aca="false">E65*3</f>
        <v>0</v>
      </c>
      <c r="M65" s="19" t="n">
        <f aca="false">F65*4</f>
        <v>0</v>
      </c>
      <c r="N65" s="19" t="n">
        <f aca="false">SUM(I65:M65)</f>
        <v>0</v>
      </c>
    </row>
    <row r="66" customFormat="false" ht="12.75" hidden="false" customHeight="false" outlineLevel="0" collapsed="false">
      <c r="A66" s="24" t="n">
        <v>65</v>
      </c>
      <c r="B66" s="24" t="n">
        <f aca="false">'فرم خام- پرینت- ثبت داده'!C70</f>
        <v>0</v>
      </c>
      <c r="C66" s="24" t="n">
        <f aca="false">'فرم خام- پرینت- ثبت داده'!D70</f>
        <v>0</v>
      </c>
      <c r="D66" s="24" t="n">
        <f aca="false">'فرم خام- پرینت- ثبت داده'!E70</f>
        <v>0</v>
      </c>
      <c r="E66" s="24" t="n">
        <f aca="false">'فرم خام- پرینت- ثبت داده'!F70</f>
        <v>0</v>
      </c>
      <c r="F66" s="24" t="n">
        <f aca="false">'فرم خام- پرینت- ثبت داده'!G70</f>
        <v>0</v>
      </c>
      <c r="H66" s="19" t="n">
        <v>65</v>
      </c>
      <c r="I66" s="19" t="n">
        <f aca="false">B66*0</f>
        <v>0</v>
      </c>
      <c r="J66" s="19" t="n">
        <f aca="false">C66*1</f>
        <v>0</v>
      </c>
      <c r="K66" s="19" t="n">
        <f aca="false">D66*2</f>
        <v>0</v>
      </c>
      <c r="L66" s="19" t="n">
        <f aca="false">E66*3</f>
        <v>0</v>
      </c>
      <c r="M66" s="19" t="n">
        <f aca="false">F66*4</f>
        <v>0</v>
      </c>
      <c r="N66" s="19" t="n">
        <f aca="false">SUM(I66:M66)</f>
        <v>0</v>
      </c>
    </row>
    <row r="67" customFormat="false" ht="12.75" hidden="false" customHeight="false" outlineLevel="0" collapsed="false">
      <c r="A67" s="24" t="n">
        <v>66</v>
      </c>
      <c r="B67" s="24" t="n">
        <f aca="false">'فرم خام- پرینت- ثبت داده'!C71</f>
        <v>0</v>
      </c>
      <c r="C67" s="24" t="n">
        <f aca="false">'فرم خام- پرینت- ثبت داده'!D71</f>
        <v>0</v>
      </c>
      <c r="D67" s="24" t="n">
        <f aca="false">'فرم خام- پرینت- ثبت داده'!E71</f>
        <v>0</v>
      </c>
      <c r="E67" s="24" t="n">
        <f aca="false">'فرم خام- پرینت- ثبت داده'!F71</f>
        <v>0</v>
      </c>
      <c r="F67" s="24" t="n">
        <f aca="false">'فرم خام- پرینت- ثبت داده'!G71</f>
        <v>0</v>
      </c>
      <c r="H67" s="19" t="n">
        <v>66</v>
      </c>
      <c r="I67" s="19" t="n">
        <f aca="false">B67*0</f>
        <v>0</v>
      </c>
      <c r="J67" s="19" t="n">
        <f aca="false">C67*1</f>
        <v>0</v>
      </c>
      <c r="K67" s="19" t="n">
        <f aca="false">D67*2</f>
        <v>0</v>
      </c>
      <c r="L67" s="19" t="n">
        <f aca="false">E67*3</f>
        <v>0</v>
      </c>
      <c r="M67" s="19" t="n">
        <f aca="false">F67*4</f>
        <v>0</v>
      </c>
      <c r="N67" s="19" t="n">
        <f aca="false">SUM(I67:M67)</f>
        <v>0</v>
      </c>
    </row>
    <row r="68" customFormat="false" ht="12.75" hidden="false" customHeight="false" outlineLevel="0" collapsed="false">
      <c r="A68" s="24" t="n">
        <v>67</v>
      </c>
      <c r="B68" s="24" t="n">
        <f aca="false">'فرم خام- پرینت- ثبت داده'!C72</f>
        <v>0</v>
      </c>
      <c r="C68" s="24" t="n">
        <f aca="false">'فرم خام- پرینت- ثبت داده'!D72</f>
        <v>0</v>
      </c>
      <c r="D68" s="24" t="n">
        <f aca="false">'فرم خام- پرینت- ثبت داده'!E72</f>
        <v>0</v>
      </c>
      <c r="E68" s="24" t="n">
        <f aca="false">'فرم خام- پرینت- ثبت داده'!F72</f>
        <v>0</v>
      </c>
      <c r="F68" s="24" t="n">
        <f aca="false">'فرم خام- پرینت- ثبت داده'!G72</f>
        <v>0</v>
      </c>
      <c r="H68" s="19" t="n">
        <v>67</v>
      </c>
      <c r="I68" s="19" t="n">
        <f aca="false">B68*0</f>
        <v>0</v>
      </c>
      <c r="J68" s="19" t="n">
        <f aca="false">C68*1</f>
        <v>0</v>
      </c>
      <c r="K68" s="19" t="n">
        <f aca="false">D68*2</f>
        <v>0</v>
      </c>
      <c r="L68" s="19" t="n">
        <f aca="false">E68*3</f>
        <v>0</v>
      </c>
      <c r="M68" s="19" t="n">
        <f aca="false">F68*4</f>
        <v>0</v>
      </c>
      <c r="N68" s="19" t="n">
        <f aca="false">SUM(I68:M68)</f>
        <v>0</v>
      </c>
    </row>
    <row r="69" customFormat="false" ht="12.75" hidden="false" customHeight="false" outlineLevel="0" collapsed="false">
      <c r="A69" s="24" t="n">
        <v>68</v>
      </c>
      <c r="B69" s="24" t="n">
        <f aca="false">'فرم خام- پرینت- ثبت داده'!C73</f>
        <v>0</v>
      </c>
      <c r="C69" s="24" t="n">
        <f aca="false">'فرم خام- پرینت- ثبت داده'!D73</f>
        <v>0</v>
      </c>
      <c r="D69" s="24" t="n">
        <f aca="false">'فرم خام- پرینت- ثبت داده'!E73</f>
        <v>0</v>
      </c>
      <c r="E69" s="24" t="n">
        <f aca="false">'فرم خام- پرینت- ثبت داده'!F73</f>
        <v>0</v>
      </c>
      <c r="F69" s="24" t="n">
        <f aca="false">'فرم خام- پرینت- ثبت داده'!G73</f>
        <v>0</v>
      </c>
      <c r="H69" s="19" t="n">
        <v>68</v>
      </c>
      <c r="I69" s="19" t="n">
        <f aca="false">B69*0</f>
        <v>0</v>
      </c>
      <c r="J69" s="19" t="n">
        <f aca="false">C69*1</f>
        <v>0</v>
      </c>
      <c r="K69" s="19" t="n">
        <f aca="false">D69*2</f>
        <v>0</v>
      </c>
      <c r="L69" s="19" t="n">
        <f aca="false">E69*3</f>
        <v>0</v>
      </c>
      <c r="M69" s="19" t="n">
        <f aca="false">F69*4</f>
        <v>0</v>
      </c>
      <c r="N69" s="19" t="n">
        <f aca="false">SUM(I69:M69)</f>
        <v>0</v>
      </c>
    </row>
    <row r="70" customFormat="false" ht="12.75" hidden="false" customHeight="false" outlineLevel="0" collapsed="false">
      <c r="A70" s="24" t="n">
        <v>69</v>
      </c>
      <c r="B70" s="24" t="n">
        <f aca="false">'فرم خام- پرینت- ثبت داده'!C74</f>
        <v>0</v>
      </c>
      <c r="C70" s="24" t="n">
        <f aca="false">'فرم خام- پرینت- ثبت داده'!D74</f>
        <v>0</v>
      </c>
      <c r="D70" s="24" t="n">
        <f aca="false">'فرم خام- پرینت- ثبت داده'!E74</f>
        <v>0</v>
      </c>
      <c r="E70" s="24" t="n">
        <f aca="false">'فرم خام- پرینت- ثبت داده'!F74</f>
        <v>0</v>
      </c>
      <c r="F70" s="24" t="n">
        <f aca="false">'فرم خام- پرینت- ثبت داده'!G74</f>
        <v>0</v>
      </c>
      <c r="H70" s="19" t="n">
        <v>69</v>
      </c>
      <c r="I70" s="19" t="n">
        <f aca="false">B70*0</f>
        <v>0</v>
      </c>
      <c r="J70" s="19" t="n">
        <f aca="false">C70*1</f>
        <v>0</v>
      </c>
      <c r="K70" s="19" t="n">
        <f aca="false">D70*2</f>
        <v>0</v>
      </c>
      <c r="L70" s="19" t="n">
        <f aca="false">E70*3</f>
        <v>0</v>
      </c>
      <c r="M70" s="19" t="n">
        <f aca="false">F70*4</f>
        <v>0</v>
      </c>
      <c r="N70" s="19" t="n">
        <f aca="false">SUM(I70:M70)</f>
        <v>0</v>
      </c>
    </row>
    <row r="71" customFormat="false" ht="12.75" hidden="false" customHeight="false" outlineLevel="0" collapsed="false">
      <c r="A71" s="24" t="n">
        <v>70</v>
      </c>
      <c r="B71" s="24" t="n">
        <f aca="false">'فرم خام- پرینت- ثبت داده'!C75</f>
        <v>0</v>
      </c>
      <c r="C71" s="24" t="n">
        <f aca="false">'فرم خام- پرینت- ثبت داده'!D75</f>
        <v>0</v>
      </c>
      <c r="D71" s="24" t="n">
        <f aca="false">'فرم خام- پرینت- ثبت داده'!E75</f>
        <v>0</v>
      </c>
      <c r="E71" s="24" t="n">
        <f aca="false">'فرم خام- پرینت- ثبت داده'!F75</f>
        <v>0</v>
      </c>
      <c r="F71" s="24" t="n">
        <f aca="false">'فرم خام- پرینت- ثبت داده'!G75</f>
        <v>0</v>
      </c>
      <c r="H71" s="19" t="n">
        <v>70</v>
      </c>
      <c r="I71" s="19" t="n">
        <f aca="false">B71*0</f>
        <v>0</v>
      </c>
      <c r="J71" s="19" t="n">
        <f aca="false">C71*1</f>
        <v>0</v>
      </c>
      <c r="K71" s="19" t="n">
        <f aca="false">D71*2</f>
        <v>0</v>
      </c>
      <c r="L71" s="19" t="n">
        <f aca="false">E71*3</f>
        <v>0</v>
      </c>
      <c r="M71" s="19" t="n">
        <f aca="false">F71*4</f>
        <v>0</v>
      </c>
      <c r="N71" s="19" t="n">
        <f aca="false">SUM(I71:M71)</f>
        <v>0</v>
      </c>
    </row>
    <row r="72" customFormat="false" ht="12.75" hidden="false" customHeight="false" outlineLevel="0" collapsed="false">
      <c r="A72" s="24" t="n">
        <v>71</v>
      </c>
      <c r="B72" s="24" t="n">
        <f aca="false">'فرم خام- پرینت- ثبت داده'!C76</f>
        <v>0</v>
      </c>
      <c r="C72" s="24" t="n">
        <f aca="false">'فرم خام- پرینت- ثبت داده'!D76</f>
        <v>0</v>
      </c>
      <c r="D72" s="24" t="n">
        <f aca="false">'فرم خام- پرینت- ثبت داده'!E76</f>
        <v>0</v>
      </c>
      <c r="E72" s="24" t="n">
        <f aca="false">'فرم خام- پرینت- ثبت داده'!F76</f>
        <v>0</v>
      </c>
      <c r="F72" s="24" t="n">
        <f aca="false">'فرم خام- پرینت- ثبت داده'!G76</f>
        <v>0</v>
      </c>
      <c r="H72" s="19" t="n">
        <v>71</v>
      </c>
      <c r="I72" s="19" t="n">
        <f aca="false">B72*0</f>
        <v>0</v>
      </c>
      <c r="J72" s="19" t="n">
        <f aca="false">C72*1</f>
        <v>0</v>
      </c>
      <c r="K72" s="19" t="n">
        <f aca="false">D72*2</f>
        <v>0</v>
      </c>
      <c r="L72" s="19" t="n">
        <f aca="false">E72*3</f>
        <v>0</v>
      </c>
      <c r="M72" s="19" t="n">
        <f aca="false">F72*4</f>
        <v>0</v>
      </c>
      <c r="N72" s="19" t="n">
        <f aca="false">SUM(I72:M72)</f>
        <v>0</v>
      </c>
    </row>
    <row r="73" customFormat="false" ht="12.75" hidden="false" customHeight="false" outlineLevel="0" collapsed="false">
      <c r="A73" s="24" t="n">
        <v>72</v>
      </c>
      <c r="B73" s="24" t="n">
        <f aca="false">'فرم خام- پرینت- ثبت داده'!C77</f>
        <v>0</v>
      </c>
      <c r="C73" s="24" t="n">
        <f aca="false">'فرم خام- پرینت- ثبت داده'!D77</f>
        <v>0</v>
      </c>
      <c r="D73" s="24" t="n">
        <f aca="false">'فرم خام- پرینت- ثبت داده'!E77</f>
        <v>0</v>
      </c>
      <c r="E73" s="24" t="n">
        <f aca="false">'فرم خام- پرینت- ثبت داده'!F77</f>
        <v>0</v>
      </c>
      <c r="F73" s="24" t="n">
        <f aca="false">'فرم خام- پرینت- ثبت داده'!G77</f>
        <v>0</v>
      </c>
      <c r="H73" s="19" t="n">
        <v>72</v>
      </c>
      <c r="I73" s="19" t="n">
        <f aca="false">B73*0</f>
        <v>0</v>
      </c>
      <c r="J73" s="19" t="n">
        <f aca="false">C73*1</f>
        <v>0</v>
      </c>
      <c r="K73" s="19" t="n">
        <f aca="false">D73*2</f>
        <v>0</v>
      </c>
      <c r="L73" s="19" t="n">
        <f aca="false">E73*3</f>
        <v>0</v>
      </c>
      <c r="M73" s="19" t="n">
        <f aca="false">F73*4</f>
        <v>0</v>
      </c>
      <c r="N73" s="19" t="n">
        <f aca="false">SUM(I73:M73)</f>
        <v>0</v>
      </c>
    </row>
    <row r="74" customFormat="false" ht="12.75" hidden="false" customHeight="false" outlineLevel="0" collapsed="false">
      <c r="A74" s="24" t="n">
        <v>73</v>
      </c>
      <c r="B74" s="24" t="n">
        <f aca="false">'فرم خام- پرینت- ثبت داده'!C78</f>
        <v>0</v>
      </c>
      <c r="C74" s="24" t="n">
        <f aca="false">'فرم خام- پرینت- ثبت داده'!D78</f>
        <v>0</v>
      </c>
      <c r="D74" s="24" t="n">
        <f aca="false">'فرم خام- پرینت- ثبت داده'!E78</f>
        <v>0</v>
      </c>
      <c r="E74" s="24" t="n">
        <f aca="false">'فرم خام- پرینت- ثبت داده'!F78</f>
        <v>0</v>
      </c>
      <c r="F74" s="24" t="n">
        <f aca="false">'فرم خام- پرینت- ثبت داده'!G78</f>
        <v>0</v>
      </c>
      <c r="H74" s="19" t="n">
        <v>73</v>
      </c>
      <c r="I74" s="19" t="n">
        <f aca="false">B74*0</f>
        <v>0</v>
      </c>
      <c r="J74" s="19" t="n">
        <f aca="false">C74*1</f>
        <v>0</v>
      </c>
      <c r="K74" s="19" t="n">
        <f aca="false">D74*2</f>
        <v>0</v>
      </c>
      <c r="L74" s="19" t="n">
        <f aca="false">E74*3</f>
        <v>0</v>
      </c>
      <c r="M74" s="19" t="n">
        <f aca="false">F74*4</f>
        <v>0</v>
      </c>
      <c r="N74" s="19" t="n">
        <f aca="false">SUM(I74:M74)</f>
        <v>0</v>
      </c>
    </row>
    <row r="75" customFormat="false" ht="12.75" hidden="false" customHeight="false" outlineLevel="0" collapsed="false">
      <c r="A75" s="24" t="n">
        <v>74</v>
      </c>
      <c r="B75" s="24" t="n">
        <f aca="false">'فرم خام- پرینت- ثبت داده'!C79</f>
        <v>0</v>
      </c>
      <c r="C75" s="24" t="n">
        <f aca="false">'فرم خام- پرینت- ثبت داده'!D79</f>
        <v>0</v>
      </c>
      <c r="D75" s="24" t="n">
        <f aca="false">'فرم خام- پرینت- ثبت داده'!E79</f>
        <v>0</v>
      </c>
      <c r="E75" s="24" t="n">
        <f aca="false">'فرم خام- پرینت- ثبت داده'!F79</f>
        <v>0</v>
      </c>
      <c r="F75" s="24" t="n">
        <f aca="false">'فرم خام- پرینت- ثبت داده'!G79</f>
        <v>0</v>
      </c>
      <c r="H75" s="19" t="n">
        <v>74</v>
      </c>
      <c r="I75" s="19" t="n">
        <f aca="false">B75*0</f>
        <v>0</v>
      </c>
      <c r="J75" s="19" t="n">
        <f aca="false">C75*1</f>
        <v>0</v>
      </c>
      <c r="K75" s="19" t="n">
        <f aca="false">D75*2</f>
        <v>0</v>
      </c>
      <c r="L75" s="19" t="n">
        <f aca="false">E75*3</f>
        <v>0</v>
      </c>
      <c r="M75" s="19" t="n">
        <f aca="false">F75*4</f>
        <v>0</v>
      </c>
      <c r="N75" s="19" t="n">
        <f aca="false">SUM(I75:M75)</f>
        <v>0</v>
      </c>
    </row>
    <row r="76" customFormat="false" ht="12.75" hidden="false" customHeight="false" outlineLevel="0" collapsed="false">
      <c r="A76" s="24" t="n">
        <v>75</v>
      </c>
      <c r="B76" s="24" t="n">
        <f aca="false">'فرم خام- پرینت- ثبت داده'!C80</f>
        <v>0</v>
      </c>
      <c r="C76" s="24" t="n">
        <f aca="false">'فرم خام- پرینت- ثبت داده'!D80</f>
        <v>0</v>
      </c>
      <c r="D76" s="24" t="n">
        <f aca="false">'فرم خام- پرینت- ثبت داده'!E80</f>
        <v>0</v>
      </c>
      <c r="E76" s="24" t="n">
        <f aca="false">'فرم خام- پرینت- ثبت داده'!F80</f>
        <v>0</v>
      </c>
      <c r="F76" s="24" t="n">
        <f aca="false">'فرم خام- پرینت- ثبت داده'!G80</f>
        <v>0</v>
      </c>
      <c r="H76" s="19" t="n">
        <v>75</v>
      </c>
      <c r="I76" s="19" t="n">
        <f aca="false">B76*0</f>
        <v>0</v>
      </c>
      <c r="J76" s="19" t="n">
        <f aca="false">C76*1</f>
        <v>0</v>
      </c>
      <c r="K76" s="19" t="n">
        <f aca="false">D76*2</f>
        <v>0</v>
      </c>
      <c r="L76" s="19" t="n">
        <f aca="false">E76*3</f>
        <v>0</v>
      </c>
      <c r="M76" s="19" t="n">
        <f aca="false">F76*4</f>
        <v>0</v>
      </c>
      <c r="N76" s="19" t="n">
        <f aca="false">SUM(I76:M76)</f>
        <v>0</v>
      </c>
    </row>
    <row r="77" customFormat="false" ht="12.75" hidden="false" customHeight="false" outlineLevel="0" collapsed="false">
      <c r="A77" s="24" t="n">
        <v>76</v>
      </c>
      <c r="B77" s="24" t="n">
        <f aca="false">'فرم خام- پرینت- ثبت داده'!C81</f>
        <v>0</v>
      </c>
      <c r="C77" s="24" t="n">
        <f aca="false">'فرم خام- پرینت- ثبت داده'!D81</f>
        <v>0</v>
      </c>
      <c r="D77" s="24" t="n">
        <f aca="false">'فرم خام- پرینت- ثبت داده'!E81</f>
        <v>0</v>
      </c>
      <c r="E77" s="24" t="n">
        <f aca="false">'فرم خام- پرینت- ثبت داده'!F81</f>
        <v>0</v>
      </c>
      <c r="F77" s="24" t="n">
        <f aca="false">'فرم خام- پرینت- ثبت داده'!G81</f>
        <v>0</v>
      </c>
      <c r="H77" s="19" t="n">
        <v>76</v>
      </c>
      <c r="I77" s="19" t="n">
        <f aca="false">B77*0</f>
        <v>0</v>
      </c>
      <c r="J77" s="19" t="n">
        <f aca="false">C77*1</f>
        <v>0</v>
      </c>
      <c r="K77" s="19" t="n">
        <f aca="false">D77*2</f>
        <v>0</v>
      </c>
      <c r="L77" s="19" t="n">
        <f aca="false">E77*3</f>
        <v>0</v>
      </c>
      <c r="M77" s="19" t="n">
        <f aca="false">F77*4</f>
        <v>0</v>
      </c>
      <c r="N77" s="19" t="n">
        <f aca="false">SUM(I77:M77)</f>
        <v>0</v>
      </c>
    </row>
    <row r="78" customFormat="false" ht="12.75" hidden="false" customHeight="false" outlineLevel="0" collapsed="false">
      <c r="A78" s="24" t="n">
        <v>77</v>
      </c>
      <c r="B78" s="24" t="n">
        <f aca="false">'فرم خام- پرینت- ثبت داده'!C82</f>
        <v>0</v>
      </c>
      <c r="C78" s="24" t="n">
        <f aca="false">'فرم خام- پرینت- ثبت داده'!D82</f>
        <v>0</v>
      </c>
      <c r="D78" s="24" t="n">
        <f aca="false">'فرم خام- پرینت- ثبت داده'!E82</f>
        <v>0</v>
      </c>
      <c r="E78" s="24" t="n">
        <f aca="false">'فرم خام- پرینت- ثبت داده'!F82</f>
        <v>0</v>
      </c>
      <c r="F78" s="24" t="n">
        <f aca="false">'فرم خام- پرینت- ثبت داده'!G82</f>
        <v>0</v>
      </c>
      <c r="H78" s="19" t="n">
        <v>77</v>
      </c>
      <c r="I78" s="19" t="n">
        <f aca="false">B78*0</f>
        <v>0</v>
      </c>
      <c r="J78" s="19" t="n">
        <f aca="false">C78*1</f>
        <v>0</v>
      </c>
      <c r="K78" s="19" t="n">
        <f aca="false">D78*2</f>
        <v>0</v>
      </c>
      <c r="L78" s="19" t="n">
        <f aca="false">E78*3</f>
        <v>0</v>
      </c>
      <c r="M78" s="19" t="n">
        <f aca="false">F78*4</f>
        <v>0</v>
      </c>
      <c r="N78" s="19" t="n">
        <f aca="false">SUM(I78:M78)</f>
        <v>0</v>
      </c>
    </row>
    <row r="79" customFormat="false" ht="12.75" hidden="false" customHeight="false" outlineLevel="0" collapsed="false">
      <c r="A79" s="24" t="n">
        <v>78</v>
      </c>
      <c r="B79" s="24" t="n">
        <f aca="false">'فرم خام- پرینت- ثبت داده'!C83</f>
        <v>0</v>
      </c>
      <c r="C79" s="24" t="n">
        <f aca="false">'فرم خام- پرینت- ثبت داده'!D83</f>
        <v>0</v>
      </c>
      <c r="D79" s="24" t="n">
        <f aca="false">'فرم خام- پرینت- ثبت داده'!E83</f>
        <v>0</v>
      </c>
      <c r="E79" s="24" t="n">
        <f aca="false">'فرم خام- پرینت- ثبت داده'!F83</f>
        <v>0</v>
      </c>
      <c r="F79" s="24" t="n">
        <f aca="false">'فرم خام- پرینت- ثبت داده'!G83</f>
        <v>0</v>
      </c>
      <c r="H79" s="19" t="n">
        <v>78</v>
      </c>
      <c r="I79" s="19" t="n">
        <f aca="false">B79*0</f>
        <v>0</v>
      </c>
      <c r="J79" s="19" t="n">
        <f aca="false">C79*1</f>
        <v>0</v>
      </c>
      <c r="K79" s="19" t="n">
        <f aca="false">D79*2</f>
        <v>0</v>
      </c>
      <c r="L79" s="19" t="n">
        <f aca="false">E79*3</f>
        <v>0</v>
      </c>
      <c r="M79" s="19" t="n">
        <f aca="false">F79*4</f>
        <v>0</v>
      </c>
      <c r="N79" s="19" t="n">
        <f aca="false">SUM(I79:M79)</f>
        <v>0</v>
      </c>
    </row>
    <row r="80" customFormat="false" ht="12.75" hidden="false" customHeight="false" outlineLevel="0" collapsed="false">
      <c r="A80" s="24" t="n">
        <v>79</v>
      </c>
      <c r="B80" s="24" t="n">
        <f aca="false">'فرم خام- پرینت- ثبت داده'!C84</f>
        <v>0</v>
      </c>
      <c r="C80" s="24" t="n">
        <f aca="false">'فرم خام- پرینت- ثبت داده'!D84</f>
        <v>0</v>
      </c>
      <c r="D80" s="24" t="n">
        <f aca="false">'فرم خام- پرینت- ثبت داده'!E84</f>
        <v>0</v>
      </c>
      <c r="E80" s="24" t="n">
        <f aca="false">'فرم خام- پرینت- ثبت داده'!F84</f>
        <v>0</v>
      </c>
      <c r="F80" s="24" t="n">
        <f aca="false">'فرم خام- پرینت- ثبت داده'!G84</f>
        <v>0</v>
      </c>
      <c r="H80" s="19" t="n">
        <v>79</v>
      </c>
      <c r="I80" s="19" t="n">
        <f aca="false">B80*0</f>
        <v>0</v>
      </c>
      <c r="J80" s="19" t="n">
        <f aca="false">C80*1</f>
        <v>0</v>
      </c>
      <c r="K80" s="19" t="n">
        <f aca="false">D80*2</f>
        <v>0</v>
      </c>
      <c r="L80" s="19" t="n">
        <f aca="false">E80*3</f>
        <v>0</v>
      </c>
      <c r="M80" s="19" t="n">
        <f aca="false">F80*4</f>
        <v>0</v>
      </c>
      <c r="N80" s="19" t="n">
        <f aca="false">SUM(I80:M80)</f>
        <v>0</v>
      </c>
    </row>
    <row r="81" customFormat="false" ht="12.75" hidden="false" customHeight="false" outlineLevel="0" collapsed="false">
      <c r="A81" s="24" t="n">
        <v>80</v>
      </c>
      <c r="B81" s="24" t="n">
        <f aca="false">'فرم خام- پرینت- ثبت داده'!C85</f>
        <v>0</v>
      </c>
      <c r="C81" s="24" t="n">
        <f aca="false">'فرم خام- پرینت- ثبت داده'!D85</f>
        <v>0</v>
      </c>
      <c r="D81" s="24" t="n">
        <f aca="false">'فرم خام- پرینت- ثبت داده'!E85</f>
        <v>0</v>
      </c>
      <c r="E81" s="24" t="n">
        <f aca="false">'فرم خام- پرینت- ثبت داده'!F85</f>
        <v>0</v>
      </c>
      <c r="F81" s="24" t="n">
        <f aca="false">'فرم خام- پرینت- ثبت داده'!G85</f>
        <v>0</v>
      </c>
      <c r="H81" s="19" t="n">
        <v>80</v>
      </c>
      <c r="I81" s="19" t="n">
        <f aca="false">B81*0</f>
        <v>0</v>
      </c>
      <c r="J81" s="19" t="n">
        <f aca="false">C81*1</f>
        <v>0</v>
      </c>
      <c r="K81" s="19" t="n">
        <f aca="false">D81*2</f>
        <v>0</v>
      </c>
      <c r="L81" s="19" t="n">
        <f aca="false">E81*3</f>
        <v>0</v>
      </c>
      <c r="M81" s="19" t="n">
        <f aca="false">F81*4</f>
        <v>0</v>
      </c>
      <c r="N81" s="19" t="n">
        <f aca="false">SUM(I81:M81)</f>
        <v>0</v>
      </c>
    </row>
    <row r="82" customFormat="false" ht="12.75" hidden="false" customHeight="false" outlineLevel="0" collapsed="false">
      <c r="A82" s="24" t="n">
        <v>81</v>
      </c>
      <c r="B82" s="24" t="n">
        <f aca="false">'فرم خام- پرینت- ثبت داده'!C86</f>
        <v>0</v>
      </c>
      <c r="C82" s="24" t="n">
        <f aca="false">'فرم خام- پرینت- ثبت داده'!D86</f>
        <v>0</v>
      </c>
      <c r="D82" s="24" t="n">
        <f aca="false">'فرم خام- پرینت- ثبت داده'!E86</f>
        <v>0</v>
      </c>
      <c r="E82" s="24" t="n">
        <f aca="false">'فرم خام- پرینت- ثبت داده'!F86</f>
        <v>0</v>
      </c>
      <c r="F82" s="24" t="n">
        <f aca="false">'فرم خام- پرینت- ثبت داده'!G86</f>
        <v>0</v>
      </c>
      <c r="H82" s="19" t="n">
        <v>81</v>
      </c>
      <c r="I82" s="19" t="n">
        <f aca="false">B82*0</f>
        <v>0</v>
      </c>
      <c r="J82" s="19" t="n">
        <f aca="false">C82*1</f>
        <v>0</v>
      </c>
      <c r="K82" s="19" t="n">
        <f aca="false">D82*2</f>
        <v>0</v>
      </c>
      <c r="L82" s="19" t="n">
        <f aca="false">E82*3</f>
        <v>0</v>
      </c>
      <c r="M82" s="19" t="n">
        <f aca="false">F82*4</f>
        <v>0</v>
      </c>
      <c r="N82" s="19" t="n">
        <f aca="false">SUM(I82:M82)</f>
        <v>0</v>
      </c>
    </row>
    <row r="83" customFormat="false" ht="12.75" hidden="false" customHeight="false" outlineLevel="0" collapsed="false">
      <c r="A83" s="24" t="n">
        <v>82</v>
      </c>
      <c r="B83" s="24" t="n">
        <f aca="false">'فرم خام- پرینت- ثبت داده'!C87</f>
        <v>0</v>
      </c>
      <c r="C83" s="24" t="n">
        <f aca="false">'فرم خام- پرینت- ثبت داده'!D87</f>
        <v>0</v>
      </c>
      <c r="D83" s="24" t="n">
        <f aca="false">'فرم خام- پرینت- ثبت داده'!E87</f>
        <v>0</v>
      </c>
      <c r="E83" s="24" t="n">
        <f aca="false">'فرم خام- پرینت- ثبت داده'!F87</f>
        <v>0</v>
      </c>
      <c r="F83" s="24" t="n">
        <f aca="false">'فرم خام- پرینت- ثبت داده'!G87</f>
        <v>0</v>
      </c>
      <c r="H83" s="19" t="n">
        <v>82</v>
      </c>
      <c r="I83" s="19" t="n">
        <f aca="false">B83*0</f>
        <v>0</v>
      </c>
      <c r="J83" s="19" t="n">
        <f aca="false">C83*1</f>
        <v>0</v>
      </c>
      <c r="K83" s="19" t="n">
        <f aca="false">D83*2</f>
        <v>0</v>
      </c>
      <c r="L83" s="19" t="n">
        <f aca="false">E83*3</f>
        <v>0</v>
      </c>
      <c r="M83" s="19" t="n">
        <f aca="false">F83*4</f>
        <v>0</v>
      </c>
      <c r="N83" s="19" t="n">
        <f aca="false">SUM(I83:M83)</f>
        <v>0</v>
      </c>
    </row>
    <row r="84" customFormat="false" ht="12.75" hidden="false" customHeight="false" outlineLevel="0" collapsed="false">
      <c r="A84" s="24" t="n">
        <v>83</v>
      </c>
      <c r="B84" s="24" t="n">
        <f aca="false">'فرم خام- پرینت- ثبت داده'!C88</f>
        <v>0</v>
      </c>
      <c r="C84" s="24" t="n">
        <f aca="false">'فرم خام- پرینت- ثبت داده'!D88</f>
        <v>0</v>
      </c>
      <c r="D84" s="24" t="n">
        <f aca="false">'فرم خام- پرینت- ثبت داده'!E88</f>
        <v>0</v>
      </c>
      <c r="E84" s="24" t="n">
        <f aca="false">'فرم خام- پرینت- ثبت داده'!F88</f>
        <v>0</v>
      </c>
      <c r="F84" s="24" t="n">
        <f aca="false">'فرم خام- پرینت- ثبت داده'!G88</f>
        <v>0</v>
      </c>
      <c r="H84" s="19" t="n">
        <v>83</v>
      </c>
      <c r="I84" s="19" t="n">
        <f aca="false">B84*0</f>
        <v>0</v>
      </c>
      <c r="J84" s="19" t="n">
        <f aca="false">C84*1</f>
        <v>0</v>
      </c>
      <c r="K84" s="19" t="n">
        <f aca="false">D84*2</f>
        <v>0</v>
      </c>
      <c r="L84" s="19" t="n">
        <f aca="false">E84*3</f>
        <v>0</v>
      </c>
      <c r="M84" s="19" t="n">
        <f aca="false">F84*4</f>
        <v>0</v>
      </c>
      <c r="N84" s="19" t="n">
        <f aca="false">SUM(I84:M84)</f>
        <v>0</v>
      </c>
    </row>
    <row r="85" customFormat="false" ht="12.75" hidden="false" customHeight="false" outlineLevel="0" collapsed="false">
      <c r="A85" s="24" t="n">
        <v>84</v>
      </c>
      <c r="B85" s="24" t="n">
        <f aca="false">'فرم خام- پرینت- ثبت داده'!C89</f>
        <v>0</v>
      </c>
      <c r="C85" s="24" t="n">
        <f aca="false">'فرم خام- پرینت- ثبت داده'!D89</f>
        <v>0</v>
      </c>
      <c r="D85" s="24" t="n">
        <f aca="false">'فرم خام- پرینت- ثبت داده'!E89</f>
        <v>0</v>
      </c>
      <c r="E85" s="24" t="n">
        <f aca="false">'فرم خام- پرینت- ثبت داده'!F89</f>
        <v>0</v>
      </c>
      <c r="F85" s="24" t="n">
        <f aca="false">'فرم خام- پرینت- ثبت داده'!G89</f>
        <v>0</v>
      </c>
      <c r="H85" s="19" t="n">
        <v>84</v>
      </c>
      <c r="I85" s="19" t="n">
        <f aca="false">B85*0</f>
        <v>0</v>
      </c>
      <c r="J85" s="19" t="n">
        <f aca="false">C85*1</f>
        <v>0</v>
      </c>
      <c r="K85" s="19" t="n">
        <f aca="false">D85*2</f>
        <v>0</v>
      </c>
      <c r="L85" s="19" t="n">
        <f aca="false">E85*3</f>
        <v>0</v>
      </c>
      <c r="M85" s="19" t="n">
        <f aca="false">F85*4</f>
        <v>0</v>
      </c>
      <c r="N85" s="19" t="n">
        <f aca="false">SUM(I85:M85)</f>
        <v>0</v>
      </c>
    </row>
    <row r="86" customFormat="false" ht="12.75" hidden="false" customHeight="false" outlineLevel="0" collapsed="false">
      <c r="A86" s="24" t="n">
        <v>85</v>
      </c>
      <c r="B86" s="24" t="n">
        <f aca="false">'فرم خام- پرینت- ثبت داده'!C90</f>
        <v>0</v>
      </c>
      <c r="C86" s="24" t="n">
        <f aca="false">'فرم خام- پرینت- ثبت داده'!D90</f>
        <v>0</v>
      </c>
      <c r="D86" s="24" t="n">
        <f aca="false">'فرم خام- پرینت- ثبت داده'!E90</f>
        <v>0</v>
      </c>
      <c r="E86" s="24" t="n">
        <f aca="false">'فرم خام- پرینت- ثبت داده'!F90</f>
        <v>0</v>
      </c>
      <c r="F86" s="24" t="n">
        <f aca="false">'فرم خام- پرینت- ثبت داده'!G90</f>
        <v>0</v>
      </c>
      <c r="H86" s="19" t="n">
        <v>85</v>
      </c>
      <c r="I86" s="19" t="n">
        <f aca="false">B86*0</f>
        <v>0</v>
      </c>
      <c r="J86" s="19" t="n">
        <f aca="false">C86*1</f>
        <v>0</v>
      </c>
      <c r="K86" s="19" t="n">
        <f aca="false">D86*2</f>
        <v>0</v>
      </c>
      <c r="L86" s="19" t="n">
        <f aca="false">E86*3</f>
        <v>0</v>
      </c>
      <c r="M86" s="19" t="n">
        <f aca="false">F86*4</f>
        <v>0</v>
      </c>
      <c r="N86" s="19" t="n">
        <f aca="false">SUM(I86:M86)</f>
        <v>0</v>
      </c>
    </row>
    <row r="87" customFormat="false" ht="12.75" hidden="false" customHeight="false" outlineLevel="0" collapsed="false">
      <c r="A87" s="24" t="n">
        <v>86</v>
      </c>
      <c r="B87" s="24" t="n">
        <f aca="false">'فرم خام- پرینت- ثبت داده'!C91</f>
        <v>0</v>
      </c>
      <c r="C87" s="24" t="n">
        <f aca="false">'فرم خام- پرینت- ثبت داده'!D91</f>
        <v>0</v>
      </c>
      <c r="D87" s="24" t="n">
        <f aca="false">'فرم خام- پرینت- ثبت داده'!E91</f>
        <v>0</v>
      </c>
      <c r="E87" s="24" t="n">
        <f aca="false">'فرم خام- پرینت- ثبت داده'!F91</f>
        <v>0</v>
      </c>
      <c r="F87" s="24" t="n">
        <f aca="false">'فرم خام- پرینت- ثبت داده'!G91</f>
        <v>0</v>
      </c>
      <c r="H87" s="19" t="n">
        <v>86</v>
      </c>
      <c r="I87" s="19" t="n">
        <f aca="false">B87*0</f>
        <v>0</v>
      </c>
      <c r="J87" s="19" t="n">
        <f aca="false">C87*1</f>
        <v>0</v>
      </c>
      <c r="K87" s="19" t="n">
        <f aca="false">D87*2</f>
        <v>0</v>
      </c>
      <c r="L87" s="19" t="n">
        <f aca="false">E87*3</f>
        <v>0</v>
      </c>
      <c r="M87" s="19" t="n">
        <f aca="false">F87*4</f>
        <v>0</v>
      </c>
      <c r="N87" s="19" t="n">
        <f aca="false">SUM(I87:M87)</f>
        <v>0</v>
      </c>
    </row>
    <row r="88" customFormat="false" ht="12.75" hidden="false" customHeight="false" outlineLevel="0" collapsed="false">
      <c r="A88" s="24" t="n">
        <v>87</v>
      </c>
      <c r="B88" s="24" t="n">
        <f aca="false">'فرم خام- پرینت- ثبت داده'!C92</f>
        <v>0</v>
      </c>
      <c r="C88" s="24" t="n">
        <f aca="false">'فرم خام- پرینت- ثبت داده'!D92</f>
        <v>0</v>
      </c>
      <c r="D88" s="24" t="n">
        <f aca="false">'فرم خام- پرینت- ثبت داده'!E92</f>
        <v>0</v>
      </c>
      <c r="E88" s="24" t="n">
        <f aca="false">'فرم خام- پرینت- ثبت داده'!F92</f>
        <v>0</v>
      </c>
      <c r="F88" s="24" t="n">
        <f aca="false">'فرم خام- پرینت- ثبت داده'!G92</f>
        <v>0</v>
      </c>
      <c r="H88" s="19" t="n">
        <v>87</v>
      </c>
      <c r="I88" s="19" t="n">
        <f aca="false">B88*0</f>
        <v>0</v>
      </c>
      <c r="J88" s="19" t="n">
        <f aca="false">C88*1</f>
        <v>0</v>
      </c>
      <c r="K88" s="19" t="n">
        <f aca="false">D88*2</f>
        <v>0</v>
      </c>
      <c r="L88" s="19" t="n">
        <f aca="false">E88*3</f>
        <v>0</v>
      </c>
      <c r="M88" s="19" t="n">
        <f aca="false">F88*4</f>
        <v>0</v>
      </c>
      <c r="N88" s="19" t="n">
        <f aca="false">SUM(I88:M88)</f>
        <v>0</v>
      </c>
    </row>
    <row r="89" customFormat="false" ht="12.75" hidden="false" customHeight="false" outlineLevel="0" collapsed="false">
      <c r="A89" s="24" t="n">
        <v>88</v>
      </c>
      <c r="B89" s="24" t="n">
        <f aca="false">'فرم خام- پرینت- ثبت داده'!C93</f>
        <v>0</v>
      </c>
      <c r="C89" s="24" t="n">
        <f aca="false">'فرم خام- پرینت- ثبت داده'!D93</f>
        <v>0</v>
      </c>
      <c r="D89" s="24" t="n">
        <f aca="false">'فرم خام- پرینت- ثبت داده'!E93</f>
        <v>0</v>
      </c>
      <c r="E89" s="24" t="n">
        <f aca="false">'فرم خام- پرینت- ثبت داده'!F93</f>
        <v>0</v>
      </c>
      <c r="F89" s="24" t="n">
        <f aca="false">'فرم خام- پرینت- ثبت داده'!G93</f>
        <v>0</v>
      </c>
      <c r="H89" s="19" t="n">
        <v>88</v>
      </c>
      <c r="I89" s="19" t="n">
        <f aca="false">B89*0</f>
        <v>0</v>
      </c>
      <c r="J89" s="19" t="n">
        <f aca="false">C89*1</f>
        <v>0</v>
      </c>
      <c r="K89" s="19" t="n">
        <f aca="false">D89*2</f>
        <v>0</v>
      </c>
      <c r="L89" s="19" t="n">
        <f aca="false">E89*3</f>
        <v>0</v>
      </c>
      <c r="M89" s="19" t="n">
        <f aca="false">F89*4</f>
        <v>0</v>
      </c>
      <c r="N89" s="19" t="n">
        <f aca="false">SUM(I89:M89)</f>
        <v>0</v>
      </c>
    </row>
    <row r="90" customFormat="false" ht="12.75" hidden="false" customHeight="false" outlineLevel="0" collapsed="false">
      <c r="A90" s="24" t="n">
        <v>89</v>
      </c>
      <c r="B90" s="24" t="n">
        <f aca="false">'فرم خام- پرینت- ثبت داده'!C94</f>
        <v>0</v>
      </c>
      <c r="C90" s="24" t="n">
        <f aca="false">'فرم خام- پرینت- ثبت داده'!D94</f>
        <v>0</v>
      </c>
      <c r="D90" s="24" t="n">
        <f aca="false">'فرم خام- پرینت- ثبت داده'!E94</f>
        <v>0</v>
      </c>
      <c r="E90" s="24" t="n">
        <f aca="false">'فرم خام- پرینت- ثبت داده'!F94</f>
        <v>0</v>
      </c>
      <c r="F90" s="24" t="n">
        <f aca="false">'فرم خام- پرینت- ثبت داده'!G94</f>
        <v>0</v>
      </c>
      <c r="H90" s="19" t="n">
        <v>89</v>
      </c>
      <c r="I90" s="19" t="n">
        <f aca="false">B90*0</f>
        <v>0</v>
      </c>
      <c r="J90" s="19" t="n">
        <f aca="false">C90*1</f>
        <v>0</v>
      </c>
      <c r="K90" s="19" t="n">
        <f aca="false">D90*2</f>
        <v>0</v>
      </c>
      <c r="L90" s="19" t="n">
        <f aca="false">E90*3</f>
        <v>0</v>
      </c>
      <c r="M90" s="19" t="n">
        <f aca="false">F90*4</f>
        <v>0</v>
      </c>
      <c r="N90" s="19" t="n">
        <f aca="false">SUM(I90:M90)</f>
        <v>0</v>
      </c>
    </row>
    <row r="91" customFormat="false" ht="12.75" hidden="false" customHeight="false" outlineLevel="0" collapsed="false">
      <c r="A91" s="24" t="n">
        <v>90</v>
      </c>
      <c r="B91" s="24" t="n">
        <f aca="false">'فرم خام- پرینت- ثبت داده'!C95</f>
        <v>0</v>
      </c>
      <c r="C91" s="24" t="n">
        <f aca="false">'فرم خام- پرینت- ثبت داده'!D95</f>
        <v>0</v>
      </c>
      <c r="D91" s="24" t="n">
        <f aca="false">'فرم خام- پرینت- ثبت داده'!E95</f>
        <v>0</v>
      </c>
      <c r="E91" s="24" t="n">
        <f aca="false">'فرم خام- پرینت- ثبت داده'!F95</f>
        <v>0</v>
      </c>
      <c r="F91" s="24" t="n">
        <f aca="false">'فرم خام- پرینت- ثبت داده'!G95</f>
        <v>0</v>
      </c>
      <c r="H91" s="19" t="n">
        <v>90</v>
      </c>
      <c r="I91" s="19" t="n">
        <f aca="false">B91*0</f>
        <v>0</v>
      </c>
      <c r="J91" s="19" t="n">
        <f aca="false">C91*1</f>
        <v>0</v>
      </c>
      <c r="K91" s="19" t="n">
        <f aca="false">D91*2</f>
        <v>0</v>
      </c>
      <c r="L91" s="19" t="n">
        <f aca="false">E91*3</f>
        <v>0</v>
      </c>
      <c r="M91" s="19" t="n">
        <f aca="false">F91*4</f>
        <v>0</v>
      </c>
      <c r="N91" s="19" t="n">
        <f aca="false">SUM(I91:M9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21:44:31Z</dcterms:created>
  <dc:creator>Behin Moshveran 1</dc:creator>
  <dc:description/>
  <dc:language>en-US</dc:language>
  <cp:lastModifiedBy>Mohsen</cp:lastModifiedBy>
  <cp:lastPrinted>2012-01-25T14:09:05Z</cp:lastPrinted>
  <dcterms:modified xsi:type="dcterms:W3CDTF">2012-04-07T07:34:33Z</dcterms:modified>
  <cp:revision>0</cp:revision>
  <dc:subject/>
  <dc:title/>
</cp:coreProperties>
</file>