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مشخصات" sheetId="1" state="visible" r:id="rId2"/>
    <sheet name="اطلاعات پایه" sheetId="2" state="visible" r:id="rId3"/>
    <sheet name="معادل آحاد" sheetId="3" state="visible" r:id="rId4"/>
    <sheet name="بهای تمام شده یکواحد" sheetId="4" state="visible" r:id="rId5"/>
    <sheet name="بهای ضایعات عادی" sheetId="5" state="visible" r:id="rId6"/>
    <sheet name="بهای تمام شده محصولات" sheetId="6" state="visible" r:id="rId7"/>
    <sheet name="گزارش هزینه تولید" sheetId="7" state="visible" r:id="rId8"/>
  </sheets>
  <definedNames>
    <definedName function="false" hidden="false" name="بهای_تمام_شده_ضایعات_غیر_عادی_دایره1" vbProcedure="false">'بهای تمام شده محصولات'!$A$2</definedName>
    <definedName function="false" hidden="false" name="بهای_تمام_شده_ضایعات_غیر_عادی_دایره2" vbProcedure="false">'بهای تمام شده محصولات'!$I$2</definedName>
    <definedName function="false" hidden="false" name="بهای_تمام_شده_کالای__درجریان_ساخت_پایان_دوره_دایره1" vbProcedure="false">'بهای تمام شده محصولات'!$A$20</definedName>
    <definedName function="false" hidden="false" name="بهای_تمام_شده_کالای_تکمیل_شده_دایره1" vbProcedure="false">'بهای تمام شده محصولات'!$A$11</definedName>
    <definedName function="false" hidden="false" name="بهای_تمام_شده_کالای_تکمیل_شده_دایره2" vbProcedure="false">'بهای تمام شده محصولات'!$I$11</definedName>
    <definedName function="false" hidden="false" name="بهای_تمام_شده_کالای_در_جریان_ساخت_پایان_دوره_دایره2" vbProcedure="false">'بهای تمام شده محصولات'!$I$20</definedName>
    <definedName function="false" hidden="false" name="بهای_تمام_شده_یک_واحد_دایره1" vbProcedure="false">'بهای تمام شده یکواحد'!$A$2</definedName>
    <definedName function="false" hidden="false" name="بهای_تمام_شده_یک_واحد_دایره2" vbProcedure="false">'بهای تمام شده یکواحد'!$A$10</definedName>
    <definedName function="false" hidden="false" name="دفترروزنامه" vbProcedure="false">'گزارش هزینه تولید'!$M$3:$R$56</definedName>
    <definedName function="false" hidden="false" name="محاسبه_بهای_تمام_شده_ضایعات_عادی_دایره1" vbProcedure="false">'بهای ضایعات عادی'!$A$2</definedName>
    <definedName function="false" hidden="false" name="محاسبه_بهای_تمام_شده_ضایعات_عادی_دایره2" vbProcedure="false">'بهای ضایعات عادی'!$A$18</definedName>
    <definedName function="false" hidden="false" name="معادل_آحاد_تکمیل_شده_دایره1" vbProcedure="false">'معادل آحاد'!$A$2</definedName>
    <definedName function="false" hidden="false" name="معادل_آحاد_تکمیل_شده_دایره2" vbProcedure="false">'معادل آحاد'!$A$12</definedName>
    <definedName function="false" hidden="false" name="گزارش_هزینه_تولیددایره1" vbProcedure="false">'گزارش هزینه تولید'!$A$1:$G$33</definedName>
    <definedName function="false" hidden="false" name="گزارش_هزینه_تولیددایره2" vbProcedure="false">'گزارش هزینه تولید'!$A$35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64">
  <si>
    <t xml:space="preserve">اطلاعات مقداری</t>
  </si>
  <si>
    <t xml:space="preserve">دایره یک</t>
  </si>
  <si>
    <t xml:space="preserve">دایره دو</t>
  </si>
  <si>
    <t xml:space="preserve">شــــــــــــــرح</t>
  </si>
  <si>
    <t xml:space="preserve">تعداد کالا</t>
  </si>
  <si>
    <t xml:space="preserve">درصد  مواد</t>
  </si>
  <si>
    <t xml:space="preserve">درصد دستمزد</t>
  </si>
  <si>
    <t xml:space="preserve">درصد سربار</t>
  </si>
  <si>
    <r>
      <rPr>
        <sz val="11"/>
        <color rgb="FF000000"/>
        <rFont val="Noto Sans Devanagari"/>
        <family val="2"/>
      </rPr>
      <t xml:space="preserve">تعداد کالا</t>
    </r>
    <r>
      <rPr>
        <sz val="11"/>
        <color rgb="FF000000"/>
        <rFont val="B Nazanin"/>
        <family val="0"/>
        <charset val="178"/>
      </rPr>
      <t xml:space="preserve">2</t>
    </r>
  </si>
  <si>
    <t xml:space="preserve">درصدمواد</t>
  </si>
  <si>
    <t xml:space="preserve">درصددستمزد</t>
  </si>
  <si>
    <r>
      <rPr>
        <sz val="11"/>
        <color rgb="FF000000"/>
        <rFont val="Noto Sans Devanagari"/>
        <family val="2"/>
      </rPr>
      <t xml:space="preserve">درصد سربار</t>
    </r>
    <r>
      <rPr>
        <sz val="11"/>
        <color rgb="FF000000"/>
        <rFont val="B Nazanin"/>
        <family val="0"/>
        <charset val="178"/>
      </rPr>
      <t xml:space="preserve">2</t>
    </r>
  </si>
  <si>
    <r>
      <rPr>
        <b val="true"/>
        <sz val="11"/>
        <color rgb="FF000000"/>
        <rFont val="Noto Sans Devanagari"/>
        <family val="2"/>
      </rPr>
      <t xml:space="preserve">اقدام به تولید طی دوره</t>
    </r>
    <r>
      <rPr>
        <b val="true"/>
        <sz val="11"/>
        <color rgb="FF000000"/>
        <rFont val="B Nazanin"/>
        <family val="0"/>
        <charset val="178"/>
      </rPr>
      <t xml:space="preserve">(</t>
    </r>
    <r>
      <rPr>
        <b val="true"/>
        <sz val="11"/>
        <color rgb="FF000000"/>
        <rFont val="Noto Sans Devanagari"/>
        <family val="2"/>
      </rPr>
      <t xml:space="preserve">انتقالی از دایره یک</t>
    </r>
    <r>
      <rPr>
        <b val="true"/>
        <sz val="11"/>
        <color rgb="FF000000"/>
        <rFont val="B Nazanin"/>
        <family val="0"/>
        <charset val="178"/>
      </rPr>
      <t xml:space="preserve">)</t>
    </r>
  </si>
  <si>
    <t xml:space="preserve">کالای تکمیل شده</t>
  </si>
  <si>
    <t xml:space="preserve">موجودی کالای درجریان ساخت پایان  دوره</t>
  </si>
  <si>
    <t xml:space="preserve">ضایعات عادی</t>
  </si>
  <si>
    <t xml:space="preserve">ضایعات غیر عادی</t>
  </si>
  <si>
    <t xml:space="preserve">پیام سیستم</t>
  </si>
  <si>
    <t xml:space="preserve">مواداولیه</t>
  </si>
  <si>
    <t xml:space="preserve">مواد مستقیم</t>
  </si>
  <si>
    <t xml:space="preserve">دستمزد مستقیم</t>
  </si>
  <si>
    <t xml:space="preserve">سربار ساخت</t>
  </si>
  <si>
    <t xml:space="preserve">انتقالی</t>
  </si>
  <si>
    <t xml:space="preserve">دستمزدمستقیم</t>
  </si>
  <si>
    <t xml:space="preserve">سربارساخت</t>
  </si>
  <si>
    <r>
      <rPr>
        <b val="true"/>
        <sz val="11"/>
        <color rgb="FF000000"/>
        <rFont val="Noto Sans Devanagari"/>
        <family val="2"/>
      </rPr>
      <t xml:space="preserve">هزینه های انجام شده طی دوره </t>
    </r>
    <r>
      <rPr>
        <b val="true"/>
        <sz val="11"/>
        <color rgb="FF000000"/>
        <rFont val="B Nazanin"/>
        <family val="0"/>
        <charset val="178"/>
      </rPr>
      <t xml:space="preserve">:</t>
    </r>
  </si>
  <si>
    <t xml:space="preserve">هزینه های انجام شده طی دوره</t>
  </si>
  <si>
    <r>
      <rPr>
        <b val="true"/>
        <sz val="20"/>
        <color rgb="FF000000"/>
        <rFont val="Noto Sans Devanagari"/>
        <family val="2"/>
      </rPr>
      <t xml:space="preserve">راهنما </t>
    </r>
    <r>
      <rPr>
        <b val="true"/>
        <sz val="20"/>
        <color rgb="FF000000"/>
        <rFont val="B Nazanin"/>
        <family val="0"/>
        <charset val="178"/>
      </rPr>
      <t xml:space="preserve">:</t>
    </r>
  </si>
  <si>
    <t xml:space="preserve">شـــــــــــرح</t>
  </si>
  <si>
    <r>
      <rPr>
        <b val="true"/>
        <sz val="11"/>
        <color rgb="FF000000"/>
        <rFont val="Noto Sans Devanagari"/>
        <family val="2"/>
      </rPr>
      <t xml:space="preserve">مرحله </t>
    </r>
    <r>
      <rPr>
        <b val="true"/>
        <sz val="11"/>
        <color rgb="FF000000"/>
        <rFont val="B Nazanin"/>
        <family val="0"/>
        <charset val="178"/>
      </rPr>
      <t xml:space="preserve">1</t>
    </r>
  </si>
  <si>
    <r>
      <rPr>
        <b val="true"/>
        <sz val="11"/>
        <color rgb="FF000000"/>
        <rFont val="Noto Sans Devanagari"/>
        <family val="2"/>
      </rPr>
      <t xml:space="preserve">مرحله</t>
    </r>
    <r>
      <rPr>
        <b val="true"/>
        <sz val="11"/>
        <color rgb="FF000000"/>
        <rFont val="B Nazanin"/>
        <family val="0"/>
        <charset val="178"/>
      </rPr>
      <t xml:space="preserve">2</t>
    </r>
  </si>
  <si>
    <r>
      <rPr>
        <b val="true"/>
        <sz val="11"/>
        <color rgb="FF000000"/>
        <rFont val="Noto Sans Devanagari"/>
        <family val="2"/>
      </rPr>
      <t xml:space="preserve">اطلاعات پایه را تکمیل نمائید سایر بخشها بصورت اتوماتیک با توجه به طلاعات داده شده تکمیل خواهد شد.(براساس کتاب حسابداری صنعتی شاخه کاردانش)
تذکر</t>
    </r>
    <r>
      <rPr>
        <b val="true"/>
        <sz val="11"/>
        <color rgb="FF000000"/>
        <rFont val="B Nazanin"/>
        <family val="0"/>
        <charset val="178"/>
      </rPr>
      <t xml:space="preserve">:
</t>
    </r>
    <r>
      <rPr>
        <b val="true"/>
        <sz val="11"/>
        <color rgb="FF000000"/>
        <rFont val="Noto Sans Devanagari"/>
        <family val="2"/>
      </rPr>
      <t xml:space="preserve">این پروژه با فرض عدم وجود کالای درجریان ساخت اول دوره طراحی شده است</t>
    </r>
    <r>
      <rPr>
        <b val="true"/>
        <sz val="11"/>
        <color rgb="FF000000"/>
        <rFont val="B Nazanin"/>
        <family val="0"/>
        <charset val="178"/>
      </rPr>
      <t xml:space="preserve">.</t>
    </r>
  </si>
  <si>
    <t xml:space="preserve">مواد اولیه  یا هزینه انتقالی از دایره قبل</t>
  </si>
  <si>
    <t xml:space="preserve">پیش بینی ارزش فروش هرواحدضایعات عادی وغیر عادی </t>
  </si>
  <si>
    <t xml:space="preserve">بهای فروش نقدی هرواحد ضایعات عادی وغیر عادی</t>
  </si>
  <si>
    <t xml:space="preserve">دربخش انتهائی ، اطلاعات مربوط به فروش یا مبلغ فروش را وارد کنید یا تعدادو نرخ، 
اما به طور همزمان هر دورا واردنکنید</t>
  </si>
  <si>
    <t xml:space="preserve">تعداد کالای فروش رفته</t>
  </si>
  <si>
    <t xml:space="preserve">نرخ فروش هر واحد</t>
  </si>
  <si>
    <r>
      <rPr>
        <b val="true"/>
        <sz val="11"/>
        <color rgb="FF000000"/>
        <rFont val="Noto Sans Devanagari"/>
        <family val="2"/>
      </rPr>
      <t xml:space="preserve">هزینه انتقالی مرحله نیز به طور خودکار با توجه به اطلاعات مرحله </t>
    </r>
    <r>
      <rPr>
        <b val="true"/>
        <sz val="11"/>
        <color rgb="FF000000"/>
        <rFont val="B Nazanin"/>
        <family val="0"/>
        <charset val="178"/>
      </rPr>
      <t xml:space="preserve">1 </t>
    </r>
    <r>
      <rPr>
        <b val="true"/>
        <sz val="11"/>
        <color rgb="FF000000"/>
        <rFont val="Noto Sans Devanagari"/>
        <family val="2"/>
      </rPr>
      <t xml:space="preserve">پر خواهد شد</t>
    </r>
    <r>
      <rPr>
        <b val="true"/>
        <sz val="11"/>
        <color rgb="FF000000"/>
        <rFont val="B Nazanin"/>
        <family val="0"/>
        <charset val="178"/>
      </rPr>
      <t xml:space="preserve">.</t>
    </r>
  </si>
  <si>
    <t xml:space="preserve">مبلغ فروش</t>
  </si>
  <si>
    <r>
      <rPr>
        <b val="true"/>
        <sz val="11"/>
        <color rgb="FF000000"/>
        <rFont val="Noto Sans Devanagari"/>
        <family val="2"/>
      </rPr>
      <t xml:space="preserve">دایره </t>
    </r>
    <r>
      <rPr>
        <b val="true"/>
        <sz val="11"/>
        <color rgb="FF000000"/>
        <rFont val="B Nazanin"/>
        <family val="0"/>
        <charset val="178"/>
      </rPr>
      <t xml:space="preserve">1</t>
    </r>
  </si>
  <si>
    <t xml:space="preserve">معادل آحاد تکمیل شده</t>
  </si>
  <si>
    <t xml:space="preserve">شرح</t>
  </si>
  <si>
    <t xml:space="preserve">موادمستقیم</t>
  </si>
  <si>
    <t xml:space="preserve">دستمزد</t>
  </si>
  <si>
    <t xml:space="preserve">سربار</t>
  </si>
  <si>
    <t xml:space="preserve">محاسبات</t>
  </si>
  <si>
    <t xml:space="preserve">مواد</t>
  </si>
  <si>
    <t xml:space="preserve">کالای درجریان پایان دوره</t>
  </si>
  <si>
    <t xml:space="preserve">=</t>
  </si>
  <si>
    <t xml:space="preserve">×</t>
  </si>
  <si>
    <r>
      <rPr>
        <b val="true"/>
        <sz val="11"/>
        <color rgb="FF000000"/>
        <rFont val="Noto Sans Devanagari"/>
        <family val="2"/>
      </rPr>
      <t xml:space="preserve">دایره </t>
    </r>
    <r>
      <rPr>
        <b val="true"/>
        <sz val="11"/>
        <color rgb="FF000000"/>
        <rFont val="B Nazanin"/>
        <family val="0"/>
        <charset val="178"/>
      </rPr>
      <t xml:space="preserve">2</t>
    </r>
  </si>
  <si>
    <r>
      <rPr>
        <b val="true"/>
        <sz val="12"/>
        <color rgb="FF000000"/>
        <rFont val="Noto Sans Devanagari"/>
        <family val="2"/>
      </rPr>
      <t xml:space="preserve">دایره </t>
    </r>
    <r>
      <rPr>
        <b val="true"/>
        <sz val="12"/>
        <color rgb="FF000000"/>
        <rFont val="B Nazanin"/>
        <family val="0"/>
        <charset val="178"/>
      </rPr>
      <t xml:space="preserve">1</t>
    </r>
  </si>
  <si>
    <t xml:space="preserve">بهای تمام شده یک واحد</t>
  </si>
  <si>
    <t xml:space="preserve">هزینه های تولیدی طی دوره</t>
  </si>
  <si>
    <t xml:space="preserve">÷</t>
  </si>
  <si>
    <r>
      <rPr>
        <b val="true"/>
        <sz val="12"/>
        <color rgb="FF000000"/>
        <rFont val="Noto Sans Devanagari"/>
        <family val="2"/>
      </rPr>
      <t xml:space="preserve">دایره تولیدی </t>
    </r>
    <r>
      <rPr>
        <b val="true"/>
        <sz val="12"/>
        <color rgb="FF000000"/>
        <rFont val="B Nazanin"/>
        <family val="0"/>
        <charset val="178"/>
      </rPr>
      <t xml:space="preserve">2</t>
    </r>
  </si>
  <si>
    <t xml:space="preserve">دستمزد </t>
  </si>
  <si>
    <t xml:space="preserve">معادل آحادتکمیل شده</t>
  </si>
  <si>
    <t xml:space="preserve">محاسبه بهای تمام شده ضایعات عادی</t>
  </si>
  <si>
    <t xml:space="preserve">مواد اولیه</t>
  </si>
  <si>
    <t xml:space="preserve">جمع</t>
  </si>
  <si>
    <t xml:space="preserve">درصدتکمیل ضایعات عادی</t>
  </si>
  <si>
    <t xml:space="preserve">درصدتکمیل کالای درجریان ساخت پایان دوره</t>
  </si>
  <si>
    <t xml:space="preserve">بهای تمام شده ضایعات عادی</t>
  </si>
  <si>
    <t xml:space="preserve">سهم کالای تکمیل شده از بهای تمام شده ضایعات عادی</t>
  </si>
  <si>
    <t xml:space="preserve">تعداد واحدهای تکمیل شده</t>
  </si>
  <si>
    <t xml:space="preserve">سهم کالای درجریان ساخت پایان دوره از بهای تمام شده ضایعات عادی</t>
  </si>
  <si>
    <t xml:space="preserve">تعدادواحدهای کالای درجریان ساخت پایان دوره</t>
  </si>
  <si>
    <t xml:space="preserve">پیش بینی ارزش فروش ضایعات عادی</t>
  </si>
  <si>
    <t xml:space="preserve">سهم کالای تکمیل شده از بهای فروش ضایعات عادی</t>
  </si>
  <si>
    <t xml:space="preserve">سهم کالای درجریان ساخت پایان دوره از بهای فروش ضایعات عادی</t>
  </si>
  <si>
    <r>
      <rPr>
        <b val="true"/>
        <sz val="12"/>
        <color rgb="FF000000"/>
        <rFont val="Noto Sans Devanagari"/>
        <family val="2"/>
      </rPr>
      <t xml:space="preserve">دایره </t>
    </r>
    <r>
      <rPr>
        <b val="true"/>
        <sz val="12"/>
        <color rgb="FF000000"/>
        <rFont val="B Nazanin"/>
        <family val="0"/>
        <charset val="178"/>
      </rPr>
      <t xml:space="preserve">2</t>
    </r>
  </si>
  <si>
    <r>
      <rPr>
        <b val="true"/>
        <u val="single"/>
        <sz val="12"/>
        <color rgb="FF000000"/>
        <rFont val="Noto Sans Devanagari"/>
        <family val="2"/>
      </rPr>
      <t xml:space="preserve">دایره تولیدی </t>
    </r>
    <r>
      <rPr>
        <b val="true"/>
        <u val="single"/>
        <sz val="12"/>
        <color rgb="FF000000"/>
        <rFont val="B Nazanin"/>
        <family val="0"/>
        <charset val="178"/>
      </rPr>
      <t xml:space="preserve">1</t>
    </r>
  </si>
  <si>
    <t xml:space="preserve">بهای تمام شده ضایعات غیر عادی</t>
  </si>
  <si>
    <t xml:space="preserve">مبلغ</t>
  </si>
  <si>
    <t xml:space="preserve">بهای تمام 
شده هرواحد</t>
  </si>
  <si>
    <t xml:space="preserve">معادل آحاد</t>
  </si>
  <si>
    <t xml:space="preserve">ارزش فروش ضایعات غیر عادی</t>
  </si>
  <si>
    <t xml:space="preserve">زیان ضایعات غیر عادی</t>
  </si>
  <si>
    <t xml:space="preserve">بهای تمام شده کالای تکمیل شده</t>
  </si>
  <si>
    <t xml:space="preserve">سهم از بهای تمام شده ضایعات عادی</t>
  </si>
  <si>
    <t xml:space="preserve">سهم از ارزش فروش ضایعات عادی</t>
  </si>
  <si>
    <t xml:space="preserve">بهای تمام شده کالای
 درجریان ساخت پایان دوره</t>
  </si>
  <si>
    <t xml:space="preserve">بهای تمام شده کالای در
جریان ساخت پایان دوره</t>
  </si>
  <si>
    <t xml:space="preserve">دفتــــــــــــــــر روزنامه </t>
  </si>
  <si>
    <t xml:space="preserve">ردیف</t>
  </si>
  <si>
    <t xml:space="preserve">شـــــــــــــرح</t>
  </si>
  <si>
    <t xml:space="preserve">بدهکار</t>
  </si>
  <si>
    <t xml:space="preserve">بستانکار</t>
  </si>
  <si>
    <t xml:space="preserve">گزارش هزینه تولید</t>
  </si>
  <si>
    <t xml:space="preserve">جمع هزینه های 
تولید</t>
  </si>
  <si>
    <r>
      <rPr>
        <b val="true"/>
        <sz val="11"/>
        <color rgb="FF000000"/>
        <rFont val="Noto Sans Devanagari"/>
        <family val="2"/>
      </rPr>
      <t xml:space="preserve">مواد اولیه 
</t>
    </r>
    <r>
      <rPr>
        <b val="true"/>
        <sz val="11"/>
        <color rgb="FF000000"/>
        <rFont val="B Nazanin"/>
        <family val="0"/>
        <charset val="178"/>
      </rPr>
      <t xml:space="preserve">(</t>
    </r>
    <r>
      <rPr>
        <b val="true"/>
        <sz val="11"/>
        <color rgb="FF000000"/>
        <rFont val="Noto Sans Devanagari"/>
        <family val="2"/>
      </rPr>
      <t xml:space="preserve">انتقالی</t>
    </r>
    <r>
      <rPr>
        <b val="true"/>
        <sz val="11"/>
        <color rgb="FF000000"/>
        <rFont val="B Nazanin"/>
        <family val="0"/>
        <charset val="178"/>
      </rPr>
      <t xml:space="preserve">)</t>
    </r>
  </si>
  <si>
    <t xml:space="preserve">بهای تمام شده
 یک واحد</t>
  </si>
  <si>
    <r>
      <rPr>
        <b val="true"/>
        <sz val="12"/>
        <color rgb="FF000000"/>
        <rFont val="Noto Sans Devanagari"/>
        <family val="2"/>
      </rPr>
      <t xml:space="preserve">کالای در جریان ساخت </t>
    </r>
    <r>
      <rPr>
        <b val="true"/>
        <sz val="12"/>
        <color rgb="FF000000"/>
        <rFont val="B Nazanin"/>
        <family val="0"/>
        <charset val="178"/>
      </rPr>
      <t xml:space="preserve">-</t>
    </r>
    <r>
      <rPr>
        <b val="true"/>
        <sz val="12"/>
        <color rgb="FF000000"/>
        <rFont val="Noto Sans Devanagari"/>
        <family val="2"/>
      </rPr>
      <t xml:space="preserve">دایره یک</t>
    </r>
  </si>
  <si>
    <t xml:space="preserve">کنترل مواد</t>
  </si>
  <si>
    <r>
      <rPr>
        <b val="true"/>
        <sz val="11"/>
        <color rgb="FF000000"/>
        <rFont val="Noto Sans Devanagari"/>
        <family val="2"/>
      </rPr>
      <t xml:space="preserve">کالای درجریان ساخت دایره </t>
    </r>
    <r>
      <rPr>
        <b val="true"/>
        <sz val="11"/>
        <color rgb="FF000000"/>
        <rFont val="B Nazanin"/>
        <family val="0"/>
        <charset val="178"/>
      </rPr>
      <t xml:space="preserve">1</t>
    </r>
  </si>
  <si>
    <r>
      <rPr>
        <b val="true"/>
        <sz val="11"/>
        <color rgb="FF000000"/>
        <rFont val="Noto Sans Devanagari"/>
        <family val="2"/>
      </rPr>
      <t xml:space="preserve">کسر می شود</t>
    </r>
    <r>
      <rPr>
        <b val="true"/>
        <sz val="11"/>
        <color rgb="FF000000"/>
        <rFont val="B Nazanin"/>
        <family val="0"/>
        <charset val="178"/>
      </rPr>
      <t xml:space="preserve">:</t>
    </r>
  </si>
  <si>
    <t xml:space="preserve">بابت ارسال مواد اولیه به تولید</t>
  </si>
  <si>
    <t xml:space="preserve">تعداد</t>
  </si>
  <si>
    <r>
      <rPr>
        <b val="true"/>
        <sz val="11"/>
        <color rgb="FF000000"/>
        <rFont val="Noto Sans Devanagari"/>
        <family val="2"/>
      </rPr>
      <t xml:space="preserve">کالای در جریان ساخت </t>
    </r>
    <r>
      <rPr>
        <b val="true"/>
        <sz val="11"/>
        <color rgb="FF000000"/>
        <rFont val="B Nazanin"/>
        <family val="0"/>
        <charset val="178"/>
      </rPr>
      <t xml:space="preserve">-</t>
    </r>
    <r>
      <rPr>
        <b val="true"/>
        <sz val="11"/>
        <color rgb="FF000000"/>
        <rFont val="Noto Sans Devanagari"/>
        <family val="2"/>
      </rPr>
      <t xml:space="preserve">دایره یک</t>
    </r>
  </si>
  <si>
    <t xml:space="preserve">موجودی اول دوره</t>
  </si>
  <si>
    <r>
      <rPr>
        <b val="true"/>
        <sz val="12"/>
        <color rgb="FF000000"/>
        <rFont val="Noto Sans Devanagari"/>
        <family val="2"/>
      </rPr>
      <t xml:space="preserve">انتقالی به دایره </t>
    </r>
    <r>
      <rPr>
        <b val="true"/>
        <sz val="12"/>
        <color rgb="FF000000"/>
        <rFont val="B Nazanin"/>
        <family val="0"/>
        <charset val="178"/>
      </rPr>
      <t xml:space="preserve">2</t>
    </r>
  </si>
  <si>
    <t xml:space="preserve">پیش بینی ارزش فروش ضایعات غیرعادی</t>
  </si>
  <si>
    <t xml:space="preserve">کنترل موجودی مواد</t>
  </si>
  <si>
    <r>
      <rPr>
        <b val="true"/>
        <sz val="12"/>
        <color rgb="FF000000"/>
        <rFont val="Noto Sans Devanagari"/>
        <family val="2"/>
      </rPr>
      <t xml:space="preserve">هزینه های تولیدی طی دوره </t>
    </r>
    <r>
      <rPr>
        <b val="true"/>
        <sz val="12"/>
        <color rgb="FF000000"/>
        <rFont val="B Nazanin"/>
        <family val="0"/>
        <charset val="178"/>
      </rPr>
      <t xml:space="preserve">:</t>
    </r>
  </si>
  <si>
    <t xml:space="preserve">کالای در جریان ساخت پایان دوره</t>
  </si>
  <si>
    <t xml:space="preserve">جمع هزینه های قابل تخصیص</t>
  </si>
  <si>
    <t xml:space="preserve">بابت ارسال موادمستقیم به تولید</t>
  </si>
  <si>
    <r>
      <rPr>
        <b val="true"/>
        <sz val="12"/>
        <color rgb="FF000000"/>
        <rFont val="Noto Sans Devanagari"/>
        <family val="2"/>
      </rPr>
      <t xml:space="preserve">مواد اولیه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Noto Sans Devanagari"/>
        <family val="2"/>
      </rPr>
      <t xml:space="preserve">اقدام به تولید</t>
    </r>
    <r>
      <rPr>
        <b val="true"/>
        <sz val="12"/>
        <color rgb="FF000000"/>
        <rFont val="B Nazanin"/>
        <family val="0"/>
        <charset val="178"/>
      </rPr>
      <t xml:space="preserve">)</t>
    </r>
  </si>
  <si>
    <t xml:space="preserve">ضایعات  عادی</t>
  </si>
  <si>
    <r>
      <rPr>
        <b val="true"/>
        <sz val="11"/>
        <color rgb="FF000000"/>
        <rFont val="Noto Sans Devanagari"/>
        <family val="2"/>
      </rPr>
      <t xml:space="preserve">معادل آحاد تکمیل شده </t>
    </r>
    <r>
      <rPr>
        <b val="true"/>
        <sz val="11"/>
        <color rgb="FF000000"/>
        <rFont val="B Nazanin"/>
        <family val="0"/>
        <charset val="178"/>
      </rPr>
      <t xml:space="preserve">:</t>
    </r>
  </si>
  <si>
    <t xml:space="preserve">کنترل حقوق و دستمزد</t>
  </si>
  <si>
    <t xml:space="preserve">کالای درجریان ساخت</t>
  </si>
  <si>
    <r>
      <rPr>
        <b val="true"/>
        <sz val="11"/>
        <color rgb="FF000000"/>
        <rFont val="Noto Sans Devanagari"/>
        <family val="2"/>
      </rPr>
      <t xml:space="preserve">بابت حقوق و دستمزد کارگران تولیدی دایره </t>
    </r>
    <r>
      <rPr>
        <b val="true"/>
        <sz val="11"/>
        <color rgb="FF000000"/>
        <rFont val="B Nazanin"/>
        <family val="0"/>
        <charset val="178"/>
      </rPr>
      <t xml:space="preserve">1</t>
    </r>
  </si>
  <si>
    <t xml:space="preserve">ارزش فروش ضایعات عادی</t>
  </si>
  <si>
    <t xml:space="preserve">کنترل سربار ساخت</t>
  </si>
  <si>
    <t xml:space="preserve">بابت سربار ساخت جذب شده در دایره یک</t>
  </si>
  <si>
    <t xml:space="preserve">بهای تمام شده یکواحد</t>
  </si>
  <si>
    <r>
      <rPr>
        <b val="true"/>
        <sz val="11"/>
        <color rgb="FF000000"/>
        <rFont val="Noto Sans Devanagari"/>
        <family val="2"/>
      </rPr>
      <t xml:space="preserve">کالای درجریان ساخت دایره </t>
    </r>
    <r>
      <rPr>
        <b val="true"/>
        <sz val="11"/>
        <color rgb="FF000000"/>
        <rFont val="B Nazanin"/>
        <family val="0"/>
        <charset val="178"/>
      </rPr>
      <t xml:space="preserve">- </t>
    </r>
    <r>
      <rPr>
        <b val="true"/>
        <sz val="11"/>
        <color rgb="FF000000"/>
        <rFont val="Noto Sans Devanagari"/>
        <family val="2"/>
      </rPr>
      <t xml:space="preserve">دو</t>
    </r>
  </si>
  <si>
    <t xml:space="preserve">کالای در جریان ساخت دایره یک</t>
  </si>
  <si>
    <r>
      <rPr>
        <b val="true"/>
        <sz val="11"/>
        <color rgb="FF000000"/>
        <rFont val="Noto Sans Devanagari"/>
        <family val="2"/>
      </rPr>
      <t xml:space="preserve">تخصیص هزینه ها </t>
    </r>
    <r>
      <rPr>
        <b val="true"/>
        <sz val="11"/>
        <color rgb="FF000000"/>
        <rFont val="B Nazanin"/>
        <family val="0"/>
        <charset val="178"/>
      </rPr>
      <t xml:space="preserve">:</t>
    </r>
  </si>
  <si>
    <t xml:space="preserve">بابت تکمیل کالا در دایره یک وانتقال به دایره دو</t>
  </si>
  <si>
    <r>
      <rPr>
        <b val="true"/>
        <sz val="11"/>
        <color rgb="FF000000"/>
        <rFont val="Noto Sans Devanagari"/>
        <family val="2"/>
      </rPr>
      <t xml:space="preserve">کالای درجریان ساخت دایره </t>
    </r>
    <r>
      <rPr>
        <b val="true"/>
        <sz val="11"/>
        <color rgb="FF000000"/>
        <rFont val="B Nazanin"/>
        <family val="0"/>
        <charset val="178"/>
      </rPr>
      <t xml:space="preserve">2</t>
    </r>
  </si>
  <si>
    <t xml:space="preserve">پیش بینی ارزش فروش ضایعات غیر عادی</t>
  </si>
  <si>
    <t xml:space="preserve">کالای درجریان ساخت دایره یک</t>
  </si>
  <si>
    <t xml:space="preserve">بابت ثبت بهای تمام شده ضایعات غیر عادی دایر ه یک</t>
  </si>
  <si>
    <t xml:space="preserve"> کالای تکمیل شده</t>
  </si>
  <si>
    <t xml:space="preserve">موجودی ضایعات </t>
  </si>
  <si>
    <r>
      <rPr>
        <b val="true"/>
        <sz val="12"/>
        <color rgb="FF000000"/>
        <rFont val="Noto Sans Devanagari"/>
        <family val="2"/>
      </rPr>
      <t xml:space="preserve">انتقالی از دایره </t>
    </r>
    <r>
      <rPr>
        <b val="true"/>
        <sz val="12"/>
        <color rgb="FF000000"/>
        <rFont val="B Nazanin"/>
        <family val="0"/>
        <charset val="178"/>
      </rPr>
      <t xml:space="preserve">1</t>
    </r>
  </si>
  <si>
    <t xml:space="preserve">بابت ارزش فروش پیش بینی شده ضایعات غیر عادی دایره یک</t>
  </si>
  <si>
    <t xml:space="preserve">سهم ازپیش بینی ارزش فروش ضایعات عادی</t>
  </si>
  <si>
    <r>
      <rPr>
        <b val="true"/>
        <sz val="11"/>
        <color rgb="FF000000"/>
        <rFont val="Noto Sans Devanagari"/>
        <family val="2"/>
      </rPr>
      <t xml:space="preserve">نقدوبانک</t>
    </r>
    <r>
      <rPr>
        <b val="true"/>
        <sz val="11"/>
        <color rgb="FF000000"/>
        <rFont val="B Nazanin"/>
        <family val="0"/>
        <charset val="178"/>
      </rPr>
      <t xml:space="preserve">/</t>
    </r>
    <r>
      <rPr>
        <b val="true"/>
        <sz val="11"/>
        <color rgb="FF000000"/>
        <rFont val="Noto Sans Devanagari"/>
        <family val="2"/>
      </rPr>
      <t xml:space="preserve">حساب های دریافتنی</t>
    </r>
  </si>
  <si>
    <t xml:space="preserve">سودیازیان فروش ضایعات</t>
  </si>
  <si>
    <r>
      <rPr>
        <b val="true"/>
        <sz val="11"/>
        <color rgb="FF000000"/>
        <rFont val="Noto Sans Devanagari"/>
        <family val="2"/>
      </rPr>
      <t xml:space="preserve">بهای تمام شده کالای درجریان ساخت پایان دوره</t>
    </r>
    <r>
      <rPr>
        <b val="true"/>
        <sz val="11"/>
        <color rgb="FF000000"/>
        <rFont val="B Nazanin"/>
        <family val="0"/>
        <charset val="178"/>
      </rPr>
      <t xml:space="preserve">:</t>
    </r>
  </si>
  <si>
    <t xml:space="preserve">کالای درجریان ساخت پایان دوره</t>
  </si>
  <si>
    <t xml:space="preserve">بابت فروش ضایعات غیر عادی دایره یک</t>
  </si>
  <si>
    <t xml:space="preserve">سهم از ضایعات عادی</t>
  </si>
  <si>
    <t xml:space="preserve">سهم از پیش بینی ارزش فروش ضایعات عادی</t>
  </si>
  <si>
    <t xml:space="preserve">بابت ارزش فروش پیش بینی شده ضایعات  عادی دایره یک</t>
  </si>
  <si>
    <t xml:space="preserve">بهای تمام شده کالای در جریان ساخت پایان دوره</t>
  </si>
  <si>
    <t xml:space="preserve">جمع هزینه های  تخصیص یافته</t>
  </si>
  <si>
    <r>
      <rPr>
        <b val="true"/>
        <sz val="11"/>
        <color rgb="FF000000"/>
        <rFont val="Noto Sans Devanagari"/>
        <family val="2"/>
      </rPr>
      <t xml:space="preserve">بابت فروش ضایعات عادی</t>
    </r>
    <r>
      <rPr>
        <b val="true"/>
        <sz val="11"/>
        <color rgb="FF000000"/>
        <rFont val="B Nazanin"/>
        <family val="0"/>
        <charset val="178"/>
      </rPr>
      <t xml:space="preserve">-</t>
    </r>
    <r>
      <rPr>
        <b val="true"/>
        <sz val="11"/>
        <color rgb="FF000000"/>
        <rFont val="Noto Sans Devanagari"/>
        <family val="2"/>
      </rPr>
      <t xml:space="preserve">دایره یک</t>
    </r>
  </si>
  <si>
    <r>
      <rPr>
        <b val="true"/>
        <sz val="11"/>
        <color rgb="FF000000"/>
        <rFont val="Noto Sans Devanagari"/>
        <family val="2"/>
      </rPr>
      <t xml:space="preserve">کالای در جریان ساخت </t>
    </r>
    <r>
      <rPr>
        <b val="true"/>
        <sz val="11"/>
        <color rgb="FF000000"/>
        <rFont val="B Nazanin"/>
        <family val="0"/>
        <charset val="178"/>
      </rPr>
      <t xml:space="preserve">-</t>
    </r>
    <r>
      <rPr>
        <b val="true"/>
        <sz val="11"/>
        <color rgb="FF000000"/>
        <rFont val="Noto Sans Devanagari"/>
        <family val="2"/>
      </rPr>
      <t xml:space="preserve">دایره دو</t>
    </r>
  </si>
  <si>
    <t xml:space="preserve">جمع هزینه های
 تولید</t>
  </si>
  <si>
    <r>
      <rPr>
        <b val="true"/>
        <sz val="11"/>
        <color rgb="FF000000"/>
        <rFont val="Noto Sans Devanagari"/>
        <family val="2"/>
      </rPr>
      <t xml:space="preserve">مواد اولیه 
</t>
    </r>
    <r>
      <rPr>
        <b val="true"/>
        <sz val="11"/>
        <color rgb="FF000000"/>
        <rFont val="B Nazanin"/>
        <family val="0"/>
        <charset val="178"/>
      </rPr>
      <t xml:space="preserve">( </t>
    </r>
    <r>
      <rPr>
        <b val="true"/>
        <sz val="11"/>
        <color rgb="FF000000"/>
        <rFont val="Noto Sans Devanagari"/>
        <family val="2"/>
      </rPr>
      <t xml:space="preserve">انتقالی</t>
    </r>
    <r>
      <rPr>
        <b val="true"/>
        <sz val="11"/>
        <color rgb="FF000000"/>
        <rFont val="B Nazanin"/>
        <family val="0"/>
        <charset val="178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بابت ارسال مواد مستقیم به تولید دایره</t>
    </r>
    <r>
      <rPr>
        <b val="true"/>
        <sz val="11"/>
        <color rgb="FF000000"/>
        <rFont val="B Nazanin"/>
        <family val="0"/>
        <charset val="178"/>
      </rPr>
      <t xml:space="preserve">2</t>
    </r>
  </si>
  <si>
    <r>
      <rPr>
        <b val="true"/>
        <sz val="11"/>
        <color rgb="FF000000"/>
        <rFont val="Noto Sans Devanagari"/>
        <family val="2"/>
      </rPr>
      <t xml:space="preserve">بابت حقوق و دستمزد کارگران تولیدی دایره </t>
    </r>
    <r>
      <rPr>
        <b val="true"/>
        <sz val="11"/>
        <color rgb="FF000000"/>
        <rFont val="B Nazanin"/>
        <family val="0"/>
        <charset val="178"/>
      </rPr>
      <t xml:space="preserve">2</t>
    </r>
  </si>
  <si>
    <t xml:space="preserve">بابت سربار ساخت جذب شده در دایره دو</t>
  </si>
  <si>
    <t xml:space="preserve">موجودی کالای ساخته شده </t>
  </si>
  <si>
    <t xml:space="preserve">بابت بهای تمام شده کالای ساخته شده وانتقال یافته به انبار</t>
  </si>
  <si>
    <r>
      <rPr>
        <b val="true"/>
        <sz val="11"/>
        <color rgb="FF000000"/>
        <rFont val="Noto Sans Devanagari"/>
        <family val="2"/>
      </rPr>
      <t xml:space="preserve">کالای درجریان ساخت دایره</t>
    </r>
    <r>
      <rPr>
        <b val="true"/>
        <sz val="11"/>
        <color rgb="FF000000"/>
        <rFont val="B Nazanin"/>
        <family val="0"/>
        <charset val="178"/>
      </rPr>
      <t xml:space="preserve">2</t>
    </r>
  </si>
  <si>
    <r>
      <rPr>
        <b val="true"/>
        <sz val="11"/>
        <color rgb="FF000000"/>
        <rFont val="Noto Sans Devanagari"/>
        <family val="2"/>
      </rPr>
      <t xml:space="preserve">بابت بهای تمام شده ضایعات غیر عادی دایره </t>
    </r>
    <r>
      <rPr>
        <b val="true"/>
        <sz val="11"/>
        <color rgb="FF000000"/>
        <rFont val="B Nazanin"/>
        <family val="0"/>
        <charset val="178"/>
      </rPr>
      <t xml:space="preserve">2</t>
    </r>
  </si>
  <si>
    <r>
      <rPr>
        <b val="true"/>
        <sz val="11"/>
        <color rgb="FF000000"/>
        <rFont val="Noto Sans Devanagari"/>
        <family val="2"/>
      </rPr>
      <t xml:space="preserve">بابت ارزش فروش پیش بینی شده ضایعات غیر عادی دایره </t>
    </r>
    <r>
      <rPr>
        <b val="true"/>
        <sz val="11"/>
        <color rgb="FF000000"/>
        <rFont val="B Nazanin"/>
        <family val="0"/>
        <charset val="178"/>
      </rPr>
      <t xml:space="preserve">2</t>
    </r>
  </si>
  <si>
    <r>
      <rPr>
        <b val="true"/>
        <sz val="11"/>
        <color rgb="FF000000"/>
        <rFont val="Noto Sans Devanagari"/>
        <family val="2"/>
      </rPr>
      <t xml:space="preserve">بابت فروش ضایعات غیر عادی دایره </t>
    </r>
    <r>
      <rPr>
        <b val="true"/>
        <sz val="11"/>
        <color rgb="FF000000"/>
        <rFont val="B Nazanin"/>
        <family val="0"/>
        <charset val="178"/>
      </rPr>
      <t xml:space="preserve">2</t>
    </r>
  </si>
  <si>
    <r>
      <rPr>
        <b val="true"/>
        <sz val="11"/>
        <color rgb="FF000000"/>
        <rFont val="Noto Sans Devanagari"/>
        <family val="2"/>
      </rPr>
      <t xml:space="preserve">کالای درجریان ساخت دایره </t>
    </r>
    <r>
      <rPr>
        <b val="true"/>
        <sz val="11"/>
        <color rgb="FF000000"/>
        <rFont val="B Nazanin"/>
        <family val="0"/>
        <charset val="178"/>
      </rPr>
      <t xml:space="preserve">3</t>
    </r>
  </si>
  <si>
    <r>
      <rPr>
        <b val="true"/>
        <sz val="11"/>
        <color rgb="FF000000"/>
        <rFont val="Noto Sans Devanagari"/>
        <family val="2"/>
      </rPr>
      <t xml:space="preserve">کالای درجریان ساخت پایان دوره</t>
    </r>
    <r>
      <rPr>
        <b val="true"/>
        <sz val="11"/>
        <color rgb="FF000000"/>
        <rFont val="B Nazanin"/>
        <family val="0"/>
        <charset val="178"/>
      </rPr>
      <t xml:space="preserve">:</t>
    </r>
  </si>
  <si>
    <r>
      <rPr>
        <b val="true"/>
        <sz val="11"/>
        <color rgb="FF000000"/>
        <rFont val="Noto Sans Devanagari"/>
        <family val="2"/>
      </rPr>
      <t xml:space="preserve">بابت ارزش فروش پیش بینی شده ضایعات عادی دایره </t>
    </r>
    <r>
      <rPr>
        <b val="true"/>
        <sz val="11"/>
        <color rgb="FF000000"/>
        <rFont val="B Nazanin"/>
        <family val="0"/>
        <charset val="178"/>
      </rPr>
      <t xml:space="preserve">2</t>
    </r>
  </si>
  <si>
    <r>
      <rPr>
        <b val="true"/>
        <sz val="11"/>
        <color rgb="FF000000"/>
        <rFont val="Noto Sans Devanagari"/>
        <family val="2"/>
      </rPr>
      <t xml:space="preserve">بابت فروش ضایعات عادی دایره </t>
    </r>
    <r>
      <rPr>
        <b val="true"/>
        <sz val="11"/>
        <color rgb="FF000000"/>
        <rFont val="B Nazanin"/>
        <family val="0"/>
        <charset val="178"/>
      </rPr>
      <t xml:space="preserve">2</t>
    </r>
  </si>
  <si>
    <t xml:space="preserve">بهای تمام شده کالای فروش رفته</t>
  </si>
  <si>
    <t xml:space="preserve">بهای تمام شده کالای ساخته</t>
  </si>
  <si>
    <t xml:space="preserve">بابت قیمت تمام شده کالای فروش رفته</t>
  </si>
  <si>
    <t xml:space="preserve">فروش</t>
  </si>
  <si>
    <t xml:space="preserve">ثبت مبلغ فروش کالای فروش رفت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_-* #,##0.00\-;_-* \-??_-;_-@_-"/>
    <numFmt numFmtId="166" formatCode="_-* #,##0_-;_-* #,##0\-;_-* \-??_-;_-@_-"/>
    <numFmt numFmtId="167" formatCode="0%"/>
    <numFmt numFmtId="168" formatCode="General"/>
    <numFmt numFmtId="169" formatCode="@"/>
    <numFmt numFmtId="170" formatCode="0.00"/>
    <numFmt numFmtId="171" formatCode="[$-409]#,##0_);[RED]\(#,##0\)"/>
  </numFmts>
  <fonts count="31">
    <font>
      <sz val="11"/>
      <color rgb="FF000000"/>
      <name val="Body Font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2"/>
      <name val="Noto Sans"/>
      <family val="2"/>
    </font>
    <font>
      <b val="true"/>
      <sz val="32"/>
      <name val="B Nazanin"/>
      <family val="0"/>
    </font>
    <font>
      <b val="true"/>
      <sz val="32"/>
      <name val="Calibri"/>
      <family val="0"/>
    </font>
    <font>
      <sz val="11"/>
      <color rgb="FF000000"/>
      <name val="B Nazanin"/>
      <family val="0"/>
      <charset val="178"/>
    </font>
    <font>
      <b val="true"/>
      <sz val="11"/>
      <color rgb="FF000000"/>
      <name val="Noto Sans Devanagari"/>
      <family val="2"/>
    </font>
    <font>
      <sz val="11"/>
      <color rgb="FF000000"/>
      <name val="Noto Sans Devanagari"/>
      <family val="2"/>
    </font>
    <font>
      <b val="true"/>
      <sz val="11"/>
      <color rgb="FF000000"/>
      <name val="B Nazanin"/>
      <family val="0"/>
      <charset val="178"/>
    </font>
    <font>
      <b val="true"/>
      <sz val="20"/>
      <color rgb="FF000000"/>
      <name val="Noto Sans Devanagari"/>
      <family val="2"/>
    </font>
    <font>
      <b val="true"/>
      <sz val="20"/>
      <color rgb="FF000000"/>
      <name val="B Nazanin"/>
      <family val="0"/>
      <charset val="178"/>
    </font>
    <font>
      <b val="true"/>
      <u val="single"/>
      <sz val="11"/>
      <color rgb="FF000000"/>
      <name val="Noto Sans Devanagari"/>
      <family val="2"/>
    </font>
    <font>
      <b val="true"/>
      <sz val="14"/>
      <color rgb="FF000000"/>
      <name val="B Nazanin"/>
      <family val="0"/>
      <charset val="178"/>
    </font>
    <font>
      <b val="true"/>
      <sz val="14"/>
      <color rgb="FF000000"/>
      <name val="Cambria"/>
      <family val="1"/>
    </font>
    <font>
      <b val="true"/>
      <sz val="14"/>
      <color rgb="FF000000"/>
      <name val="Body Font"/>
      <family val="2"/>
      <charset val="178"/>
    </font>
    <font>
      <b val="true"/>
      <u val="single"/>
      <sz val="11"/>
      <color rgb="FF000000"/>
      <name val="B Nazanin"/>
      <family val="0"/>
      <charset val="178"/>
    </font>
    <font>
      <b val="true"/>
      <u val="double"/>
      <sz val="11"/>
      <color rgb="FF000000"/>
      <name val="Noto Sans Devanagari"/>
      <family val="2"/>
    </font>
    <font>
      <b val="true"/>
      <u val="double"/>
      <sz val="11"/>
      <color rgb="FF000000"/>
      <name val="B Nazanin"/>
      <family val="0"/>
      <charset val="178"/>
    </font>
    <font>
      <b val="true"/>
      <sz val="12"/>
      <color rgb="FF000000"/>
      <name val="B Nazanin"/>
      <family val="0"/>
      <charset val="178"/>
    </font>
    <font>
      <b val="true"/>
      <sz val="12"/>
      <color rgb="FF000000"/>
      <name val="Noto Sans Devanagari"/>
      <family val="2"/>
    </font>
    <font>
      <b val="true"/>
      <u val="single"/>
      <sz val="12"/>
      <color rgb="FF000000"/>
      <name val="B Nazanin"/>
      <family val="0"/>
      <charset val="178"/>
    </font>
    <font>
      <b val="true"/>
      <sz val="14"/>
      <color rgb="FF000000"/>
      <name val="Calibri"/>
      <family val="2"/>
    </font>
    <font>
      <b val="true"/>
      <u val="double"/>
      <sz val="12"/>
      <color rgb="FF000000"/>
      <name val="B Nazanin"/>
      <family val="0"/>
      <charset val="178"/>
    </font>
    <font>
      <b val="true"/>
      <u val="single"/>
      <sz val="12"/>
      <color rgb="FF000000"/>
      <name val="Noto Sans Devanagari"/>
      <family val="2"/>
    </font>
    <font>
      <b val="true"/>
      <sz val="12"/>
      <color rgb="FF000000"/>
      <name val="Cambria"/>
      <family val="1"/>
    </font>
    <font>
      <b val="true"/>
      <sz val="12"/>
      <color rgb="FFFF0000"/>
      <name val="Noto Sans Devanagari"/>
      <family val="2"/>
    </font>
    <font>
      <sz val="12"/>
      <color rgb="FF000000"/>
      <name val="B Nazanin"/>
      <family val="0"/>
      <charset val="178"/>
    </font>
    <font>
      <b val="true"/>
      <sz val="11"/>
      <color rgb="FFFF0000"/>
      <name val="Noto Sans Devanagari"/>
      <family val="2"/>
    </font>
    <font>
      <b val="true"/>
      <sz val="12"/>
      <color rgb="FFFF0000"/>
      <name val="B Nazanin"/>
      <family val="0"/>
      <charset val="178"/>
    </font>
  </fonts>
  <fills count="1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5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7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7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9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5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4" fillId="1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8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8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1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9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9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9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9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8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9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8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0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6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9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0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6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2" fillId="8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9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8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9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4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4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7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14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8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7" borderId="18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6" fontId="20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7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6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8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7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15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9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9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9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1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469440</xdr:colOff>
      <xdr:row>1</xdr:row>
      <xdr:rowOff>76320</xdr:rowOff>
    </xdr:from>
    <xdr:to>
      <xdr:col>7</xdr:col>
      <xdr:colOff>-510840</xdr:colOff>
      <xdr:row>4</xdr:row>
      <xdr:rowOff>127800</xdr:rowOff>
    </xdr:to>
    <xdr:sp>
      <xdr:nvSpPr>
        <xdr:cNvPr id="0" name="Rectangle 1"/>
        <xdr:cNvSpPr/>
      </xdr:nvSpPr>
      <xdr:spPr>
        <a:xfrm>
          <a:off x="-5505480" y="257400"/>
          <a:ext cx="283644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hi-IN" sz="3200" spc="-1" strike="noStrike">
              <a:latin typeface="B Nazanin"/>
            </a:rPr>
            <a:t>مجتبی سعیدی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435960</xdr:colOff>
      <xdr:row>6</xdr:row>
      <xdr:rowOff>9360</xdr:rowOff>
    </xdr:from>
    <xdr:to>
      <xdr:col>15</xdr:col>
      <xdr:colOff>534960</xdr:colOff>
      <xdr:row>9</xdr:row>
      <xdr:rowOff>60840</xdr:rowOff>
    </xdr:to>
    <xdr:sp>
      <xdr:nvSpPr>
        <xdr:cNvPr id="1" name="Rectangle 3"/>
        <xdr:cNvSpPr/>
      </xdr:nvSpPr>
      <xdr:spPr>
        <a:xfrm>
          <a:off x="-11227680" y="1095120"/>
          <a:ext cx="1176264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3200" spc="-1" strike="noStrike">
              <a:latin typeface="B Nazanin"/>
            </a:rPr>
            <a:t>  </a:t>
          </a:r>
          <a:r>
            <a:rPr b="1" lang="hi-IN" sz="3200" spc="-1" strike="noStrike">
              <a:latin typeface="B Nazanin"/>
            </a:rPr>
            <a:t>پروژه: گزارش هزینه تولید-هزینه یابی مرحله ای</a:t>
          </a:r>
          <a:r>
            <a:rPr b="1" lang="en-US" sz="3200" spc="-1" strike="noStrike">
              <a:latin typeface="B Nazanin"/>
            </a:rPr>
            <a:t>                      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-159120</xdr:colOff>
      <xdr:row>8</xdr:row>
      <xdr:rowOff>0</xdr:rowOff>
    </xdr:from>
    <xdr:to>
      <xdr:col>30</xdr:col>
      <xdr:colOff>-530280</xdr:colOff>
      <xdr:row>11</xdr:row>
      <xdr:rowOff>51480</xdr:rowOff>
    </xdr:to>
    <xdr:sp>
      <xdr:nvSpPr>
        <xdr:cNvPr id="2" name="Rectangle 5"/>
        <xdr:cNvSpPr/>
      </xdr:nvSpPr>
      <xdr:spPr>
        <a:xfrm>
          <a:off x="-21742920" y="1447920"/>
          <a:ext cx="610416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hi-IN" sz="3200" spc="-1" strike="noStrike">
              <a:latin typeface="B Nazanin"/>
            </a:rPr>
            <a:t>نام ونام خانوادگی</a:t>
          </a:r>
          <a:r>
            <a:rPr b="1" lang="en-US" sz="3200" spc="-1" strike="noStrike">
              <a:latin typeface="B Nazanin"/>
            </a:rPr>
            <a:t> </a:t>
          </a:r>
          <a:r>
            <a:rPr b="1" lang="en-US" sz="3200" spc="-1" strike="noStrike">
              <a:latin typeface="B Nazanin"/>
            </a:rPr>
            <a:t>:                      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170640</xdr:colOff>
      <xdr:row>10</xdr:row>
      <xdr:rowOff>133560</xdr:rowOff>
    </xdr:from>
    <xdr:to>
      <xdr:col>10</xdr:col>
      <xdr:colOff>0</xdr:colOff>
      <xdr:row>16</xdr:row>
      <xdr:rowOff>142920</xdr:rowOff>
    </xdr:to>
    <xdr:sp>
      <xdr:nvSpPr>
        <xdr:cNvPr id="3" name="Rectangle 6"/>
        <xdr:cNvSpPr/>
      </xdr:nvSpPr>
      <xdr:spPr>
        <a:xfrm>
          <a:off x="-7365240" y="1943280"/>
          <a:ext cx="736524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200" spc="-1" strike="noStrike">
              <a:latin typeface="B Nazanin"/>
            </a:rPr>
            <a:t>  </a:t>
          </a:r>
          <a:r>
            <a:rPr b="1" lang="en-US" sz="3200" spc="-1" strike="noStrike">
              <a:latin typeface="Calibri"/>
            </a:rPr>
            <a:t>mojtaba_saidi63@yahoo.com</a:t>
          </a:r>
          <a:r>
            <a:rPr b="1" lang="en-US" sz="3200" spc="-1" strike="noStrike">
              <a:latin typeface="B Nazanin"/>
            </a:rPr>
            <a:t>                      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22120</xdr:colOff>
      <xdr:row>15</xdr:row>
      <xdr:rowOff>76320</xdr:rowOff>
    </xdr:from>
    <xdr:to>
      <xdr:col>15</xdr:col>
      <xdr:colOff>-68760</xdr:colOff>
      <xdr:row>18</xdr:row>
      <xdr:rowOff>127800</xdr:rowOff>
    </xdr:to>
    <xdr:sp>
      <xdr:nvSpPr>
        <xdr:cNvPr id="4" name="Rectangle 7"/>
        <xdr:cNvSpPr/>
      </xdr:nvSpPr>
      <xdr:spPr>
        <a:xfrm>
          <a:off x="-11013840" y="2791080"/>
          <a:ext cx="1094508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3200" spc="-1" strike="noStrike">
              <a:latin typeface="B Nazanin"/>
            </a:rPr>
            <a:t>  </a:t>
          </a:r>
          <a:r>
            <a:rPr b="1" lang="hi-IN" sz="3200" spc="-1" strike="noStrike">
              <a:latin typeface="B Nazanin"/>
            </a:rPr>
            <a:t>استان همدان-منطقه جوکار-هنرستان تلاش</a:t>
          </a:r>
          <a:r>
            <a:rPr b="1" lang="en-US" sz="3200" spc="-1" strike="noStrike">
              <a:latin typeface="B Nazanin"/>
            </a:rPr>
            <a:t>                      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" width="8.99"/>
  </cols>
  <sheetData/>
  <sheetProtection sheet="true" password="f62a" objects="true" scenarios="true" formatCells="false" formatColumn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fals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8" zeroHeight="false" outlineLevelRow="0" outlineLevelCol="0"/>
  <cols>
    <col collapsed="false" customWidth="true" hidden="false" outlineLevel="0" max="1" min="1" style="2" width="30.12"/>
    <col collapsed="false" customWidth="true" hidden="false" outlineLevel="0" max="2" min="2" style="2" width="9.62"/>
    <col collapsed="false" customWidth="true" hidden="false" outlineLevel="0" max="3" min="3" style="2" width="9.25"/>
    <col collapsed="false" customWidth="true" hidden="false" outlineLevel="0" max="4" min="4" style="2" width="10.37"/>
    <col collapsed="false" customWidth="true" hidden="false" outlineLevel="0" max="5" min="5" style="2" width="11.87"/>
    <col collapsed="false" customWidth="true" hidden="false" outlineLevel="0" max="6" min="6" style="3" width="9.87"/>
    <col collapsed="false" customWidth="true" hidden="false" outlineLevel="0" max="7" min="7" style="2" width="9.49"/>
    <col collapsed="false" customWidth="true" hidden="false" outlineLevel="0" max="8" min="8" style="2" width="10.12"/>
    <col collapsed="false" customWidth="true" hidden="false" outlineLevel="0" max="9" min="9" style="2" width="9.99"/>
    <col collapsed="false" customWidth="false" hidden="false" outlineLevel="0" max="257" min="10" style="2" width="8.99"/>
  </cols>
  <sheetData>
    <row r="1" customFormat="false" ht="19.5" hidden="false" customHeight="false" outlineLevel="0" collapsed="false">
      <c r="A1" s="4" t="s">
        <v>0</v>
      </c>
      <c r="B1" s="5" t="s">
        <v>1</v>
      </c>
      <c r="C1" s="5"/>
      <c r="D1" s="5"/>
      <c r="E1" s="5"/>
      <c r="F1" s="6" t="s">
        <v>2</v>
      </c>
      <c r="G1" s="6"/>
      <c r="H1" s="6"/>
      <c r="I1" s="6"/>
    </row>
    <row r="2" customFormat="false" ht="18" hidden="false" customHeight="fals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8" t="s">
        <v>7</v>
      </c>
      <c r="F2" s="9" t="s">
        <v>8</v>
      </c>
      <c r="G2" s="7" t="s">
        <v>9</v>
      </c>
      <c r="H2" s="7" t="s">
        <v>10</v>
      </c>
      <c r="I2" s="7" t="s">
        <v>11</v>
      </c>
    </row>
    <row r="3" customFormat="false" ht="19.5" hidden="false" customHeight="false" outlineLevel="0" collapsed="false">
      <c r="A3" s="10" t="s">
        <v>12</v>
      </c>
      <c r="B3" s="11" t="n">
        <v>7600</v>
      </c>
      <c r="C3" s="11"/>
      <c r="D3" s="11"/>
      <c r="E3" s="12"/>
      <c r="F3" s="13" t="n">
        <f aca="false">B4</f>
        <v>6800</v>
      </c>
      <c r="G3" s="11"/>
      <c r="H3" s="11"/>
      <c r="I3" s="11"/>
    </row>
    <row r="4" customFormat="false" ht="19.5" hidden="false" customHeight="false" outlineLevel="0" collapsed="false">
      <c r="A4" s="10" t="s">
        <v>13</v>
      </c>
      <c r="B4" s="11" t="n">
        <v>6800</v>
      </c>
      <c r="C4" s="14"/>
      <c r="D4" s="14"/>
      <c r="E4" s="15"/>
      <c r="F4" s="13" t="n">
        <v>6200</v>
      </c>
      <c r="G4" s="14"/>
      <c r="H4" s="14"/>
      <c r="I4" s="14"/>
    </row>
    <row r="5" customFormat="false" ht="19.5" hidden="false" customHeight="false" outlineLevel="0" collapsed="false">
      <c r="A5" s="10" t="s">
        <v>14</v>
      </c>
      <c r="B5" s="11" t="n">
        <v>800</v>
      </c>
      <c r="C5" s="14" t="n">
        <v>1</v>
      </c>
      <c r="D5" s="14" t="n">
        <v>0.4</v>
      </c>
      <c r="E5" s="15" t="n">
        <v>0.4</v>
      </c>
      <c r="F5" s="13" t="n">
        <v>600</v>
      </c>
      <c r="G5" s="14" t="n">
        <v>1</v>
      </c>
      <c r="H5" s="14" t="n">
        <v>0.6</v>
      </c>
      <c r="I5" s="15" t="n">
        <v>0.6</v>
      </c>
    </row>
    <row r="6" customFormat="false" ht="19.5" hidden="false" customHeight="false" outlineLevel="0" collapsed="false">
      <c r="A6" s="10" t="s">
        <v>15</v>
      </c>
      <c r="B6" s="11"/>
      <c r="C6" s="14" t="n">
        <v>0</v>
      </c>
      <c r="D6" s="14" t="n">
        <v>0</v>
      </c>
      <c r="E6" s="14" t="n">
        <v>0</v>
      </c>
      <c r="F6" s="13"/>
      <c r="G6" s="14" t="n">
        <v>0</v>
      </c>
      <c r="H6" s="14" t="n">
        <v>0</v>
      </c>
      <c r="I6" s="14" t="n">
        <v>0</v>
      </c>
    </row>
    <row r="7" customFormat="false" ht="19.5" hidden="false" customHeight="false" outlineLevel="0" collapsed="false">
      <c r="A7" s="10" t="s">
        <v>16</v>
      </c>
      <c r="B7" s="11"/>
      <c r="C7" s="14" t="n">
        <v>0</v>
      </c>
      <c r="D7" s="14" t="n">
        <v>0</v>
      </c>
      <c r="E7" s="14" t="n">
        <v>0</v>
      </c>
      <c r="F7" s="13"/>
      <c r="G7" s="14" t="n">
        <v>0</v>
      </c>
      <c r="H7" s="14" t="n">
        <v>0</v>
      </c>
      <c r="I7" s="14" t="n">
        <v>0</v>
      </c>
    </row>
    <row r="8" customFormat="false" ht="19.5" hidden="false" customHeight="false" outlineLevel="0" collapsed="false">
      <c r="A8" s="10" t="s">
        <v>17</v>
      </c>
      <c r="B8" s="16" t="str">
        <f aca="false">IF(SUM(B4:B7)=B3,"","تعداد کالاها صحیح وارد نشده است")</f>
        <v/>
      </c>
      <c r="C8" s="11"/>
      <c r="D8" s="11"/>
      <c r="E8" s="12"/>
      <c r="F8" s="17" t="str">
        <f aca="false">IF(SUM(F4:F7)=F3,"","تعداد کالاها صحیح وارد نشده است")</f>
        <v/>
      </c>
      <c r="G8" s="11"/>
      <c r="H8" s="11"/>
      <c r="I8" s="11"/>
    </row>
    <row r="9" customFormat="false" ht="19.5" hidden="true" customHeight="false" outlineLevel="0" collapsed="false">
      <c r="A9" s="18"/>
      <c r="B9" s="19" t="s">
        <v>18</v>
      </c>
      <c r="C9" s="20" t="s">
        <v>19</v>
      </c>
      <c r="D9" s="20" t="s">
        <v>20</v>
      </c>
      <c r="E9" s="21" t="s">
        <v>21</v>
      </c>
      <c r="F9" s="22" t="s">
        <v>22</v>
      </c>
      <c r="G9" s="20" t="s">
        <v>19</v>
      </c>
      <c r="H9" s="20" t="s">
        <v>23</v>
      </c>
      <c r="I9" s="20" t="s">
        <v>24</v>
      </c>
    </row>
    <row r="10" customFormat="false" ht="19.5" hidden="true" customHeight="false" outlineLevel="0" collapsed="false">
      <c r="A10" s="23" t="s">
        <v>25</v>
      </c>
      <c r="B10" s="24" t="n">
        <f aca="false">D18</f>
        <v>3800000</v>
      </c>
      <c r="C10" s="25" t="n">
        <f aca="false">D15</f>
        <v>532000</v>
      </c>
      <c r="D10" s="25" t="n">
        <f aca="false">D16</f>
        <v>534000</v>
      </c>
      <c r="E10" s="26" t="n">
        <f aca="false">D17</f>
        <v>356000</v>
      </c>
      <c r="F10" s="22" t="n">
        <f aca="false">E18</f>
        <v>4726000</v>
      </c>
      <c r="G10" s="25" t="n">
        <f aca="false">E15</f>
        <v>476000</v>
      </c>
      <c r="H10" s="25" t="n">
        <f aca="false">E16</f>
        <v>524800</v>
      </c>
      <c r="I10" s="25" t="n">
        <f aca="false">E17</f>
        <v>295200</v>
      </c>
    </row>
    <row r="11" customFormat="false" ht="19.5" hidden="false" customHeight="false" outlineLevel="0" collapsed="false">
      <c r="A11" s="23"/>
      <c r="B11" s="20"/>
      <c r="C11" s="25"/>
      <c r="D11" s="20"/>
      <c r="E11" s="21"/>
      <c r="F11" s="20"/>
      <c r="G11" s="20"/>
      <c r="H11" s="20"/>
      <c r="I11" s="20"/>
    </row>
    <row r="12" customFormat="false" ht="19.5" hidden="false" customHeight="false" outlineLevel="0" collapsed="false">
      <c r="A12" s="23"/>
      <c r="B12" s="20"/>
      <c r="C12" s="20"/>
      <c r="D12" s="20"/>
      <c r="E12" s="21"/>
      <c r="F12" s="20"/>
      <c r="G12" s="20"/>
      <c r="H12" s="20"/>
      <c r="I12" s="25"/>
    </row>
    <row r="13" customFormat="false" ht="19.5" hidden="false" customHeight="true" outlineLevel="0" collapsed="false">
      <c r="A13" s="27" t="s">
        <v>26</v>
      </c>
      <c r="B13" s="27"/>
      <c r="C13" s="27"/>
      <c r="D13" s="27"/>
      <c r="E13" s="27"/>
      <c r="G13" s="28" t="s">
        <v>27</v>
      </c>
      <c r="H13" s="28"/>
      <c r="I13" s="28"/>
      <c r="J13" s="28"/>
      <c r="K13" s="28"/>
      <c r="L13" s="28"/>
      <c r="M13" s="28"/>
    </row>
    <row r="14" customFormat="false" ht="19.5" hidden="false" customHeight="true" outlineLevel="0" collapsed="false">
      <c r="A14" s="27" t="s">
        <v>28</v>
      </c>
      <c r="B14" s="27"/>
      <c r="C14" s="27"/>
      <c r="D14" s="27" t="s">
        <v>29</v>
      </c>
      <c r="E14" s="29" t="s">
        <v>30</v>
      </c>
      <c r="G14" s="28"/>
      <c r="H14" s="28"/>
      <c r="I14" s="28"/>
      <c r="J14" s="28"/>
      <c r="K14" s="28"/>
      <c r="L14" s="28"/>
      <c r="M14" s="28"/>
    </row>
    <row r="15" customFormat="false" ht="19.5" hidden="false" customHeight="true" outlineLevel="0" collapsed="false">
      <c r="A15" s="30"/>
      <c r="B15" s="31" t="s">
        <v>19</v>
      </c>
      <c r="C15" s="31"/>
      <c r="D15" s="32" t="n">
        <v>532000</v>
      </c>
      <c r="E15" s="32" t="n">
        <v>476000</v>
      </c>
      <c r="G15" s="33" t="s">
        <v>31</v>
      </c>
      <c r="H15" s="33"/>
      <c r="I15" s="33"/>
      <c r="J15" s="33"/>
      <c r="K15" s="33"/>
      <c r="L15" s="33"/>
      <c r="M15" s="33"/>
    </row>
    <row r="16" customFormat="false" ht="19.5" hidden="false" customHeight="false" outlineLevel="0" collapsed="false">
      <c r="A16" s="34"/>
      <c r="B16" s="35" t="s">
        <v>20</v>
      </c>
      <c r="C16" s="35"/>
      <c r="D16" s="32" t="n">
        <v>534000</v>
      </c>
      <c r="E16" s="32" t="n">
        <v>524800</v>
      </c>
      <c r="G16" s="33"/>
      <c r="H16" s="33"/>
      <c r="I16" s="33"/>
      <c r="J16" s="33"/>
      <c r="K16" s="33"/>
      <c r="L16" s="33"/>
      <c r="M16" s="33"/>
    </row>
    <row r="17" customFormat="false" ht="19.5" hidden="false" customHeight="false" outlineLevel="0" collapsed="false">
      <c r="A17" s="34"/>
      <c r="B17" s="35" t="s">
        <v>21</v>
      </c>
      <c r="C17" s="35"/>
      <c r="D17" s="32" t="n">
        <v>356000</v>
      </c>
      <c r="E17" s="32" t="n">
        <v>295200</v>
      </c>
      <c r="G17" s="33"/>
      <c r="H17" s="33"/>
      <c r="I17" s="33"/>
      <c r="J17" s="33"/>
      <c r="K17" s="33"/>
      <c r="L17" s="33"/>
      <c r="M17" s="33"/>
    </row>
    <row r="18" customFormat="false" ht="19.5" hidden="false" customHeight="false" outlineLevel="0" collapsed="false">
      <c r="A18" s="36" t="s">
        <v>32</v>
      </c>
      <c r="B18" s="36"/>
      <c r="C18" s="36"/>
      <c r="D18" s="32" t="n">
        <v>3800000</v>
      </c>
      <c r="E18" s="37" t="n">
        <f aca="false">'گزارش هزینه تولید'!B26</f>
        <v>4726000</v>
      </c>
      <c r="G18" s="33"/>
      <c r="H18" s="33"/>
      <c r="I18" s="33"/>
      <c r="J18" s="33"/>
      <c r="K18" s="33"/>
      <c r="L18" s="33"/>
      <c r="M18" s="33"/>
    </row>
    <row r="19" customFormat="false" ht="19.5" hidden="false" customHeight="false" outlineLevel="0" collapsed="false">
      <c r="A19" s="36" t="s">
        <v>33</v>
      </c>
      <c r="B19" s="36"/>
      <c r="C19" s="36"/>
      <c r="D19" s="32"/>
      <c r="E19" s="32"/>
      <c r="G19" s="33"/>
      <c r="H19" s="33"/>
      <c r="I19" s="33"/>
      <c r="J19" s="33"/>
      <c r="K19" s="33"/>
      <c r="L19" s="33"/>
      <c r="M19" s="33"/>
    </row>
    <row r="20" customFormat="false" ht="19.5" hidden="false" customHeight="true" outlineLevel="0" collapsed="false">
      <c r="A20" s="38" t="s">
        <v>34</v>
      </c>
      <c r="B20" s="38"/>
      <c r="C20" s="38"/>
      <c r="D20" s="39"/>
      <c r="E20" s="39"/>
      <c r="G20" s="33" t="s">
        <v>35</v>
      </c>
      <c r="H20" s="33"/>
      <c r="I20" s="33"/>
      <c r="J20" s="33"/>
      <c r="K20" s="33"/>
      <c r="L20" s="33"/>
      <c r="M20" s="33"/>
    </row>
    <row r="21" customFormat="false" ht="19.5" hidden="false" customHeight="false" outlineLevel="0" collapsed="false">
      <c r="A21" s="40" t="s">
        <v>36</v>
      </c>
      <c r="B21" s="40"/>
      <c r="C21" s="40"/>
      <c r="D21" s="41"/>
      <c r="E21" s="42"/>
      <c r="G21" s="33"/>
      <c r="H21" s="33"/>
      <c r="I21" s="33"/>
      <c r="J21" s="33"/>
      <c r="K21" s="33"/>
      <c r="L21" s="33"/>
      <c r="M21" s="33"/>
    </row>
    <row r="22" customFormat="false" ht="19.5" hidden="false" customHeight="false" outlineLevel="0" collapsed="false">
      <c r="A22" s="40" t="s">
        <v>37</v>
      </c>
      <c r="B22" s="40"/>
      <c r="C22" s="40"/>
      <c r="D22" s="43"/>
      <c r="E22" s="44"/>
      <c r="G22" s="45" t="s">
        <v>38</v>
      </c>
      <c r="H22" s="45"/>
      <c r="I22" s="45"/>
      <c r="J22" s="45"/>
      <c r="K22" s="45"/>
      <c r="L22" s="45"/>
      <c r="M22" s="45"/>
    </row>
    <row r="23" customFormat="false" ht="19.5" hidden="false" customHeight="false" outlineLevel="0" collapsed="false">
      <c r="A23" s="46" t="s">
        <v>39</v>
      </c>
      <c r="B23" s="46"/>
      <c r="C23" s="46"/>
      <c r="D23" s="47"/>
      <c r="E23" s="48"/>
    </row>
  </sheetData>
  <sheetProtection sheet="true" password="f62a" objects="true" scenarios="true" selectLockedCells="true"/>
  <mergeCells count="17">
    <mergeCell ref="B1:E1"/>
    <mergeCell ref="F1:I1"/>
    <mergeCell ref="A13:E13"/>
    <mergeCell ref="G13:M14"/>
    <mergeCell ref="A14:C14"/>
    <mergeCell ref="B15:C15"/>
    <mergeCell ref="G15:M19"/>
    <mergeCell ref="B16:C16"/>
    <mergeCell ref="B17:C17"/>
    <mergeCell ref="A18:C18"/>
    <mergeCell ref="A19:C19"/>
    <mergeCell ref="A20:C20"/>
    <mergeCell ref="G20:M21"/>
    <mergeCell ref="A21:C21"/>
    <mergeCell ref="A22:C22"/>
    <mergeCell ref="G22:M22"/>
    <mergeCell ref="A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fals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49" width="19.24"/>
    <col collapsed="false" customWidth="true" hidden="false" outlineLevel="0" max="2" min="2" style="50" width="11.12"/>
    <col collapsed="false" customWidth="true" hidden="false" outlineLevel="0" max="3" min="3" style="50" width="10.12"/>
    <col collapsed="false" customWidth="true" hidden="false" outlineLevel="0" max="4" min="4" style="50" width="11.12"/>
    <col collapsed="false" customWidth="true" hidden="false" outlineLevel="0" max="5" min="5" style="50" width="11.99"/>
    <col collapsed="false" customWidth="true" hidden="false" outlineLevel="0" max="6" min="6" style="50" width="5.75"/>
    <col collapsed="false" customWidth="true" hidden="false" outlineLevel="0" max="7" min="7" style="50" width="6.25"/>
    <col collapsed="false" customWidth="true" hidden="false" outlineLevel="0" max="8" min="8" style="50" width="4.99"/>
    <col collapsed="false" customWidth="true" hidden="false" outlineLevel="0" max="9" min="9" style="50" width="5.99"/>
    <col collapsed="false" customWidth="true" hidden="false" outlineLevel="0" max="10" min="10" style="50" width="5.12"/>
    <col collapsed="false" customWidth="true" hidden="false" outlineLevel="0" max="11" min="11" style="50" width="6.25"/>
    <col collapsed="false" customWidth="true" hidden="false" outlineLevel="0" max="12" min="12" style="50" width="4.12"/>
    <col collapsed="false" customWidth="true" hidden="false" outlineLevel="0" max="13" min="13" style="51" width="5.87"/>
    <col collapsed="false" customWidth="true" hidden="false" outlineLevel="0" max="14" min="14" style="50" width="4.12"/>
    <col collapsed="false" customWidth="true" hidden="false" outlineLevel="0" max="15" min="15" style="50" width="4.62"/>
    <col collapsed="false" customWidth="true" hidden="false" outlineLevel="0" max="16" min="16" style="49" width="4.75"/>
    <col collapsed="false" customWidth="true" hidden="false" outlineLevel="0" max="17" min="17" style="49" width="6.12"/>
    <col collapsed="false" customWidth="true" hidden="false" outlineLevel="0" max="18" min="18" style="49" width="2.12"/>
    <col collapsed="false" customWidth="true" hidden="false" outlineLevel="0" max="19" min="19" style="49" width="6.49"/>
    <col collapsed="false" customWidth="true" hidden="false" outlineLevel="0" max="20" min="20" style="49" width="4.75"/>
    <col collapsed="false" customWidth="true" hidden="false" outlineLevel="0" max="21" min="21" style="49" width="4.49"/>
    <col collapsed="false" customWidth="true" hidden="false" outlineLevel="0" max="22" min="22" style="49" width="3.75"/>
    <col collapsed="false" customWidth="true" hidden="false" outlineLevel="0" max="23" min="23" style="49" width="5.36"/>
    <col collapsed="false" customWidth="false" hidden="false" outlineLevel="0" max="257" min="24" style="49" width="8.99"/>
  </cols>
  <sheetData>
    <row r="1" customFormat="false" ht="15.75" hidden="false" customHeight="true" outlineLevel="0" collapsed="false">
      <c r="A1" s="52" t="s">
        <v>40</v>
      </c>
      <c r="B1" s="52"/>
      <c r="C1" s="52"/>
      <c r="D1" s="52"/>
      <c r="E1" s="52"/>
      <c r="F1" s="53"/>
      <c r="G1" s="53"/>
      <c r="H1" s="53"/>
      <c r="I1" s="53"/>
      <c r="J1" s="53"/>
      <c r="K1" s="53"/>
      <c r="L1" s="54"/>
      <c r="M1" s="55"/>
      <c r="N1" s="54"/>
      <c r="O1" s="54"/>
    </row>
    <row r="2" customFormat="false" ht="15.75" hidden="false" customHeight="true" outlineLevel="0" collapsed="false">
      <c r="A2" s="56" t="s">
        <v>41</v>
      </c>
      <c r="B2" s="56"/>
      <c r="C2" s="56"/>
      <c r="D2" s="56"/>
      <c r="E2" s="56"/>
      <c r="F2" s="53"/>
      <c r="G2" s="53"/>
      <c r="H2" s="53"/>
      <c r="I2" s="53"/>
      <c r="J2" s="53"/>
      <c r="K2" s="53"/>
      <c r="L2" s="54"/>
      <c r="M2" s="55"/>
      <c r="N2" s="54"/>
      <c r="O2" s="54"/>
    </row>
    <row r="3" customFormat="false" ht="23.25" hidden="false" customHeight="false" outlineLevel="0" collapsed="false">
      <c r="A3" s="57" t="s">
        <v>42</v>
      </c>
      <c r="B3" s="58" t="s">
        <v>18</v>
      </c>
      <c r="C3" s="58" t="s">
        <v>43</v>
      </c>
      <c r="D3" s="58" t="s">
        <v>44</v>
      </c>
      <c r="E3" s="58" t="s">
        <v>45</v>
      </c>
      <c r="F3" s="53"/>
      <c r="G3" s="53"/>
      <c r="H3" s="53"/>
      <c r="I3" s="53"/>
      <c r="J3" s="59" t="s">
        <v>46</v>
      </c>
      <c r="K3" s="59"/>
      <c r="L3" s="59"/>
      <c r="M3" s="59"/>
      <c r="N3" s="59"/>
      <c r="O3" s="59"/>
      <c r="P3" s="59"/>
      <c r="Q3" s="59"/>
      <c r="R3" s="59"/>
      <c r="S3" s="59"/>
      <c r="T3" s="59"/>
    </row>
    <row r="4" customFormat="false" ht="21" hidden="false" customHeight="false" outlineLevel="0" collapsed="false">
      <c r="A4" s="60" t="s">
        <v>13</v>
      </c>
      <c r="B4" s="61" t="n">
        <f aca="false">'اطلاعات پایه'!$B4</f>
        <v>6800</v>
      </c>
      <c r="C4" s="61" t="n">
        <f aca="false">'اطلاعات پایه'!$B4</f>
        <v>6800</v>
      </c>
      <c r="D4" s="61" t="n">
        <f aca="false">'اطلاعات پایه'!$B4</f>
        <v>6800</v>
      </c>
      <c r="E4" s="62" t="n">
        <f aca="false">'اطلاعات پایه'!$B4</f>
        <v>6800</v>
      </c>
      <c r="F4" s="53"/>
      <c r="G4" s="63" t="s">
        <v>47</v>
      </c>
      <c r="H4" s="63"/>
      <c r="I4" s="63"/>
      <c r="J4" s="63"/>
      <c r="K4" s="63"/>
      <c r="L4" s="54"/>
      <c r="M4" s="63" t="s">
        <v>44</v>
      </c>
      <c r="N4" s="63"/>
      <c r="O4" s="63"/>
      <c r="P4" s="63"/>
      <c r="Q4" s="63"/>
      <c r="R4" s="64"/>
      <c r="S4" s="63" t="s">
        <v>45</v>
      </c>
      <c r="T4" s="63"/>
      <c r="U4" s="63"/>
      <c r="V4" s="63"/>
      <c r="W4" s="63"/>
    </row>
    <row r="5" customFormat="false" ht="24.75" hidden="false" customHeight="false" outlineLevel="0" collapsed="false">
      <c r="A5" s="60" t="s">
        <v>48</v>
      </c>
      <c r="B5" s="61" t="n">
        <f aca="false">'اطلاعات پایه'!$B5</f>
        <v>800</v>
      </c>
      <c r="C5" s="61" t="n">
        <f aca="false">'اطلاعات پایه'!$B5</f>
        <v>800</v>
      </c>
      <c r="D5" s="61" t="n">
        <f aca="false">'اطلاعات پایه'!$B5*'اطلاعات پایه'!$E5</f>
        <v>320</v>
      </c>
      <c r="E5" s="62" t="n">
        <f aca="false">'اطلاعات پایه'!$B5*'اطلاعات پایه'!$E5</f>
        <v>320</v>
      </c>
      <c r="F5" s="53"/>
      <c r="G5" s="65" t="n">
        <f aca="false">K5*I5</f>
        <v>800</v>
      </c>
      <c r="H5" s="66" t="s">
        <v>49</v>
      </c>
      <c r="I5" s="67" t="n">
        <f aca="false">'اطلاعات پایه'!$C5</f>
        <v>1</v>
      </c>
      <c r="J5" s="68" t="s">
        <v>50</v>
      </c>
      <c r="K5" s="69" t="n">
        <f aca="false">'اطلاعات پایه'!$B5</f>
        <v>800</v>
      </c>
      <c r="L5" s="54"/>
      <c r="M5" s="65" t="n">
        <f aca="false">Q5*O5</f>
        <v>320</v>
      </c>
      <c r="N5" s="66" t="s">
        <v>49</v>
      </c>
      <c r="O5" s="67" t="n">
        <f aca="false">'اطلاعات پایه'!$D5</f>
        <v>0.4</v>
      </c>
      <c r="P5" s="68" t="s">
        <v>50</v>
      </c>
      <c r="Q5" s="69" t="n">
        <f aca="false">'اطلاعات پایه'!$B5</f>
        <v>800</v>
      </c>
      <c r="R5" s="69"/>
      <c r="S5" s="65" t="n">
        <f aca="false">W5*U5</f>
        <v>320</v>
      </c>
      <c r="T5" s="66" t="s">
        <v>49</v>
      </c>
      <c r="U5" s="67" t="n">
        <f aca="false">'اطلاعات پایه'!$E5</f>
        <v>0.4</v>
      </c>
      <c r="V5" s="68" t="s">
        <v>50</v>
      </c>
      <c r="W5" s="69" t="n">
        <f aca="false">'اطلاعات پایه'!$B5</f>
        <v>800</v>
      </c>
    </row>
    <row r="6" customFormat="false" ht="24" hidden="false" customHeight="false" outlineLevel="0" collapsed="false">
      <c r="A6" s="60" t="s">
        <v>15</v>
      </c>
      <c r="B6" s="61" t="n">
        <f aca="false">'اطلاعات پایه'!$B6</f>
        <v>0</v>
      </c>
      <c r="C6" s="61" t="n">
        <f aca="false">'اطلاعات پایه'!$B6</f>
        <v>0</v>
      </c>
      <c r="D6" s="61" t="n">
        <f aca="false">'اطلاعات پایه'!$B6*'اطلاعات پایه'!$E6</f>
        <v>0</v>
      </c>
      <c r="E6" s="62" t="n">
        <f aca="false">'اطلاعات پایه'!$B6*'اطلاعات پایه'!$E6</f>
        <v>0</v>
      </c>
      <c r="F6" s="53"/>
      <c r="G6" s="65" t="n">
        <f aca="false">K6*I6</f>
        <v>0</v>
      </c>
      <c r="H6" s="66" t="s">
        <v>49</v>
      </c>
      <c r="I6" s="67" t="n">
        <f aca="false">'اطلاعات پایه'!$C6</f>
        <v>0</v>
      </c>
      <c r="J6" s="68" t="s">
        <v>50</v>
      </c>
      <c r="K6" s="69" t="n">
        <f aca="false">'اطلاعات پایه'!$B6</f>
        <v>0</v>
      </c>
      <c r="L6" s="54"/>
      <c r="M6" s="65" t="n">
        <f aca="false">Q6*O6</f>
        <v>0</v>
      </c>
      <c r="N6" s="66" t="s">
        <v>49</v>
      </c>
      <c r="O6" s="67" t="n">
        <f aca="false">'اطلاعات پایه'!$D6</f>
        <v>0</v>
      </c>
      <c r="P6" s="68" t="s">
        <v>50</v>
      </c>
      <c r="Q6" s="69" t="n">
        <f aca="false">'اطلاعات پایه'!$B6</f>
        <v>0</v>
      </c>
      <c r="R6" s="69"/>
      <c r="S6" s="65" t="n">
        <f aca="false">W6*U6</f>
        <v>0</v>
      </c>
      <c r="T6" s="66" t="s">
        <v>49</v>
      </c>
      <c r="U6" s="67" t="n">
        <f aca="false">'اطلاعات پایه'!$E6</f>
        <v>0</v>
      </c>
      <c r="V6" s="68" t="s">
        <v>50</v>
      </c>
      <c r="W6" s="69" t="n">
        <f aca="false">'اطلاعات پایه'!$B6</f>
        <v>0</v>
      </c>
    </row>
    <row r="7" customFormat="false" ht="25.5" hidden="false" customHeight="false" outlineLevel="0" collapsed="false">
      <c r="A7" s="57" t="s">
        <v>16</v>
      </c>
      <c r="B7" s="58" t="n">
        <f aca="false">'اطلاعات پایه'!$B7</f>
        <v>0</v>
      </c>
      <c r="C7" s="58" t="n">
        <f aca="false">'اطلاعات پایه'!$B7</f>
        <v>0</v>
      </c>
      <c r="D7" s="58" t="n">
        <f aca="false">'اطلاعات پایه'!$B7*'اطلاعات پایه'!$E7</f>
        <v>0</v>
      </c>
      <c r="E7" s="58" t="n">
        <f aca="false">'اطلاعات پایه'!$B7*'اطلاعات پایه'!$E7</f>
        <v>0</v>
      </c>
      <c r="F7" s="70"/>
      <c r="G7" s="65" t="n">
        <f aca="false">K7*I7</f>
        <v>0</v>
      </c>
      <c r="H7" s="66" t="s">
        <v>49</v>
      </c>
      <c r="I7" s="67" t="n">
        <f aca="false">'اطلاعات پایه'!$C7</f>
        <v>0</v>
      </c>
      <c r="J7" s="68" t="s">
        <v>50</v>
      </c>
      <c r="K7" s="69" t="n">
        <f aca="false">'اطلاعات پایه'!$B7</f>
        <v>0</v>
      </c>
      <c r="L7" s="71"/>
      <c r="M7" s="65" t="n">
        <f aca="false">Q7*O7</f>
        <v>0</v>
      </c>
      <c r="N7" s="66" t="s">
        <v>49</v>
      </c>
      <c r="O7" s="67" t="n">
        <f aca="false">'اطلاعات پایه'!$D7</f>
        <v>0</v>
      </c>
      <c r="P7" s="68" t="s">
        <v>50</v>
      </c>
      <c r="Q7" s="69" t="n">
        <f aca="false">'اطلاعات پایه'!$B7</f>
        <v>0</v>
      </c>
      <c r="R7" s="69"/>
      <c r="S7" s="65" t="n">
        <f aca="false">W7*U7</f>
        <v>0</v>
      </c>
      <c r="T7" s="66" t="s">
        <v>49</v>
      </c>
      <c r="U7" s="67" t="n">
        <f aca="false">'اطلاعات پایه'!$E7</f>
        <v>0</v>
      </c>
      <c r="V7" s="68" t="s">
        <v>50</v>
      </c>
      <c r="W7" s="69" t="n">
        <f aca="false">'اطلاعات پایه'!$B7</f>
        <v>0</v>
      </c>
    </row>
    <row r="8" customFormat="false" ht="20.25" hidden="false" customHeight="true" outlineLevel="0" collapsed="false">
      <c r="A8" s="72" t="s">
        <v>41</v>
      </c>
      <c r="B8" s="72" t="n">
        <f aca="false">SUM(B4:B7)</f>
        <v>7600</v>
      </c>
      <c r="C8" s="72" t="n">
        <f aca="false">SUM(C4:C7)</f>
        <v>7600</v>
      </c>
      <c r="D8" s="72" t="n">
        <f aca="false">SUM(D4:D7)</f>
        <v>7120</v>
      </c>
      <c r="E8" s="72" t="n">
        <f aca="false">SUM(E4:E7)</f>
        <v>7120</v>
      </c>
      <c r="F8" s="53"/>
      <c r="G8" s="53"/>
      <c r="H8" s="53"/>
      <c r="I8" s="53"/>
      <c r="J8" s="53"/>
      <c r="K8" s="73"/>
      <c r="L8" s="73"/>
      <c r="M8" s="74"/>
      <c r="N8" s="66"/>
      <c r="O8" s="73"/>
      <c r="P8" s="68"/>
      <c r="Q8" s="69"/>
      <c r="R8" s="69"/>
    </row>
    <row r="9" customFormat="false" ht="15" hidden="false" customHeight="true" outlineLevel="0" collapsed="false">
      <c r="A9" s="75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5"/>
      <c r="N9" s="66"/>
      <c r="O9" s="53"/>
      <c r="P9" s="68"/>
      <c r="Q9" s="69"/>
      <c r="R9" s="69"/>
    </row>
    <row r="10" customFormat="false" ht="16.5" hidden="false" customHeight="true" outlineLevel="0" collapsed="false">
      <c r="A10" s="75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5"/>
      <c r="N10" s="66"/>
      <c r="O10" s="53"/>
      <c r="P10" s="68"/>
      <c r="Q10" s="69"/>
      <c r="R10" s="69"/>
    </row>
    <row r="11" customFormat="false" ht="18" hidden="false" customHeight="true" outlineLevel="0" collapsed="false">
      <c r="A11" s="76" t="s">
        <v>51</v>
      </c>
      <c r="B11" s="76"/>
      <c r="C11" s="76"/>
      <c r="D11" s="76"/>
      <c r="E11" s="76"/>
      <c r="F11" s="54"/>
      <c r="G11" s="54"/>
      <c r="H11" s="54"/>
      <c r="I11" s="54"/>
      <c r="J11" s="54"/>
      <c r="K11" s="53"/>
      <c r="L11" s="53"/>
      <c r="M11" s="55"/>
      <c r="N11" s="66"/>
      <c r="O11" s="53"/>
      <c r="P11" s="68"/>
      <c r="Q11" s="69"/>
      <c r="R11" s="69"/>
    </row>
    <row r="12" customFormat="false" ht="18.75" hidden="false" customHeight="true" outlineLevel="0" collapsed="false">
      <c r="A12" s="77" t="s">
        <v>41</v>
      </c>
      <c r="B12" s="77"/>
      <c r="C12" s="77"/>
      <c r="D12" s="77"/>
      <c r="E12" s="77"/>
      <c r="F12" s="54"/>
      <c r="G12" s="54"/>
      <c r="H12" s="54"/>
      <c r="I12" s="54"/>
      <c r="J12" s="54"/>
      <c r="K12" s="53"/>
      <c r="L12" s="53"/>
      <c r="M12" s="55"/>
      <c r="N12" s="66"/>
      <c r="O12" s="53"/>
      <c r="P12" s="68"/>
      <c r="Q12" s="69"/>
      <c r="R12" s="69"/>
    </row>
    <row r="13" customFormat="false" ht="25.5" hidden="false" customHeight="true" outlineLevel="0" collapsed="false">
      <c r="A13" s="78" t="s">
        <v>42</v>
      </c>
      <c r="B13" s="79" t="s">
        <v>22</v>
      </c>
      <c r="C13" s="79" t="s">
        <v>47</v>
      </c>
      <c r="D13" s="79" t="s">
        <v>44</v>
      </c>
      <c r="E13" s="79" t="s">
        <v>45</v>
      </c>
      <c r="F13" s="71"/>
      <c r="G13" s="54"/>
      <c r="H13" s="54"/>
      <c r="I13" s="54"/>
      <c r="J13" s="59" t="s">
        <v>46</v>
      </c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customFormat="false" ht="25.5" hidden="false" customHeight="false" outlineLevel="0" collapsed="false">
      <c r="A14" s="80" t="s">
        <v>13</v>
      </c>
      <c r="B14" s="81" t="n">
        <f aca="false">'اطلاعات پایه'!$F$4</f>
        <v>6200</v>
      </c>
      <c r="C14" s="81" t="n">
        <f aca="false">'اطلاعات پایه'!$F$4</f>
        <v>6200</v>
      </c>
      <c r="D14" s="81" t="n">
        <f aca="false">'اطلاعات پایه'!$F$4</f>
        <v>6200</v>
      </c>
      <c r="E14" s="81" t="n">
        <f aca="false">'اطلاعات پایه'!$F$4</f>
        <v>6200</v>
      </c>
      <c r="F14" s="54"/>
      <c r="G14" s="63" t="s">
        <v>47</v>
      </c>
      <c r="H14" s="63"/>
      <c r="I14" s="63"/>
      <c r="J14" s="63"/>
      <c r="K14" s="63"/>
      <c r="L14" s="53"/>
      <c r="M14" s="63" t="s">
        <v>44</v>
      </c>
      <c r="N14" s="63"/>
      <c r="O14" s="63"/>
      <c r="P14" s="63"/>
      <c r="Q14" s="63"/>
      <c r="R14" s="69"/>
      <c r="S14" s="63" t="s">
        <v>45</v>
      </c>
      <c r="T14" s="63"/>
      <c r="U14" s="63"/>
      <c r="V14" s="63"/>
      <c r="W14" s="63"/>
    </row>
    <row r="15" customFormat="false" ht="24.75" hidden="false" customHeight="false" outlineLevel="0" collapsed="false">
      <c r="A15" s="80" t="s">
        <v>48</v>
      </c>
      <c r="B15" s="81" t="n">
        <f aca="false">'اطلاعات پایه'!F5</f>
        <v>600</v>
      </c>
      <c r="C15" s="81" t="n">
        <f aca="false">'اطلاعات پایه'!$F$5*'اطلاعات پایه'!G5</f>
        <v>600</v>
      </c>
      <c r="D15" s="81" t="n">
        <f aca="false">'اطلاعات پایه'!$F$5*'اطلاعات پایه'!H5</f>
        <v>360</v>
      </c>
      <c r="E15" s="81" t="n">
        <f aca="false">'اطلاعات پایه'!$F$5*'اطلاعات پایه'!I5</f>
        <v>360</v>
      </c>
      <c r="F15" s="54"/>
      <c r="G15" s="65" t="n">
        <f aca="false">K15*I15</f>
        <v>600</v>
      </c>
      <c r="H15" s="66" t="s">
        <v>49</v>
      </c>
      <c r="I15" s="67" t="n">
        <f aca="false">'اطلاعات پایه'!G5</f>
        <v>1</v>
      </c>
      <c r="J15" s="68" t="s">
        <v>50</v>
      </c>
      <c r="K15" s="69" t="n">
        <f aca="false">'اطلاعات پایه'!F5</f>
        <v>600</v>
      </c>
      <c r="L15" s="53"/>
      <c r="M15" s="65" t="n">
        <f aca="false">Q15*O15</f>
        <v>360</v>
      </c>
      <c r="N15" s="66" t="s">
        <v>49</v>
      </c>
      <c r="O15" s="67" t="n">
        <f aca="false">'اطلاعات پایه'!H5</f>
        <v>0.6</v>
      </c>
      <c r="P15" s="68" t="s">
        <v>50</v>
      </c>
      <c r="Q15" s="69" t="n">
        <f aca="false">'اطلاعات پایه'!F5</f>
        <v>600</v>
      </c>
      <c r="R15" s="69"/>
      <c r="S15" s="65" t="n">
        <f aca="false">W15*U15</f>
        <v>360</v>
      </c>
      <c r="T15" s="66" t="s">
        <v>49</v>
      </c>
      <c r="U15" s="67" t="n">
        <f aca="false">'اطلاعات پایه'!I5</f>
        <v>0.6</v>
      </c>
      <c r="V15" s="68" t="s">
        <v>50</v>
      </c>
      <c r="W15" s="69" t="n">
        <f aca="false">'اطلاعات پایه'!F5</f>
        <v>600</v>
      </c>
    </row>
    <row r="16" customFormat="false" ht="24" hidden="false" customHeight="false" outlineLevel="0" collapsed="false">
      <c r="A16" s="80" t="s">
        <v>15</v>
      </c>
      <c r="B16" s="81" t="n">
        <f aca="false">'اطلاعات پایه'!F6</f>
        <v>0</v>
      </c>
      <c r="C16" s="81" t="n">
        <f aca="false">'اطلاعات پایه'!$F$6*'اطلاعات پایه'!G6</f>
        <v>0</v>
      </c>
      <c r="D16" s="81" t="n">
        <f aca="false">'اطلاعات پایه'!$F$6*'اطلاعات پایه'!H6</f>
        <v>0</v>
      </c>
      <c r="E16" s="81" t="n">
        <f aca="false">'اطلاعات پایه'!$F$6*'اطلاعات پایه'!I6</f>
        <v>0</v>
      </c>
      <c r="F16" s="54"/>
      <c r="G16" s="65" t="n">
        <f aca="false">K16*I16</f>
        <v>0</v>
      </c>
      <c r="H16" s="66" t="s">
        <v>49</v>
      </c>
      <c r="I16" s="67" t="n">
        <f aca="false">'اطلاعات پایه'!G6</f>
        <v>0</v>
      </c>
      <c r="J16" s="68" t="s">
        <v>50</v>
      </c>
      <c r="K16" s="69" t="n">
        <f aca="false">'اطلاعات پایه'!F6</f>
        <v>0</v>
      </c>
      <c r="L16" s="53"/>
      <c r="M16" s="65" t="n">
        <f aca="false">Q16*O16</f>
        <v>0</v>
      </c>
      <c r="N16" s="66" t="s">
        <v>49</v>
      </c>
      <c r="O16" s="67" t="n">
        <f aca="false">'اطلاعات پایه'!H6</f>
        <v>0</v>
      </c>
      <c r="P16" s="68" t="s">
        <v>50</v>
      </c>
      <c r="Q16" s="69" t="n">
        <f aca="false">'اطلاعات پایه'!F6</f>
        <v>0</v>
      </c>
      <c r="R16" s="69"/>
      <c r="S16" s="65" t="n">
        <f aca="false">W16*U16</f>
        <v>0</v>
      </c>
      <c r="T16" s="66" t="s">
        <v>49</v>
      </c>
      <c r="U16" s="67" t="n">
        <f aca="false">'اطلاعات پایه'!I6</f>
        <v>0</v>
      </c>
      <c r="V16" s="68" t="s">
        <v>50</v>
      </c>
      <c r="W16" s="69" t="n">
        <f aca="false">'اطلاعات پایه'!F6</f>
        <v>0</v>
      </c>
    </row>
    <row r="17" customFormat="false" ht="25.5" hidden="false" customHeight="false" outlineLevel="0" collapsed="false">
      <c r="A17" s="78" t="s">
        <v>16</v>
      </c>
      <c r="B17" s="81" t="n">
        <f aca="false">'اطلاعات پایه'!F7</f>
        <v>0</v>
      </c>
      <c r="C17" s="79" t="n">
        <f aca="false">'اطلاعات پایه'!$F$7*'اطلاعات پایه'!G7</f>
        <v>0</v>
      </c>
      <c r="D17" s="79" t="n">
        <f aca="false">'اطلاعات پایه'!$F$7*'اطلاعات پایه'!H7</f>
        <v>0</v>
      </c>
      <c r="E17" s="79" t="n">
        <f aca="false">'اطلاعات پایه'!$F$7*'اطلاعات پایه'!I7</f>
        <v>0</v>
      </c>
      <c r="F17" s="71"/>
      <c r="G17" s="65" t="n">
        <f aca="false">K17*I17</f>
        <v>0</v>
      </c>
      <c r="H17" s="66" t="s">
        <v>49</v>
      </c>
      <c r="I17" s="67" t="n">
        <f aca="false">'اطلاعات پایه'!G7</f>
        <v>0</v>
      </c>
      <c r="J17" s="68" t="s">
        <v>50</v>
      </c>
      <c r="K17" s="69" t="n">
        <f aca="false">'اطلاعات پایه'!F7</f>
        <v>0</v>
      </c>
      <c r="L17" s="53"/>
      <c r="M17" s="65" t="n">
        <f aca="false">Q17*O17</f>
        <v>0</v>
      </c>
      <c r="N17" s="66" t="s">
        <v>49</v>
      </c>
      <c r="O17" s="67" t="n">
        <f aca="false">'اطلاعات پایه'!H7</f>
        <v>0</v>
      </c>
      <c r="P17" s="68" t="s">
        <v>50</v>
      </c>
      <c r="Q17" s="69" t="n">
        <f aca="false">'اطلاعات پایه'!F7</f>
        <v>0</v>
      </c>
      <c r="R17" s="69"/>
      <c r="S17" s="65" t="n">
        <f aca="false">W17*U17</f>
        <v>0</v>
      </c>
      <c r="T17" s="66" t="s">
        <v>49</v>
      </c>
      <c r="U17" s="67" t="n">
        <f aca="false">'اطلاعات پایه'!I7</f>
        <v>0</v>
      </c>
      <c r="V17" s="68" t="s">
        <v>50</v>
      </c>
      <c r="W17" s="69" t="n">
        <f aca="false">'اطلاعات پایه'!F7</f>
        <v>0</v>
      </c>
    </row>
    <row r="18" customFormat="false" ht="20.25" hidden="false" customHeight="true" outlineLevel="0" collapsed="false">
      <c r="A18" s="82" t="s">
        <v>41</v>
      </c>
      <c r="B18" s="82" t="n">
        <f aca="false">SUM(B14:B17)</f>
        <v>6800</v>
      </c>
      <c r="C18" s="82" t="n">
        <f aca="false">SUM(C14:C17)</f>
        <v>6800</v>
      </c>
      <c r="D18" s="82" t="n">
        <f aca="false">SUM(D14:D17)</f>
        <v>6560</v>
      </c>
      <c r="E18" s="82" t="n">
        <f aca="false">SUM(E14:E17)</f>
        <v>6560</v>
      </c>
      <c r="F18" s="73"/>
      <c r="G18" s="73"/>
      <c r="H18" s="73"/>
      <c r="I18" s="73"/>
      <c r="J18" s="73"/>
      <c r="K18" s="53"/>
      <c r="L18" s="53"/>
      <c r="M18" s="55"/>
      <c r="N18" s="53"/>
      <c r="O18" s="53"/>
    </row>
    <row r="19" customFormat="false" ht="19.5" hidden="false" customHeight="false" outlineLevel="0" collapsed="false">
      <c r="A19" s="75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5"/>
      <c r="N19" s="53"/>
      <c r="O19" s="53"/>
    </row>
  </sheetData>
  <sheetProtection sheet="true" password="f62a" objects="true" scenarios="true" selectLockedCells="true"/>
  <mergeCells count="12">
    <mergeCell ref="A1:E1"/>
    <mergeCell ref="A2:E2"/>
    <mergeCell ref="J3:T3"/>
    <mergeCell ref="G4:K4"/>
    <mergeCell ref="M4:Q4"/>
    <mergeCell ref="S4:W4"/>
    <mergeCell ref="A11:E11"/>
    <mergeCell ref="A12:E12"/>
    <mergeCell ref="J13:T13"/>
    <mergeCell ref="G14:K14"/>
    <mergeCell ref="M14:Q14"/>
    <mergeCell ref="S14:W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fals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21" zeroHeight="false" outlineLevelRow="0" outlineLevelCol="0"/>
  <cols>
    <col collapsed="false" customWidth="true" hidden="false" outlineLevel="0" max="1" min="1" style="83" width="20.25"/>
    <col collapsed="false" customWidth="true" hidden="false" outlineLevel="0" max="2" min="2" style="84" width="11.87"/>
    <col collapsed="false" customWidth="true" hidden="false" outlineLevel="0" max="3" min="3" style="84" width="11.24"/>
    <col collapsed="false" customWidth="true" hidden="false" outlineLevel="0" max="4" min="4" style="84" width="11.49"/>
    <col collapsed="false" customWidth="true" hidden="false" outlineLevel="0" max="5" min="5" style="84" width="11.62"/>
    <col collapsed="false" customWidth="false" hidden="false" outlineLevel="0" max="257" min="6" style="83" width="8.99"/>
  </cols>
  <sheetData>
    <row r="1" customFormat="false" ht="21" hidden="false" customHeight="false" outlineLevel="0" collapsed="false">
      <c r="A1" s="85" t="s">
        <v>52</v>
      </c>
      <c r="B1" s="85"/>
      <c r="C1" s="85"/>
      <c r="D1" s="85"/>
      <c r="E1" s="85"/>
      <c r="F1" s="86"/>
    </row>
    <row r="2" customFormat="false" ht="21" hidden="false" customHeight="false" outlineLevel="0" collapsed="false">
      <c r="A2" s="87" t="s">
        <v>53</v>
      </c>
      <c r="B2" s="87"/>
      <c r="C2" s="87"/>
      <c r="D2" s="87"/>
      <c r="E2" s="87"/>
      <c r="F2" s="86"/>
    </row>
    <row r="3" customFormat="false" ht="24.75" hidden="false" customHeight="false" outlineLevel="0" collapsed="false">
      <c r="A3" s="88"/>
      <c r="B3" s="89" t="str">
        <f aca="false">'معادل آحاد'!B3</f>
        <v>مواداولیه</v>
      </c>
      <c r="C3" s="89" t="str">
        <f aca="false">'معادل آحاد'!C3</f>
        <v>موادمستقیم</v>
      </c>
      <c r="D3" s="89" t="str">
        <f aca="false">'معادل آحاد'!D3</f>
        <v>دستمزد</v>
      </c>
      <c r="E3" s="89" t="str">
        <f aca="false">'معادل آحاد'!E3</f>
        <v>سربار</v>
      </c>
      <c r="F3" s="86"/>
    </row>
    <row r="4" customFormat="false" ht="21" hidden="false" customHeight="false" outlineLevel="0" collapsed="false">
      <c r="A4" s="90" t="s">
        <v>54</v>
      </c>
      <c r="B4" s="91" t="n">
        <f aca="false">'اطلاعات پایه'!B10</f>
        <v>3800000</v>
      </c>
      <c r="C4" s="91" t="n">
        <f aca="false">'اطلاعات پایه'!C10</f>
        <v>532000</v>
      </c>
      <c r="D4" s="91" t="n">
        <f aca="false">'اطلاعات پایه'!D10</f>
        <v>534000</v>
      </c>
      <c r="E4" s="91" t="n">
        <f aca="false">'اطلاعات پایه'!E10</f>
        <v>356000</v>
      </c>
      <c r="F4" s="86"/>
    </row>
    <row r="5" customFormat="false" ht="22.5" hidden="false" customHeight="false" outlineLevel="0" collapsed="false">
      <c r="A5" s="88"/>
      <c r="B5" s="92" t="s">
        <v>55</v>
      </c>
      <c r="C5" s="92" t="s">
        <v>55</v>
      </c>
      <c r="D5" s="92" t="s">
        <v>55</v>
      </c>
      <c r="E5" s="92" t="s">
        <v>55</v>
      </c>
      <c r="F5" s="86"/>
    </row>
    <row r="6" customFormat="false" ht="24.75" hidden="false" customHeight="false" outlineLevel="0" collapsed="false">
      <c r="A6" s="90" t="s">
        <v>41</v>
      </c>
      <c r="B6" s="89" t="n">
        <f aca="false">'معادل آحاد'!B8</f>
        <v>7600</v>
      </c>
      <c r="C6" s="89" t="n">
        <f aca="false">'معادل آحاد'!C8</f>
        <v>7600</v>
      </c>
      <c r="D6" s="89" t="n">
        <f aca="false">'معادل آحاد'!D8</f>
        <v>7120</v>
      </c>
      <c r="E6" s="89" t="n">
        <f aca="false">'معادل آحاد'!E8</f>
        <v>7120</v>
      </c>
      <c r="F6" s="86"/>
    </row>
    <row r="7" customFormat="false" ht="21" hidden="false" customHeight="false" outlineLevel="0" collapsed="false">
      <c r="A7" s="90" t="s">
        <v>53</v>
      </c>
      <c r="B7" s="93" t="n">
        <f aca="false">B4/B6</f>
        <v>500</v>
      </c>
      <c r="C7" s="93" t="n">
        <f aca="false">C4/C6</f>
        <v>70</v>
      </c>
      <c r="D7" s="93" t="n">
        <f aca="false">D4/D6</f>
        <v>75</v>
      </c>
      <c r="E7" s="93" t="n">
        <f aca="false">E4/E6</f>
        <v>50</v>
      </c>
      <c r="F7" s="94" t="n">
        <f aca="false">SUM(B7:E7)</f>
        <v>695</v>
      </c>
    </row>
    <row r="8" customFormat="false" ht="21" hidden="false" customHeight="false" outlineLevel="0" collapsed="false">
      <c r="A8" s="86"/>
      <c r="B8" s="95"/>
      <c r="C8" s="95"/>
      <c r="D8" s="95"/>
      <c r="E8" s="95"/>
      <c r="F8" s="86"/>
    </row>
    <row r="9" customFormat="false" ht="21" hidden="false" customHeight="false" outlineLevel="0" collapsed="false">
      <c r="A9" s="96" t="s">
        <v>56</v>
      </c>
      <c r="B9" s="96"/>
      <c r="C9" s="96"/>
      <c r="D9" s="96"/>
      <c r="E9" s="96"/>
      <c r="F9" s="86"/>
    </row>
    <row r="10" customFormat="false" ht="21" hidden="false" customHeight="false" outlineLevel="0" collapsed="false">
      <c r="A10" s="97" t="s">
        <v>53</v>
      </c>
      <c r="B10" s="97"/>
      <c r="C10" s="97"/>
      <c r="D10" s="97"/>
      <c r="E10" s="97"/>
      <c r="F10" s="86"/>
    </row>
    <row r="11" customFormat="false" ht="24.75" hidden="false" customHeight="false" outlineLevel="0" collapsed="false">
      <c r="A11" s="98"/>
      <c r="B11" s="99" t="s">
        <v>22</v>
      </c>
      <c r="C11" s="99" t="s">
        <v>19</v>
      </c>
      <c r="D11" s="99" t="s">
        <v>57</v>
      </c>
      <c r="E11" s="99" t="s">
        <v>45</v>
      </c>
      <c r="F11" s="86"/>
    </row>
    <row r="12" customFormat="false" ht="21" hidden="false" customHeight="false" outlineLevel="0" collapsed="false">
      <c r="A12" s="100" t="s">
        <v>54</v>
      </c>
      <c r="B12" s="101" t="n">
        <f aca="false">'اطلاعات پایه'!F10</f>
        <v>4726000</v>
      </c>
      <c r="C12" s="101" t="n">
        <f aca="false">'اطلاعات پایه'!G10</f>
        <v>476000</v>
      </c>
      <c r="D12" s="101" t="n">
        <f aca="false">'اطلاعات پایه'!H10</f>
        <v>524800</v>
      </c>
      <c r="E12" s="101" t="n">
        <f aca="false">'اطلاعات پایه'!I10</f>
        <v>295200</v>
      </c>
      <c r="F12" s="86"/>
    </row>
    <row r="13" customFormat="false" ht="22.5" hidden="false" customHeight="false" outlineLevel="0" collapsed="false">
      <c r="A13" s="98"/>
      <c r="B13" s="102" t="s">
        <v>55</v>
      </c>
      <c r="C13" s="102" t="s">
        <v>55</v>
      </c>
      <c r="D13" s="102" t="s">
        <v>55</v>
      </c>
      <c r="E13" s="102" t="s">
        <v>55</v>
      </c>
      <c r="F13" s="86"/>
    </row>
    <row r="14" customFormat="false" ht="24.75" hidden="false" customHeight="false" outlineLevel="0" collapsed="false">
      <c r="A14" s="100" t="s">
        <v>58</v>
      </c>
      <c r="B14" s="99" t="n">
        <f aca="false">'معادل آحاد'!B18</f>
        <v>6800</v>
      </c>
      <c r="C14" s="99" t="n">
        <f aca="false">'معادل آحاد'!C18</f>
        <v>6800</v>
      </c>
      <c r="D14" s="99" t="n">
        <f aca="false">'معادل آحاد'!D18</f>
        <v>6560</v>
      </c>
      <c r="E14" s="99" t="n">
        <f aca="false">'معادل آحاد'!E18</f>
        <v>6560</v>
      </c>
      <c r="F14" s="86"/>
    </row>
    <row r="15" customFormat="false" ht="24.75" hidden="false" customHeight="false" outlineLevel="0" collapsed="false">
      <c r="A15" s="100" t="s">
        <v>53</v>
      </c>
      <c r="B15" s="103" t="n">
        <f aca="false">B12/B14</f>
        <v>695</v>
      </c>
      <c r="C15" s="103" t="n">
        <f aca="false">C12/C14</f>
        <v>70</v>
      </c>
      <c r="D15" s="103" t="n">
        <f aca="false">D12/D14</f>
        <v>80</v>
      </c>
      <c r="E15" s="103" t="n">
        <f aca="false">E12/E14</f>
        <v>45</v>
      </c>
      <c r="F15" s="104" t="n">
        <f aca="false">SUM(B15:E15)</f>
        <v>890</v>
      </c>
    </row>
  </sheetData>
  <sheetProtection sheet="true" password="f62a" objects="true" scenarios="true" selectLockedCells="true"/>
  <mergeCells count="4">
    <mergeCell ref="A1:E1"/>
    <mergeCell ref="A2:E2"/>
    <mergeCell ref="A9:E9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fals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21" zeroHeight="false" outlineLevelRow="0" outlineLevelCol="0"/>
  <cols>
    <col collapsed="false" customWidth="true" hidden="false" outlineLevel="0" max="1" min="1" style="83" width="21.25"/>
    <col collapsed="false" customWidth="true" hidden="false" outlineLevel="0" max="2" min="2" style="83" width="12.36"/>
    <col collapsed="false" customWidth="true" hidden="false" outlineLevel="0" max="3" min="3" style="83" width="12.49"/>
    <col collapsed="false" customWidth="true" hidden="false" outlineLevel="0" max="4" min="4" style="83" width="12.25"/>
    <col collapsed="false" customWidth="true" hidden="false" outlineLevel="0" max="5" min="5" style="83" width="11.49"/>
    <col collapsed="false" customWidth="true" hidden="false" outlineLevel="0" max="6" min="6" style="83" width="12.62"/>
    <col collapsed="false" customWidth="true" hidden="false" outlineLevel="0" max="7" min="7" style="83" width="5.49"/>
    <col collapsed="false" customWidth="true" hidden="false" outlineLevel="0" max="8" min="8" style="83" width="19.49"/>
    <col collapsed="false" customWidth="true" hidden="false" outlineLevel="0" max="9" min="9" style="83" width="10.74"/>
    <col collapsed="false" customWidth="true" hidden="false" outlineLevel="0" max="10" min="10" style="83" width="34.74"/>
    <col collapsed="false" customWidth="false" hidden="false" outlineLevel="0" max="257" min="11" style="83" width="8.99"/>
  </cols>
  <sheetData>
    <row r="1" customFormat="false" ht="21" hidden="false" customHeight="false" outlineLevel="0" collapsed="false">
      <c r="A1" s="105" t="s">
        <v>52</v>
      </c>
      <c r="B1" s="105"/>
      <c r="C1" s="105"/>
      <c r="D1" s="105"/>
      <c r="E1" s="105"/>
      <c r="F1" s="106"/>
      <c r="G1" s="106"/>
      <c r="H1" s="107"/>
      <c r="I1" s="107"/>
      <c r="J1" s="108"/>
    </row>
    <row r="2" customFormat="false" ht="21" hidden="false" customHeight="false" outlineLevel="0" collapsed="false">
      <c r="A2" s="109" t="s">
        <v>59</v>
      </c>
      <c r="B2" s="109"/>
      <c r="C2" s="109"/>
      <c r="D2" s="109"/>
      <c r="E2" s="109"/>
      <c r="F2" s="106"/>
      <c r="G2" s="106"/>
      <c r="H2" s="107"/>
      <c r="I2" s="107"/>
      <c r="J2" s="108"/>
    </row>
    <row r="3" customFormat="false" ht="24.75" hidden="false" customHeight="false" outlineLevel="0" collapsed="false">
      <c r="A3" s="106"/>
      <c r="B3" s="110" t="s">
        <v>60</v>
      </c>
      <c r="C3" s="110" t="s">
        <v>19</v>
      </c>
      <c r="D3" s="110" t="s">
        <v>57</v>
      </c>
      <c r="E3" s="110" t="s">
        <v>45</v>
      </c>
      <c r="F3" s="111" t="s">
        <v>61</v>
      </c>
      <c r="G3" s="106"/>
      <c r="H3" s="105" t="s">
        <v>62</v>
      </c>
      <c r="I3" s="107"/>
      <c r="J3" s="112" t="s">
        <v>63</v>
      </c>
    </row>
    <row r="4" customFormat="false" ht="21" hidden="false" customHeight="false" outlineLevel="0" collapsed="false">
      <c r="A4" s="111" t="s">
        <v>53</v>
      </c>
      <c r="B4" s="113" t="n">
        <f aca="false">'بهای تمام شده یکواحد'!B7</f>
        <v>500</v>
      </c>
      <c r="C4" s="113" t="n">
        <f aca="false">'بهای تمام شده یکواحد'!C7</f>
        <v>70</v>
      </c>
      <c r="D4" s="113" t="n">
        <f aca="false">'بهای تمام شده یکواحد'!D7</f>
        <v>75</v>
      </c>
      <c r="E4" s="113" t="n">
        <f aca="false">'بهای تمام شده یکواحد'!E7</f>
        <v>50</v>
      </c>
      <c r="F4" s="106"/>
      <c r="G4" s="106"/>
      <c r="H4" s="114" t="n">
        <f aca="false">'اطلاعات پایه'!D6</f>
        <v>0</v>
      </c>
      <c r="I4" s="107" t="str">
        <f aca="false">IF(H4&gt;J4,"بزرگتراز",IF(H4&lt;J4,"کوچکتراز","برابر"))</f>
        <v>کوچکتراز</v>
      </c>
      <c r="J4" s="115" t="n">
        <f aca="false">'اطلاعات پایه'!D5</f>
        <v>0.4</v>
      </c>
    </row>
    <row r="5" customFormat="false" ht="21" hidden="false" customHeight="false" outlineLevel="0" collapsed="false">
      <c r="A5" s="106"/>
      <c r="B5" s="113" t="s">
        <v>50</v>
      </c>
      <c r="C5" s="113" t="s">
        <v>50</v>
      </c>
      <c r="D5" s="113" t="s">
        <v>50</v>
      </c>
      <c r="E5" s="113" t="s">
        <v>50</v>
      </c>
      <c r="F5" s="106"/>
      <c r="G5" s="106"/>
      <c r="H5" s="107"/>
      <c r="I5" s="107"/>
      <c r="J5" s="108"/>
    </row>
    <row r="6" customFormat="false" ht="24.75" hidden="false" customHeight="false" outlineLevel="0" collapsed="false">
      <c r="A6" s="111" t="s">
        <v>41</v>
      </c>
      <c r="B6" s="116" t="n">
        <f aca="false">'معادل آحاد'!B6</f>
        <v>0</v>
      </c>
      <c r="C6" s="116" t="n">
        <f aca="false">'معادل آحاد'!C6</f>
        <v>0</v>
      </c>
      <c r="D6" s="116" t="n">
        <f aca="false">'معادل آحاد'!D6</f>
        <v>0</v>
      </c>
      <c r="E6" s="116" t="n">
        <f aca="false">'معادل آحاد'!E6</f>
        <v>0</v>
      </c>
      <c r="F6" s="106"/>
      <c r="G6" s="106"/>
      <c r="H6" s="117" t="str">
        <f aca="false">IF(J4&gt;H4,"بهای تمام شده ضایعات عادی به نسبت بین محصولات سالم سرشکن می گردد","بهای تمام شده ضایعات عادی به بهای تمام شده کالای ساخته شده اضافه می شود.")</f>
        <v>بهای تمام شده ضایعات عادی به نسبت بین محصولات سالم سرشکن می گردد</v>
      </c>
      <c r="I6" s="117"/>
      <c r="J6" s="117"/>
    </row>
    <row r="7" customFormat="false" ht="24.75" hidden="false" customHeight="false" outlineLevel="0" collapsed="false">
      <c r="A7" s="111" t="s">
        <v>64</v>
      </c>
      <c r="B7" s="118" t="n">
        <f aca="false">B4*B6</f>
        <v>0</v>
      </c>
      <c r="C7" s="118" t="n">
        <f aca="false">C4*C6</f>
        <v>0</v>
      </c>
      <c r="D7" s="118" t="n">
        <f aca="false">D4*D6</f>
        <v>0</v>
      </c>
      <c r="E7" s="118" t="n">
        <f aca="false">E4*E6</f>
        <v>0</v>
      </c>
      <c r="F7" s="119" t="n">
        <f aca="false">SUM(B7:E7)</f>
        <v>0</v>
      </c>
      <c r="G7" s="106"/>
      <c r="H7" s="117"/>
      <c r="I7" s="117"/>
      <c r="J7" s="117"/>
    </row>
    <row r="8" customFormat="false" ht="21" hidden="false" customHeight="false" outlineLevel="0" collapsed="false">
      <c r="A8" s="106"/>
      <c r="B8" s="106"/>
      <c r="C8" s="106"/>
      <c r="D8" s="106"/>
      <c r="E8" s="106"/>
      <c r="F8" s="106"/>
      <c r="G8" s="106"/>
      <c r="H8" s="107"/>
      <c r="I8" s="107"/>
      <c r="J8" s="108"/>
    </row>
    <row r="9" customFormat="false" ht="21" hidden="false" customHeight="false" outlineLevel="0" collapsed="false">
      <c r="A9" s="106"/>
      <c r="B9" s="106"/>
      <c r="C9" s="120" t="s">
        <v>65</v>
      </c>
      <c r="D9" s="120"/>
      <c r="E9" s="120"/>
      <c r="F9" s="120"/>
      <c r="G9" s="120"/>
      <c r="H9" s="121" t="n">
        <f aca="false">IF($J$4&gt;$H$4,$F$7*I9/$I$11,F7)</f>
        <v>0</v>
      </c>
      <c r="I9" s="107" t="n">
        <f aca="false">'اطلاعات پایه'!B4</f>
        <v>6800</v>
      </c>
      <c r="J9" s="122" t="s">
        <v>66</v>
      </c>
    </row>
    <row r="10" customFormat="false" ht="24.75" hidden="false" customHeight="false" outlineLevel="0" collapsed="false">
      <c r="A10" s="106"/>
      <c r="B10" s="106"/>
      <c r="C10" s="120" t="s">
        <v>67</v>
      </c>
      <c r="D10" s="120"/>
      <c r="E10" s="120"/>
      <c r="F10" s="120"/>
      <c r="G10" s="120"/>
      <c r="H10" s="123" t="n">
        <f aca="false">IF($J$4&gt;$H$4,$F$7*I10/$I$11,0)</f>
        <v>0</v>
      </c>
      <c r="I10" s="124" t="n">
        <f aca="false">'اطلاعات پایه'!B5</f>
        <v>800</v>
      </c>
      <c r="J10" s="122" t="s">
        <v>68</v>
      </c>
    </row>
    <row r="11" customFormat="false" ht="24.75" hidden="false" customHeight="false" outlineLevel="0" collapsed="false">
      <c r="A11" s="106"/>
      <c r="B11" s="106"/>
      <c r="C11" s="106"/>
      <c r="D11" s="106"/>
      <c r="E11" s="106"/>
      <c r="F11" s="106"/>
      <c r="G11" s="106"/>
      <c r="H11" s="125" t="n">
        <f aca="false">SUM(H9:H10)</f>
        <v>0</v>
      </c>
      <c r="I11" s="126" t="n">
        <f aca="false">SUM(I9:I10)</f>
        <v>7600</v>
      </c>
      <c r="J11" s="122" t="s">
        <v>61</v>
      </c>
    </row>
    <row r="12" customFormat="false" ht="21" hidden="false" customHeight="false" outlineLevel="0" collapsed="false">
      <c r="A12" s="106"/>
      <c r="B12" s="106"/>
      <c r="C12" s="106"/>
      <c r="D12" s="106"/>
      <c r="E12" s="106"/>
      <c r="F12" s="106"/>
      <c r="G12" s="106"/>
      <c r="H12" s="127"/>
      <c r="I12" s="126"/>
      <c r="J12" s="122"/>
    </row>
    <row r="13" customFormat="false" ht="21" hidden="false" customHeight="false" outlineLevel="0" collapsed="false">
      <c r="A13" s="106"/>
      <c r="B13" s="106"/>
      <c r="C13" s="128" t="s">
        <v>69</v>
      </c>
      <c r="D13" s="128"/>
      <c r="E13" s="128"/>
      <c r="F13" s="128"/>
      <c r="G13" s="128"/>
      <c r="H13" s="129" t="n">
        <f aca="false">'اطلاعات پایه'!D19*'اطلاعات پایه'!B6</f>
        <v>0</v>
      </c>
      <c r="I13" s="126"/>
      <c r="J13" s="130"/>
    </row>
    <row r="14" customFormat="false" ht="21" hidden="false" customHeight="false" outlineLevel="0" collapsed="false">
      <c r="A14" s="106"/>
      <c r="B14" s="106"/>
      <c r="C14" s="120" t="s">
        <v>70</v>
      </c>
      <c r="D14" s="120"/>
      <c r="E14" s="120"/>
      <c r="F14" s="120"/>
      <c r="G14" s="120"/>
      <c r="H14" s="121" t="n">
        <f aca="false">IF(J4&gt;H4,$H$13*I9/$I$11,H13)</f>
        <v>0</v>
      </c>
      <c r="I14" s="126"/>
      <c r="J14" s="130"/>
    </row>
    <row r="15" customFormat="false" ht="21.75" hidden="false" customHeight="false" outlineLevel="0" collapsed="false">
      <c r="A15" s="131"/>
      <c r="B15" s="131"/>
      <c r="C15" s="132" t="s">
        <v>71</v>
      </c>
      <c r="D15" s="132"/>
      <c r="E15" s="132"/>
      <c r="F15" s="132"/>
      <c r="G15" s="132"/>
      <c r="H15" s="133" t="n">
        <f aca="false">IF($J$4&gt;$H$4,$H$13*$I$10/$I$11,0)</f>
        <v>0</v>
      </c>
      <c r="I15" s="131"/>
      <c r="J15" s="134"/>
    </row>
    <row r="16" customFormat="false" ht="21" hidden="false" customHeight="false" outlineLevel="0" collapsed="false">
      <c r="A16" s="98"/>
      <c r="B16" s="98"/>
      <c r="C16" s="98"/>
      <c r="D16" s="98"/>
      <c r="E16" s="98"/>
      <c r="F16" s="98"/>
      <c r="G16" s="98"/>
      <c r="H16" s="135"/>
      <c r="I16" s="136"/>
      <c r="J16" s="137"/>
    </row>
    <row r="17" customFormat="false" ht="21" hidden="false" customHeight="false" outlineLevel="0" collapsed="false">
      <c r="A17" s="96" t="s">
        <v>72</v>
      </c>
      <c r="B17" s="96"/>
      <c r="C17" s="96"/>
      <c r="D17" s="96"/>
      <c r="E17" s="96"/>
      <c r="F17" s="98"/>
      <c r="G17" s="98"/>
      <c r="H17" s="138"/>
      <c r="I17" s="138"/>
      <c r="J17" s="139"/>
    </row>
    <row r="18" customFormat="false" ht="21" hidden="false" customHeight="false" outlineLevel="0" collapsed="false">
      <c r="A18" s="97" t="s">
        <v>59</v>
      </c>
      <c r="B18" s="97"/>
      <c r="C18" s="97"/>
      <c r="D18" s="97"/>
      <c r="E18" s="97"/>
      <c r="F18" s="98"/>
      <c r="G18" s="98"/>
      <c r="H18" s="138"/>
      <c r="I18" s="138"/>
      <c r="J18" s="139"/>
    </row>
    <row r="19" customFormat="false" ht="24.75" hidden="false" customHeight="false" outlineLevel="0" collapsed="false">
      <c r="A19" s="98"/>
      <c r="B19" s="99" t="s">
        <v>60</v>
      </c>
      <c r="C19" s="99" t="s">
        <v>19</v>
      </c>
      <c r="D19" s="99" t="s">
        <v>57</v>
      </c>
      <c r="E19" s="99" t="s">
        <v>45</v>
      </c>
      <c r="F19" s="100" t="s">
        <v>61</v>
      </c>
      <c r="G19" s="98"/>
      <c r="H19" s="96" t="s">
        <v>62</v>
      </c>
      <c r="I19" s="138"/>
      <c r="J19" s="140" t="s">
        <v>63</v>
      </c>
    </row>
    <row r="20" customFormat="false" ht="21" hidden="false" customHeight="false" outlineLevel="0" collapsed="false">
      <c r="A20" s="100" t="s">
        <v>53</v>
      </c>
      <c r="B20" s="141" t="n">
        <f aca="false">'بهای تمام شده یکواحد'!B15</f>
        <v>695</v>
      </c>
      <c r="C20" s="141" t="n">
        <f aca="false">'بهای تمام شده یکواحد'!C15</f>
        <v>70</v>
      </c>
      <c r="D20" s="141" t="n">
        <f aca="false">'بهای تمام شده یکواحد'!D15</f>
        <v>80</v>
      </c>
      <c r="E20" s="141" t="n">
        <f aca="false">'بهای تمام شده یکواحد'!E15</f>
        <v>45</v>
      </c>
      <c r="F20" s="98"/>
      <c r="G20" s="98"/>
      <c r="H20" s="142" t="n">
        <f aca="false">'اطلاعات پایه'!H6</f>
        <v>0</v>
      </c>
      <c r="I20" s="138" t="str">
        <f aca="false">IF(H20&gt;J20,"بزرگتراز",IF(H20&lt;J20,"کوچکتراز","برابر"))</f>
        <v>کوچکتراز</v>
      </c>
      <c r="J20" s="143" t="n">
        <f aca="false">'اطلاعات پایه'!H5</f>
        <v>0.6</v>
      </c>
    </row>
    <row r="21" customFormat="false" ht="21" hidden="false" customHeight="false" outlineLevel="0" collapsed="false">
      <c r="A21" s="98"/>
      <c r="B21" s="141" t="s">
        <v>50</v>
      </c>
      <c r="C21" s="141" t="s">
        <v>50</v>
      </c>
      <c r="D21" s="141" t="s">
        <v>50</v>
      </c>
      <c r="E21" s="141" t="s">
        <v>50</v>
      </c>
      <c r="F21" s="98"/>
      <c r="G21" s="98"/>
      <c r="H21" s="138"/>
      <c r="I21" s="138"/>
      <c r="J21" s="139"/>
    </row>
    <row r="22" customFormat="false" ht="24.75" hidden="false" customHeight="false" outlineLevel="0" collapsed="false">
      <c r="A22" s="100" t="s">
        <v>41</v>
      </c>
      <c r="B22" s="144" t="n">
        <f aca="false">'معادل آحاد'!B16</f>
        <v>0</v>
      </c>
      <c r="C22" s="144" t="n">
        <f aca="false">'معادل آحاد'!C16</f>
        <v>0</v>
      </c>
      <c r="D22" s="144" t="n">
        <f aca="false">'معادل آحاد'!D16</f>
        <v>0</v>
      </c>
      <c r="E22" s="144" t="n">
        <f aca="false">'معادل آحاد'!E16</f>
        <v>0</v>
      </c>
      <c r="F22" s="98"/>
      <c r="G22" s="98"/>
      <c r="H22" s="145" t="str">
        <f aca="false">IF(J20&gt;H20,"بهای تمام شده ضایعات عادی به نسبت بین محصولات سالم سرشکن می گردد","بهای تمام شده ضایعات عادی به بهای تمام شده کالای ساخته شده اضتفه می شود.")</f>
        <v>بهای تمام شده ضایعات عادی به نسبت بین محصولات سالم سرشکن می گردد</v>
      </c>
      <c r="I22" s="145"/>
      <c r="J22" s="145"/>
    </row>
    <row r="23" customFormat="false" ht="24.75" hidden="false" customHeight="false" outlineLevel="0" collapsed="false">
      <c r="A23" s="100" t="s">
        <v>64</v>
      </c>
      <c r="B23" s="146" t="n">
        <f aca="false">B20*B22</f>
        <v>0</v>
      </c>
      <c r="C23" s="146" t="n">
        <f aca="false">C20*C22</f>
        <v>0</v>
      </c>
      <c r="D23" s="146" t="n">
        <f aca="false">D20*D22</f>
        <v>0</v>
      </c>
      <c r="E23" s="146" t="n">
        <f aca="false">E20*E22</f>
        <v>0</v>
      </c>
      <c r="F23" s="147" t="n">
        <f aca="false">SUM(B23:E23)</f>
        <v>0</v>
      </c>
      <c r="G23" s="98"/>
      <c r="H23" s="145"/>
      <c r="I23" s="145"/>
      <c r="J23" s="145"/>
    </row>
    <row r="24" customFormat="false" ht="21" hidden="false" customHeight="false" outlineLevel="0" collapsed="false">
      <c r="A24" s="98"/>
      <c r="B24" s="98"/>
      <c r="C24" s="98"/>
      <c r="D24" s="98"/>
      <c r="E24" s="98"/>
      <c r="F24" s="98"/>
      <c r="G24" s="98"/>
      <c r="H24" s="138"/>
      <c r="I24" s="138"/>
      <c r="J24" s="139"/>
    </row>
    <row r="25" customFormat="false" ht="21" hidden="false" customHeight="false" outlineLevel="0" collapsed="false">
      <c r="A25" s="98"/>
      <c r="B25" s="98"/>
      <c r="C25" s="148" t="s">
        <v>65</v>
      </c>
      <c r="D25" s="148"/>
      <c r="E25" s="148"/>
      <c r="F25" s="148"/>
      <c r="G25" s="148"/>
      <c r="H25" s="149" t="n">
        <f aca="false">IF($J$20&gt;$H$20,$F$23*I25/$I$27,$F$23)</f>
        <v>0</v>
      </c>
      <c r="I25" s="101" t="n">
        <f aca="false">'اطلاعات پایه'!F4</f>
        <v>6200</v>
      </c>
      <c r="J25" s="150" t="s">
        <v>66</v>
      </c>
    </row>
    <row r="26" customFormat="false" ht="21" hidden="false" customHeight="false" outlineLevel="0" collapsed="false">
      <c r="A26" s="98"/>
      <c r="B26" s="98"/>
      <c r="C26" s="148" t="s">
        <v>67</v>
      </c>
      <c r="D26" s="148"/>
      <c r="E26" s="148"/>
      <c r="F26" s="148"/>
      <c r="G26" s="148"/>
      <c r="H26" s="149" t="n">
        <f aca="false">IF($J$20&gt;$H$20,$F$23*I26/$I$27,0)</f>
        <v>0</v>
      </c>
      <c r="I26" s="99" t="n">
        <f aca="false">'اطلاعات پایه'!F5</f>
        <v>600</v>
      </c>
      <c r="J26" s="150" t="s">
        <v>68</v>
      </c>
    </row>
    <row r="27" customFormat="false" ht="24.75" hidden="false" customHeight="false" outlineLevel="0" collapsed="false">
      <c r="A27" s="98"/>
      <c r="B27" s="98"/>
      <c r="C27" s="98"/>
      <c r="D27" s="98"/>
      <c r="E27" s="98"/>
      <c r="F27" s="98"/>
      <c r="G27" s="98"/>
      <c r="H27" s="151" t="n">
        <f aca="false">SUM(H25:H26)</f>
        <v>0</v>
      </c>
      <c r="I27" s="152" t="n">
        <f aca="false">SUM(I25:I26)</f>
        <v>6800</v>
      </c>
      <c r="J27" s="150" t="s">
        <v>61</v>
      </c>
    </row>
    <row r="28" customFormat="false" ht="21" hidden="false" customHeight="false" outlineLevel="0" collapsed="false">
      <c r="A28" s="98"/>
      <c r="B28" s="98"/>
      <c r="C28" s="98"/>
      <c r="D28" s="98"/>
      <c r="E28" s="98"/>
      <c r="F28" s="98"/>
      <c r="G28" s="98"/>
      <c r="H28" s="138"/>
      <c r="I28" s="138"/>
      <c r="J28" s="139"/>
    </row>
    <row r="29" customFormat="false" ht="21" hidden="false" customHeight="false" outlineLevel="0" collapsed="false">
      <c r="A29" s="98"/>
      <c r="B29" s="98"/>
      <c r="C29" s="153" t="s">
        <v>69</v>
      </c>
      <c r="D29" s="153"/>
      <c r="E29" s="153"/>
      <c r="F29" s="153"/>
      <c r="G29" s="153"/>
      <c r="H29" s="154" t="n">
        <f aca="false">'اطلاعات پایه'!F6*'اطلاعات پایه'!E19</f>
        <v>0</v>
      </c>
      <c r="I29" s="138"/>
      <c r="J29" s="139"/>
    </row>
    <row r="30" customFormat="false" ht="21" hidden="false" customHeight="false" outlineLevel="0" collapsed="false">
      <c r="A30" s="98"/>
      <c r="B30" s="98"/>
      <c r="C30" s="148" t="s">
        <v>70</v>
      </c>
      <c r="D30" s="148"/>
      <c r="E30" s="148"/>
      <c r="F30" s="148"/>
      <c r="G30" s="148"/>
      <c r="H30" s="155" t="n">
        <f aca="false">IF($J$20&gt;$H$20,$H$29*I25/$I$27,$H$29)</f>
        <v>0</v>
      </c>
      <c r="I30" s="138"/>
      <c r="J30" s="139"/>
    </row>
    <row r="31" customFormat="false" ht="21.75" hidden="false" customHeight="false" outlineLevel="0" collapsed="false">
      <c r="A31" s="156"/>
      <c r="B31" s="156"/>
      <c r="C31" s="157" t="s">
        <v>71</v>
      </c>
      <c r="D31" s="157"/>
      <c r="E31" s="157"/>
      <c r="F31" s="157"/>
      <c r="G31" s="157"/>
      <c r="H31" s="155" t="n">
        <f aca="false">IF($J$20&gt;$H$20,$H$29*I26/$I$27,0)</f>
        <v>0</v>
      </c>
      <c r="I31" s="156"/>
      <c r="J31" s="158"/>
    </row>
  </sheetData>
  <sheetProtection sheet="true" password="f62a" objects="true" scenarios="true" selectLockedCells="true"/>
  <mergeCells count="16">
    <mergeCell ref="A1:E1"/>
    <mergeCell ref="A2:E2"/>
    <mergeCell ref="H6:J7"/>
    <mergeCell ref="C9:G9"/>
    <mergeCell ref="C10:G10"/>
    <mergeCell ref="C13:G13"/>
    <mergeCell ref="C14:G14"/>
    <mergeCell ref="C15:G15"/>
    <mergeCell ref="A17:E17"/>
    <mergeCell ref="A18:E18"/>
    <mergeCell ref="H22:J23"/>
    <mergeCell ref="C25:G25"/>
    <mergeCell ref="C26:G26"/>
    <mergeCell ref="C29:G29"/>
    <mergeCell ref="C30:G30"/>
    <mergeCell ref="C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fals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21" zeroHeight="false" outlineLevelRow="0" outlineLevelCol="0"/>
  <cols>
    <col collapsed="false" customWidth="true" hidden="false" outlineLevel="0" max="1" min="1" style="159" width="25.25"/>
    <col collapsed="false" customWidth="true" hidden="false" outlineLevel="0" max="2" min="2" style="160" width="13.36"/>
    <col collapsed="false" customWidth="true" hidden="false" outlineLevel="0" max="3" min="3" style="159" width="2.62"/>
    <col collapsed="false" customWidth="true" hidden="false" outlineLevel="0" max="4" min="4" style="159" width="12.62"/>
    <col collapsed="false" customWidth="true" hidden="false" outlineLevel="0" max="5" min="5" style="159" width="3.75"/>
    <col collapsed="false" customWidth="true" hidden="false" outlineLevel="0" max="6" min="6" style="159" width="10.99"/>
    <col collapsed="false" customWidth="false" hidden="false" outlineLevel="0" max="8" min="7" style="159" width="8.99"/>
    <col collapsed="false" customWidth="true" hidden="false" outlineLevel="0" max="9" min="9" style="159" width="26.62"/>
    <col collapsed="false" customWidth="true" hidden="false" outlineLevel="0" max="10" min="10" style="160" width="14.37"/>
    <col collapsed="false" customWidth="true" hidden="false" outlineLevel="0" max="11" min="11" style="159" width="1.99"/>
    <col collapsed="false" customWidth="true" hidden="false" outlineLevel="0" max="12" min="12" style="159" width="10.99"/>
    <col collapsed="false" customWidth="true" hidden="false" outlineLevel="0" max="13" min="13" style="159" width="1.99"/>
    <col collapsed="false" customWidth="false" hidden="false" outlineLevel="0" max="257" min="14" style="159" width="8.99"/>
  </cols>
  <sheetData>
    <row r="1" customFormat="false" ht="21" hidden="false" customHeight="false" outlineLevel="0" collapsed="false">
      <c r="A1" s="161" t="s">
        <v>73</v>
      </c>
      <c r="B1" s="161"/>
      <c r="C1" s="161"/>
      <c r="D1" s="161"/>
      <c r="E1" s="161"/>
      <c r="F1" s="161"/>
      <c r="I1" s="162" t="s">
        <v>56</v>
      </c>
      <c r="J1" s="162"/>
      <c r="K1" s="162"/>
      <c r="L1" s="162"/>
      <c r="M1" s="162"/>
      <c r="N1" s="162"/>
    </row>
    <row r="2" customFormat="false" ht="42.75" hidden="false" customHeight="true" outlineLevel="0" collapsed="false">
      <c r="A2" s="163" t="s">
        <v>74</v>
      </c>
      <c r="B2" s="164" t="s">
        <v>75</v>
      </c>
      <c r="C2" s="163"/>
      <c r="D2" s="165" t="s">
        <v>76</v>
      </c>
      <c r="E2" s="165"/>
      <c r="F2" s="163" t="s">
        <v>77</v>
      </c>
      <c r="I2" s="166" t="s">
        <v>74</v>
      </c>
      <c r="J2" s="167" t="s">
        <v>75</v>
      </c>
      <c r="K2" s="166"/>
      <c r="L2" s="168" t="s">
        <v>76</v>
      </c>
      <c r="M2" s="168"/>
      <c r="N2" s="166" t="s">
        <v>77</v>
      </c>
    </row>
    <row r="3" customFormat="false" ht="21.75" hidden="false" customHeight="false" outlineLevel="0" collapsed="false">
      <c r="A3" s="169" t="s">
        <v>18</v>
      </c>
      <c r="B3" s="170" t="n">
        <f aca="false">F3*D3</f>
        <v>0</v>
      </c>
      <c r="C3" s="171" t="s">
        <v>49</v>
      </c>
      <c r="D3" s="172" t="n">
        <f aca="false">'بهای تمام شده یکواحد'!B7</f>
        <v>500</v>
      </c>
      <c r="E3" s="173" t="s">
        <v>50</v>
      </c>
      <c r="F3" s="169" t="n">
        <f aca="false">'معادل آحاد'!B7</f>
        <v>0</v>
      </c>
      <c r="I3" s="174" t="s">
        <v>18</v>
      </c>
      <c r="J3" s="175" t="n">
        <f aca="false">N3*L3</f>
        <v>0</v>
      </c>
      <c r="K3" s="176" t="s">
        <v>49</v>
      </c>
      <c r="L3" s="177" t="n">
        <f aca="false">'بهای تمام شده یکواحد'!B15</f>
        <v>695</v>
      </c>
      <c r="M3" s="178" t="s">
        <v>50</v>
      </c>
      <c r="N3" s="174" t="n">
        <f aca="false">'معادل آحاد'!B17</f>
        <v>0</v>
      </c>
    </row>
    <row r="4" customFormat="false" ht="21" hidden="false" customHeight="false" outlineLevel="0" collapsed="false">
      <c r="A4" s="169" t="s">
        <v>19</v>
      </c>
      <c r="B4" s="170" t="n">
        <f aca="false">F4*D4</f>
        <v>0</v>
      </c>
      <c r="C4" s="171" t="s">
        <v>49</v>
      </c>
      <c r="D4" s="172" t="n">
        <f aca="false">'بهای تمام شده یکواحد'!C7</f>
        <v>70</v>
      </c>
      <c r="E4" s="173" t="s">
        <v>50</v>
      </c>
      <c r="F4" s="169" t="n">
        <f aca="false">'معادل آحاد'!C7</f>
        <v>0</v>
      </c>
      <c r="I4" s="174" t="s">
        <v>19</v>
      </c>
      <c r="J4" s="175" t="n">
        <f aca="false">N4*L4</f>
        <v>0</v>
      </c>
      <c r="K4" s="176" t="s">
        <v>49</v>
      </c>
      <c r="L4" s="177" t="n">
        <f aca="false">'بهای تمام شده یکواحد'!C15</f>
        <v>70</v>
      </c>
      <c r="M4" s="178" t="s">
        <v>50</v>
      </c>
      <c r="N4" s="174" t="n">
        <f aca="false">'معادل آحاد'!C17</f>
        <v>0</v>
      </c>
    </row>
    <row r="5" customFormat="false" ht="21" hidden="false" customHeight="false" outlineLevel="0" collapsed="false">
      <c r="A5" s="169" t="s">
        <v>23</v>
      </c>
      <c r="B5" s="170" t="n">
        <f aca="false">F5*D5</f>
        <v>0</v>
      </c>
      <c r="C5" s="171" t="s">
        <v>49</v>
      </c>
      <c r="D5" s="172" t="n">
        <f aca="false">'بهای تمام شده یکواحد'!D7</f>
        <v>75</v>
      </c>
      <c r="E5" s="173" t="s">
        <v>50</v>
      </c>
      <c r="F5" s="169" t="n">
        <f aca="false">'معادل آحاد'!D7</f>
        <v>0</v>
      </c>
      <c r="I5" s="174" t="s">
        <v>23</v>
      </c>
      <c r="J5" s="175" t="n">
        <f aca="false">N5*L5</f>
        <v>0</v>
      </c>
      <c r="K5" s="176" t="s">
        <v>49</v>
      </c>
      <c r="L5" s="177" t="n">
        <f aca="false">'بهای تمام شده یکواحد'!D15</f>
        <v>80</v>
      </c>
      <c r="M5" s="178" t="s">
        <v>50</v>
      </c>
      <c r="N5" s="174" t="n">
        <f aca="false">'معادل آحاد'!D17</f>
        <v>0</v>
      </c>
    </row>
    <row r="6" customFormat="false" ht="21" hidden="false" customHeight="false" outlineLevel="0" collapsed="false">
      <c r="A6" s="169" t="s">
        <v>24</v>
      </c>
      <c r="B6" s="179" t="n">
        <f aca="false">F6*D6</f>
        <v>0</v>
      </c>
      <c r="C6" s="171" t="s">
        <v>49</v>
      </c>
      <c r="D6" s="172" t="n">
        <f aca="false">'بهای تمام شده یکواحد'!E7</f>
        <v>50</v>
      </c>
      <c r="E6" s="173" t="s">
        <v>50</v>
      </c>
      <c r="F6" s="169" t="n">
        <f aca="false">'معادل آحاد'!E7</f>
        <v>0</v>
      </c>
      <c r="I6" s="174" t="s">
        <v>24</v>
      </c>
      <c r="J6" s="180" t="n">
        <f aca="false">N6*L6</f>
        <v>0</v>
      </c>
      <c r="K6" s="176" t="s">
        <v>49</v>
      </c>
      <c r="L6" s="177" t="n">
        <f aca="false">'بهای تمام شده یکواحد'!E15</f>
        <v>45</v>
      </c>
      <c r="M6" s="178" t="s">
        <v>50</v>
      </c>
      <c r="N6" s="174" t="n">
        <f aca="false">'معادل آحاد'!E17</f>
        <v>0</v>
      </c>
    </row>
    <row r="7" customFormat="false" ht="21" hidden="false" customHeight="false" outlineLevel="0" collapsed="false">
      <c r="A7" s="169" t="s">
        <v>61</v>
      </c>
      <c r="B7" s="181" t="n">
        <f aca="false">SUM(B3:B6)</f>
        <v>0</v>
      </c>
      <c r="C7" s="169"/>
      <c r="D7" s="169"/>
      <c r="E7" s="169"/>
      <c r="F7" s="169"/>
      <c r="I7" s="174" t="s">
        <v>61</v>
      </c>
      <c r="J7" s="182" t="n">
        <f aca="false">SUM(J3:J6)</f>
        <v>0</v>
      </c>
      <c r="K7" s="174"/>
      <c r="L7" s="174"/>
      <c r="M7" s="174"/>
      <c r="N7" s="174"/>
    </row>
    <row r="8" customFormat="false" ht="21" hidden="false" customHeight="false" outlineLevel="0" collapsed="false">
      <c r="A8" s="169" t="s">
        <v>78</v>
      </c>
      <c r="B8" s="170" t="n">
        <f aca="false">'اطلاعات پایه'!B7*'اطلاعات پایه'!D19</f>
        <v>0</v>
      </c>
      <c r="C8" s="169"/>
      <c r="D8" s="169"/>
      <c r="E8" s="169"/>
      <c r="F8" s="169"/>
      <c r="I8" s="174" t="s">
        <v>78</v>
      </c>
      <c r="J8" s="175" t="n">
        <f aca="false">'اطلاعات پایه'!F7*'اطلاعات پایه'!E19</f>
        <v>0</v>
      </c>
      <c r="K8" s="174"/>
      <c r="L8" s="174"/>
      <c r="M8" s="174"/>
      <c r="N8" s="174"/>
    </row>
    <row r="9" customFormat="false" ht="24.75" hidden="false" customHeight="false" outlineLevel="0" collapsed="false">
      <c r="A9" s="169" t="s">
        <v>79</v>
      </c>
      <c r="B9" s="181" t="n">
        <f aca="false">B7-B8</f>
        <v>0</v>
      </c>
      <c r="C9" s="169"/>
      <c r="D9" s="169"/>
      <c r="E9" s="169"/>
      <c r="F9" s="169"/>
      <c r="I9" s="174" t="s">
        <v>79</v>
      </c>
      <c r="J9" s="182" t="n">
        <f aca="false">J7-J8</f>
        <v>0</v>
      </c>
      <c r="K9" s="174"/>
      <c r="L9" s="174"/>
      <c r="M9" s="174"/>
      <c r="N9" s="174"/>
    </row>
    <row r="10" customFormat="false" ht="21" hidden="false" customHeight="false" outlineLevel="0" collapsed="false">
      <c r="A10" s="169"/>
      <c r="B10" s="170"/>
      <c r="C10" s="169"/>
      <c r="D10" s="169"/>
      <c r="E10" s="169"/>
      <c r="F10" s="169"/>
      <c r="I10" s="174"/>
      <c r="J10" s="175"/>
      <c r="K10" s="174"/>
      <c r="L10" s="174"/>
      <c r="M10" s="174"/>
      <c r="N10" s="174"/>
    </row>
    <row r="11" customFormat="false" ht="42.75" hidden="false" customHeight="false" outlineLevel="0" collapsed="false">
      <c r="A11" s="163" t="s">
        <v>80</v>
      </c>
      <c r="B11" s="164" t="s">
        <v>75</v>
      </c>
      <c r="C11" s="163"/>
      <c r="D11" s="165" t="s">
        <v>76</v>
      </c>
      <c r="E11" s="165"/>
      <c r="F11" s="163" t="s">
        <v>77</v>
      </c>
      <c r="I11" s="166" t="s">
        <v>80</v>
      </c>
      <c r="J11" s="167" t="s">
        <v>75</v>
      </c>
      <c r="K11" s="166"/>
      <c r="L11" s="168" t="s">
        <v>76</v>
      </c>
      <c r="M11" s="168"/>
      <c r="N11" s="166" t="s">
        <v>77</v>
      </c>
    </row>
    <row r="12" customFormat="false" ht="21.75" hidden="false" customHeight="false" outlineLevel="0" collapsed="false">
      <c r="A12" s="169" t="s">
        <v>18</v>
      </c>
      <c r="B12" s="170" t="n">
        <f aca="false">F12*D12</f>
        <v>3400000</v>
      </c>
      <c r="C12" s="171" t="s">
        <v>49</v>
      </c>
      <c r="D12" s="172" t="n">
        <f aca="false">'بهای تمام شده یکواحد'!B7</f>
        <v>500</v>
      </c>
      <c r="E12" s="173" t="s">
        <v>50</v>
      </c>
      <c r="F12" s="169" t="n">
        <f aca="false">'معادل آحاد'!B4</f>
        <v>6800</v>
      </c>
      <c r="I12" s="174" t="s">
        <v>18</v>
      </c>
      <c r="J12" s="175" t="n">
        <f aca="false">N12*L12</f>
        <v>4309000</v>
      </c>
      <c r="K12" s="183" t="s">
        <v>49</v>
      </c>
      <c r="L12" s="177" t="n">
        <f aca="false">'بهای تمام شده یکواحد'!B15</f>
        <v>695</v>
      </c>
      <c r="M12" s="178" t="s">
        <v>50</v>
      </c>
      <c r="N12" s="174" t="n">
        <f aca="false">'معادل آحاد'!B14</f>
        <v>6200</v>
      </c>
    </row>
    <row r="13" customFormat="false" ht="21" hidden="false" customHeight="false" outlineLevel="0" collapsed="false">
      <c r="A13" s="169" t="s">
        <v>19</v>
      </c>
      <c r="B13" s="170" t="n">
        <f aca="false">F13*D13</f>
        <v>476000</v>
      </c>
      <c r="C13" s="171" t="s">
        <v>49</v>
      </c>
      <c r="D13" s="172" t="n">
        <f aca="false">'بهای تمام شده یکواحد'!C7</f>
        <v>70</v>
      </c>
      <c r="E13" s="173" t="s">
        <v>50</v>
      </c>
      <c r="F13" s="169" t="n">
        <f aca="false">'معادل آحاد'!C4</f>
        <v>6800</v>
      </c>
      <c r="I13" s="174" t="s">
        <v>19</v>
      </c>
      <c r="J13" s="175" t="n">
        <f aca="false">N13*L13</f>
        <v>434000</v>
      </c>
      <c r="K13" s="183" t="s">
        <v>49</v>
      </c>
      <c r="L13" s="177" t="n">
        <f aca="false">'بهای تمام شده یکواحد'!C15</f>
        <v>70</v>
      </c>
      <c r="M13" s="178" t="s">
        <v>50</v>
      </c>
      <c r="N13" s="174" t="n">
        <f aca="false">'معادل آحاد'!C14</f>
        <v>6200</v>
      </c>
    </row>
    <row r="14" customFormat="false" ht="21" hidden="false" customHeight="false" outlineLevel="0" collapsed="false">
      <c r="A14" s="169" t="s">
        <v>23</v>
      </c>
      <c r="B14" s="170" t="n">
        <f aca="false">F14*D14</f>
        <v>510000</v>
      </c>
      <c r="C14" s="171" t="s">
        <v>49</v>
      </c>
      <c r="D14" s="172" t="n">
        <f aca="false">'بهای تمام شده یکواحد'!D7</f>
        <v>75</v>
      </c>
      <c r="E14" s="173" t="s">
        <v>50</v>
      </c>
      <c r="F14" s="169" t="n">
        <f aca="false">'معادل آحاد'!D4</f>
        <v>6800</v>
      </c>
      <c r="I14" s="174" t="s">
        <v>23</v>
      </c>
      <c r="J14" s="175" t="n">
        <f aca="false">N14*L14</f>
        <v>496000</v>
      </c>
      <c r="K14" s="183" t="s">
        <v>49</v>
      </c>
      <c r="L14" s="177" t="n">
        <f aca="false">'بهای تمام شده یکواحد'!D15</f>
        <v>80</v>
      </c>
      <c r="M14" s="178" t="s">
        <v>50</v>
      </c>
      <c r="N14" s="174" t="n">
        <f aca="false">'معادل آحاد'!D14</f>
        <v>6200</v>
      </c>
    </row>
    <row r="15" customFormat="false" ht="21" hidden="false" customHeight="false" outlineLevel="0" collapsed="false">
      <c r="A15" s="169" t="s">
        <v>24</v>
      </c>
      <c r="B15" s="170" t="n">
        <f aca="false">F15*D15</f>
        <v>340000</v>
      </c>
      <c r="C15" s="171" t="s">
        <v>49</v>
      </c>
      <c r="D15" s="172" t="n">
        <f aca="false">'بهای تمام شده یکواحد'!E7</f>
        <v>50</v>
      </c>
      <c r="E15" s="173" t="s">
        <v>50</v>
      </c>
      <c r="F15" s="169" t="n">
        <f aca="false">'معادل آحاد'!E4</f>
        <v>6800</v>
      </c>
      <c r="I15" s="174" t="s">
        <v>24</v>
      </c>
      <c r="J15" s="175" t="n">
        <f aca="false">N15*L15</f>
        <v>279000</v>
      </c>
      <c r="K15" s="183" t="s">
        <v>49</v>
      </c>
      <c r="L15" s="177" t="n">
        <f aca="false">'بهای تمام شده یکواحد'!E15</f>
        <v>45</v>
      </c>
      <c r="M15" s="178" t="s">
        <v>50</v>
      </c>
      <c r="N15" s="174" t="n">
        <f aca="false">'معادل آحاد'!E14</f>
        <v>6200</v>
      </c>
    </row>
    <row r="16" customFormat="false" ht="21" hidden="false" customHeight="false" outlineLevel="0" collapsed="false">
      <c r="A16" s="169" t="s">
        <v>81</v>
      </c>
      <c r="B16" s="170" t="n">
        <f aca="false">'بهای ضایعات عادی'!H9</f>
        <v>0</v>
      </c>
      <c r="C16" s="169"/>
      <c r="D16" s="184"/>
      <c r="E16" s="169"/>
      <c r="F16" s="169"/>
      <c r="I16" s="174" t="s">
        <v>81</v>
      </c>
      <c r="J16" s="175" t="n">
        <f aca="false">'بهای ضایعات عادی'!H25</f>
        <v>0</v>
      </c>
      <c r="K16" s="174"/>
      <c r="L16" s="185"/>
      <c r="M16" s="174"/>
      <c r="N16" s="174"/>
    </row>
    <row r="17" customFormat="false" ht="24.75" hidden="false" customHeight="false" outlineLevel="0" collapsed="false">
      <c r="A17" s="169" t="s">
        <v>82</v>
      </c>
      <c r="B17" s="179" t="n">
        <f aca="false">'بهای ضایعات عادی'!H14</f>
        <v>0</v>
      </c>
      <c r="C17" s="169"/>
      <c r="D17" s="186"/>
      <c r="E17" s="169"/>
      <c r="F17" s="169"/>
      <c r="I17" s="174" t="s">
        <v>82</v>
      </c>
      <c r="J17" s="180" t="n">
        <f aca="false">'بهای ضایعات عادی'!H30</f>
        <v>0</v>
      </c>
      <c r="K17" s="174"/>
      <c r="L17" s="187"/>
      <c r="M17" s="174"/>
      <c r="N17" s="174"/>
    </row>
    <row r="18" customFormat="false" ht="21" hidden="false" customHeight="false" outlineLevel="0" collapsed="false">
      <c r="A18" s="169"/>
      <c r="B18" s="181" t="n">
        <f aca="false">SUM(B12:B16)-B17</f>
        <v>4726000</v>
      </c>
      <c r="C18" s="169"/>
      <c r="D18" s="188"/>
      <c r="E18" s="169"/>
      <c r="F18" s="169"/>
      <c r="I18" s="174"/>
      <c r="J18" s="182" t="n">
        <f aca="false">SUM(J12:J16)-J17</f>
        <v>5518000</v>
      </c>
      <c r="K18" s="174"/>
      <c r="L18" s="189"/>
      <c r="M18" s="174"/>
      <c r="N18" s="174"/>
    </row>
    <row r="19" customFormat="false" ht="21" hidden="false" customHeight="false" outlineLevel="0" collapsed="false">
      <c r="A19" s="169"/>
      <c r="B19" s="170"/>
      <c r="C19" s="169"/>
      <c r="D19" s="169"/>
      <c r="E19" s="169"/>
      <c r="F19" s="169"/>
      <c r="I19" s="174"/>
      <c r="J19" s="175"/>
      <c r="K19" s="174"/>
      <c r="L19" s="174"/>
      <c r="M19" s="174"/>
      <c r="N19" s="174"/>
    </row>
    <row r="20" customFormat="false" ht="42.75" hidden="false" customHeight="false" outlineLevel="0" collapsed="false">
      <c r="A20" s="165" t="s">
        <v>83</v>
      </c>
      <c r="B20" s="164" t="s">
        <v>75</v>
      </c>
      <c r="C20" s="163"/>
      <c r="D20" s="165" t="s">
        <v>76</v>
      </c>
      <c r="E20" s="165"/>
      <c r="F20" s="163" t="s">
        <v>77</v>
      </c>
      <c r="I20" s="168" t="s">
        <v>84</v>
      </c>
      <c r="J20" s="167" t="s">
        <v>75</v>
      </c>
      <c r="K20" s="166"/>
      <c r="L20" s="168" t="s">
        <v>76</v>
      </c>
      <c r="M20" s="168"/>
      <c r="N20" s="166" t="s">
        <v>77</v>
      </c>
    </row>
    <row r="21" customFormat="false" ht="21.75" hidden="false" customHeight="false" outlineLevel="0" collapsed="false">
      <c r="A21" s="169" t="s">
        <v>18</v>
      </c>
      <c r="B21" s="170" t="n">
        <f aca="false">F21*D21</f>
        <v>400000</v>
      </c>
      <c r="C21" s="171" t="s">
        <v>49</v>
      </c>
      <c r="D21" s="172" t="n">
        <f aca="false">'بهای تمام شده یکواحد'!B7</f>
        <v>500</v>
      </c>
      <c r="E21" s="173" t="s">
        <v>50</v>
      </c>
      <c r="F21" s="169" t="n">
        <f aca="false">'معادل آحاد'!B5</f>
        <v>800</v>
      </c>
      <c r="I21" s="174" t="s">
        <v>18</v>
      </c>
      <c r="J21" s="175" t="n">
        <f aca="false">N21*L21</f>
        <v>417000</v>
      </c>
      <c r="K21" s="183" t="s">
        <v>49</v>
      </c>
      <c r="L21" s="177" t="n">
        <f aca="false">'بهای تمام شده یکواحد'!B15</f>
        <v>695</v>
      </c>
      <c r="M21" s="178" t="s">
        <v>50</v>
      </c>
      <c r="N21" s="174" t="n">
        <f aca="false">'معادل آحاد'!B15</f>
        <v>600</v>
      </c>
    </row>
    <row r="22" customFormat="false" ht="21" hidden="false" customHeight="false" outlineLevel="0" collapsed="false">
      <c r="A22" s="169" t="s">
        <v>19</v>
      </c>
      <c r="B22" s="170" t="n">
        <f aca="false">F22*D22</f>
        <v>56000</v>
      </c>
      <c r="C22" s="171" t="s">
        <v>49</v>
      </c>
      <c r="D22" s="172" t="n">
        <f aca="false">'بهای تمام شده یکواحد'!C7</f>
        <v>70</v>
      </c>
      <c r="E22" s="173" t="s">
        <v>50</v>
      </c>
      <c r="F22" s="169" t="n">
        <f aca="false">'معادل آحاد'!C5</f>
        <v>800</v>
      </c>
      <c r="I22" s="174" t="s">
        <v>19</v>
      </c>
      <c r="J22" s="175" t="n">
        <f aca="false">N22*L22</f>
        <v>42000</v>
      </c>
      <c r="K22" s="183" t="s">
        <v>49</v>
      </c>
      <c r="L22" s="177" t="n">
        <f aca="false">'بهای تمام شده یکواحد'!C15</f>
        <v>70</v>
      </c>
      <c r="M22" s="178" t="s">
        <v>50</v>
      </c>
      <c r="N22" s="174" t="n">
        <f aca="false">'معادل آحاد'!C15</f>
        <v>600</v>
      </c>
    </row>
    <row r="23" customFormat="false" ht="21" hidden="false" customHeight="false" outlineLevel="0" collapsed="false">
      <c r="A23" s="169" t="s">
        <v>23</v>
      </c>
      <c r="B23" s="170" t="n">
        <f aca="false">F23*D23</f>
        <v>24000</v>
      </c>
      <c r="C23" s="171" t="s">
        <v>49</v>
      </c>
      <c r="D23" s="172" t="n">
        <f aca="false">'بهای تمام شده یکواحد'!D7</f>
        <v>75</v>
      </c>
      <c r="E23" s="173" t="s">
        <v>50</v>
      </c>
      <c r="F23" s="169" t="n">
        <f aca="false">'معادل آحاد'!D5</f>
        <v>320</v>
      </c>
      <c r="I23" s="174" t="s">
        <v>23</v>
      </c>
      <c r="J23" s="175" t="n">
        <f aca="false">N23*L23</f>
        <v>28800</v>
      </c>
      <c r="K23" s="183" t="s">
        <v>49</v>
      </c>
      <c r="L23" s="177" t="n">
        <f aca="false">'بهای تمام شده یکواحد'!D15</f>
        <v>80</v>
      </c>
      <c r="M23" s="178" t="s">
        <v>50</v>
      </c>
      <c r="N23" s="174" t="n">
        <f aca="false">'معادل آحاد'!D15</f>
        <v>360</v>
      </c>
    </row>
    <row r="24" customFormat="false" ht="21" hidden="false" customHeight="false" outlineLevel="0" collapsed="false">
      <c r="A24" s="169" t="s">
        <v>24</v>
      </c>
      <c r="B24" s="170" t="n">
        <f aca="false">F24*D24</f>
        <v>16000</v>
      </c>
      <c r="C24" s="171" t="s">
        <v>49</v>
      </c>
      <c r="D24" s="172" t="n">
        <f aca="false">'بهای تمام شده یکواحد'!E7</f>
        <v>50</v>
      </c>
      <c r="E24" s="173" t="s">
        <v>50</v>
      </c>
      <c r="F24" s="169" t="n">
        <f aca="false">'معادل آحاد'!E5</f>
        <v>320</v>
      </c>
      <c r="I24" s="174" t="s">
        <v>24</v>
      </c>
      <c r="J24" s="175" t="n">
        <f aca="false">N24*L24</f>
        <v>16200</v>
      </c>
      <c r="K24" s="183" t="s">
        <v>49</v>
      </c>
      <c r="L24" s="177" t="n">
        <f aca="false">'بهای تمام شده یکواحد'!E15</f>
        <v>45</v>
      </c>
      <c r="M24" s="178" t="s">
        <v>50</v>
      </c>
      <c r="N24" s="174" t="n">
        <f aca="false">'معادل آحاد'!E15</f>
        <v>360</v>
      </c>
    </row>
    <row r="25" customFormat="false" ht="21" hidden="false" customHeight="false" outlineLevel="0" collapsed="false">
      <c r="A25" s="169" t="s">
        <v>81</v>
      </c>
      <c r="B25" s="170" t="n">
        <f aca="false">'بهای ضایعات عادی'!H10</f>
        <v>0</v>
      </c>
      <c r="C25" s="169"/>
      <c r="D25" s="169"/>
      <c r="E25" s="169"/>
      <c r="F25" s="169"/>
      <c r="I25" s="174" t="s">
        <v>81</v>
      </c>
      <c r="J25" s="175" t="n">
        <f aca="false">'بهای ضایعات عادی'!H26</f>
        <v>0</v>
      </c>
      <c r="K25" s="174"/>
      <c r="L25" s="174"/>
      <c r="M25" s="174"/>
      <c r="N25" s="174"/>
    </row>
    <row r="26" customFormat="false" ht="24.75" hidden="false" customHeight="false" outlineLevel="0" collapsed="false">
      <c r="A26" s="169" t="s">
        <v>82</v>
      </c>
      <c r="B26" s="179" t="n">
        <f aca="false">'بهای ضایعات عادی'!H15</f>
        <v>0</v>
      </c>
      <c r="C26" s="169"/>
      <c r="D26" s="169"/>
      <c r="E26" s="169"/>
      <c r="F26" s="169"/>
      <c r="I26" s="174" t="s">
        <v>82</v>
      </c>
      <c r="J26" s="180" t="n">
        <f aca="false">'بهای ضایعات عادی'!H31</f>
        <v>0</v>
      </c>
      <c r="K26" s="174"/>
      <c r="L26" s="174"/>
      <c r="M26" s="174"/>
      <c r="N26" s="174"/>
    </row>
    <row r="27" customFormat="false" ht="21" hidden="false" customHeight="false" outlineLevel="0" collapsed="false">
      <c r="A27" s="169"/>
      <c r="B27" s="181" t="n">
        <f aca="false">SUM(B21:B25)-B26</f>
        <v>496000</v>
      </c>
      <c r="C27" s="169"/>
      <c r="D27" s="169"/>
      <c r="E27" s="169"/>
      <c r="F27" s="169"/>
      <c r="I27" s="174"/>
      <c r="J27" s="182" t="n">
        <f aca="false">SUM(J21:J25)-J26</f>
        <v>504000</v>
      </c>
      <c r="K27" s="174"/>
      <c r="L27" s="174"/>
      <c r="M27" s="174"/>
      <c r="N27" s="174"/>
    </row>
  </sheetData>
  <sheetProtection sheet="true" password="f62a" objects="true" scenarios="true" selectLockedCells="true"/>
  <mergeCells count="2">
    <mergeCell ref="A1:F1"/>
    <mergeCell ref="I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7"/>
  <sheetViews>
    <sheetView showFormulas="false" showGridLines="true" showRowColHeaders="false" showZeros="true" rightToLeft="true" tabSelected="false" showOutlineSymbols="true" defaultGridColor="true" view="normal" topLeftCell="A3" colorId="64" zoomScale="100" zoomScaleNormal="100" zoomScalePageLayoutView="100" workbookViewId="0">
      <selection pane="topLeft" activeCell="H13" activeCellId="0" sqref="H13"/>
    </sheetView>
  </sheetViews>
  <sheetFormatPr defaultColWidth="8.9921875" defaultRowHeight="21" zeroHeight="false" outlineLevelRow="0" outlineLevelCol="0"/>
  <cols>
    <col collapsed="false" customWidth="true" hidden="false" outlineLevel="0" max="1" min="1" style="190" width="30.62"/>
    <col collapsed="false" customWidth="true" hidden="false" outlineLevel="0" max="2" min="2" style="190" width="13.99"/>
    <col collapsed="false" customWidth="true" hidden="false" outlineLevel="0" max="3" min="3" style="190" width="12.12"/>
    <col collapsed="false" customWidth="true" hidden="false" outlineLevel="0" max="5" min="4" style="190" width="11.24"/>
    <col collapsed="false" customWidth="true" hidden="false" outlineLevel="0" max="6" min="6" style="190" width="9.99"/>
    <col collapsed="false" customWidth="true" hidden="false" outlineLevel="0" max="7" min="7" style="190" width="15.37"/>
    <col collapsed="false" customWidth="false" hidden="false" outlineLevel="0" max="8" min="8" style="190" width="8.99"/>
    <col collapsed="false" customWidth="true" hidden="false" outlineLevel="0" max="9" min="9" style="190" width="5.12"/>
    <col collapsed="false" customWidth="true" hidden="false" outlineLevel="0" max="10" min="10" style="190" width="4.49"/>
    <col collapsed="false" customWidth="true" hidden="false" outlineLevel="0" max="11" min="11" style="190" width="5.87"/>
    <col collapsed="false" customWidth="true" hidden="false" outlineLevel="0" max="12" min="12" style="191" width="7.12"/>
    <col collapsed="false" customWidth="false" hidden="false" outlineLevel="0" max="13" min="13" style="191" width="8.99"/>
    <col collapsed="false" customWidth="true" hidden="false" outlineLevel="0" max="14" min="14" style="191" width="16.36"/>
    <col collapsed="false" customWidth="false" hidden="false" outlineLevel="0" max="15" min="15" style="191" width="8.99"/>
    <col collapsed="false" customWidth="true" hidden="false" outlineLevel="0" max="16" min="16" style="191" width="13.87"/>
    <col collapsed="false" customWidth="true" hidden="false" outlineLevel="0" max="17" min="17" style="192" width="14.12"/>
    <col collapsed="false" customWidth="true" hidden="false" outlineLevel="0" max="18" min="18" style="192" width="13.62"/>
    <col collapsed="false" customWidth="false" hidden="false" outlineLevel="0" max="21" min="19" style="190" width="8.99"/>
    <col collapsed="false" customWidth="true" hidden="false" outlineLevel="0" max="22" min="22" style="190" width="4.75"/>
    <col collapsed="false" customWidth="true" hidden="false" outlineLevel="0" max="23" min="23" style="190" width="9.12"/>
    <col collapsed="false" customWidth="true" hidden="false" outlineLevel="0" max="24" min="24" style="190" width="12.36"/>
    <col collapsed="false" customWidth="true" hidden="false" outlineLevel="0" max="25" min="25" style="190" width="12.62"/>
    <col collapsed="false" customWidth="true" hidden="false" outlineLevel="0" max="26" min="26" style="190" width="9.12"/>
    <col collapsed="false" customWidth="false" hidden="false" outlineLevel="0" max="257" min="27" style="190" width="8.99"/>
  </cols>
  <sheetData>
    <row r="1" customFormat="false" ht="21" hidden="false" customHeight="true" outlineLevel="0" collapsed="false">
      <c r="A1" s="193"/>
      <c r="B1" s="193"/>
      <c r="C1" s="193"/>
      <c r="D1" s="193"/>
      <c r="E1" s="193"/>
      <c r="F1" s="193"/>
      <c r="G1" s="193"/>
      <c r="L1" s="194" t="s">
        <v>85</v>
      </c>
      <c r="M1" s="194"/>
      <c r="N1" s="194"/>
      <c r="O1" s="194"/>
      <c r="P1" s="194"/>
      <c r="Q1" s="194"/>
      <c r="R1" s="194"/>
    </row>
    <row r="2" customFormat="false" ht="19.5" hidden="false" customHeight="false" outlineLevel="0" collapsed="false">
      <c r="A2" s="195" t="s">
        <v>40</v>
      </c>
      <c r="B2" s="195"/>
      <c r="C2" s="195"/>
      <c r="D2" s="195"/>
      <c r="E2" s="195"/>
      <c r="F2" s="195"/>
      <c r="G2" s="195"/>
      <c r="L2" s="196" t="s">
        <v>86</v>
      </c>
      <c r="M2" s="197" t="s">
        <v>87</v>
      </c>
      <c r="N2" s="197"/>
      <c r="O2" s="197"/>
      <c r="P2" s="197"/>
      <c r="Q2" s="198" t="s">
        <v>88</v>
      </c>
      <c r="R2" s="198" t="s">
        <v>89</v>
      </c>
    </row>
    <row r="3" customFormat="false" ht="19.5" hidden="false" customHeight="false" outlineLevel="0" collapsed="false">
      <c r="A3" s="195" t="s">
        <v>90</v>
      </c>
      <c r="B3" s="195"/>
      <c r="C3" s="195"/>
      <c r="D3" s="195"/>
      <c r="E3" s="195"/>
      <c r="F3" s="195"/>
      <c r="G3" s="195"/>
      <c r="L3" s="196"/>
      <c r="M3" s="197"/>
      <c r="N3" s="197"/>
      <c r="O3" s="197"/>
      <c r="P3" s="197"/>
      <c r="Q3" s="198"/>
      <c r="R3" s="198"/>
    </row>
    <row r="4" customFormat="false" ht="39" hidden="false" customHeight="false" outlineLevel="0" collapsed="false">
      <c r="A4" s="199" t="s">
        <v>87</v>
      </c>
      <c r="B4" s="200" t="s">
        <v>91</v>
      </c>
      <c r="C4" s="200" t="s">
        <v>92</v>
      </c>
      <c r="D4" s="199" t="s">
        <v>19</v>
      </c>
      <c r="E4" s="199" t="s">
        <v>20</v>
      </c>
      <c r="F4" s="199" t="s">
        <v>21</v>
      </c>
      <c r="G4" s="200" t="s">
        <v>93</v>
      </c>
      <c r="J4" s="201"/>
      <c r="L4" s="202" t="n">
        <v>1</v>
      </c>
      <c r="M4" s="203" t="s">
        <v>94</v>
      </c>
      <c r="N4" s="203"/>
      <c r="O4" s="204"/>
      <c r="P4" s="205"/>
      <c r="Q4" s="206" t="n">
        <f aca="false">'اطلاعات پایه'!D18</f>
        <v>3800000</v>
      </c>
      <c r="R4" s="206"/>
    </row>
    <row r="5" customFormat="false" ht="21" hidden="false" customHeight="false" outlineLevel="0" collapsed="false">
      <c r="A5" s="207" t="s">
        <v>26</v>
      </c>
      <c r="B5" s="208" t="n">
        <f aca="false">SUM(C5:F5)</f>
        <v>5222000</v>
      </c>
      <c r="C5" s="208" t="n">
        <f aca="false">'اطلاعات پایه'!B10</f>
        <v>3800000</v>
      </c>
      <c r="D5" s="208" t="n">
        <f aca="false">'اطلاعات پایه'!D15</f>
        <v>532000</v>
      </c>
      <c r="E5" s="208" t="n">
        <f aca="false">'اطلاعات پایه'!D16</f>
        <v>534000</v>
      </c>
      <c r="F5" s="208" t="n">
        <f aca="false">'اطلاعات پایه'!D17</f>
        <v>356000</v>
      </c>
      <c r="G5" s="208"/>
      <c r="J5" s="201"/>
      <c r="L5" s="202"/>
      <c r="M5" s="209"/>
      <c r="N5" s="209"/>
      <c r="O5" s="210" t="s">
        <v>95</v>
      </c>
      <c r="P5" s="210"/>
      <c r="Q5" s="211"/>
      <c r="R5" s="211" t="n">
        <f aca="false">Q4</f>
        <v>3800000</v>
      </c>
      <c r="S5" s="212"/>
      <c r="T5" s="212"/>
      <c r="U5" s="212"/>
      <c r="V5" s="212"/>
      <c r="W5" s="213" t="s">
        <v>96</v>
      </c>
      <c r="X5" s="213"/>
      <c r="Y5" s="213"/>
      <c r="Z5" s="213"/>
      <c r="AA5" s="212"/>
      <c r="AB5" s="212"/>
      <c r="AC5" s="212"/>
    </row>
    <row r="6" customFormat="false" ht="21" hidden="false" customHeight="false" outlineLevel="0" collapsed="false">
      <c r="A6" s="214" t="s">
        <v>97</v>
      </c>
      <c r="B6" s="215"/>
      <c r="C6" s="215"/>
      <c r="D6" s="215"/>
      <c r="E6" s="215"/>
      <c r="F6" s="215"/>
      <c r="G6" s="215"/>
      <c r="L6" s="202"/>
      <c r="M6" s="216" t="s">
        <v>98</v>
      </c>
      <c r="N6" s="216"/>
      <c r="O6" s="216"/>
      <c r="P6" s="216"/>
      <c r="Q6" s="217"/>
      <c r="R6" s="217"/>
      <c r="S6" s="212"/>
      <c r="T6" s="218"/>
      <c r="U6" s="218"/>
      <c r="V6" s="219"/>
      <c r="W6" s="220" t="s">
        <v>99</v>
      </c>
      <c r="X6" s="221" t="s">
        <v>75</v>
      </c>
      <c r="Y6" s="220" t="s">
        <v>75</v>
      </c>
      <c r="Z6" s="220" t="s">
        <v>99</v>
      </c>
      <c r="AA6" s="222"/>
      <c r="AB6" s="222"/>
      <c r="AC6" s="212"/>
    </row>
    <row r="7" customFormat="false" ht="21" hidden="false" customHeight="false" outlineLevel="0" collapsed="false">
      <c r="A7" s="214" t="s">
        <v>69</v>
      </c>
      <c r="B7" s="215" t="n">
        <f aca="false">('اطلاعات پایه'!B6*'اطلاعات پایه'!D19)</f>
        <v>0</v>
      </c>
      <c r="C7" s="215"/>
      <c r="D7" s="215"/>
      <c r="E7" s="215"/>
      <c r="F7" s="215"/>
      <c r="G7" s="215"/>
      <c r="L7" s="202" t="n">
        <v>2</v>
      </c>
      <c r="M7" s="223" t="s">
        <v>100</v>
      </c>
      <c r="N7" s="223"/>
      <c r="O7" s="223"/>
      <c r="P7" s="223"/>
      <c r="Q7" s="211" t="n">
        <f aca="false">'اطلاعات پایه'!D15</f>
        <v>532000</v>
      </c>
      <c r="R7" s="211"/>
      <c r="S7" s="212"/>
      <c r="T7" s="224" t="s">
        <v>101</v>
      </c>
      <c r="U7" s="224"/>
      <c r="V7" s="219"/>
      <c r="W7" s="222" t="n">
        <v>0</v>
      </c>
      <c r="X7" s="225" t="n">
        <v>0</v>
      </c>
      <c r="Y7" s="226" t="n">
        <f aca="false">B26</f>
        <v>4726000</v>
      </c>
      <c r="Z7" s="219" t="n">
        <f aca="false">'اطلاعات پایه'!B4</f>
        <v>6800</v>
      </c>
      <c r="AA7" s="227" t="s">
        <v>102</v>
      </c>
      <c r="AB7" s="222"/>
      <c r="AC7" s="212"/>
    </row>
    <row r="8" customFormat="false" ht="21" hidden="false" customHeight="false" outlineLevel="0" collapsed="false">
      <c r="A8" s="214" t="s">
        <v>103</v>
      </c>
      <c r="B8" s="215" t="n">
        <f aca="false">('اطلاعات پایه'!B7*'اطلاعات پایه'!D19)</f>
        <v>0</v>
      </c>
      <c r="C8" s="215"/>
      <c r="D8" s="215"/>
      <c r="E8" s="215"/>
      <c r="F8" s="215"/>
      <c r="G8" s="215"/>
      <c r="L8" s="202"/>
      <c r="M8" s="228"/>
      <c r="N8" s="228"/>
      <c r="O8" s="229" t="s">
        <v>104</v>
      </c>
      <c r="P8" s="229"/>
      <c r="Q8" s="211"/>
      <c r="R8" s="211" t="n">
        <f aca="false">Q7</f>
        <v>532000</v>
      </c>
      <c r="S8" s="230" t="s">
        <v>105</v>
      </c>
      <c r="T8" s="230"/>
      <c r="U8" s="230"/>
      <c r="V8" s="219"/>
      <c r="W8" s="222"/>
      <c r="X8" s="225"/>
      <c r="Y8" s="226" t="n">
        <f aca="false">B32</f>
        <v>496000</v>
      </c>
      <c r="Z8" s="219" t="n">
        <f aca="false">'اطلاعات پایه'!B5</f>
        <v>800</v>
      </c>
      <c r="AA8" s="227" t="s">
        <v>106</v>
      </c>
      <c r="AB8" s="222"/>
      <c r="AC8" s="212"/>
    </row>
    <row r="9" customFormat="false" ht="23.25" hidden="false" customHeight="false" outlineLevel="0" collapsed="false">
      <c r="A9" s="231" t="s">
        <v>107</v>
      </c>
      <c r="B9" s="232" t="n">
        <f aca="false">B5-(B7+B8)</f>
        <v>5222000</v>
      </c>
      <c r="C9" s="233"/>
      <c r="D9" s="215"/>
      <c r="E9" s="215"/>
      <c r="F9" s="215"/>
      <c r="G9" s="215"/>
      <c r="L9" s="202"/>
      <c r="M9" s="234" t="s">
        <v>108</v>
      </c>
      <c r="N9" s="234"/>
      <c r="O9" s="234"/>
      <c r="P9" s="234"/>
      <c r="Q9" s="217"/>
      <c r="R9" s="217"/>
      <c r="S9" s="212"/>
      <c r="T9" s="224" t="s">
        <v>109</v>
      </c>
      <c r="U9" s="224"/>
      <c r="V9" s="219"/>
      <c r="W9" s="222" t="n">
        <f aca="false">'اطلاعات پایه'!B3</f>
        <v>7600</v>
      </c>
      <c r="X9" s="225" t="n">
        <f aca="false">'اطلاعات پایه'!D18</f>
        <v>3800000</v>
      </c>
      <c r="Y9" s="226"/>
      <c r="Z9" s="219" t="n">
        <f aca="false">'اطلاعات پایه'!B6</f>
        <v>0</v>
      </c>
      <c r="AA9" s="227" t="s">
        <v>110</v>
      </c>
      <c r="AB9" s="222"/>
      <c r="AC9" s="212"/>
    </row>
    <row r="10" customFormat="false" ht="21" hidden="false" customHeight="false" outlineLevel="0" collapsed="false">
      <c r="A10" s="214" t="s">
        <v>111</v>
      </c>
      <c r="B10" s="215"/>
      <c r="C10" s="215"/>
      <c r="D10" s="215"/>
      <c r="E10" s="215"/>
      <c r="F10" s="215"/>
      <c r="G10" s="215"/>
      <c r="L10" s="202" t="n">
        <v>3</v>
      </c>
      <c r="M10" s="223" t="s">
        <v>100</v>
      </c>
      <c r="N10" s="223"/>
      <c r="O10" s="223"/>
      <c r="P10" s="223"/>
      <c r="Q10" s="211" t="n">
        <f aca="false">'اطلاعات پایه'!D16</f>
        <v>534000</v>
      </c>
      <c r="R10" s="211"/>
      <c r="S10" s="212"/>
      <c r="T10" s="224" t="s">
        <v>19</v>
      </c>
      <c r="U10" s="224"/>
      <c r="V10" s="219"/>
      <c r="W10" s="222"/>
      <c r="X10" s="225" t="n">
        <f aca="false">'اطلاعات پایه'!D15</f>
        <v>532000</v>
      </c>
      <c r="Y10" s="226" t="n">
        <f aca="false">B19</f>
        <v>0</v>
      </c>
      <c r="Z10" s="219" t="n">
        <f aca="false">'اطلاعات پایه'!B7</f>
        <v>0</v>
      </c>
      <c r="AA10" s="227" t="s">
        <v>16</v>
      </c>
      <c r="AB10" s="222"/>
      <c r="AC10" s="212"/>
    </row>
    <row r="11" customFormat="false" ht="21" hidden="false" customHeight="false" outlineLevel="0" collapsed="false">
      <c r="A11" s="214" t="s">
        <v>13</v>
      </c>
      <c r="B11" s="215"/>
      <c r="C11" s="215" t="n">
        <f aca="false">'اطلاعات پایه'!B4</f>
        <v>6800</v>
      </c>
      <c r="D11" s="215" t="n">
        <f aca="false">'اطلاعات پایه'!B4</f>
        <v>6800</v>
      </c>
      <c r="E11" s="215" t="n">
        <f aca="false">$D$11</f>
        <v>6800</v>
      </c>
      <c r="F11" s="215" t="n">
        <f aca="false">$D$11</f>
        <v>6800</v>
      </c>
      <c r="G11" s="215"/>
      <c r="L11" s="202"/>
      <c r="M11" s="228"/>
      <c r="N11" s="228"/>
      <c r="O11" s="235" t="s">
        <v>112</v>
      </c>
      <c r="P11" s="235"/>
      <c r="Q11" s="211"/>
      <c r="R11" s="211" t="n">
        <f aca="false">Q10</f>
        <v>534000</v>
      </c>
      <c r="S11" s="212"/>
      <c r="T11" s="224" t="s">
        <v>20</v>
      </c>
      <c r="U11" s="224"/>
      <c r="V11" s="219"/>
      <c r="W11" s="222"/>
      <c r="X11" s="225" t="n">
        <f aca="false">'اطلاعات پایه'!D16</f>
        <v>534000</v>
      </c>
      <c r="Y11" s="226"/>
      <c r="Z11" s="222"/>
      <c r="AA11" s="222"/>
      <c r="AB11" s="222"/>
      <c r="AC11" s="212"/>
    </row>
    <row r="12" customFormat="false" ht="21" hidden="false" customHeight="false" outlineLevel="0" collapsed="false">
      <c r="A12" s="214" t="s">
        <v>113</v>
      </c>
      <c r="B12" s="215"/>
      <c r="C12" s="215" t="n">
        <f aca="false">'اطلاعات پایه'!B5</f>
        <v>800</v>
      </c>
      <c r="D12" s="215" t="n">
        <f aca="false">'اطلاعات پایه'!$B$5*'اطلاعات پایه'!C5</f>
        <v>800</v>
      </c>
      <c r="E12" s="215" t="n">
        <f aca="false">'اطلاعات پایه'!$B$5*'اطلاعات پایه'!D5</f>
        <v>320</v>
      </c>
      <c r="F12" s="215" t="n">
        <f aca="false">'اطلاعات پایه'!$B$5*'اطلاعات پایه'!E5</f>
        <v>320</v>
      </c>
      <c r="G12" s="215"/>
      <c r="L12" s="202"/>
      <c r="M12" s="234" t="s">
        <v>114</v>
      </c>
      <c r="N12" s="234"/>
      <c r="O12" s="234"/>
      <c r="P12" s="234"/>
      <c r="Q12" s="217"/>
      <c r="R12" s="217"/>
      <c r="S12" s="212"/>
      <c r="T12" s="224" t="s">
        <v>21</v>
      </c>
      <c r="U12" s="224"/>
      <c r="V12" s="222"/>
      <c r="W12" s="236"/>
      <c r="X12" s="225" t="n">
        <f aca="false">'اطلاعات پایه'!D17</f>
        <v>356000</v>
      </c>
      <c r="Y12" s="226"/>
      <c r="Z12" s="236"/>
      <c r="AA12" s="222"/>
      <c r="AB12" s="222"/>
      <c r="AC12" s="212"/>
    </row>
    <row r="13" customFormat="false" ht="21" hidden="false" customHeight="false" outlineLevel="0" collapsed="false">
      <c r="A13" s="214" t="s">
        <v>15</v>
      </c>
      <c r="B13" s="215"/>
      <c r="C13" s="215" t="n">
        <f aca="false">'اطلاعات پایه'!B6</f>
        <v>0</v>
      </c>
      <c r="D13" s="215" t="n">
        <f aca="false">'اطلاعات پایه'!$B$6*'اطلاعات پایه'!C6</f>
        <v>0</v>
      </c>
      <c r="E13" s="215" t="n">
        <f aca="false">'اطلاعات پایه'!$B$6*'اطلاعات پایه'!D6</f>
        <v>0</v>
      </c>
      <c r="F13" s="215" t="n">
        <f aca="false">'اطلاعات پایه'!$B$6*'اطلاعات پایه'!E6</f>
        <v>0</v>
      </c>
      <c r="G13" s="215"/>
      <c r="L13" s="202" t="n">
        <v>4</v>
      </c>
      <c r="M13" s="223" t="s">
        <v>100</v>
      </c>
      <c r="N13" s="223"/>
      <c r="O13" s="223"/>
      <c r="P13" s="223"/>
      <c r="Q13" s="211" t="n">
        <f aca="false">'اطلاعات پایه'!D17</f>
        <v>356000</v>
      </c>
      <c r="R13" s="211"/>
      <c r="S13" s="237" t="s">
        <v>115</v>
      </c>
      <c r="T13" s="237"/>
      <c r="U13" s="237"/>
      <c r="V13" s="222"/>
      <c r="W13" s="238"/>
      <c r="X13" s="239" t="n">
        <f aca="false">-B7</f>
        <v>-0</v>
      </c>
      <c r="Y13" s="240"/>
      <c r="Z13" s="238"/>
      <c r="AA13" s="222"/>
      <c r="AB13" s="222"/>
      <c r="AC13" s="212"/>
    </row>
    <row r="14" customFormat="false" ht="21" hidden="false" customHeight="false" outlineLevel="0" collapsed="false">
      <c r="A14" s="214" t="s">
        <v>16</v>
      </c>
      <c r="B14" s="215"/>
      <c r="C14" s="215" t="n">
        <f aca="false">'اطلاعات پایه'!B7</f>
        <v>0</v>
      </c>
      <c r="D14" s="241" t="n">
        <f aca="false">'اطلاعات پایه'!$B$7*'اطلاعات پایه'!C7</f>
        <v>0</v>
      </c>
      <c r="E14" s="241" t="n">
        <f aca="false">'اطلاعات پایه'!$B$7*'اطلاعات پایه'!D7</f>
        <v>0</v>
      </c>
      <c r="F14" s="241" t="n">
        <f aca="false">'اطلاعات پایه'!$B$7*'اطلاعات پایه'!E7</f>
        <v>0</v>
      </c>
      <c r="G14" s="215"/>
      <c r="L14" s="202"/>
      <c r="M14" s="228"/>
      <c r="N14" s="228"/>
      <c r="O14" s="229" t="s">
        <v>116</v>
      </c>
      <c r="P14" s="229"/>
      <c r="Q14" s="211"/>
      <c r="R14" s="211" t="n">
        <f aca="false">Q13</f>
        <v>356000</v>
      </c>
      <c r="S14" s="212"/>
      <c r="T14" s="222"/>
      <c r="U14" s="222"/>
      <c r="V14" s="222"/>
      <c r="W14" s="242" t="n">
        <f aca="false">SUM(W7:W13)</f>
        <v>7600</v>
      </c>
      <c r="X14" s="243" t="n">
        <f aca="false">SUM(X7:X13)</f>
        <v>5222000</v>
      </c>
      <c r="Y14" s="244" t="n">
        <f aca="false">SUM(Y7:Y13)</f>
        <v>5222000</v>
      </c>
      <c r="Z14" s="242" t="n">
        <f aca="false">SUM(Z7:Z13)</f>
        <v>7600</v>
      </c>
      <c r="AA14" s="222"/>
      <c r="AB14" s="222"/>
      <c r="AC14" s="212"/>
    </row>
    <row r="15" customFormat="false" ht="21" hidden="false" customHeight="false" outlineLevel="0" collapsed="false">
      <c r="A15" s="214" t="s">
        <v>41</v>
      </c>
      <c r="B15" s="215"/>
      <c r="C15" s="245" t="n">
        <f aca="false">SUM(C11:C14)</f>
        <v>7600</v>
      </c>
      <c r="D15" s="245" t="n">
        <f aca="false">SUM(D11:D14)</f>
        <v>7600</v>
      </c>
      <c r="E15" s="245" t="n">
        <f aca="false">SUM(E11:E14)</f>
        <v>7120</v>
      </c>
      <c r="F15" s="245" t="n">
        <f aca="false">SUM(F11:F14)</f>
        <v>7120</v>
      </c>
      <c r="G15" s="215"/>
      <c r="L15" s="202"/>
      <c r="M15" s="234" t="s">
        <v>117</v>
      </c>
      <c r="N15" s="234"/>
      <c r="O15" s="234"/>
      <c r="P15" s="234"/>
      <c r="Q15" s="217"/>
      <c r="R15" s="217"/>
      <c r="S15" s="212"/>
      <c r="T15" s="246"/>
      <c r="U15" s="246"/>
      <c r="V15" s="246"/>
      <c r="W15" s="246"/>
      <c r="X15" s="247"/>
      <c r="Y15" s="246"/>
      <c r="Z15" s="246"/>
      <c r="AA15" s="246"/>
      <c r="AB15" s="246"/>
      <c r="AC15" s="212"/>
    </row>
    <row r="16" customFormat="false" ht="23.25" hidden="false" customHeight="false" outlineLevel="0" collapsed="false">
      <c r="A16" s="214" t="s">
        <v>118</v>
      </c>
      <c r="B16" s="215"/>
      <c r="C16" s="248" t="n">
        <f aca="false">C5/C15</f>
        <v>500</v>
      </c>
      <c r="D16" s="249" t="n">
        <f aca="false">D5/D15</f>
        <v>70</v>
      </c>
      <c r="E16" s="249" t="n">
        <f aca="false">E5/E15</f>
        <v>75</v>
      </c>
      <c r="F16" s="249" t="n">
        <f aca="false">F5/F15</f>
        <v>50</v>
      </c>
      <c r="G16" s="248" t="n">
        <f aca="false">SUM(C16:F16)</f>
        <v>695</v>
      </c>
      <c r="L16" s="202" t="n">
        <v>5</v>
      </c>
      <c r="M16" s="223" t="s">
        <v>119</v>
      </c>
      <c r="N16" s="223"/>
      <c r="O16" s="223"/>
      <c r="P16" s="223"/>
      <c r="Q16" s="211" t="n">
        <f aca="false">B26</f>
        <v>4726000</v>
      </c>
      <c r="R16" s="211"/>
      <c r="X16" s="250"/>
    </row>
    <row r="17" customFormat="false" ht="17.25" hidden="false" customHeight="true" outlineLevel="0" collapsed="false">
      <c r="A17" s="214"/>
      <c r="B17" s="215"/>
      <c r="C17" s="215"/>
      <c r="D17" s="215"/>
      <c r="E17" s="215"/>
      <c r="F17" s="215"/>
      <c r="G17" s="215"/>
      <c r="L17" s="202"/>
      <c r="M17" s="228"/>
      <c r="N17" s="228"/>
      <c r="O17" s="229" t="s">
        <v>120</v>
      </c>
      <c r="P17" s="229"/>
      <c r="Q17" s="211"/>
      <c r="R17" s="211" t="n">
        <f aca="false">Q16</f>
        <v>4726000</v>
      </c>
    </row>
    <row r="18" customFormat="false" ht="21" hidden="false" customHeight="false" outlineLevel="0" collapsed="false">
      <c r="A18" s="214" t="s">
        <v>121</v>
      </c>
      <c r="B18" s="215"/>
      <c r="C18" s="215"/>
      <c r="D18" s="215"/>
      <c r="E18" s="215"/>
      <c r="F18" s="215"/>
      <c r="G18" s="215"/>
      <c r="L18" s="202"/>
      <c r="M18" s="234" t="s">
        <v>122</v>
      </c>
      <c r="N18" s="234"/>
      <c r="O18" s="234"/>
      <c r="P18" s="234"/>
      <c r="Q18" s="217"/>
      <c r="R18" s="217"/>
      <c r="S18" s="212"/>
      <c r="T18" s="212"/>
      <c r="U18" s="212"/>
      <c r="V18" s="212"/>
      <c r="W18" s="213" t="s">
        <v>123</v>
      </c>
      <c r="X18" s="213"/>
      <c r="Y18" s="213"/>
      <c r="Z18" s="213"/>
      <c r="AA18" s="212"/>
      <c r="AB18" s="212"/>
    </row>
    <row r="19" customFormat="false" ht="21" hidden="false" customHeight="false" outlineLevel="0" collapsed="false">
      <c r="A19" s="214" t="s">
        <v>74</v>
      </c>
      <c r="B19" s="215" t="n">
        <f aca="false">SUM(C19:F19)</f>
        <v>0</v>
      </c>
      <c r="C19" s="215" t="n">
        <f aca="false">C14*C16</f>
        <v>0</v>
      </c>
      <c r="D19" s="215" t="n">
        <f aca="false">D14*D16</f>
        <v>0</v>
      </c>
      <c r="E19" s="215" t="n">
        <f aca="false">E14*E16</f>
        <v>0</v>
      </c>
      <c r="F19" s="215" t="n">
        <f aca="false">F14*F16</f>
        <v>0</v>
      </c>
      <c r="G19" s="215"/>
      <c r="L19" s="202" t="n">
        <v>6</v>
      </c>
      <c r="M19" s="251" t="s">
        <v>79</v>
      </c>
      <c r="N19" s="251"/>
      <c r="O19" s="251"/>
      <c r="P19" s="251"/>
      <c r="Q19" s="206" t="n">
        <f aca="false">B19</f>
        <v>0</v>
      </c>
      <c r="R19" s="206"/>
      <c r="S19" s="212"/>
      <c r="T19" s="218"/>
      <c r="U19" s="218"/>
      <c r="V19" s="219"/>
      <c r="W19" s="220" t="s">
        <v>99</v>
      </c>
      <c r="X19" s="221" t="s">
        <v>75</v>
      </c>
      <c r="Y19" s="220" t="s">
        <v>75</v>
      </c>
      <c r="Z19" s="220" t="s">
        <v>99</v>
      </c>
      <c r="AA19" s="222"/>
      <c r="AB19" s="222"/>
    </row>
    <row r="20" customFormat="false" ht="21" hidden="false" customHeight="false" outlineLevel="0" collapsed="false">
      <c r="A20" s="214" t="s">
        <v>124</v>
      </c>
      <c r="B20" s="215" t="n">
        <f aca="false">'اطلاعات پایه'!B7*'اطلاعات پایه'!D19</f>
        <v>0</v>
      </c>
      <c r="C20" s="215"/>
      <c r="D20" s="215"/>
      <c r="E20" s="215"/>
      <c r="F20" s="215"/>
      <c r="G20" s="215"/>
      <c r="L20" s="202"/>
      <c r="M20" s="228"/>
      <c r="N20" s="228"/>
      <c r="O20" s="229" t="s">
        <v>125</v>
      </c>
      <c r="P20" s="229"/>
      <c r="Q20" s="211"/>
      <c r="R20" s="211" t="n">
        <f aca="false">Q19</f>
        <v>0</v>
      </c>
      <c r="S20" s="212"/>
      <c r="T20" s="224" t="s">
        <v>101</v>
      </c>
      <c r="U20" s="224"/>
      <c r="V20" s="219"/>
      <c r="W20" s="222" t="n">
        <v>0</v>
      </c>
      <c r="X20" s="225" t="n">
        <v>0</v>
      </c>
      <c r="Y20" s="226" t="n">
        <f aca="false">B59</f>
        <v>5518000</v>
      </c>
      <c r="Z20" s="219" t="n">
        <f aca="false">'اطلاعات پایه'!F4</f>
        <v>6200</v>
      </c>
      <c r="AA20" s="227" t="s">
        <v>13</v>
      </c>
      <c r="AB20" s="222"/>
    </row>
    <row r="21" customFormat="false" ht="23.25" hidden="false" customHeight="false" outlineLevel="0" collapsed="false">
      <c r="A21" s="231" t="s">
        <v>79</v>
      </c>
      <c r="B21" s="252" t="n">
        <f aca="false">B19-B20</f>
        <v>0</v>
      </c>
      <c r="C21" s="253"/>
      <c r="D21" s="215"/>
      <c r="E21" s="215"/>
      <c r="F21" s="215"/>
      <c r="G21" s="215"/>
      <c r="L21" s="202"/>
      <c r="M21" s="234" t="s">
        <v>126</v>
      </c>
      <c r="N21" s="234"/>
      <c r="O21" s="234"/>
      <c r="P21" s="234"/>
      <c r="Q21" s="217"/>
      <c r="R21" s="217"/>
      <c r="S21" s="230" t="s">
        <v>105</v>
      </c>
      <c r="T21" s="230"/>
      <c r="U21" s="230"/>
      <c r="V21" s="219"/>
      <c r="W21" s="222"/>
      <c r="X21" s="225"/>
      <c r="Y21" s="226" t="n">
        <f aca="false">B64</f>
        <v>504000</v>
      </c>
      <c r="Z21" s="219" t="n">
        <f aca="false">'اطلاعات پایه'!F5</f>
        <v>600</v>
      </c>
      <c r="AA21" s="227" t="s">
        <v>106</v>
      </c>
      <c r="AB21" s="222"/>
    </row>
    <row r="22" customFormat="false" ht="21" hidden="false" customHeight="false" outlineLevel="0" collapsed="false">
      <c r="A22" s="214" t="s">
        <v>127</v>
      </c>
      <c r="B22" s="215" t="n">
        <f aca="false">SUM(C22:F22)</f>
        <v>4726000</v>
      </c>
      <c r="C22" s="215" t="n">
        <f aca="false">C11*C16</f>
        <v>3400000</v>
      </c>
      <c r="D22" s="215" t="n">
        <f aca="false">D11*D16</f>
        <v>476000</v>
      </c>
      <c r="E22" s="215" t="n">
        <f aca="false">E11*E16</f>
        <v>510000</v>
      </c>
      <c r="F22" s="215" t="n">
        <f aca="false">F11*F16</f>
        <v>340000</v>
      </c>
      <c r="G22" s="215"/>
      <c r="L22" s="202" t="n">
        <v>7</v>
      </c>
      <c r="M22" s="251" t="s">
        <v>128</v>
      </c>
      <c r="N22" s="251"/>
      <c r="O22" s="251"/>
      <c r="P22" s="251"/>
      <c r="Q22" s="211" t="n">
        <f aca="false">B20</f>
        <v>0</v>
      </c>
      <c r="R22" s="211"/>
      <c r="S22" s="212"/>
      <c r="T22" s="224" t="s">
        <v>129</v>
      </c>
      <c r="U22" s="224"/>
      <c r="V22" s="219"/>
      <c r="W22" s="222" t="n">
        <f aca="false">'اطلاعات پایه'!F3</f>
        <v>6800</v>
      </c>
      <c r="X22" s="225" t="n">
        <f aca="false">Y7</f>
        <v>4726000</v>
      </c>
      <c r="Y22" s="226"/>
      <c r="Z22" s="219" t="n">
        <f aca="false">'اطلاعات پایه'!F6</f>
        <v>0</v>
      </c>
      <c r="AA22" s="227" t="s">
        <v>110</v>
      </c>
      <c r="AB22" s="222"/>
    </row>
    <row r="23" customFormat="false" ht="21" hidden="false" customHeight="false" outlineLevel="0" collapsed="false">
      <c r="A23" s="214" t="s">
        <v>81</v>
      </c>
      <c r="B23" s="215" t="n">
        <f aca="false">'بهای ضایعات عادی'!H9</f>
        <v>0</v>
      </c>
      <c r="C23" s="215"/>
      <c r="D23" s="215"/>
      <c r="E23" s="215"/>
      <c r="F23" s="215"/>
      <c r="G23" s="215"/>
      <c r="L23" s="202"/>
      <c r="M23" s="228"/>
      <c r="N23" s="228"/>
      <c r="O23" s="235" t="s">
        <v>79</v>
      </c>
      <c r="P23" s="235"/>
      <c r="Q23" s="211"/>
      <c r="R23" s="211" t="n">
        <f aca="false">Q22</f>
        <v>0</v>
      </c>
      <c r="S23" s="212"/>
      <c r="T23" s="224" t="s">
        <v>19</v>
      </c>
      <c r="U23" s="224"/>
      <c r="V23" s="219"/>
      <c r="W23" s="222"/>
      <c r="X23" s="225" t="n">
        <f aca="false">'اطلاعات پایه'!E15</f>
        <v>476000</v>
      </c>
      <c r="Y23" s="226" t="n">
        <f aca="false">B52</f>
        <v>0</v>
      </c>
      <c r="Z23" s="219" t="n">
        <f aca="false">'اطلاعات پایه'!F7</f>
        <v>0</v>
      </c>
      <c r="AA23" s="227" t="s">
        <v>16</v>
      </c>
      <c r="AB23" s="222"/>
    </row>
    <row r="24" customFormat="false" ht="21" hidden="false" customHeight="false" outlineLevel="0" collapsed="false">
      <c r="A24" s="214" t="s">
        <v>97</v>
      </c>
      <c r="B24" s="215"/>
      <c r="C24" s="215"/>
      <c r="D24" s="215"/>
      <c r="E24" s="215"/>
      <c r="F24" s="215"/>
      <c r="G24" s="215"/>
      <c r="L24" s="202"/>
      <c r="M24" s="234" t="s">
        <v>130</v>
      </c>
      <c r="N24" s="234"/>
      <c r="O24" s="234"/>
      <c r="P24" s="234"/>
      <c r="Q24" s="217"/>
      <c r="R24" s="217"/>
      <c r="S24" s="212"/>
      <c r="T24" s="224" t="s">
        <v>20</v>
      </c>
      <c r="U24" s="224"/>
      <c r="V24" s="219"/>
      <c r="W24" s="222"/>
      <c r="X24" s="225" t="n">
        <f aca="false">'اطلاعات پایه'!E16</f>
        <v>524800</v>
      </c>
      <c r="Y24" s="226"/>
      <c r="Z24" s="222"/>
      <c r="AA24" s="222"/>
      <c r="AB24" s="222"/>
    </row>
    <row r="25" customFormat="false" ht="21" hidden="false" customHeight="false" outlineLevel="0" collapsed="false">
      <c r="A25" s="214" t="s">
        <v>131</v>
      </c>
      <c r="B25" s="215" t="n">
        <f aca="false">'بهای ضایعات عادی'!H14</f>
        <v>0</v>
      </c>
      <c r="C25" s="215"/>
      <c r="D25" s="215"/>
      <c r="E25" s="215"/>
      <c r="F25" s="215"/>
      <c r="G25" s="215"/>
      <c r="L25" s="202" t="n">
        <v>8</v>
      </c>
      <c r="M25" s="251" t="s">
        <v>132</v>
      </c>
      <c r="N25" s="251"/>
      <c r="O25" s="251"/>
      <c r="P25" s="251"/>
      <c r="Q25" s="211" t="n">
        <f aca="false">'اطلاعات پایه'!B7*'اطلاعات پایه'!D20</f>
        <v>0</v>
      </c>
      <c r="R25" s="211"/>
      <c r="S25" s="212"/>
      <c r="T25" s="224" t="s">
        <v>21</v>
      </c>
      <c r="U25" s="224"/>
      <c r="V25" s="222"/>
      <c r="W25" s="236"/>
      <c r="X25" s="225" t="n">
        <f aca="false">'اطلاعات پایه'!E17</f>
        <v>295200</v>
      </c>
      <c r="Y25" s="226"/>
      <c r="Z25" s="236"/>
      <c r="AA25" s="222"/>
      <c r="AB25" s="222"/>
    </row>
    <row r="26" customFormat="false" ht="23.25" hidden="false" customHeight="false" outlineLevel="0" collapsed="false">
      <c r="A26" s="231" t="s">
        <v>80</v>
      </c>
      <c r="B26" s="252" t="n">
        <f aca="false">SUM(B22:B23)-B25</f>
        <v>4726000</v>
      </c>
      <c r="C26" s="253"/>
      <c r="D26" s="215"/>
      <c r="E26" s="215"/>
      <c r="F26" s="215"/>
      <c r="G26" s="215"/>
      <c r="L26" s="202"/>
      <c r="M26" s="254" t="s">
        <v>133</v>
      </c>
      <c r="N26" s="254"/>
      <c r="O26" s="254"/>
      <c r="P26" s="254"/>
      <c r="Q26" s="255" t="n">
        <f aca="false">IF(AND(Q25&lt;R27,Q25&gt;0),R27-Q25,0)</f>
        <v>0</v>
      </c>
      <c r="R26" s="255" t="n">
        <f aca="false">IF(AND(R27&lt;Q25,Q25&gt;0),Q25-R27,0)</f>
        <v>0</v>
      </c>
      <c r="S26" s="237" t="s">
        <v>115</v>
      </c>
      <c r="T26" s="237"/>
      <c r="U26" s="237"/>
      <c r="V26" s="222"/>
      <c r="W26" s="238"/>
      <c r="X26" s="239" t="n">
        <f aca="false">-B40</f>
        <v>-0</v>
      </c>
      <c r="Y26" s="240"/>
      <c r="Z26" s="238"/>
      <c r="AA26" s="222"/>
      <c r="AB26" s="222"/>
    </row>
    <row r="27" customFormat="false" ht="21" hidden="false" customHeight="false" outlineLevel="0" collapsed="false">
      <c r="A27" s="214" t="s">
        <v>134</v>
      </c>
      <c r="B27" s="215"/>
      <c r="C27" s="215"/>
      <c r="D27" s="215"/>
      <c r="E27" s="215"/>
      <c r="F27" s="215"/>
      <c r="G27" s="215"/>
      <c r="L27" s="202"/>
      <c r="M27" s="228"/>
      <c r="N27" s="228"/>
      <c r="O27" s="235" t="s">
        <v>128</v>
      </c>
      <c r="P27" s="235"/>
      <c r="Q27" s="211"/>
      <c r="R27" s="211" t="n">
        <f aca="false">IF(Q25&gt;0,Q22,0)</f>
        <v>0</v>
      </c>
      <c r="S27" s="212"/>
      <c r="T27" s="222"/>
      <c r="U27" s="222"/>
      <c r="V27" s="222"/>
      <c r="W27" s="242" t="n">
        <f aca="false">SUM(W20:W26)</f>
        <v>6800</v>
      </c>
      <c r="X27" s="243" t="n">
        <f aca="false">SUM(X20:X26)</f>
        <v>6022000</v>
      </c>
      <c r="Y27" s="244" t="n">
        <f aca="false">SUM(Y20:Y26)</f>
        <v>6022000</v>
      </c>
      <c r="Z27" s="242" t="n">
        <f aca="false">SUM(Z20:Z26)</f>
        <v>6800</v>
      </c>
      <c r="AA27" s="222"/>
      <c r="AB27" s="222"/>
    </row>
    <row r="28" customFormat="false" ht="21" hidden="false" customHeight="false" outlineLevel="0" collapsed="false">
      <c r="A28" s="214" t="s">
        <v>135</v>
      </c>
      <c r="B28" s="215" t="n">
        <f aca="false">SUM(C28:F28)</f>
        <v>496000</v>
      </c>
      <c r="C28" s="215" t="n">
        <f aca="false">C12*C16</f>
        <v>400000</v>
      </c>
      <c r="D28" s="215" t="n">
        <f aca="false">D12*D16</f>
        <v>56000</v>
      </c>
      <c r="E28" s="215" t="n">
        <f aca="false">E12*E16</f>
        <v>24000</v>
      </c>
      <c r="F28" s="215" t="n">
        <f aca="false">F12*F16</f>
        <v>16000</v>
      </c>
      <c r="G28" s="215"/>
      <c r="L28" s="202"/>
      <c r="M28" s="256" t="s">
        <v>136</v>
      </c>
      <c r="N28" s="256"/>
      <c r="O28" s="256"/>
      <c r="P28" s="256"/>
      <c r="Q28" s="211"/>
      <c r="R28" s="211"/>
      <c r="S28" s="212"/>
      <c r="T28" s="246"/>
      <c r="U28" s="246"/>
      <c r="V28" s="246"/>
      <c r="W28" s="246"/>
      <c r="X28" s="247"/>
      <c r="Y28" s="246"/>
      <c r="Z28" s="246"/>
      <c r="AA28" s="246"/>
      <c r="AB28" s="246"/>
    </row>
    <row r="29" customFormat="false" ht="21" hidden="false" customHeight="false" outlineLevel="0" collapsed="false">
      <c r="A29" s="214" t="s">
        <v>137</v>
      </c>
      <c r="B29" s="215" t="n">
        <f aca="false">'بهای ضایعات عادی'!H10</f>
        <v>0</v>
      </c>
      <c r="C29" s="215"/>
      <c r="D29" s="215"/>
      <c r="E29" s="215"/>
      <c r="F29" s="215"/>
      <c r="G29" s="215"/>
      <c r="L29" s="257" t="n">
        <v>9</v>
      </c>
      <c r="M29" s="251" t="s">
        <v>128</v>
      </c>
      <c r="N29" s="251"/>
      <c r="O29" s="251"/>
      <c r="P29" s="251"/>
      <c r="Q29" s="206" t="n">
        <f aca="false">B7</f>
        <v>0</v>
      </c>
      <c r="R29" s="206"/>
    </row>
    <row r="30" customFormat="false" ht="21" hidden="false" customHeight="false" outlineLevel="0" collapsed="false">
      <c r="A30" s="214" t="s">
        <v>97</v>
      </c>
      <c r="B30" s="215"/>
      <c r="C30" s="215"/>
      <c r="D30" s="215"/>
      <c r="E30" s="215"/>
      <c r="F30" s="215"/>
      <c r="G30" s="215"/>
      <c r="L30" s="257"/>
      <c r="M30" s="228"/>
      <c r="N30" s="228"/>
      <c r="O30" s="229" t="s">
        <v>100</v>
      </c>
      <c r="P30" s="229"/>
      <c r="Q30" s="211"/>
      <c r="R30" s="211" t="n">
        <f aca="false">Q29</f>
        <v>0</v>
      </c>
    </row>
    <row r="31" customFormat="false" ht="21" hidden="false" customHeight="false" outlineLevel="0" collapsed="false">
      <c r="A31" s="214" t="s">
        <v>138</v>
      </c>
      <c r="B31" s="215" t="n">
        <f aca="false">'بهای ضایعات عادی'!H15</f>
        <v>0</v>
      </c>
      <c r="C31" s="215"/>
      <c r="D31" s="215"/>
      <c r="E31" s="215"/>
      <c r="F31" s="215"/>
      <c r="G31" s="215"/>
      <c r="L31" s="257"/>
      <c r="M31" s="234" t="s">
        <v>139</v>
      </c>
      <c r="N31" s="234"/>
      <c r="O31" s="234"/>
      <c r="P31" s="234"/>
      <c r="Q31" s="211"/>
      <c r="R31" s="211"/>
    </row>
    <row r="32" customFormat="false" ht="23.25" hidden="false" customHeight="false" outlineLevel="0" collapsed="false">
      <c r="A32" s="231" t="s">
        <v>140</v>
      </c>
      <c r="B32" s="252" t="n">
        <f aca="false">SUM(B28:B29)-B31</f>
        <v>496000</v>
      </c>
      <c r="C32" s="253"/>
      <c r="D32" s="215"/>
      <c r="E32" s="215"/>
      <c r="F32" s="215"/>
      <c r="G32" s="215"/>
      <c r="L32" s="202" t="n">
        <v>10</v>
      </c>
      <c r="M32" s="258" t="s">
        <v>132</v>
      </c>
      <c r="N32" s="258"/>
      <c r="O32" s="258"/>
      <c r="P32" s="258"/>
      <c r="Q32" s="206" t="n">
        <f aca="false">'اطلاعات پایه'!B6*'اطلاعات پایه'!D20</f>
        <v>0</v>
      </c>
      <c r="R32" s="206"/>
    </row>
    <row r="33" customFormat="false" ht="23.25" hidden="false" customHeight="false" outlineLevel="0" collapsed="false">
      <c r="A33" s="231" t="s">
        <v>141</v>
      </c>
      <c r="B33" s="232" t="n">
        <f aca="false">B32+B26+B21</f>
        <v>5222000</v>
      </c>
      <c r="C33" s="245"/>
      <c r="D33" s="245"/>
      <c r="E33" s="245"/>
      <c r="F33" s="245"/>
      <c r="G33" s="245"/>
      <c r="L33" s="202"/>
      <c r="M33" s="254" t="s">
        <v>133</v>
      </c>
      <c r="N33" s="254"/>
      <c r="O33" s="254"/>
      <c r="P33" s="254"/>
      <c r="Q33" s="255" t="n">
        <f aca="false">IF(AND(Q32&lt;R34,Q32&gt;0),R34-Q32,0)</f>
        <v>0</v>
      </c>
      <c r="R33" s="255" t="n">
        <f aca="false">IF(AND(R34&lt;Q32,Q32&gt;0),Q32-R34,0)</f>
        <v>0</v>
      </c>
    </row>
    <row r="34" customFormat="false" ht="21" hidden="false" customHeight="false" outlineLevel="0" collapsed="false">
      <c r="A34" s="212"/>
      <c r="B34" s="212"/>
      <c r="C34" s="212"/>
      <c r="D34" s="212"/>
      <c r="E34" s="212"/>
      <c r="F34" s="212"/>
      <c r="G34" s="212"/>
      <c r="L34" s="202"/>
      <c r="M34" s="228"/>
      <c r="N34" s="228"/>
      <c r="O34" s="235" t="s">
        <v>128</v>
      </c>
      <c r="P34" s="235"/>
      <c r="Q34" s="211"/>
      <c r="R34" s="211" t="n">
        <f aca="false">IF(Q32&gt;0,Q29,0)</f>
        <v>0</v>
      </c>
    </row>
    <row r="35" customFormat="false" ht="21" hidden="false" customHeight="false" outlineLevel="0" collapsed="false">
      <c r="A35" s="259" t="s">
        <v>51</v>
      </c>
      <c r="B35" s="259"/>
      <c r="C35" s="259"/>
      <c r="D35" s="259"/>
      <c r="E35" s="259"/>
      <c r="F35" s="259"/>
      <c r="G35" s="259"/>
      <c r="L35" s="202"/>
      <c r="M35" s="234" t="s">
        <v>142</v>
      </c>
      <c r="N35" s="234"/>
      <c r="O35" s="234"/>
      <c r="P35" s="234"/>
      <c r="Q35" s="217"/>
      <c r="R35" s="217"/>
    </row>
    <row r="36" customFormat="false" ht="21" hidden="false" customHeight="false" outlineLevel="0" collapsed="false">
      <c r="A36" s="259" t="s">
        <v>90</v>
      </c>
      <c r="B36" s="259"/>
      <c r="C36" s="259"/>
      <c r="D36" s="259"/>
      <c r="E36" s="259"/>
      <c r="F36" s="259"/>
      <c r="G36" s="259"/>
      <c r="L36" s="202" t="n">
        <v>11</v>
      </c>
      <c r="M36" s="223" t="s">
        <v>143</v>
      </c>
      <c r="N36" s="223"/>
      <c r="O36" s="223"/>
      <c r="P36" s="223"/>
      <c r="Q36" s="211" t="n">
        <f aca="false">'اطلاعات پایه'!E15</f>
        <v>476000</v>
      </c>
      <c r="R36" s="211"/>
    </row>
    <row r="37" customFormat="false" ht="39" hidden="false" customHeight="false" outlineLevel="0" collapsed="false">
      <c r="A37" s="260" t="s">
        <v>87</v>
      </c>
      <c r="B37" s="261" t="s">
        <v>144</v>
      </c>
      <c r="C37" s="261" t="s">
        <v>145</v>
      </c>
      <c r="D37" s="260" t="s">
        <v>19</v>
      </c>
      <c r="E37" s="260" t="s">
        <v>20</v>
      </c>
      <c r="F37" s="260" t="s">
        <v>21</v>
      </c>
      <c r="G37" s="261" t="s">
        <v>93</v>
      </c>
      <c r="J37" s="201"/>
      <c r="L37" s="202"/>
      <c r="M37" s="262"/>
      <c r="N37" s="262"/>
      <c r="O37" s="263" t="s">
        <v>104</v>
      </c>
      <c r="P37" s="263"/>
      <c r="Q37" s="211"/>
      <c r="R37" s="211" t="n">
        <f aca="false">Q36</f>
        <v>476000</v>
      </c>
    </row>
    <row r="38" customFormat="false" ht="21" hidden="false" customHeight="false" outlineLevel="0" collapsed="false">
      <c r="A38" s="264" t="s">
        <v>26</v>
      </c>
      <c r="B38" s="265" t="n">
        <f aca="false">SUM(C38:F38)</f>
        <v>6022000</v>
      </c>
      <c r="C38" s="265" t="n">
        <f aca="false">'اطلاعات پایه'!E18</f>
        <v>4726000</v>
      </c>
      <c r="D38" s="265" t="n">
        <f aca="false">'اطلاعات پایه'!E15</f>
        <v>476000</v>
      </c>
      <c r="E38" s="265" t="n">
        <f aca="false">'اطلاعات پایه'!E16</f>
        <v>524800</v>
      </c>
      <c r="F38" s="265" t="n">
        <f aca="false">'اطلاعات پایه'!E17</f>
        <v>295200</v>
      </c>
      <c r="G38" s="265"/>
      <c r="J38" s="201"/>
      <c r="L38" s="202"/>
      <c r="M38" s="234" t="s">
        <v>146</v>
      </c>
      <c r="N38" s="234"/>
      <c r="O38" s="234"/>
      <c r="P38" s="234"/>
      <c r="Q38" s="217"/>
      <c r="R38" s="217"/>
    </row>
    <row r="39" customFormat="false" ht="21" hidden="false" customHeight="false" outlineLevel="0" collapsed="false">
      <c r="A39" s="266" t="s">
        <v>97</v>
      </c>
      <c r="B39" s="267"/>
      <c r="C39" s="267"/>
      <c r="D39" s="267"/>
      <c r="E39" s="267"/>
      <c r="F39" s="267"/>
      <c r="G39" s="267"/>
      <c r="L39" s="202" t="n">
        <v>12</v>
      </c>
      <c r="M39" s="223" t="s">
        <v>143</v>
      </c>
      <c r="N39" s="223"/>
      <c r="O39" s="223"/>
      <c r="P39" s="223"/>
      <c r="Q39" s="211" t="n">
        <f aca="false">'اطلاعات پایه'!E16</f>
        <v>524800</v>
      </c>
      <c r="R39" s="211"/>
    </row>
    <row r="40" customFormat="false" ht="21" hidden="false" customHeight="false" outlineLevel="0" collapsed="false">
      <c r="A40" s="266" t="s">
        <v>69</v>
      </c>
      <c r="B40" s="267" t="n">
        <f aca="false">'اطلاعات پایه'!F6*'اطلاعات پایه'!$E$19</f>
        <v>0</v>
      </c>
      <c r="C40" s="267"/>
      <c r="D40" s="267"/>
      <c r="E40" s="267"/>
      <c r="F40" s="267"/>
      <c r="G40" s="267"/>
      <c r="L40" s="202"/>
      <c r="M40" s="228"/>
      <c r="N40" s="228"/>
      <c r="O40" s="235" t="s">
        <v>112</v>
      </c>
      <c r="P40" s="235"/>
      <c r="Q40" s="211"/>
      <c r="R40" s="211" t="n">
        <f aca="false">Q39</f>
        <v>524800</v>
      </c>
    </row>
    <row r="41" customFormat="false" ht="21" hidden="false" customHeight="false" outlineLevel="0" collapsed="false">
      <c r="A41" s="266" t="s">
        <v>103</v>
      </c>
      <c r="B41" s="267" t="n">
        <f aca="false">'اطلاعات پایه'!F7*'اطلاعات پایه'!$E$19</f>
        <v>0</v>
      </c>
      <c r="C41" s="267"/>
      <c r="D41" s="267"/>
      <c r="E41" s="267"/>
      <c r="F41" s="267"/>
      <c r="G41" s="267"/>
      <c r="L41" s="202"/>
      <c r="M41" s="234" t="s">
        <v>147</v>
      </c>
      <c r="N41" s="234"/>
      <c r="O41" s="234"/>
      <c r="P41" s="234"/>
      <c r="Q41" s="217"/>
      <c r="R41" s="217"/>
    </row>
    <row r="42" customFormat="false" ht="23.25" hidden="false" customHeight="false" outlineLevel="0" collapsed="false">
      <c r="A42" s="268" t="s">
        <v>107</v>
      </c>
      <c r="B42" s="269" t="n">
        <f aca="false">B38-(B40+B41)</f>
        <v>6022000</v>
      </c>
      <c r="C42" s="270"/>
      <c r="D42" s="267"/>
      <c r="E42" s="267"/>
      <c r="F42" s="267"/>
      <c r="G42" s="267"/>
      <c r="L42" s="202" t="n">
        <v>13</v>
      </c>
      <c r="M42" s="251" t="s">
        <v>123</v>
      </c>
      <c r="N42" s="251"/>
      <c r="O42" s="251"/>
      <c r="P42" s="251"/>
      <c r="Q42" s="211" t="n">
        <f aca="false">'اطلاعات پایه'!E17</f>
        <v>295200</v>
      </c>
      <c r="R42" s="211"/>
    </row>
    <row r="43" customFormat="false" ht="21" hidden="false" customHeight="false" outlineLevel="0" collapsed="false">
      <c r="A43" s="266" t="s">
        <v>111</v>
      </c>
      <c r="B43" s="267"/>
      <c r="C43" s="267"/>
      <c r="D43" s="267"/>
      <c r="E43" s="267"/>
      <c r="F43" s="267"/>
      <c r="G43" s="267"/>
      <c r="L43" s="202"/>
      <c r="M43" s="228"/>
      <c r="N43" s="228"/>
      <c r="O43" s="229" t="s">
        <v>116</v>
      </c>
      <c r="P43" s="229"/>
      <c r="Q43" s="211"/>
      <c r="R43" s="211" t="n">
        <f aca="false">Q42</f>
        <v>295200</v>
      </c>
    </row>
    <row r="44" customFormat="false" ht="21" hidden="false" customHeight="false" outlineLevel="0" collapsed="false">
      <c r="A44" s="266" t="s">
        <v>13</v>
      </c>
      <c r="B44" s="267"/>
      <c r="C44" s="267" t="n">
        <f aca="false">'اطلاعات پایه'!F4</f>
        <v>6200</v>
      </c>
      <c r="D44" s="267" t="n">
        <f aca="false">$C$44</f>
        <v>6200</v>
      </c>
      <c r="E44" s="267" t="n">
        <f aca="false">$C$44</f>
        <v>6200</v>
      </c>
      <c r="F44" s="267" t="n">
        <f aca="false">$C$44</f>
        <v>6200</v>
      </c>
      <c r="G44" s="267"/>
      <c r="L44" s="202"/>
      <c r="M44" s="234" t="s">
        <v>148</v>
      </c>
      <c r="N44" s="234"/>
      <c r="O44" s="234"/>
      <c r="P44" s="234"/>
      <c r="Q44" s="217"/>
      <c r="R44" s="217"/>
    </row>
    <row r="45" customFormat="false" ht="21" hidden="false" customHeight="false" outlineLevel="0" collapsed="false">
      <c r="A45" s="266" t="s">
        <v>113</v>
      </c>
      <c r="B45" s="267"/>
      <c r="C45" s="267" t="n">
        <f aca="false">'اطلاعات پایه'!F5</f>
        <v>600</v>
      </c>
      <c r="D45" s="267" t="n">
        <f aca="false">$C$45*'اطلاعات پایه'!G5</f>
        <v>600</v>
      </c>
      <c r="E45" s="267" t="n">
        <f aca="false">$C$45*'اطلاعات پایه'!H5</f>
        <v>360</v>
      </c>
      <c r="F45" s="267" t="n">
        <f aca="false">$C$45*'اطلاعات پایه'!I5</f>
        <v>360</v>
      </c>
      <c r="G45" s="267"/>
      <c r="L45" s="202" t="n">
        <v>14</v>
      </c>
      <c r="M45" s="251" t="s">
        <v>149</v>
      </c>
      <c r="N45" s="251"/>
      <c r="O45" s="251"/>
      <c r="P45" s="251"/>
      <c r="Q45" s="211" t="n">
        <f aca="false">B59</f>
        <v>5518000</v>
      </c>
      <c r="R45" s="211"/>
    </row>
    <row r="46" customFormat="false" ht="21" hidden="false" customHeight="false" outlineLevel="0" collapsed="false">
      <c r="A46" s="266" t="s">
        <v>15</v>
      </c>
      <c r="B46" s="267"/>
      <c r="C46" s="267" t="n">
        <f aca="false">'اطلاعات پایه'!F6</f>
        <v>0</v>
      </c>
      <c r="D46" s="267" t="n">
        <f aca="false">$C$46*'اطلاعات پایه'!G6</f>
        <v>0</v>
      </c>
      <c r="E46" s="267" t="n">
        <f aca="false">$C$46*'اطلاعات پایه'!H6</f>
        <v>0</v>
      </c>
      <c r="F46" s="267" t="n">
        <f aca="false">$C$46*'اطلاعات پایه'!I6</f>
        <v>0</v>
      </c>
      <c r="G46" s="267"/>
      <c r="L46" s="202"/>
      <c r="M46" s="228"/>
      <c r="N46" s="228"/>
      <c r="O46" s="229" t="s">
        <v>123</v>
      </c>
      <c r="P46" s="229"/>
      <c r="Q46" s="211"/>
      <c r="R46" s="211" t="n">
        <f aca="false">Q45</f>
        <v>5518000</v>
      </c>
    </row>
    <row r="47" customFormat="false" ht="21" hidden="false" customHeight="false" outlineLevel="0" collapsed="false">
      <c r="A47" s="266" t="s">
        <v>16</v>
      </c>
      <c r="B47" s="267"/>
      <c r="C47" s="267" t="n">
        <f aca="false">'اطلاعات پایه'!F7</f>
        <v>0</v>
      </c>
      <c r="D47" s="267" t="n">
        <f aca="false">$C$47*'اطلاعات پایه'!G7</f>
        <v>0</v>
      </c>
      <c r="E47" s="267" t="n">
        <f aca="false">$C$47*'اطلاعات پایه'!H7</f>
        <v>0</v>
      </c>
      <c r="F47" s="267" t="n">
        <f aca="false">$C$47*'اطلاعات پایه'!I7</f>
        <v>0</v>
      </c>
      <c r="G47" s="267"/>
      <c r="L47" s="202"/>
      <c r="M47" s="234" t="s">
        <v>150</v>
      </c>
      <c r="N47" s="234"/>
      <c r="O47" s="234"/>
      <c r="P47" s="234"/>
      <c r="Q47" s="217"/>
      <c r="R47" s="217"/>
    </row>
    <row r="48" customFormat="false" ht="21" hidden="false" customHeight="false" outlineLevel="0" collapsed="false">
      <c r="A48" s="266" t="s">
        <v>41</v>
      </c>
      <c r="B48" s="267"/>
      <c r="C48" s="271" t="n">
        <f aca="false">SUM(C44:C47)</f>
        <v>6800</v>
      </c>
      <c r="D48" s="271" t="n">
        <f aca="false">SUM(D44:D47)</f>
        <v>6800</v>
      </c>
      <c r="E48" s="271" t="n">
        <f aca="false">SUM(E44:E47)</f>
        <v>6560</v>
      </c>
      <c r="F48" s="271" t="n">
        <f aca="false">SUM(F44:F47)</f>
        <v>6560</v>
      </c>
      <c r="G48" s="267"/>
      <c r="L48" s="202" t="n">
        <v>15</v>
      </c>
      <c r="M48" s="251" t="s">
        <v>79</v>
      </c>
      <c r="N48" s="251"/>
      <c r="O48" s="251"/>
      <c r="P48" s="251"/>
      <c r="Q48" s="211" t="n">
        <f aca="false">B52</f>
        <v>0</v>
      </c>
      <c r="R48" s="211"/>
    </row>
    <row r="49" customFormat="false" ht="23.25" hidden="false" customHeight="false" outlineLevel="0" collapsed="false">
      <c r="A49" s="266" t="s">
        <v>118</v>
      </c>
      <c r="B49" s="267"/>
      <c r="C49" s="272" t="n">
        <f aca="false">C38/C48</f>
        <v>695</v>
      </c>
      <c r="D49" s="272" t="n">
        <f aca="false">D38/D48</f>
        <v>70</v>
      </c>
      <c r="E49" s="272" t="n">
        <f aca="false">E38/E48</f>
        <v>80</v>
      </c>
      <c r="F49" s="272" t="n">
        <f aca="false">F38/F48</f>
        <v>45</v>
      </c>
      <c r="G49" s="272" t="n">
        <f aca="false">SUM(C49:F49)</f>
        <v>890</v>
      </c>
      <c r="L49" s="202"/>
      <c r="M49" s="228"/>
      <c r="N49" s="228"/>
      <c r="O49" s="235" t="s">
        <v>151</v>
      </c>
      <c r="P49" s="235"/>
      <c r="Q49" s="211"/>
      <c r="R49" s="211" t="n">
        <f aca="false">Q48</f>
        <v>0</v>
      </c>
    </row>
    <row r="50" customFormat="false" ht="21" hidden="false" customHeight="false" outlineLevel="0" collapsed="false">
      <c r="A50" s="266"/>
      <c r="B50" s="267"/>
      <c r="C50" s="267"/>
      <c r="D50" s="267"/>
      <c r="E50" s="267"/>
      <c r="F50" s="267"/>
      <c r="G50" s="267"/>
      <c r="L50" s="202"/>
      <c r="M50" s="234" t="s">
        <v>152</v>
      </c>
      <c r="N50" s="234"/>
      <c r="O50" s="234"/>
      <c r="P50" s="234"/>
      <c r="Q50" s="217"/>
      <c r="R50" s="217"/>
    </row>
    <row r="51" customFormat="false" ht="21" hidden="false" customHeight="false" outlineLevel="0" collapsed="false">
      <c r="A51" s="266" t="s">
        <v>121</v>
      </c>
      <c r="B51" s="267"/>
      <c r="C51" s="267"/>
      <c r="D51" s="267"/>
      <c r="E51" s="267"/>
      <c r="F51" s="267"/>
      <c r="G51" s="267"/>
      <c r="L51" s="202" t="n">
        <v>16</v>
      </c>
      <c r="M51" s="251" t="s">
        <v>128</v>
      </c>
      <c r="N51" s="251"/>
      <c r="O51" s="251"/>
      <c r="P51" s="251"/>
      <c r="Q51" s="211" t="n">
        <f aca="false">B53</f>
        <v>0</v>
      </c>
      <c r="R51" s="211"/>
    </row>
    <row r="52" customFormat="false" ht="21" hidden="false" customHeight="false" outlineLevel="0" collapsed="false">
      <c r="A52" s="266" t="s">
        <v>74</v>
      </c>
      <c r="B52" s="273" t="n">
        <f aca="false">SUM(C52:F52)</f>
        <v>0</v>
      </c>
      <c r="C52" s="267" t="n">
        <f aca="false">C47*C49</f>
        <v>0</v>
      </c>
      <c r="D52" s="267" t="n">
        <f aca="false">D47*D49</f>
        <v>0</v>
      </c>
      <c r="E52" s="267" t="n">
        <f aca="false">E47*E49</f>
        <v>0</v>
      </c>
      <c r="F52" s="267" t="n">
        <f aca="false">F47*F49</f>
        <v>0</v>
      </c>
      <c r="G52" s="267"/>
      <c r="L52" s="202"/>
      <c r="M52" s="228"/>
      <c r="N52" s="228"/>
      <c r="O52" s="229" t="s">
        <v>79</v>
      </c>
      <c r="P52" s="229"/>
      <c r="Q52" s="211"/>
      <c r="R52" s="211" t="n">
        <f aca="false">Q51</f>
        <v>0</v>
      </c>
    </row>
    <row r="53" customFormat="false" ht="21" hidden="false" customHeight="false" outlineLevel="0" collapsed="false">
      <c r="A53" s="266" t="s">
        <v>124</v>
      </c>
      <c r="B53" s="274" t="n">
        <f aca="false">B41</f>
        <v>0</v>
      </c>
      <c r="C53" s="267"/>
      <c r="D53" s="267"/>
      <c r="E53" s="267"/>
      <c r="F53" s="267"/>
      <c r="G53" s="267"/>
      <c r="L53" s="202"/>
      <c r="M53" s="234" t="s">
        <v>153</v>
      </c>
      <c r="N53" s="234"/>
      <c r="O53" s="234"/>
      <c r="P53" s="234"/>
      <c r="Q53" s="217"/>
      <c r="R53" s="217"/>
    </row>
    <row r="54" customFormat="false" ht="23.25" hidden="false" customHeight="false" outlineLevel="0" collapsed="false">
      <c r="A54" s="268" t="s">
        <v>79</v>
      </c>
      <c r="B54" s="275" t="n">
        <f aca="false">B52-B53</f>
        <v>0</v>
      </c>
      <c r="C54" s="276"/>
      <c r="D54" s="267"/>
      <c r="E54" s="267"/>
      <c r="F54" s="267"/>
      <c r="G54" s="267"/>
      <c r="L54" s="202" t="n">
        <v>17</v>
      </c>
      <c r="M54" s="251" t="s">
        <v>132</v>
      </c>
      <c r="N54" s="251"/>
      <c r="O54" s="251"/>
      <c r="P54" s="251"/>
      <c r="Q54" s="211" t="n">
        <f aca="false">'اطلاعات پایه'!F7*'اطلاعات پایه'!E20</f>
        <v>0</v>
      </c>
      <c r="R54" s="211"/>
    </row>
    <row r="55" customFormat="false" ht="21" hidden="false" customHeight="false" outlineLevel="0" collapsed="false">
      <c r="A55" s="266" t="s">
        <v>127</v>
      </c>
      <c r="B55" s="267" t="n">
        <f aca="false">SUM(C55:F55)</f>
        <v>5518000</v>
      </c>
      <c r="C55" s="267" t="n">
        <f aca="false">C44*C49</f>
        <v>4309000</v>
      </c>
      <c r="D55" s="267" t="n">
        <f aca="false">D44*D49</f>
        <v>434000</v>
      </c>
      <c r="E55" s="267" t="n">
        <f aca="false">E44*E49</f>
        <v>496000</v>
      </c>
      <c r="F55" s="267" t="n">
        <f aca="false">F44*F49</f>
        <v>279000</v>
      </c>
      <c r="G55" s="267"/>
      <c r="L55" s="202"/>
      <c r="M55" s="254" t="s">
        <v>133</v>
      </c>
      <c r="N55" s="254"/>
      <c r="O55" s="254"/>
      <c r="P55" s="254"/>
      <c r="Q55" s="255" t="n">
        <f aca="false">IF(AND(Q54&lt;R56,Q54&gt;0),R56-Q54,0)</f>
        <v>0</v>
      </c>
      <c r="R55" s="255" t="n">
        <f aca="false">IF(AND(R56&lt;Q54,Q54&gt;0),Q54-R56,0)</f>
        <v>0</v>
      </c>
    </row>
    <row r="56" customFormat="false" ht="21" hidden="false" customHeight="false" outlineLevel="0" collapsed="false">
      <c r="A56" s="266" t="s">
        <v>137</v>
      </c>
      <c r="B56" s="267" t="n">
        <f aca="false">'بهای ضایعات عادی'!H25</f>
        <v>0</v>
      </c>
      <c r="C56" s="267"/>
      <c r="D56" s="267"/>
      <c r="E56" s="267"/>
      <c r="F56" s="267"/>
      <c r="G56" s="267"/>
      <c r="L56" s="202"/>
      <c r="M56" s="228"/>
      <c r="N56" s="228"/>
      <c r="O56" s="229" t="s">
        <v>128</v>
      </c>
      <c r="P56" s="229"/>
      <c r="Q56" s="211"/>
      <c r="R56" s="211" t="n">
        <f aca="false">IF(Q54&gt;0,Q51,0)</f>
        <v>0</v>
      </c>
    </row>
    <row r="57" customFormat="false" ht="21" hidden="false" customHeight="false" outlineLevel="0" collapsed="false">
      <c r="A57" s="266" t="s">
        <v>97</v>
      </c>
      <c r="B57" s="267"/>
      <c r="C57" s="267"/>
      <c r="D57" s="267"/>
      <c r="E57" s="267"/>
      <c r="F57" s="267"/>
      <c r="G57" s="267"/>
      <c r="L57" s="202"/>
      <c r="M57" s="234" t="s">
        <v>154</v>
      </c>
      <c r="N57" s="234"/>
      <c r="O57" s="234"/>
      <c r="P57" s="234"/>
      <c r="Q57" s="217"/>
      <c r="R57" s="217"/>
    </row>
    <row r="58" customFormat="false" ht="21" hidden="false" customHeight="false" outlineLevel="0" collapsed="false">
      <c r="A58" s="266" t="s">
        <v>131</v>
      </c>
      <c r="B58" s="267" t="n">
        <f aca="false">'بهای ضایعات عادی'!H30</f>
        <v>0</v>
      </c>
      <c r="C58" s="267"/>
      <c r="D58" s="267"/>
      <c r="E58" s="267"/>
      <c r="F58" s="267"/>
      <c r="G58" s="267"/>
      <c r="L58" s="202" t="n">
        <v>18</v>
      </c>
      <c r="M58" s="251" t="s">
        <v>128</v>
      </c>
      <c r="N58" s="251"/>
      <c r="O58" s="251"/>
      <c r="P58" s="251"/>
      <c r="Q58" s="206" t="n">
        <f aca="false">B40</f>
        <v>0</v>
      </c>
      <c r="R58" s="206"/>
    </row>
    <row r="59" customFormat="false" ht="23.25" hidden="false" customHeight="false" outlineLevel="0" collapsed="false">
      <c r="A59" s="268" t="s">
        <v>80</v>
      </c>
      <c r="B59" s="277" t="n">
        <f aca="false">SUM(B55:B56)-B58</f>
        <v>5518000</v>
      </c>
      <c r="C59" s="276"/>
      <c r="D59" s="267"/>
      <c r="E59" s="267"/>
      <c r="F59" s="267"/>
      <c r="G59" s="267"/>
      <c r="L59" s="202"/>
      <c r="M59" s="228"/>
      <c r="N59" s="228"/>
      <c r="O59" s="229" t="s">
        <v>155</v>
      </c>
      <c r="P59" s="229"/>
      <c r="Q59" s="211"/>
      <c r="R59" s="211" t="n">
        <f aca="false">Q58</f>
        <v>0</v>
      </c>
    </row>
    <row r="60" customFormat="false" ht="21" hidden="false" customHeight="false" outlineLevel="0" collapsed="false">
      <c r="A60" s="266" t="s">
        <v>156</v>
      </c>
      <c r="B60" s="267" t="n">
        <f aca="false">SUM(C60:F60)</f>
        <v>504000</v>
      </c>
      <c r="C60" s="267" t="n">
        <f aca="false">C45*C49</f>
        <v>417000</v>
      </c>
      <c r="D60" s="267" t="n">
        <f aca="false">D45*D49</f>
        <v>42000</v>
      </c>
      <c r="E60" s="267" t="n">
        <f aca="false">E45*E49</f>
        <v>28800</v>
      </c>
      <c r="F60" s="267" t="n">
        <f aca="false">F45*F49</f>
        <v>16200</v>
      </c>
      <c r="G60" s="267"/>
      <c r="L60" s="202"/>
      <c r="M60" s="234" t="s">
        <v>157</v>
      </c>
      <c r="N60" s="234"/>
      <c r="O60" s="234"/>
      <c r="P60" s="234"/>
      <c r="Q60" s="217"/>
      <c r="R60" s="217"/>
    </row>
    <row r="61" customFormat="false" ht="21" hidden="false" customHeight="false" outlineLevel="0" collapsed="false">
      <c r="A61" s="266" t="s">
        <v>137</v>
      </c>
      <c r="B61" s="267" t="n">
        <f aca="false">'بهای ضایعات عادی'!H26</f>
        <v>0</v>
      </c>
      <c r="C61" s="267"/>
      <c r="D61" s="267"/>
      <c r="E61" s="267"/>
      <c r="F61" s="267"/>
      <c r="G61" s="267"/>
      <c r="L61" s="202" t="n">
        <v>19</v>
      </c>
      <c r="M61" s="278" t="s">
        <v>132</v>
      </c>
      <c r="N61" s="278"/>
      <c r="O61" s="279"/>
      <c r="P61" s="279"/>
      <c r="Q61" s="211" t="n">
        <f aca="false">'اطلاعات پایه'!F6*'اطلاعات پایه'!E20</f>
        <v>0</v>
      </c>
      <c r="R61" s="211"/>
    </row>
    <row r="62" customFormat="false" ht="21" hidden="false" customHeight="false" outlineLevel="0" collapsed="false">
      <c r="A62" s="266" t="s">
        <v>97</v>
      </c>
      <c r="B62" s="267"/>
      <c r="C62" s="267"/>
      <c r="D62" s="267"/>
      <c r="E62" s="267"/>
      <c r="F62" s="267"/>
      <c r="G62" s="267"/>
      <c r="L62" s="202"/>
      <c r="M62" s="254" t="s">
        <v>133</v>
      </c>
      <c r="N62" s="254"/>
      <c r="O62" s="254"/>
      <c r="P62" s="254"/>
      <c r="Q62" s="255" t="str">
        <f aca="false">IF(AND(Q61&lt;R63,Q61&gt;0),R63-Q61,"")</f>
        <v/>
      </c>
      <c r="R62" s="255" t="n">
        <f aca="false">IF(AND(R63&lt;Q61,Q61&gt;0),Q61-R63,0)</f>
        <v>0</v>
      </c>
    </row>
    <row r="63" customFormat="false" ht="21" hidden="false" customHeight="false" outlineLevel="0" collapsed="false">
      <c r="A63" s="266" t="s">
        <v>138</v>
      </c>
      <c r="B63" s="267" t="n">
        <f aca="false">'بهای ضایعات عادی'!H31</f>
        <v>0</v>
      </c>
      <c r="C63" s="267"/>
      <c r="D63" s="267"/>
      <c r="E63" s="267"/>
      <c r="F63" s="267"/>
      <c r="G63" s="267"/>
      <c r="L63" s="202"/>
      <c r="M63" s="228"/>
      <c r="N63" s="228"/>
      <c r="O63" s="229" t="s">
        <v>128</v>
      </c>
      <c r="P63" s="229"/>
      <c r="Q63" s="211"/>
      <c r="R63" s="280" t="n">
        <f aca="false">IF(Q61&gt;0,Q58,0)</f>
        <v>0</v>
      </c>
    </row>
    <row r="64" customFormat="false" ht="23.25" hidden="false" customHeight="false" outlineLevel="0" collapsed="false">
      <c r="A64" s="268" t="s">
        <v>140</v>
      </c>
      <c r="B64" s="277" t="n">
        <f aca="false">SUM(B60:B61)-B63</f>
        <v>504000</v>
      </c>
      <c r="C64" s="276"/>
      <c r="D64" s="267"/>
      <c r="E64" s="267"/>
      <c r="F64" s="267"/>
      <c r="G64" s="267"/>
      <c r="L64" s="202"/>
      <c r="M64" s="281" t="s">
        <v>158</v>
      </c>
      <c r="N64" s="281"/>
      <c r="O64" s="282"/>
      <c r="P64" s="282"/>
      <c r="Q64" s="217"/>
      <c r="R64" s="217"/>
    </row>
    <row r="65" customFormat="false" ht="23.25" hidden="false" customHeight="false" outlineLevel="0" collapsed="false">
      <c r="A65" s="268" t="s">
        <v>141</v>
      </c>
      <c r="B65" s="269" t="n">
        <f aca="false">B64+B59+B54</f>
        <v>6022000</v>
      </c>
      <c r="C65" s="271"/>
      <c r="D65" s="271"/>
      <c r="E65" s="271"/>
      <c r="F65" s="271"/>
      <c r="G65" s="271"/>
      <c r="L65" s="202" t="n">
        <v>20</v>
      </c>
      <c r="M65" s="283" t="s">
        <v>159</v>
      </c>
      <c r="N65" s="283"/>
      <c r="O65" s="279"/>
      <c r="P65" s="279"/>
      <c r="Q65" s="211" t="n">
        <f aca="false">'اطلاعات پایه'!E21*('گزارش هزینه تولید'!B59/'اطلاعات پایه'!F4)</f>
        <v>0</v>
      </c>
      <c r="R65" s="211"/>
    </row>
    <row r="66" customFormat="false" ht="21" hidden="false" customHeight="false" outlineLevel="0" collapsed="false">
      <c r="L66" s="202"/>
      <c r="M66" s="283"/>
      <c r="N66" s="283"/>
      <c r="O66" s="229" t="s">
        <v>160</v>
      </c>
      <c r="P66" s="229"/>
      <c r="Q66" s="211"/>
      <c r="R66" s="211" t="n">
        <f aca="false">Q65</f>
        <v>0</v>
      </c>
    </row>
    <row r="67" customFormat="false" ht="21" hidden="false" customHeight="false" outlineLevel="0" collapsed="false">
      <c r="L67" s="202"/>
      <c r="M67" s="256" t="s">
        <v>161</v>
      </c>
      <c r="N67" s="256"/>
      <c r="O67" s="256"/>
      <c r="P67" s="256"/>
      <c r="Q67" s="211"/>
      <c r="R67" s="211"/>
    </row>
    <row r="68" customFormat="false" ht="21" hidden="false" customHeight="false" outlineLevel="0" collapsed="false">
      <c r="L68" s="202"/>
      <c r="M68" s="223" t="s">
        <v>132</v>
      </c>
      <c r="N68" s="223"/>
      <c r="O68" s="223"/>
      <c r="P68" s="223"/>
      <c r="Q68" s="211" t="n">
        <f aca="false">R69</f>
        <v>0</v>
      </c>
      <c r="R68" s="211"/>
    </row>
    <row r="69" customFormat="false" ht="21" hidden="false" customHeight="false" outlineLevel="0" collapsed="false">
      <c r="L69" s="202"/>
      <c r="M69" s="283"/>
      <c r="N69" s="283"/>
      <c r="O69" s="229" t="s">
        <v>162</v>
      </c>
      <c r="P69" s="229"/>
      <c r="Q69" s="211"/>
      <c r="R69" s="211" t="n">
        <f aca="false">IF('اطلاعات پایه'!E23&gt;0,'اطلاعات پایه'!E23,'اطلاعات پایه'!E21*'اطلاعات پایه'!E22)</f>
        <v>0</v>
      </c>
    </row>
    <row r="70" customFormat="false" ht="21" hidden="false" customHeight="false" outlineLevel="0" collapsed="false">
      <c r="L70" s="202"/>
      <c r="M70" s="234" t="s">
        <v>163</v>
      </c>
      <c r="N70" s="234"/>
      <c r="O70" s="234"/>
      <c r="P70" s="234"/>
      <c r="Q70" s="217"/>
      <c r="R70" s="217"/>
    </row>
    <row r="71" customFormat="false" ht="21" hidden="false" customHeight="false" outlineLevel="0" collapsed="false">
      <c r="L71" s="284"/>
      <c r="M71" s="285"/>
      <c r="N71" s="285"/>
      <c r="O71" s="285"/>
      <c r="P71" s="285"/>
    </row>
    <row r="72" customFormat="false" ht="21" hidden="false" customHeight="false" outlineLevel="0" collapsed="false">
      <c r="L72" s="284"/>
      <c r="M72" s="285"/>
      <c r="N72" s="285"/>
      <c r="O72" s="285"/>
      <c r="P72" s="285"/>
    </row>
    <row r="73" customFormat="false" ht="21" hidden="false" customHeight="false" outlineLevel="0" collapsed="false">
      <c r="L73" s="284"/>
      <c r="M73" s="285"/>
      <c r="N73" s="285"/>
      <c r="O73" s="285"/>
      <c r="P73" s="285"/>
    </row>
    <row r="74" customFormat="false" ht="21" hidden="false" customHeight="false" outlineLevel="0" collapsed="false">
      <c r="L74" s="284"/>
      <c r="M74" s="285"/>
      <c r="N74" s="285"/>
      <c r="O74" s="285"/>
      <c r="P74" s="285"/>
    </row>
    <row r="75" customFormat="false" ht="21" hidden="false" customHeight="false" outlineLevel="0" collapsed="false">
      <c r="L75" s="284"/>
      <c r="M75" s="285"/>
      <c r="N75" s="285"/>
      <c r="O75" s="285"/>
      <c r="P75" s="285"/>
    </row>
    <row r="76" customFormat="false" ht="21" hidden="false" customHeight="false" outlineLevel="0" collapsed="false">
      <c r="L76" s="284"/>
      <c r="M76" s="285"/>
      <c r="N76" s="285"/>
      <c r="O76" s="285"/>
      <c r="P76" s="285"/>
    </row>
    <row r="77" customFormat="false" ht="21" hidden="false" customHeight="false" outlineLevel="0" collapsed="false">
      <c r="L77" s="284"/>
      <c r="M77" s="285"/>
      <c r="N77" s="285"/>
      <c r="O77" s="285"/>
      <c r="P77" s="285"/>
    </row>
  </sheetData>
  <sheetProtection sheet="true" password="f62a" objects="true" scenarios="true" selectLockedCells="true"/>
  <mergeCells count="146">
    <mergeCell ref="A1:G1"/>
    <mergeCell ref="L1:R1"/>
    <mergeCell ref="A2:G2"/>
    <mergeCell ref="L2:L3"/>
    <mergeCell ref="M2:P3"/>
    <mergeCell ref="Q2:Q3"/>
    <mergeCell ref="R2:R3"/>
    <mergeCell ref="A3:G3"/>
    <mergeCell ref="L4:L6"/>
    <mergeCell ref="M4:N4"/>
    <mergeCell ref="M5:N5"/>
    <mergeCell ref="O5:P5"/>
    <mergeCell ref="W5:Z5"/>
    <mergeCell ref="M6:P6"/>
    <mergeCell ref="T6:U6"/>
    <mergeCell ref="L7:L9"/>
    <mergeCell ref="M7:P7"/>
    <mergeCell ref="T7:U7"/>
    <mergeCell ref="M8:N8"/>
    <mergeCell ref="O8:P8"/>
    <mergeCell ref="S8:U8"/>
    <mergeCell ref="M9:P9"/>
    <mergeCell ref="T9:U9"/>
    <mergeCell ref="L10:L12"/>
    <mergeCell ref="M10:P10"/>
    <mergeCell ref="T10:U10"/>
    <mergeCell ref="M11:N11"/>
    <mergeCell ref="O11:P11"/>
    <mergeCell ref="T11:U11"/>
    <mergeCell ref="M12:P12"/>
    <mergeCell ref="T12:U12"/>
    <mergeCell ref="L13:L15"/>
    <mergeCell ref="M13:P13"/>
    <mergeCell ref="S13:U13"/>
    <mergeCell ref="M14:N14"/>
    <mergeCell ref="O14:P14"/>
    <mergeCell ref="M15:P15"/>
    <mergeCell ref="L16:L18"/>
    <mergeCell ref="M16:P16"/>
    <mergeCell ref="M17:N17"/>
    <mergeCell ref="O17:P17"/>
    <mergeCell ref="M18:P18"/>
    <mergeCell ref="W18:Z18"/>
    <mergeCell ref="L19:L21"/>
    <mergeCell ref="M19:P19"/>
    <mergeCell ref="T19:U19"/>
    <mergeCell ref="M20:N20"/>
    <mergeCell ref="O20:P20"/>
    <mergeCell ref="T20:U20"/>
    <mergeCell ref="M21:P21"/>
    <mergeCell ref="S21:U21"/>
    <mergeCell ref="L22:L24"/>
    <mergeCell ref="M22:P22"/>
    <mergeCell ref="T22:U22"/>
    <mergeCell ref="M23:N23"/>
    <mergeCell ref="O23:P23"/>
    <mergeCell ref="T23:U23"/>
    <mergeCell ref="M24:P24"/>
    <mergeCell ref="T24:U24"/>
    <mergeCell ref="L25:L28"/>
    <mergeCell ref="M25:P25"/>
    <mergeCell ref="T25:U25"/>
    <mergeCell ref="M26:P26"/>
    <mergeCell ref="S26:U26"/>
    <mergeCell ref="M27:N27"/>
    <mergeCell ref="O27:P27"/>
    <mergeCell ref="M28:P28"/>
    <mergeCell ref="L29:L31"/>
    <mergeCell ref="M29:P29"/>
    <mergeCell ref="M30:N30"/>
    <mergeCell ref="O30:P30"/>
    <mergeCell ref="M31:P31"/>
    <mergeCell ref="L32:L35"/>
    <mergeCell ref="M32:P32"/>
    <mergeCell ref="M33:P33"/>
    <mergeCell ref="M34:N34"/>
    <mergeCell ref="O34:P34"/>
    <mergeCell ref="A35:G35"/>
    <mergeCell ref="M35:P35"/>
    <mergeCell ref="A36:G36"/>
    <mergeCell ref="L36:L38"/>
    <mergeCell ref="M36:P36"/>
    <mergeCell ref="M37:N37"/>
    <mergeCell ref="O37:P37"/>
    <mergeCell ref="M38:P38"/>
    <mergeCell ref="L39:L41"/>
    <mergeCell ref="M39:P39"/>
    <mergeCell ref="M40:N40"/>
    <mergeCell ref="O40:P40"/>
    <mergeCell ref="M41:P41"/>
    <mergeCell ref="L42:L44"/>
    <mergeCell ref="M42:P42"/>
    <mergeCell ref="M43:N43"/>
    <mergeCell ref="O43:P43"/>
    <mergeCell ref="M44:P44"/>
    <mergeCell ref="L45:L47"/>
    <mergeCell ref="M45:P45"/>
    <mergeCell ref="M46:N46"/>
    <mergeCell ref="O46:P46"/>
    <mergeCell ref="M47:P47"/>
    <mergeCell ref="L48:L50"/>
    <mergeCell ref="M48:P48"/>
    <mergeCell ref="M49:N49"/>
    <mergeCell ref="O49:P49"/>
    <mergeCell ref="M50:P50"/>
    <mergeCell ref="L51:L53"/>
    <mergeCell ref="M51:P51"/>
    <mergeCell ref="M52:N52"/>
    <mergeCell ref="O52:P52"/>
    <mergeCell ref="M53:P53"/>
    <mergeCell ref="L54:L57"/>
    <mergeCell ref="M54:P54"/>
    <mergeCell ref="M55:P55"/>
    <mergeCell ref="M56:N56"/>
    <mergeCell ref="O56:P56"/>
    <mergeCell ref="M57:P57"/>
    <mergeCell ref="L58:L60"/>
    <mergeCell ref="M58:P58"/>
    <mergeCell ref="M59:N59"/>
    <mergeCell ref="O59:P59"/>
    <mergeCell ref="M60:P60"/>
    <mergeCell ref="L61:L64"/>
    <mergeCell ref="M61:N61"/>
    <mergeCell ref="O61:P61"/>
    <mergeCell ref="M62:P62"/>
    <mergeCell ref="M63:N63"/>
    <mergeCell ref="O63:P63"/>
    <mergeCell ref="M64:N64"/>
    <mergeCell ref="O64:P64"/>
    <mergeCell ref="L65:L70"/>
    <mergeCell ref="M65:N65"/>
    <mergeCell ref="O65:P65"/>
    <mergeCell ref="M66:N66"/>
    <mergeCell ref="O66:P66"/>
    <mergeCell ref="M67:P67"/>
    <mergeCell ref="M68:P68"/>
    <mergeCell ref="M69:N69"/>
    <mergeCell ref="O69:P69"/>
    <mergeCell ref="M70:P70"/>
    <mergeCell ref="M71:P71"/>
    <mergeCell ref="M72:P72"/>
    <mergeCell ref="M73:P73"/>
    <mergeCell ref="M74:P74"/>
    <mergeCell ref="M75:P75"/>
    <mergeCell ref="M76:P76"/>
    <mergeCell ref="M77:P77"/>
  </mergeCells>
  <printOptions headings="false" gridLines="false" gridLinesSet="true" horizontalCentered="false" verticalCentered="false"/>
  <pageMargins left="0.279861111111111" right="1.42986111111111" top="0.3" bottom="5.0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9T13:35:54Z</dcterms:created>
  <dc:creator>sib</dc:creator>
  <dc:description/>
  <dc:language>en-US</dc:language>
  <cp:lastModifiedBy>Behzad</cp:lastModifiedBy>
  <cp:lastPrinted>2013-01-25T01:00:12Z</cp:lastPrinted>
  <dcterms:modified xsi:type="dcterms:W3CDTF">2013-05-05T05:30:48Z</dcterms:modified>
  <cp:revision>0</cp:revision>
  <dc:subject/>
  <dc:title/>
</cp:coreProperties>
</file>