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فرم خام- پرینت- ثبت داده" sheetId="1" state="visible" r:id="rId2"/>
    <sheet name="گزارش نتایج" sheetId="2" state="visible" r:id="rId3"/>
    <sheet name="پردازش داده ها" sheetId="3" state="visible" r:id="rId4"/>
  </sheets>
  <definedNames>
    <definedName function="false" hidden="false" localSheetId="2" name="_xlnm.Print_Area" vbProcedure="false">'پردازش داده ها'!$H$1:$AI$1</definedName>
    <definedName function="false" hidden="false" localSheetId="0" name="_xlnm.Print_Area" vbProcedure="false">'فرم خام- پرینت- ثبت داده'!$A$1:$G$95</definedName>
    <definedName function="false" hidden="false" localSheetId="0" name="_xlnm.Print_Titles" vbProcedure="false">'فرم خام- پرینت- ثبت داده'!$5:$5</definedName>
    <definedName function="false" hidden="false" localSheetId="1" name="_xlnm.Print_Area" vbProcedure="false">'گزارش نتایج'!$A$1:$H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پاسخگوی گرامی</t>
  </si>
  <si>
    <r>
      <rPr>
        <sz val="12"/>
        <rFont val="Arial"/>
        <family val="0"/>
      </rPr>
      <t xml:space="preserve">ضمن عرض تشکر از همکاري شما ، خواهشمند است  ، براي هر يک از سؤالات بعد از فکر کردن صادقانه نظر خودرا از کاملاً موافقم تاکاملاً مخالفم نسبت به هر پرسش باگذاشتن عدد</t>
    </r>
    <r>
      <rPr>
        <sz val="12"/>
        <rFont val="B Mitra"/>
        <family val="0"/>
        <charset val="178"/>
      </rPr>
      <t xml:space="preserve">( 1 )</t>
    </r>
    <r>
      <rPr>
        <sz val="12"/>
        <rFont val="Arial"/>
        <family val="0"/>
      </rPr>
      <t xml:space="preserve">درمقابل ستون مربوطه اعلام فرما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ام ونام خانوادگي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</rPr>
      <t xml:space="preserve">سن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کاملاً موافقم</t>
  </si>
  <si>
    <t xml:space="preserve">موافقم</t>
  </si>
  <si>
    <t xml:space="preserve">خنثی</t>
  </si>
  <si>
    <t xml:space="preserve">مخالفم</t>
  </si>
  <si>
    <t xml:space="preserve">کاملاً مخالفم</t>
  </si>
  <si>
    <r>
      <rPr>
        <sz val="12"/>
        <rFont val="Arial"/>
        <family val="0"/>
      </rPr>
      <t xml:space="preserve">به نظر من برای غلبه با مشکلات بايد گام به گام پيش رف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لذت بردن از زندگی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غلی را ترجيح می دهم که حتی الامکان من تصميم گيرنده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توانم بدون تنش زياد ، با مشکلات مقابله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توان برای معنی دادن به زندگی ، تا حد امکان تلاش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سبت به هيجاناتم آگا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ی می کنم بدون خيال پردازی ، واقعيت امور را در نظر ب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راحتی با ديگران دوست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تقدم توانايی تسلط بر شرايط دشوار را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يشتر مواقع به خودم اطمينان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نترل خشم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روع دوباره ،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مک کردن به ديگران را دوست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خوبی می توانم احساسات ديگران را درک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ی که از ديگران خشمگين می شوم ، نمی توانم با آنها در اين مورد صحبت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رويارويی با يک موقعيت دشوار ، دوست دارم تا حد ممکن در مورد آن اطلاعات جمع آور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نديدن برايم سخت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کار کردن با ديگران ، بيشتر پيرو افکار آنها هستم تا فکر خود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می توانم به خوبی فشار ها را تحمل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چند سال گذشته کمتر کاری را به نتيجه رسانده ا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سختی می توانم احساسات عميقم را با ديگران در ميان بگذ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نمی فهمند که من چه فکر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خوبی با ديگران همراهی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اغلب کارهايی که انجام می دهم خوش بين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ی خودم احترام قائل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عصبی بودنم مشکل ايجاد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سختی می توانم فکرم را در مورد مسائل تغيير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مک به ديگران ، مرا کسل نمی کند ، بخصوص اگر شايستگی آن را داشته باش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وستانم می توانند مسائل خصوصی خودشان را با من در ميان بگذار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توانم مخالفتم را با ديگران ابراز نماي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مواجهه با يک مشکل ، اولين کاری که انجام می دهم دست نگه داشتن وفکر کردن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رد با نشاط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ی دهم ديگران برايم تصميم بگير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حساس می کنم کنترل اضطراب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کارهايی که انجام می دهم راضی ني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سختی می فهم چه احساس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مايل دارم با آنچه در اطرافم می گذرد روبرو نشوم واز برخورد با آنها طفره می ر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روابط صميمی با دوستانم برای هر دو طرفمان اهميت دا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ی در موقعيت های دشوار ، معمولاً برای ادامه کار انگيز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می توانم خودم را اينطور که هستم بپذ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به من می گويند هنگام بحث ، آرام تر صحبت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آسانی با شرايط جديد سازگار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کودک گمشده کمک می کنم ، حتی اگر همان موقع جای ديگری کار داشته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اتفاقی که برای ديگران می افتد توج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ه گفتن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تلاش برای حل يک مشکل ، راه حل های ممکن را در نظر می آورم ، سپس بهترين را انتخاب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زندگی ام راضي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صميم گيری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دانم در شرايط دشوار ، چگونه آرامشم را حفظ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يچ چيز در من علاقه ايجاد ن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احساسی که دارم آگا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تصورات وخيال پردازی هايم غرق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ا ديگران رابطه خوب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انتظار دارم مشکلات به خوبی ختم شوند ، هرچند گاهی چنين نمی شو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اندام وظاهر خود راض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م صبر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توانم عادات قبلی ام را تغيير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لازم باشد با زير پا گذاشتن قانون از موقعيتی فرار کنم ، اينکار را انجام می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سبت به احساسات ديگران حساس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ی توان به راحتی افکارم را با ديگران بگوي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حل کردن ، به سختی می توان در مورد انتخاب بهترين راه حل تصميم گير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هل شوخ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انجام کارها وامور مختلف به ديگران وابسته ا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روياروی با مسائل ناخوشايند برايم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ی الامکان کارهايی را به عهده می گيرم که برايم لذت بخش باش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ی هنگام آشفتگی ، از آنچه در من اتفاق می افتد آگا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مايل به مبالغه گوي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ظر ديگران من فردی اجتماع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توانايم برای مقابله با دشوار ترين مسائل اطمينان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شيوه نگرش وفکرم راضي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د جوری خشمکين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تغيير ايجاد کردن در زندگی روازنه برايم سخت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قادر هستم احترام به ديگران را حفظ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دن رنج ديگران برايم سخت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ظر ديگران من نمی توانم احساسات وافکارم را بروز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روبرو شدن با شرايط دشوار، سعی می کنم در مورد راه حل های ممکن فکر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فسرده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ی کنم به ديگران بيشتر احتياج دارم تا ديگران به من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ضطرب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مورد آنچه می خواهم در زندگی انجام دهم فکر مشخص وخوبی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سختی می توانم از امور برداشت صحيحی داشته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سختی می توانم احساساتم را بيان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ا دوستانم رابطه صميمی برقرا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قبل از شروع کارهايی جديد ، معمولاً احساس می کنم شکست خواهم خو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گام بررسی نقاط ضعف وقوتم ، باز هم احساس خوبی در مورد خودم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 عصبانيت زود از کوره در می ر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مجبور به ترک وطنم باشم ، سازگاری برايم دشوار خواهد بو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ظر من پايبندی يک شهروند به قانون مهم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جريحه دار کردن احساسات ديگران خودداری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شکل می توانم از حق خودم دفاع کنم 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</rPr>
      <t xml:space="preserve">هر چه نمره بیشتری کسب کنید نشانه هوش هیجانی بالاتر شما می باش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خود ابرازي: </t>
    </r>
    <r>
      <rPr>
        <sz val="14"/>
        <rFont val="Arial"/>
        <family val="0"/>
      </rPr>
      <t xml:space="preserve">توانايي ابراز احساسات، باورها و افکار صريح و دفاع از مهارت هاي سازنده و برحق خود.</t>
    </r>
  </si>
  <si>
    <r>
      <rPr>
        <b val="true"/>
        <sz val="14"/>
        <rFont val="Arial"/>
        <family val="0"/>
      </rPr>
      <t xml:space="preserve">واقع گرايي:</t>
    </r>
    <r>
      <rPr>
        <sz val="14"/>
        <rFont val="Arial"/>
        <family val="0"/>
      </rPr>
      <t xml:space="preserve"> توانايي سنجش هماهنگي ،بين چيزي که به طور هيجاني تجربه شده و چيزي که بطور واقعي وجود دارد. </t>
    </r>
  </si>
  <si>
    <r>
      <rPr>
        <b val="true"/>
        <sz val="14"/>
        <rFont val="Arial"/>
        <family val="0"/>
      </rPr>
      <t xml:space="preserve">خودآگاهي هيجاني:</t>
    </r>
    <r>
      <rPr>
        <sz val="14"/>
        <rFont val="Arial"/>
        <family val="0"/>
      </rPr>
      <t xml:space="preserve"> توانايي آگاه بودن وفهم احساس خود.  </t>
    </r>
  </si>
  <si>
    <r>
      <rPr>
        <b val="true"/>
        <sz val="14"/>
        <rFont val="Arial"/>
        <family val="0"/>
      </rPr>
      <t xml:space="preserve">خودشکوفايي</t>
    </r>
    <r>
      <rPr>
        <sz val="14"/>
        <rFont val="B Mitra"/>
        <family val="0"/>
        <charset val="178"/>
      </rPr>
      <t xml:space="preserve">: توانايي درک ظرفيت هاي بالقوه و انجام چيزي که مي توان انجام داد، تلاش براي انجام دادن و لذت بردن</t>
    </r>
    <r>
      <rPr>
        <b val="true"/>
        <sz val="14"/>
        <rFont val="B Mitra"/>
        <family val="0"/>
        <charset val="178"/>
      </rPr>
      <t xml:space="preserve"> </t>
    </r>
  </si>
  <si>
    <r>
      <rPr>
        <b val="true"/>
        <sz val="14"/>
        <rFont val="Arial"/>
        <family val="0"/>
      </rPr>
      <t xml:space="preserve">خوش بيني:</t>
    </r>
    <r>
      <rPr>
        <sz val="14"/>
        <rFont val="Arial"/>
        <family val="0"/>
      </rPr>
      <t xml:space="preserve"> توانايي زيرکانه نگاه کردن به زندگي و تقويت نگرش هاي مثبت، حتي در صورت بروز مشکلات و احساسات منفي </t>
    </r>
  </si>
  <si>
    <r>
      <rPr>
        <b val="true"/>
        <sz val="14"/>
        <rFont val="Arial"/>
        <family val="0"/>
      </rPr>
      <t xml:space="preserve">شادماني</t>
    </r>
    <r>
      <rPr>
        <sz val="14"/>
        <rFont val="B Mitra"/>
        <family val="0"/>
        <charset val="178"/>
      </rPr>
      <t xml:space="preserve">: توانايي احساس خوشبختي کردن با زندگي خود، لذت بردن از خود و ديگران، داشتن احساسات مثبت، صريح، مفرح و شوخ </t>
    </r>
  </si>
  <si>
    <r>
      <rPr>
        <b val="true"/>
        <sz val="14"/>
        <rFont val="Arial"/>
        <family val="0"/>
      </rPr>
      <t xml:space="preserve">تحمل فشار رواني</t>
    </r>
    <r>
      <rPr>
        <sz val="14"/>
        <rFont val="B Mitra"/>
        <family val="0"/>
        <charset val="178"/>
      </rPr>
      <t xml:space="preserve">: توانايي مقاومت کردن در برابر رويدادها، موقعيت هاي فشار آور و هيجانات قوي، بدون جا زدن و يا رويارويي فعال و مثبت با فشار</t>
    </r>
  </si>
  <si>
    <r>
      <rPr>
        <b val="true"/>
        <sz val="14"/>
        <rFont val="Arial"/>
        <family val="0"/>
      </rPr>
      <t xml:space="preserve">کنترل تکانش: </t>
    </r>
    <r>
      <rPr>
        <sz val="14"/>
        <rFont val="Arial"/>
        <family val="0"/>
      </rPr>
      <t xml:space="preserve">توانایی مقاومت در برابر یک تکانش، سایق یا فعالیت های آزمایشی و یا کاهش آن ها، همچنین توانایی کنترل هیجانات خود.</t>
    </r>
  </si>
  <si>
    <r>
      <rPr>
        <b val="true"/>
        <sz val="14"/>
        <rFont val="Arial"/>
        <family val="0"/>
      </rPr>
      <t xml:space="preserve">انعطاف پذيري</t>
    </r>
    <r>
      <rPr>
        <sz val="14"/>
        <rFont val="B Mitra"/>
        <family val="0"/>
        <charset val="178"/>
      </rPr>
      <t xml:space="preserve">: توانايي سازگار بودن افکار و رفتار با تغييرات محيط و موقعيت ها. </t>
    </r>
  </si>
  <si>
    <r>
      <rPr>
        <b val="true"/>
        <sz val="14"/>
        <rFont val="Arial"/>
        <family val="0"/>
      </rPr>
      <t xml:space="preserve">مسئوليت پذيري اجتماعي:</t>
    </r>
    <r>
      <rPr>
        <sz val="14"/>
        <rFont val="Arial"/>
        <family val="0"/>
      </rPr>
      <t xml:space="preserve"> توانايي بروز خود به عنوان يک عضو داراي حس همکاري، مؤثر و سازنده در گروه. </t>
    </r>
  </si>
  <si>
    <r>
      <rPr>
        <b val="true"/>
        <sz val="14"/>
        <rFont val="Arial"/>
        <family val="0"/>
      </rPr>
      <t xml:space="preserve">استقلال:</t>
    </r>
    <r>
      <rPr>
        <sz val="14"/>
        <rFont val="Arial"/>
        <family val="0"/>
      </rPr>
      <t xml:space="preserve"> توانايي هدايت افکار و اعمال خود و آزاد بودن از تمايلات هيجاني. </t>
    </r>
  </si>
  <si>
    <r>
      <rPr>
        <b val="true"/>
        <sz val="14"/>
        <rFont val="Arial"/>
        <family val="0"/>
      </rPr>
      <t xml:space="preserve">عزت نفس:</t>
    </r>
    <r>
      <rPr>
        <sz val="14"/>
        <rFont val="Arial"/>
        <family val="0"/>
      </rPr>
      <t xml:space="preserve"> توانايي آگاه بودن از ادراک خود ، پذيرش خود و احترام به خود. </t>
    </r>
  </si>
  <si>
    <r>
      <rPr>
        <b val="true"/>
        <sz val="14"/>
        <rFont val="Arial"/>
        <family val="0"/>
      </rPr>
      <t xml:space="preserve">حل مسئله:</t>
    </r>
    <r>
      <rPr>
        <sz val="14"/>
        <rFont val="Arial"/>
        <family val="0"/>
      </rPr>
      <t xml:space="preserve"> توانايي تشخيص و تعريف مشکلات، به همان خوبي خلق کردن و تحقق بخشيدن راه حلهاي مؤثر و بالقوه. </t>
    </r>
  </si>
  <si>
    <r>
      <rPr>
        <b val="true"/>
        <sz val="14"/>
        <rFont val="Arial"/>
        <family val="0"/>
      </rPr>
      <t xml:space="preserve">همدلي:</t>
    </r>
    <r>
      <rPr>
        <sz val="14"/>
        <rFont val="Arial"/>
        <family val="0"/>
      </rPr>
      <t xml:space="preserve"> توانايي آگاه بودن و درک احساسات ديگران و ارزش دادن به آن. </t>
    </r>
  </si>
  <si>
    <r>
      <rPr>
        <b val="true"/>
        <sz val="14"/>
        <rFont val="Arial"/>
        <family val="0"/>
      </rPr>
      <t xml:space="preserve">روابط بين فردي</t>
    </r>
    <r>
      <rPr>
        <sz val="14"/>
        <rFont val="B Mitra"/>
        <family val="0"/>
        <charset val="178"/>
      </rPr>
      <t xml:space="preserve">: توانايي ايجاد و حفظ روابط رضايت بخش متقابل که به وسيله نزديکي عاطفي، صميميت، محبت کردن و محبت گرفتن توصيه  مي شود. </t>
    </r>
  </si>
  <si>
    <t xml:space="preserve">جمع</t>
  </si>
  <si>
    <t xml:space="preserve">خود ابرازی</t>
  </si>
  <si>
    <t xml:space="preserve">واقع گرايی</t>
  </si>
  <si>
    <t xml:space="preserve">خودآگاهی هيجانی</t>
  </si>
  <si>
    <t xml:space="preserve">خود شکوفايی</t>
  </si>
  <si>
    <t xml:space="preserve">خوش بينی</t>
  </si>
  <si>
    <t xml:space="preserve">شادمانی</t>
  </si>
  <si>
    <t xml:space="preserve">تحمل فشار روانی</t>
  </si>
  <si>
    <t xml:space="preserve">کنترل تکانش</t>
  </si>
  <si>
    <t xml:space="preserve">انعطاف پذيری</t>
  </si>
  <si>
    <t xml:space="preserve">مسئوليت پذيری</t>
  </si>
  <si>
    <t xml:space="preserve">استقلال</t>
  </si>
  <si>
    <t xml:space="preserve">عزت نفس</t>
  </si>
  <si>
    <t xml:space="preserve">حل مسئله</t>
  </si>
  <si>
    <t xml:space="preserve">همدلی</t>
  </si>
  <si>
    <t xml:space="preserve">روابط بين فردی</t>
  </si>
  <si>
    <t xml:space="preserve">ک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sz val="10"/>
      <name val="B Mitra"/>
      <family val="0"/>
      <charset val="178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B Mitra"/>
      <family val="0"/>
      <charset val="178"/>
    </font>
    <font>
      <sz val="10"/>
      <name val="Arial"/>
      <family val="2"/>
    </font>
    <font>
      <b val="true"/>
      <sz val="12"/>
      <name val="B Mitra"/>
      <family val="0"/>
      <charset val="178"/>
    </font>
    <font>
      <sz val="12"/>
      <name val="Traffic"/>
      <family val="0"/>
      <charset val="178"/>
    </font>
    <font>
      <b val="true"/>
      <sz val="14"/>
      <name val="Arial"/>
      <family val="0"/>
    </font>
    <font>
      <sz val="14"/>
      <name val="Arial"/>
      <family val="0"/>
    </font>
    <font>
      <sz val="14"/>
      <name val="B Mitra"/>
      <family val="0"/>
      <charset val="178"/>
    </font>
    <font>
      <b val="true"/>
      <sz val="14"/>
      <name val="B Mitra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0"/>
      <color rgb="FF000000"/>
      <name val="B Mitra"/>
      <family val="2"/>
    </font>
    <font>
      <sz val="10"/>
      <name val="Traff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66FF"/>
      <rgbColor rgb="FFB3A2C7"/>
      <rgbColor rgb="FFC3D69B"/>
      <rgbColor rgb="FF558ED5"/>
      <rgbColor rgb="FF33CCCC"/>
      <rgbColor rgb="FF92D050"/>
      <rgbColor rgb="FFFFC000"/>
      <rgbColor rgb="FFFF9900"/>
      <rgbColor rgb="FFFF6600"/>
      <rgbColor rgb="FF4F81BD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6502667457024"/>
          <c:w val="1"/>
          <c:h val="0.878927089508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6969319"/>
        <c:axId val="87082647"/>
      </c:barChart>
      <c:catAx>
        <c:axId val="26969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647"/>
        <c:crossesAt val="0"/>
        <c:auto val="1"/>
        <c:lblAlgn val="ctr"/>
        <c:lblOffset val="100"/>
        <c:noMultiLvlLbl val="0"/>
      </c:catAx>
      <c:valAx>
        <c:axId val="8708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 Mitra"/>
              </a:defRPr>
            </a:pPr>
            <a:r>
              <a:rPr b="1" sz="1400" spc="-1" strike="noStrike">
                <a:solidFill>
                  <a:srgbClr val="000000"/>
                </a:solidFill>
                <a:latin typeface="B Mitra"/>
              </a:rPr>
              <a:t>هوش هیجانیEQ</a:t>
            </a:r>
          </a:p>
        </c:rich>
      </c:tx>
      <c:layout>
        <c:manualLayout>
          <c:xMode val="edge"/>
          <c:yMode val="edge"/>
          <c:x val="0.39068302014178"/>
          <c:y val="0.070848708487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450184501845"/>
          <c:w val="0.99566782941375"/>
          <c:h val="0.761623616236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J$1:$Y$1</c:f>
              <c:strCache>
                <c:ptCount val="16"/>
                <c:pt idx="0">
                  <c:v>خود ابرازی</c:v>
                </c:pt>
                <c:pt idx="1">
                  <c:v>واقع گرايی</c:v>
                </c:pt>
                <c:pt idx="2">
                  <c:v>خودآگاهی هيجانی</c:v>
                </c:pt>
                <c:pt idx="3">
                  <c:v>خود شکوفايی</c:v>
                </c:pt>
                <c:pt idx="4">
                  <c:v>خوش بينی</c:v>
                </c:pt>
                <c:pt idx="5">
                  <c:v>شادمانی</c:v>
                </c:pt>
                <c:pt idx="6">
                  <c:v>تحمل فشار روانی</c:v>
                </c:pt>
                <c:pt idx="7">
                  <c:v>کنترل تکانش</c:v>
                </c:pt>
                <c:pt idx="8">
                  <c:v>انعطاف پذيری</c:v>
                </c:pt>
                <c:pt idx="9">
                  <c:v>مسئوليت پذيری</c:v>
                </c:pt>
                <c:pt idx="10">
                  <c:v>استقلال</c:v>
                </c:pt>
                <c:pt idx="11">
                  <c:v>عزت نفس</c:v>
                </c:pt>
                <c:pt idx="12">
                  <c:v>حل مسئله</c:v>
                </c:pt>
                <c:pt idx="13">
                  <c:v>همدلی</c:v>
                </c:pt>
                <c:pt idx="14">
                  <c:v>روابط بين فردی</c:v>
                </c:pt>
                <c:pt idx="15">
                  <c:v>کل</c:v>
                </c:pt>
              </c:strCache>
            </c:strRef>
          </c:cat>
          <c:val>
            <c:numRef>
              <c:f>'پردازش داده ها'!$J$2:$Y$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-25"/>
        <c:axId val="20910768"/>
        <c:axId val="42736283"/>
      </c:barChart>
      <c:catAx>
        <c:axId val="20910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42736283"/>
        <c:crossesAt val="0"/>
        <c:auto val="1"/>
        <c:lblAlgn val="ctr"/>
        <c:lblOffset val="100"/>
        <c:noMultiLvlLbl val="0"/>
      </c:catAx>
      <c:valAx>
        <c:axId val="427362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209107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160</xdr:colOff>
      <xdr:row>11</xdr:row>
      <xdr:rowOff>85680</xdr:rowOff>
    </xdr:from>
    <xdr:to>
      <xdr:col>7</xdr:col>
      <xdr:colOff>0</xdr:colOff>
      <xdr:row>21</xdr:row>
      <xdr:rowOff>228600</xdr:rowOff>
    </xdr:to>
    <xdr:graphicFrame>
      <xdr:nvGraphicFramePr>
        <xdr:cNvPr id="0" name="Chart 1"/>
        <xdr:cNvGraphicFramePr/>
      </xdr:nvGraphicFramePr>
      <xdr:xfrm>
        <a:off x="-7396560" y="3615120"/>
        <a:ext cx="2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5600</xdr:colOff>
      <xdr:row>2</xdr:row>
      <xdr:rowOff>47520</xdr:rowOff>
    </xdr:from>
    <xdr:to>
      <xdr:col>6</xdr:col>
      <xdr:colOff>-644400</xdr:colOff>
      <xdr:row>12</xdr:row>
      <xdr:rowOff>200160</xdr:rowOff>
    </xdr:to>
    <xdr:graphicFrame>
      <xdr:nvGraphicFramePr>
        <xdr:cNvPr id="1" name="Chart 14"/>
        <xdr:cNvGraphicFramePr/>
      </xdr:nvGraphicFramePr>
      <xdr:xfrm>
        <a:off x="-7042680" y="447480"/>
        <a:ext cx="6398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85"/>
    <col collapsed="false" customWidth="true" hidden="false" outlineLevel="0" max="7" min="3" style="1" width="4.41"/>
    <col collapsed="false" customWidth="true" hidden="false" outlineLevel="0" max="9" min="8" style="2" width="29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s="7" customFormat="true" ht="24.95" hidden="false" customHeight="true" outlineLevel="0" collapsed="false">
      <c r="A4" s="9" t="s">
        <v>5</v>
      </c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56.25" hidden="false" customHeight="true" outlineLevel="0" collapsed="false">
      <c r="A5" s="11" t="s">
        <v>6</v>
      </c>
      <c r="B5" s="12"/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</row>
    <row r="6" customFormat="false" ht="18" hidden="false" customHeight="false" outlineLevel="0" collapsed="false">
      <c r="A6" s="15" t="n">
        <v>1</v>
      </c>
      <c r="B6" s="16" t="s">
        <v>12</v>
      </c>
      <c r="C6" s="17"/>
      <c r="D6" s="18"/>
      <c r="E6" s="18"/>
      <c r="F6" s="18"/>
      <c r="G6" s="19"/>
    </row>
    <row r="7" customFormat="false" ht="18" hidden="false" customHeight="false" outlineLevel="0" collapsed="false">
      <c r="A7" s="15" t="n">
        <v>2</v>
      </c>
      <c r="B7" s="16" t="s">
        <v>13</v>
      </c>
      <c r="C7" s="17"/>
      <c r="D7" s="18"/>
      <c r="E7" s="18"/>
      <c r="F7" s="18"/>
      <c r="G7" s="19"/>
    </row>
    <row r="8" customFormat="false" ht="18" hidden="false" customHeight="false" outlineLevel="0" collapsed="false">
      <c r="A8" s="15" t="n">
        <v>3</v>
      </c>
      <c r="B8" s="16" t="s">
        <v>14</v>
      </c>
      <c r="C8" s="17"/>
      <c r="D8" s="18"/>
      <c r="E8" s="18"/>
      <c r="F8" s="18"/>
      <c r="G8" s="19"/>
    </row>
    <row r="9" customFormat="false" ht="18" hidden="false" customHeight="false" outlineLevel="0" collapsed="false">
      <c r="A9" s="15" t="n">
        <v>4</v>
      </c>
      <c r="B9" s="16" t="s">
        <v>15</v>
      </c>
      <c r="C9" s="17"/>
      <c r="D9" s="18"/>
      <c r="E9" s="18"/>
      <c r="F9" s="18"/>
      <c r="G9" s="19"/>
    </row>
    <row r="10" customFormat="false" ht="18" hidden="false" customHeight="false" outlineLevel="0" collapsed="false">
      <c r="A10" s="15" t="n">
        <v>5</v>
      </c>
      <c r="B10" s="16" t="s">
        <v>16</v>
      </c>
      <c r="C10" s="17"/>
      <c r="D10" s="18"/>
      <c r="E10" s="18"/>
      <c r="F10" s="18"/>
      <c r="G10" s="19"/>
    </row>
    <row r="11" customFormat="false" ht="18" hidden="false" customHeight="false" outlineLevel="0" collapsed="false">
      <c r="A11" s="15" t="n">
        <v>6</v>
      </c>
      <c r="B11" s="16" t="s">
        <v>17</v>
      </c>
      <c r="C11" s="17"/>
      <c r="D11" s="18"/>
      <c r="E11" s="18"/>
      <c r="F11" s="18"/>
      <c r="G11" s="19"/>
    </row>
    <row r="12" customFormat="false" ht="18" hidden="false" customHeight="false" outlineLevel="0" collapsed="false">
      <c r="A12" s="15" t="n">
        <v>7</v>
      </c>
      <c r="B12" s="16" t="s">
        <v>18</v>
      </c>
      <c r="C12" s="17"/>
      <c r="D12" s="18"/>
      <c r="E12" s="18"/>
      <c r="F12" s="18"/>
      <c r="G12" s="19"/>
    </row>
    <row r="13" customFormat="false" ht="18" hidden="false" customHeight="false" outlineLevel="0" collapsed="false">
      <c r="A13" s="15" t="n">
        <v>8</v>
      </c>
      <c r="B13" s="16" t="s">
        <v>19</v>
      </c>
      <c r="C13" s="17"/>
      <c r="D13" s="18"/>
      <c r="E13" s="18"/>
      <c r="F13" s="18"/>
      <c r="G13" s="19"/>
    </row>
    <row r="14" customFormat="false" ht="18" hidden="false" customHeight="false" outlineLevel="0" collapsed="false">
      <c r="A14" s="15" t="n">
        <v>9</v>
      </c>
      <c r="B14" s="16" t="s">
        <v>20</v>
      </c>
      <c r="C14" s="17"/>
      <c r="D14" s="18"/>
      <c r="E14" s="18"/>
      <c r="F14" s="18"/>
      <c r="G14" s="19"/>
    </row>
    <row r="15" customFormat="false" ht="18" hidden="false" customHeight="false" outlineLevel="0" collapsed="false">
      <c r="A15" s="15" t="n">
        <v>10</v>
      </c>
      <c r="B15" s="16" t="s">
        <v>21</v>
      </c>
      <c r="C15" s="17"/>
      <c r="D15" s="18"/>
      <c r="E15" s="18"/>
      <c r="F15" s="18"/>
      <c r="G15" s="19"/>
    </row>
    <row r="16" customFormat="false" ht="18" hidden="false" customHeight="false" outlineLevel="0" collapsed="false">
      <c r="A16" s="15" t="n">
        <v>11</v>
      </c>
      <c r="B16" s="16" t="s">
        <v>22</v>
      </c>
      <c r="C16" s="17"/>
      <c r="D16" s="18"/>
      <c r="E16" s="18"/>
      <c r="F16" s="18"/>
      <c r="G16" s="19"/>
    </row>
    <row r="17" customFormat="false" ht="18" hidden="false" customHeight="false" outlineLevel="0" collapsed="false">
      <c r="A17" s="15" t="n">
        <v>12</v>
      </c>
      <c r="B17" s="16" t="s">
        <v>23</v>
      </c>
      <c r="C17" s="17"/>
      <c r="D17" s="18"/>
      <c r="E17" s="18"/>
      <c r="F17" s="18"/>
      <c r="G17" s="19"/>
    </row>
    <row r="18" customFormat="false" ht="18" hidden="false" customHeight="false" outlineLevel="0" collapsed="false">
      <c r="A18" s="15" t="n">
        <v>13</v>
      </c>
      <c r="B18" s="16" t="s">
        <v>24</v>
      </c>
      <c r="C18" s="17"/>
      <c r="D18" s="18"/>
      <c r="E18" s="18"/>
      <c r="F18" s="18"/>
      <c r="G18" s="19"/>
    </row>
    <row r="19" customFormat="false" ht="18" hidden="false" customHeight="false" outlineLevel="0" collapsed="false">
      <c r="A19" s="15" t="n">
        <v>14</v>
      </c>
      <c r="B19" s="16" t="s">
        <v>25</v>
      </c>
      <c r="C19" s="17"/>
      <c r="D19" s="18"/>
      <c r="E19" s="18"/>
      <c r="F19" s="18"/>
      <c r="G19" s="19"/>
    </row>
    <row r="20" customFormat="false" ht="18" hidden="false" customHeight="false" outlineLevel="0" collapsed="false">
      <c r="A20" s="15" t="n">
        <v>15</v>
      </c>
      <c r="B20" s="16" t="s">
        <v>26</v>
      </c>
      <c r="C20" s="17"/>
      <c r="D20" s="18"/>
      <c r="E20" s="18"/>
      <c r="F20" s="18"/>
      <c r="G20" s="19"/>
    </row>
    <row r="21" customFormat="false" ht="18" hidden="false" customHeight="false" outlineLevel="0" collapsed="false">
      <c r="A21" s="15" t="n">
        <v>16</v>
      </c>
      <c r="B21" s="16" t="s">
        <v>27</v>
      </c>
      <c r="C21" s="17"/>
      <c r="D21" s="18"/>
      <c r="E21" s="18"/>
      <c r="F21" s="18"/>
      <c r="G21" s="19"/>
    </row>
    <row r="22" customFormat="false" ht="18" hidden="false" customHeight="false" outlineLevel="0" collapsed="false">
      <c r="A22" s="15" t="n">
        <v>17</v>
      </c>
      <c r="B22" s="16" t="s">
        <v>28</v>
      </c>
      <c r="C22" s="17"/>
      <c r="D22" s="18"/>
      <c r="E22" s="18"/>
      <c r="F22" s="18"/>
      <c r="G22" s="19"/>
    </row>
    <row r="23" customFormat="false" ht="18" hidden="false" customHeight="false" outlineLevel="0" collapsed="false">
      <c r="A23" s="15" t="n">
        <v>18</v>
      </c>
      <c r="B23" s="16" t="s">
        <v>29</v>
      </c>
      <c r="C23" s="17"/>
      <c r="D23" s="18"/>
      <c r="E23" s="18"/>
      <c r="F23" s="18"/>
      <c r="G23" s="19"/>
    </row>
    <row r="24" customFormat="false" ht="18" hidden="false" customHeight="false" outlineLevel="0" collapsed="false">
      <c r="A24" s="15" t="n">
        <v>19</v>
      </c>
      <c r="B24" s="16" t="s">
        <v>30</v>
      </c>
      <c r="C24" s="17"/>
      <c r="D24" s="18"/>
      <c r="E24" s="18"/>
      <c r="F24" s="18"/>
      <c r="G24" s="19"/>
    </row>
    <row r="25" customFormat="false" ht="18" hidden="false" customHeight="false" outlineLevel="0" collapsed="false">
      <c r="A25" s="15" t="n">
        <v>20</v>
      </c>
      <c r="B25" s="16" t="s">
        <v>31</v>
      </c>
      <c r="C25" s="17"/>
      <c r="D25" s="18"/>
      <c r="E25" s="18"/>
      <c r="F25" s="18"/>
      <c r="G25" s="19"/>
    </row>
    <row r="26" customFormat="false" ht="18" hidden="false" customHeight="false" outlineLevel="0" collapsed="false">
      <c r="A26" s="15" t="n">
        <v>21</v>
      </c>
      <c r="B26" s="16" t="s">
        <v>32</v>
      </c>
      <c r="C26" s="17"/>
      <c r="D26" s="18"/>
      <c r="E26" s="18"/>
      <c r="F26" s="18"/>
      <c r="G26" s="19"/>
    </row>
    <row r="27" customFormat="false" ht="18" hidden="false" customHeight="false" outlineLevel="0" collapsed="false">
      <c r="A27" s="15" t="n">
        <v>22</v>
      </c>
      <c r="B27" s="16" t="s">
        <v>33</v>
      </c>
      <c r="C27" s="17"/>
      <c r="D27" s="18"/>
      <c r="E27" s="18"/>
      <c r="F27" s="18"/>
      <c r="G27" s="19"/>
    </row>
    <row r="28" customFormat="false" ht="18" hidden="false" customHeight="false" outlineLevel="0" collapsed="false">
      <c r="A28" s="15" t="n">
        <v>23</v>
      </c>
      <c r="B28" s="16" t="s">
        <v>34</v>
      </c>
      <c r="C28" s="17"/>
      <c r="D28" s="18"/>
      <c r="E28" s="18"/>
      <c r="F28" s="18"/>
      <c r="G28" s="19"/>
    </row>
    <row r="29" customFormat="false" ht="18" hidden="false" customHeight="false" outlineLevel="0" collapsed="false">
      <c r="A29" s="15" t="n">
        <v>24</v>
      </c>
      <c r="B29" s="16" t="s">
        <v>35</v>
      </c>
      <c r="C29" s="17"/>
      <c r="D29" s="18"/>
      <c r="E29" s="18"/>
      <c r="F29" s="18"/>
      <c r="G29" s="19"/>
    </row>
    <row r="30" customFormat="false" ht="18" hidden="false" customHeight="false" outlineLevel="0" collapsed="false">
      <c r="A30" s="15" t="n">
        <v>25</v>
      </c>
      <c r="B30" s="16" t="s">
        <v>36</v>
      </c>
      <c r="C30" s="17"/>
      <c r="D30" s="18"/>
      <c r="E30" s="18"/>
      <c r="F30" s="18"/>
      <c r="G30" s="19"/>
    </row>
    <row r="31" customFormat="false" ht="18" hidden="false" customHeight="false" outlineLevel="0" collapsed="false">
      <c r="A31" s="15" t="n">
        <v>26</v>
      </c>
      <c r="B31" s="16" t="s">
        <v>37</v>
      </c>
      <c r="C31" s="17"/>
      <c r="D31" s="18"/>
      <c r="E31" s="18"/>
      <c r="F31" s="18"/>
      <c r="G31" s="19"/>
    </row>
    <row r="32" customFormat="false" ht="18" hidden="false" customHeight="false" outlineLevel="0" collapsed="false">
      <c r="A32" s="15" t="n">
        <v>27</v>
      </c>
      <c r="B32" s="16" t="s">
        <v>38</v>
      </c>
      <c r="C32" s="17"/>
      <c r="D32" s="18"/>
      <c r="E32" s="18"/>
      <c r="F32" s="18"/>
      <c r="G32" s="19"/>
    </row>
    <row r="33" customFormat="false" ht="18" hidden="false" customHeight="false" outlineLevel="0" collapsed="false">
      <c r="A33" s="15" t="n">
        <v>28</v>
      </c>
      <c r="B33" s="16" t="s">
        <v>39</v>
      </c>
      <c r="C33" s="17"/>
      <c r="D33" s="18"/>
      <c r="E33" s="18"/>
      <c r="F33" s="18"/>
      <c r="G33" s="19"/>
    </row>
    <row r="34" customFormat="false" ht="18" hidden="false" customHeight="false" outlineLevel="0" collapsed="false">
      <c r="A34" s="15" t="n">
        <v>29</v>
      </c>
      <c r="B34" s="16" t="s">
        <v>40</v>
      </c>
      <c r="C34" s="17"/>
      <c r="D34" s="18"/>
      <c r="E34" s="18"/>
      <c r="F34" s="18"/>
      <c r="G34" s="19"/>
    </row>
    <row r="35" customFormat="false" ht="18" hidden="false" customHeight="false" outlineLevel="0" collapsed="false">
      <c r="A35" s="15" t="n">
        <v>30</v>
      </c>
      <c r="B35" s="16" t="s">
        <v>41</v>
      </c>
      <c r="C35" s="17"/>
      <c r="D35" s="18"/>
      <c r="E35" s="18"/>
      <c r="F35" s="18"/>
      <c r="G35" s="19"/>
    </row>
    <row r="36" customFormat="false" ht="18" hidden="false" customHeight="false" outlineLevel="0" collapsed="false">
      <c r="A36" s="15" t="n">
        <v>31</v>
      </c>
      <c r="B36" s="16" t="s">
        <v>42</v>
      </c>
      <c r="C36" s="17"/>
      <c r="D36" s="18"/>
      <c r="E36" s="18"/>
      <c r="F36" s="18"/>
      <c r="G36" s="19"/>
    </row>
    <row r="37" customFormat="false" ht="18" hidden="false" customHeight="false" outlineLevel="0" collapsed="false">
      <c r="A37" s="15" t="n">
        <v>32</v>
      </c>
      <c r="B37" s="16" t="s">
        <v>43</v>
      </c>
      <c r="C37" s="17"/>
      <c r="D37" s="18"/>
      <c r="E37" s="18"/>
      <c r="F37" s="18"/>
      <c r="G37" s="19"/>
    </row>
    <row r="38" customFormat="false" ht="18" hidden="false" customHeight="false" outlineLevel="0" collapsed="false">
      <c r="A38" s="15" t="n">
        <v>33</v>
      </c>
      <c r="B38" s="16" t="s">
        <v>44</v>
      </c>
      <c r="C38" s="17"/>
      <c r="D38" s="18"/>
      <c r="E38" s="18"/>
      <c r="F38" s="18"/>
      <c r="G38" s="19"/>
    </row>
    <row r="39" customFormat="false" ht="18" hidden="false" customHeight="false" outlineLevel="0" collapsed="false">
      <c r="A39" s="15" t="n">
        <v>34</v>
      </c>
      <c r="B39" s="16" t="s">
        <v>45</v>
      </c>
      <c r="C39" s="17"/>
      <c r="D39" s="18"/>
      <c r="E39" s="18"/>
      <c r="F39" s="18"/>
      <c r="G39" s="19"/>
    </row>
    <row r="40" customFormat="false" ht="18" hidden="false" customHeight="false" outlineLevel="0" collapsed="false">
      <c r="A40" s="15" t="n">
        <v>35</v>
      </c>
      <c r="B40" s="16" t="s">
        <v>46</v>
      </c>
      <c r="C40" s="17"/>
      <c r="D40" s="18"/>
      <c r="E40" s="18"/>
      <c r="F40" s="18"/>
      <c r="G40" s="19"/>
    </row>
    <row r="41" customFormat="false" ht="18" hidden="false" customHeight="false" outlineLevel="0" collapsed="false">
      <c r="A41" s="15" t="n">
        <v>36</v>
      </c>
      <c r="B41" s="16" t="s">
        <v>47</v>
      </c>
      <c r="C41" s="17"/>
      <c r="D41" s="18"/>
      <c r="E41" s="18"/>
      <c r="F41" s="18"/>
      <c r="G41" s="19"/>
    </row>
    <row r="42" customFormat="false" ht="18" hidden="false" customHeight="false" outlineLevel="0" collapsed="false">
      <c r="A42" s="15" t="n">
        <v>37</v>
      </c>
      <c r="B42" s="16" t="s">
        <v>48</v>
      </c>
      <c r="C42" s="17"/>
      <c r="D42" s="18"/>
      <c r="E42" s="18"/>
      <c r="F42" s="18"/>
      <c r="G42" s="19"/>
    </row>
    <row r="43" customFormat="false" ht="18" hidden="false" customHeight="false" outlineLevel="0" collapsed="false">
      <c r="A43" s="15" t="n">
        <v>38</v>
      </c>
      <c r="B43" s="16" t="s">
        <v>49</v>
      </c>
      <c r="C43" s="17"/>
      <c r="D43" s="18"/>
      <c r="E43" s="18"/>
      <c r="F43" s="18"/>
      <c r="G43" s="19"/>
    </row>
    <row r="44" customFormat="false" ht="18" hidden="false" customHeight="false" outlineLevel="0" collapsed="false">
      <c r="A44" s="15" t="n">
        <v>39</v>
      </c>
      <c r="B44" s="16" t="s">
        <v>50</v>
      </c>
      <c r="C44" s="17"/>
      <c r="D44" s="18"/>
      <c r="E44" s="18"/>
      <c r="F44" s="18"/>
      <c r="G44" s="19"/>
    </row>
    <row r="45" customFormat="false" ht="18" hidden="false" customHeight="false" outlineLevel="0" collapsed="false">
      <c r="A45" s="15" t="n">
        <v>40</v>
      </c>
      <c r="B45" s="16" t="s">
        <v>51</v>
      </c>
      <c r="C45" s="17"/>
      <c r="D45" s="18"/>
      <c r="E45" s="18"/>
      <c r="F45" s="18"/>
      <c r="G45" s="19"/>
    </row>
    <row r="46" customFormat="false" ht="18" hidden="false" customHeight="false" outlineLevel="0" collapsed="false">
      <c r="A46" s="15" t="n">
        <v>41</v>
      </c>
      <c r="B46" s="16" t="s">
        <v>52</v>
      </c>
      <c r="C46" s="17"/>
      <c r="D46" s="18"/>
      <c r="E46" s="18"/>
      <c r="F46" s="18"/>
      <c r="G46" s="19"/>
    </row>
    <row r="47" customFormat="false" ht="18" hidden="false" customHeight="false" outlineLevel="0" collapsed="false">
      <c r="A47" s="15" t="n">
        <v>42</v>
      </c>
      <c r="B47" s="16" t="s">
        <v>53</v>
      </c>
      <c r="C47" s="17"/>
      <c r="D47" s="18"/>
      <c r="E47" s="18"/>
      <c r="F47" s="18"/>
      <c r="G47" s="19"/>
    </row>
    <row r="48" customFormat="false" ht="18" hidden="false" customHeight="false" outlineLevel="0" collapsed="false">
      <c r="A48" s="15" t="n">
        <v>43</v>
      </c>
      <c r="B48" s="16" t="s">
        <v>54</v>
      </c>
      <c r="C48" s="17"/>
      <c r="D48" s="18"/>
      <c r="E48" s="18"/>
      <c r="F48" s="18"/>
      <c r="G48" s="19"/>
    </row>
    <row r="49" customFormat="false" ht="18" hidden="false" customHeight="false" outlineLevel="0" collapsed="false">
      <c r="A49" s="15" t="n">
        <v>44</v>
      </c>
      <c r="B49" s="16" t="s">
        <v>55</v>
      </c>
      <c r="C49" s="17"/>
      <c r="D49" s="18"/>
      <c r="E49" s="18"/>
      <c r="F49" s="18"/>
      <c r="G49" s="19"/>
    </row>
    <row r="50" customFormat="false" ht="18" hidden="false" customHeight="false" outlineLevel="0" collapsed="false">
      <c r="A50" s="15" t="n">
        <v>45</v>
      </c>
      <c r="B50" s="16" t="s">
        <v>56</v>
      </c>
      <c r="C50" s="17"/>
      <c r="D50" s="18"/>
      <c r="E50" s="18"/>
      <c r="F50" s="18"/>
      <c r="G50" s="19"/>
    </row>
    <row r="51" customFormat="false" ht="18" hidden="false" customHeight="false" outlineLevel="0" collapsed="false">
      <c r="A51" s="15" t="n">
        <v>46</v>
      </c>
      <c r="B51" s="16" t="s">
        <v>57</v>
      </c>
      <c r="C51" s="17"/>
      <c r="D51" s="18"/>
      <c r="E51" s="18"/>
      <c r="F51" s="18"/>
      <c r="G51" s="19"/>
    </row>
    <row r="52" customFormat="false" ht="18" hidden="false" customHeight="false" outlineLevel="0" collapsed="false">
      <c r="A52" s="15" t="n">
        <v>47</v>
      </c>
      <c r="B52" s="16" t="s">
        <v>58</v>
      </c>
      <c r="C52" s="17"/>
      <c r="D52" s="18"/>
      <c r="E52" s="18"/>
      <c r="F52" s="18"/>
      <c r="G52" s="19"/>
    </row>
    <row r="53" customFormat="false" ht="18" hidden="false" customHeight="false" outlineLevel="0" collapsed="false">
      <c r="A53" s="15" t="n">
        <v>48</v>
      </c>
      <c r="B53" s="16" t="s">
        <v>59</v>
      </c>
      <c r="C53" s="17"/>
      <c r="D53" s="18"/>
      <c r="E53" s="18"/>
      <c r="F53" s="18"/>
      <c r="G53" s="19"/>
    </row>
    <row r="54" customFormat="false" ht="18" hidden="false" customHeight="false" outlineLevel="0" collapsed="false">
      <c r="A54" s="15" t="n">
        <v>49</v>
      </c>
      <c r="B54" s="16" t="s">
        <v>60</v>
      </c>
      <c r="C54" s="17"/>
      <c r="D54" s="18"/>
      <c r="E54" s="18"/>
      <c r="F54" s="18"/>
      <c r="G54" s="19"/>
    </row>
    <row r="55" customFormat="false" ht="18" hidden="false" customHeight="false" outlineLevel="0" collapsed="false">
      <c r="A55" s="15" t="n">
        <v>50</v>
      </c>
      <c r="B55" s="16" t="s">
        <v>61</v>
      </c>
      <c r="C55" s="17"/>
      <c r="D55" s="18"/>
      <c r="E55" s="18"/>
      <c r="F55" s="18"/>
      <c r="G55" s="19"/>
    </row>
    <row r="56" customFormat="false" ht="18" hidden="false" customHeight="false" outlineLevel="0" collapsed="false">
      <c r="A56" s="15" t="n">
        <v>51</v>
      </c>
      <c r="B56" s="16" t="s">
        <v>62</v>
      </c>
      <c r="C56" s="17"/>
      <c r="D56" s="18"/>
      <c r="E56" s="18"/>
      <c r="F56" s="18"/>
      <c r="G56" s="19"/>
    </row>
    <row r="57" customFormat="false" ht="18" hidden="false" customHeight="false" outlineLevel="0" collapsed="false">
      <c r="A57" s="15" t="n">
        <v>52</v>
      </c>
      <c r="B57" s="16" t="s">
        <v>63</v>
      </c>
      <c r="C57" s="17"/>
      <c r="D57" s="18"/>
      <c r="E57" s="18"/>
      <c r="F57" s="18"/>
      <c r="G57" s="19"/>
    </row>
    <row r="58" customFormat="false" ht="18" hidden="false" customHeight="false" outlineLevel="0" collapsed="false">
      <c r="A58" s="15" t="n">
        <v>53</v>
      </c>
      <c r="B58" s="16" t="s">
        <v>64</v>
      </c>
      <c r="C58" s="17"/>
      <c r="D58" s="18"/>
      <c r="E58" s="18"/>
      <c r="F58" s="18"/>
      <c r="G58" s="19"/>
    </row>
    <row r="59" customFormat="false" ht="18" hidden="false" customHeight="false" outlineLevel="0" collapsed="false">
      <c r="A59" s="15" t="n">
        <v>54</v>
      </c>
      <c r="B59" s="16" t="s">
        <v>65</v>
      </c>
      <c r="C59" s="17"/>
      <c r="D59" s="18"/>
      <c r="E59" s="18"/>
      <c r="F59" s="18"/>
      <c r="G59" s="19"/>
    </row>
    <row r="60" customFormat="false" ht="18" hidden="false" customHeight="false" outlineLevel="0" collapsed="false">
      <c r="A60" s="15" t="n">
        <v>55</v>
      </c>
      <c r="B60" s="16" t="s">
        <v>66</v>
      </c>
      <c r="C60" s="17"/>
      <c r="D60" s="18"/>
      <c r="E60" s="18"/>
      <c r="F60" s="18"/>
      <c r="G60" s="19"/>
    </row>
    <row r="61" customFormat="false" ht="18" hidden="false" customHeight="false" outlineLevel="0" collapsed="false">
      <c r="A61" s="15" t="n">
        <v>56</v>
      </c>
      <c r="B61" s="16" t="s">
        <v>67</v>
      </c>
      <c r="C61" s="17"/>
      <c r="D61" s="18"/>
      <c r="E61" s="18"/>
      <c r="F61" s="18"/>
      <c r="G61" s="19"/>
    </row>
    <row r="62" customFormat="false" ht="18" hidden="false" customHeight="false" outlineLevel="0" collapsed="false">
      <c r="A62" s="15" t="n">
        <v>57</v>
      </c>
      <c r="B62" s="16" t="s">
        <v>68</v>
      </c>
      <c r="C62" s="17"/>
      <c r="D62" s="18"/>
      <c r="E62" s="18"/>
      <c r="F62" s="18"/>
      <c r="G62" s="19"/>
    </row>
    <row r="63" customFormat="false" ht="18" hidden="false" customHeight="false" outlineLevel="0" collapsed="false">
      <c r="A63" s="15" t="n">
        <v>58</v>
      </c>
      <c r="B63" s="16" t="s">
        <v>69</v>
      </c>
      <c r="C63" s="17"/>
      <c r="D63" s="18"/>
      <c r="E63" s="18"/>
      <c r="F63" s="18"/>
      <c r="G63" s="19"/>
    </row>
    <row r="64" customFormat="false" ht="18" hidden="false" customHeight="false" outlineLevel="0" collapsed="false">
      <c r="A64" s="15" t="n">
        <v>59</v>
      </c>
      <c r="B64" s="16" t="s">
        <v>70</v>
      </c>
      <c r="C64" s="17"/>
      <c r="D64" s="18"/>
      <c r="E64" s="18"/>
      <c r="F64" s="18"/>
      <c r="G64" s="19"/>
    </row>
    <row r="65" customFormat="false" ht="18" hidden="false" customHeight="false" outlineLevel="0" collapsed="false">
      <c r="A65" s="15" t="n">
        <v>60</v>
      </c>
      <c r="B65" s="16" t="s">
        <v>71</v>
      </c>
      <c r="C65" s="17"/>
      <c r="D65" s="18"/>
      <c r="E65" s="18"/>
      <c r="F65" s="18"/>
      <c r="G65" s="19"/>
    </row>
    <row r="66" customFormat="false" ht="18" hidden="false" customHeight="false" outlineLevel="0" collapsed="false">
      <c r="A66" s="15" t="n">
        <v>61</v>
      </c>
      <c r="B66" s="16" t="s">
        <v>72</v>
      </c>
      <c r="C66" s="17"/>
      <c r="D66" s="18"/>
      <c r="E66" s="18"/>
      <c r="F66" s="18"/>
      <c r="G66" s="19"/>
    </row>
    <row r="67" customFormat="false" ht="18" hidden="false" customHeight="false" outlineLevel="0" collapsed="false">
      <c r="A67" s="15" t="n">
        <v>62</v>
      </c>
      <c r="B67" s="16" t="s">
        <v>73</v>
      </c>
      <c r="C67" s="17"/>
      <c r="D67" s="18"/>
      <c r="E67" s="18"/>
      <c r="F67" s="18"/>
      <c r="G67" s="19"/>
    </row>
    <row r="68" customFormat="false" ht="18" hidden="false" customHeight="false" outlineLevel="0" collapsed="false">
      <c r="A68" s="15" t="n">
        <v>63</v>
      </c>
      <c r="B68" s="16" t="s">
        <v>74</v>
      </c>
      <c r="C68" s="17"/>
      <c r="D68" s="18"/>
      <c r="E68" s="18"/>
      <c r="F68" s="18"/>
      <c r="G68" s="19"/>
    </row>
    <row r="69" customFormat="false" ht="18" hidden="false" customHeight="false" outlineLevel="0" collapsed="false">
      <c r="A69" s="15" t="n">
        <v>64</v>
      </c>
      <c r="B69" s="16" t="s">
        <v>75</v>
      </c>
      <c r="C69" s="17"/>
      <c r="D69" s="18"/>
      <c r="E69" s="18"/>
      <c r="F69" s="18"/>
      <c r="G69" s="19"/>
    </row>
    <row r="70" customFormat="false" ht="18" hidden="false" customHeight="false" outlineLevel="0" collapsed="false">
      <c r="A70" s="15" t="n">
        <v>65</v>
      </c>
      <c r="B70" s="16" t="s">
        <v>76</v>
      </c>
      <c r="C70" s="17"/>
      <c r="D70" s="18"/>
      <c r="E70" s="18"/>
      <c r="F70" s="18"/>
      <c r="G70" s="19"/>
    </row>
    <row r="71" customFormat="false" ht="18" hidden="false" customHeight="false" outlineLevel="0" collapsed="false">
      <c r="A71" s="15" t="n">
        <v>66</v>
      </c>
      <c r="B71" s="16" t="s">
        <v>77</v>
      </c>
      <c r="C71" s="17"/>
      <c r="D71" s="18"/>
      <c r="E71" s="18"/>
      <c r="F71" s="18"/>
      <c r="G71" s="19"/>
    </row>
    <row r="72" customFormat="false" ht="18" hidden="false" customHeight="false" outlineLevel="0" collapsed="false">
      <c r="A72" s="15" t="n">
        <v>67</v>
      </c>
      <c r="B72" s="16" t="s">
        <v>78</v>
      </c>
      <c r="C72" s="17"/>
      <c r="D72" s="18"/>
      <c r="E72" s="18"/>
      <c r="F72" s="18"/>
      <c r="G72" s="19"/>
    </row>
    <row r="73" customFormat="false" ht="18" hidden="false" customHeight="false" outlineLevel="0" collapsed="false">
      <c r="A73" s="15" t="n">
        <v>68</v>
      </c>
      <c r="B73" s="16" t="s">
        <v>79</v>
      </c>
      <c r="C73" s="17"/>
      <c r="D73" s="18"/>
      <c r="E73" s="18"/>
      <c r="F73" s="18"/>
      <c r="G73" s="19"/>
    </row>
    <row r="74" customFormat="false" ht="18" hidden="false" customHeight="false" outlineLevel="0" collapsed="false">
      <c r="A74" s="15" t="n">
        <v>69</v>
      </c>
      <c r="B74" s="16" t="s">
        <v>80</v>
      </c>
      <c r="C74" s="17"/>
      <c r="D74" s="18"/>
      <c r="E74" s="18"/>
      <c r="F74" s="18"/>
      <c r="G74" s="19"/>
    </row>
    <row r="75" customFormat="false" ht="18" hidden="false" customHeight="false" outlineLevel="0" collapsed="false">
      <c r="A75" s="15" t="n">
        <v>70</v>
      </c>
      <c r="B75" s="16" t="s">
        <v>81</v>
      </c>
      <c r="C75" s="17"/>
      <c r="D75" s="18"/>
      <c r="E75" s="18"/>
      <c r="F75" s="18"/>
      <c r="G75" s="19"/>
    </row>
    <row r="76" customFormat="false" ht="18" hidden="false" customHeight="false" outlineLevel="0" collapsed="false">
      <c r="A76" s="15" t="n">
        <v>71</v>
      </c>
      <c r="B76" s="16" t="s">
        <v>82</v>
      </c>
      <c r="C76" s="17"/>
      <c r="D76" s="18"/>
      <c r="E76" s="18"/>
      <c r="F76" s="18"/>
      <c r="G76" s="19"/>
    </row>
    <row r="77" customFormat="false" ht="18" hidden="false" customHeight="false" outlineLevel="0" collapsed="false">
      <c r="A77" s="15" t="n">
        <v>72</v>
      </c>
      <c r="B77" s="16" t="s">
        <v>83</v>
      </c>
      <c r="C77" s="17"/>
      <c r="D77" s="18"/>
      <c r="E77" s="18"/>
      <c r="F77" s="18"/>
      <c r="G77" s="19"/>
    </row>
    <row r="78" customFormat="false" ht="18" hidden="false" customHeight="false" outlineLevel="0" collapsed="false">
      <c r="A78" s="15" t="n">
        <v>73</v>
      </c>
      <c r="B78" s="16" t="s">
        <v>84</v>
      </c>
      <c r="C78" s="17"/>
      <c r="D78" s="18"/>
      <c r="E78" s="18"/>
      <c r="F78" s="18"/>
      <c r="G78" s="19"/>
    </row>
    <row r="79" customFormat="false" ht="18" hidden="false" customHeight="false" outlineLevel="0" collapsed="false">
      <c r="A79" s="15" t="n">
        <v>74</v>
      </c>
      <c r="B79" s="16" t="s">
        <v>85</v>
      </c>
      <c r="C79" s="17"/>
      <c r="D79" s="18"/>
      <c r="E79" s="18"/>
      <c r="F79" s="18"/>
      <c r="G79" s="19"/>
    </row>
    <row r="80" customFormat="false" ht="18" hidden="false" customHeight="false" outlineLevel="0" collapsed="false">
      <c r="A80" s="15" t="n">
        <v>75</v>
      </c>
      <c r="B80" s="16" t="s">
        <v>86</v>
      </c>
      <c r="C80" s="17"/>
      <c r="D80" s="18"/>
      <c r="E80" s="18"/>
      <c r="F80" s="18"/>
      <c r="G80" s="19"/>
    </row>
    <row r="81" customFormat="false" ht="18" hidden="false" customHeight="false" outlineLevel="0" collapsed="false">
      <c r="A81" s="15" t="n">
        <v>76</v>
      </c>
      <c r="B81" s="16" t="s">
        <v>87</v>
      </c>
      <c r="C81" s="17"/>
      <c r="D81" s="18"/>
      <c r="E81" s="18"/>
      <c r="F81" s="18"/>
      <c r="G81" s="19"/>
    </row>
    <row r="82" customFormat="false" ht="18" hidden="false" customHeight="false" outlineLevel="0" collapsed="false">
      <c r="A82" s="15" t="n">
        <v>77</v>
      </c>
      <c r="B82" s="16" t="s">
        <v>88</v>
      </c>
      <c r="C82" s="17"/>
      <c r="D82" s="18"/>
      <c r="E82" s="18"/>
      <c r="F82" s="18"/>
      <c r="G82" s="19"/>
    </row>
    <row r="83" customFormat="false" ht="18" hidden="false" customHeight="false" outlineLevel="0" collapsed="false">
      <c r="A83" s="15" t="n">
        <v>78</v>
      </c>
      <c r="B83" s="16" t="s">
        <v>89</v>
      </c>
      <c r="C83" s="17"/>
      <c r="D83" s="18"/>
      <c r="E83" s="18"/>
      <c r="F83" s="18"/>
      <c r="G83" s="19"/>
    </row>
    <row r="84" customFormat="false" ht="18" hidden="false" customHeight="false" outlineLevel="0" collapsed="false">
      <c r="A84" s="15" t="n">
        <v>79</v>
      </c>
      <c r="B84" s="16" t="s">
        <v>90</v>
      </c>
      <c r="C84" s="17"/>
      <c r="D84" s="18"/>
      <c r="E84" s="18"/>
      <c r="F84" s="18"/>
      <c r="G84" s="19"/>
    </row>
    <row r="85" customFormat="false" ht="18" hidden="false" customHeight="false" outlineLevel="0" collapsed="false">
      <c r="A85" s="15" t="n">
        <v>80</v>
      </c>
      <c r="B85" s="16" t="s">
        <v>91</v>
      </c>
      <c r="C85" s="17"/>
      <c r="D85" s="18"/>
      <c r="E85" s="18"/>
      <c r="F85" s="18"/>
      <c r="G85" s="19"/>
    </row>
    <row r="86" customFormat="false" ht="18" hidden="false" customHeight="false" outlineLevel="0" collapsed="false">
      <c r="A86" s="15" t="n">
        <v>81</v>
      </c>
      <c r="B86" s="16" t="s">
        <v>92</v>
      </c>
      <c r="C86" s="17"/>
      <c r="D86" s="18"/>
      <c r="E86" s="18"/>
      <c r="F86" s="18"/>
      <c r="G86" s="19"/>
    </row>
    <row r="87" customFormat="false" ht="18" hidden="false" customHeight="false" outlineLevel="0" collapsed="false">
      <c r="A87" s="15" t="n">
        <v>82</v>
      </c>
      <c r="B87" s="16" t="s">
        <v>93</v>
      </c>
      <c r="C87" s="17"/>
      <c r="D87" s="18"/>
      <c r="E87" s="18"/>
      <c r="F87" s="18"/>
      <c r="G87" s="19"/>
    </row>
    <row r="88" customFormat="false" ht="18" hidden="false" customHeight="false" outlineLevel="0" collapsed="false">
      <c r="A88" s="15" t="n">
        <v>83</v>
      </c>
      <c r="B88" s="16" t="s">
        <v>94</v>
      </c>
      <c r="C88" s="17"/>
      <c r="D88" s="18"/>
      <c r="E88" s="18"/>
      <c r="F88" s="18"/>
      <c r="G88" s="19"/>
    </row>
    <row r="89" customFormat="false" ht="18" hidden="false" customHeight="false" outlineLevel="0" collapsed="false">
      <c r="A89" s="15" t="n">
        <v>84</v>
      </c>
      <c r="B89" s="16" t="s">
        <v>95</v>
      </c>
      <c r="C89" s="17"/>
      <c r="D89" s="18"/>
      <c r="E89" s="18"/>
      <c r="F89" s="18"/>
      <c r="G89" s="19"/>
    </row>
    <row r="90" customFormat="false" ht="18" hidden="false" customHeight="false" outlineLevel="0" collapsed="false">
      <c r="A90" s="15" t="n">
        <v>85</v>
      </c>
      <c r="B90" s="16" t="s">
        <v>96</v>
      </c>
      <c r="C90" s="17"/>
      <c r="D90" s="18"/>
      <c r="E90" s="18"/>
      <c r="F90" s="18"/>
      <c r="G90" s="19"/>
    </row>
    <row r="91" customFormat="false" ht="18" hidden="false" customHeight="false" outlineLevel="0" collapsed="false">
      <c r="A91" s="15" t="n">
        <v>86</v>
      </c>
      <c r="B91" s="16" t="s">
        <v>97</v>
      </c>
      <c r="C91" s="17"/>
      <c r="D91" s="18"/>
      <c r="E91" s="18"/>
      <c r="F91" s="18"/>
      <c r="G91" s="19"/>
    </row>
    <row r="92" customFormat="false" ht="18" hidden="false" customHeight="false" outlineLevel="0" collapsed="false">
      <c r="A92" s="15" t="n">
        <v>87</v>
      </c>
      <c r="B92" s="16" t="s">
        <v>98</v>
      </c>
      <c r="C92" s="17"/>
      <c r="D92" s="18"/>
      <c r="E92" s="18"/>
      <c r="F92" s="18"/>
      <c r="G92" s="19"/>
    </row>
    <row r="93" customFormat="false" ht="18" hidden="false" customHeight="false" outlineLevel="0" collapsed="false">
      <c r="A93" s="15" t="n">
        <v>88</v>
      </c>
      <c r="B93" s="16" t="s">
        <v>99</v>
      </c>
      <c r="C93" s="17"/>
      <c r="D93" s="18"/>
      <c r="E93" s="18"/>
      <c r="F93" s="18"/>
      <c r="G93" s="19"/>
    </row>
    <row r="94" customFormat="false" ht="18" hidden="false" customHeight="false" outlineLevel="0" collapsed="false">
      <c r="A94" s="15" t="n">
        <v>89</v>
      </c>
      <c r="B94" s="16" t="s">
        <v>100</v>
      </c>
      <c r="C94" s="17"/>
      <c r="D94" s="18"/>
      <c r="E94" s="18"/>
      <c r="F94" s="18"/>
      <c r="G94" s="19"/>
    </row>
    <row r="95" customFormat="false" ht="18.75" hidden="false" customHeight="false" outlineLevel="0" collapsed="false">
      <c r="A95" s="20" t="n">
        <v>90</v>
      </c>
      <c r="B95" s="21" t="s">
        <v>101</v>
      </c>
      <c r="C95" s="22"/>
      <c r="D95" s="23"/>
      <c r="E95" s="23"/>
      <c r="F95" s="23"/>
      <c r="G95" s="24"/>
    </row>
  </sheetData>
  <mergeCells count="5">
    <mergeCell ref="A1:G1"/>
    <mergeCell ref="A2:G2"/>
    <mergeCell ref="A3:C3"/>
    <mergeCell ref="D3:E3"/>
    <mergeCell ref="B4:G4"/>
  </mergeCells>
  <printOptions headings="false" gridLines="false" gridLinesSet="true" horizontalCentered="true" verticalCentered="false"/>
  <pageMargins left="0.5" right="0.870138888888889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8" min="1" style="1" width="14.56"/>
    <col collapsed="false" customWidth="true" hidden="false" outlineLevel="0" max="10" min="9" style="1" width="12.28"/>
    <col collapsed="false" customWidth="true" hidden="false" outlineLevel="0" max="15" min="11" style="1" width="4.99"/>
    <col collapsed="false" customWidth="true" hidden="false" outlineLevel="0" max="25" min="16" style="1" width="3.28"/>
    <col collapsed="false" customWidth="false" hidden="false" outlineLevel="0" max="257" min="26" style="25" width="9.14"/>
  </cols>
  <sheetData>
    <row r="1" customFormat="false" ht="18.75" hidden="false" customHeight="fals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25" customFormat="tru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8" hidden="false" customHeight="false" outlineLevel="0" collapsed="false"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8" hidden="false" customHeight="false" outlineLevel="0" collapsed="false"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8" hidden="false" customHeight="false" outlineLevel="0" collapsed="false"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25" customFormat="tru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8" hidden="false" customHeight="false" outlineLevel="0" collapsed="false"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8" hidden="false" customHeight="false" outlineLevel="0" collapsed="false"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8" hidden="false" customHeight="false" outlineLevel="0" collapsed="false"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8" hidden="false" customHeight="false" outlineLevel="0" collapsed="false"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8" hidden="false" customHeight="false" outlineLevel="0" collapsed="false"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5" customFormat="tru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5" customFormat="tru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2.5" hidden="false" customHeight="true" outlineLevel="0" collapsed="false">
      <c r="A15" s="28" t="s">
        <v>103</v>
      </c>
      <c r="B15" s="28"/>
      <c r="C15" s="28"/>
      <c r="D15" s="28"/>
      <c r="E15" s="28"/>
      <c r="F15" s="28"/>
      <c r="G15" s="28"/>
      <c r="H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22.5" hidden="false" customHeight="true" outlineLevel="0" collapsed="false">
      <c r="A16" s="28" t="s">
        <v>104</v>
      </c>
      <c r="B16" s="28"/>
      <c r="C16" s="28"/>
      <c r="D16" s="28"/>
      <c r="E16" s="28"/>
      <c r="F16" s="28"/>
      <c r="G16" s="28"/>
      <c r="H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2.5" hidden="false" customHeight="true" outlineLevel="0" collapsed="false">
      <c r="A17" s="28" t="s">
        <v>105</v>
      </c>
      <c r="B17" s="28"/>
      <c r="C17" s="28"/>
      <c r="D17" s="28"/>
      <c r="E17" s="28"/>
      <c r="F17" s="28"/>
      <c r="G17" s="28"/>
      <c r="H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2.5" hidden="false" customHeight="true" outlineLevel="0" collapsed="false">
      <c r="A18" s="28" t="s">
        <v>106</v>
      </c>
      <c r="B18" s="28"/>
      <c r="C18" s="28"/>
      <c r="D18" s="28"/>
      <c r="E18" s="28"/>
      <c r="F18" s="28"/>
      <c r="G18" s="28"/>
      <c r="H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2.5" hidden="false" customHeight="true" outlineLevel="0" collapsed="false">
      <c r="A19" s="28" t="s">
        <v>107</v>
      </c>
      <c r="B19" s="28"/>
      <c r="C19" s="28"/>
      <c r="D19" s="28"/>
      <c r="E19" s="28"/>
      <c r="F19" s="28"/>
      <c r="G19" s="28"/>
      <c r="H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22.5" hidden="false" customHeight="true" outlineLevel="0" collapsed="false">
      <c r="A20" s="28" t="s">
        <v>108</v>
      </c>
      <c r="B20" s="28"/>
      <c r="C20" s="28"/>
      <c r="D20" s="28"/>
      <c r="E20" s="28"/>
      <c r="F20" s="28"/>
      <c r="G20" s="28"/>
      <c r="H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2.5" hidden="false" customHeight="true" outlineLevel="0" collapsed="false">
      <c r="A21" s="28" t="s">
        <v>109</v>
      </c>
      <c r="B21" s="28"/>
      <c r="C21" s="28"/>
      <c r="D21" s="28"/>
      <c r="E21" s="28"/>
      <c r="F21" s="28"/>
      <c r="G21" s="28"/>
      <c r="H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5" customFormat="true" ht="22.5" hidden="false" customHeight="true" outlineLevel="0" collapsed="false">
      <c r="A22" s="28" t="s">
        <v>110</v>
      </c>
      <c r="B22" s="28"/>
      <c r="C22" s="28"/>
      <c r="D22" s="28"/>
      <c r="E22" s="28"/>
      <c r="F22" s="28"/>
      <c r="G22" s="28"/>
      <c r="H22" s="28"/>
      <c r="I22" s="1"/>
      <c r="J22" s="1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2.5" hidden="false" customHeight="true" outlineLevel="0" collapsed="false">
      <c r="A23" s="28" t="s">
        <v>111</v>
      </c>
      <c r="B23" s="28"/>
      <c r="C23" s="28"/>
      <c r="D23" s="28"/>
      <c r="E23" s="28"/>
      <c r="F23" s="28"/>
      <c r="G23" s="28"/>
      <c r="H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2.5" hidden="false" customHeight="true" outlineLevel="0" collapsed="false">
      <c r="A24" s="28" t="s">
        <v>112</v>
      </c>
      <c r="B24" s="28"/>
      <c r="C24" s="28"/>
      <c r="D24" s="28"/>
      <c r="E24" s="28"/>
      <c r="F24" s="28"/>
      <c r="G24" s="28"/>
      <c r="H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22.5" hidden="false" customHeight="true" outlineLevel="0" collapsed="false">
      <c r="A25" s="28" t="s">
        <v>113</v>
      </c>
      <c r="B25" s="28"/>
      <c r="C25" s="28"/>
      <c r="D25" s="28"/>
      <c r="E25" s="28"/>
      <c r="F25" s="28"/>
      <c r="G25" s="28"/>
      <c r="H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2.5" hidden="false" customHeight="true" outlineLevel="0" collapsed="false">
      <c r="A26" s="28" t="s">
        <v>114</v>
      </c>
      <c r="B26" s="28"/>
      <c r="C26" s="28"/>
      <c r="D26" s="28"/>
      <c r="E26" s="28"/>
      <c r="F26" s="28"/>
      <c r="G26" s="28"/>
      <c r="H26" s="28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2.5" hidden="false" customHeight="true" outlineLevel="0" collapsed="false">
      <c r="A27" s="28" t="s">
        <v>115</v>
      </c>
      <c r="B27" s="28"/>
      <c r="C27" s="28"/>
      <c r="D27" s="28"/>
      <c r="E27" s="28"/>
      <c r="F27" s="28"/>
      <c r="G27" s="28"/>
      <c r="H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s="25" customFormat="true" ht="22.5" hidden="false" customHeight="true" outlineLevel="0" collapsed="false">
      <c r="A28" s="28" t="s">
        <v>116</v>
      </c>
      <c r="B28" s="28"/>
      <c r="C28" s="28"/>
      <c r="D28" s="28"/>
      <c r="E28" s="28"/>
      <c r="F28" s="28"/>
      <c r="G28" s="28"/>
      <c r="H28" s="28"/>
      <c r="I28" s="1"/>
      <c r="J28" s="1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s="25" customFormat="true" ht="22.5" hidden="false" customHeight="true" outlineLevel="0" collapsed="false">
      <c r="A29" s="28" t="s">
        <v>117</v>
      </c>
      <c r="B29" s="28"/>
      <c r="C29" s="28"/>
      <c r="D29" s="28"/>
      <c r="E29" s="28"/>
      <c r="F29" s="28"/>
      <c r="G29" s="28"/>
      <c r="H29" s="28"/>
      <c r="I29" s="1"/>
      <c r="J29" s="1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8" hidden="false" customHeight="false" outlineLevel="0" collapsed="false"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8" hidden="false" customHeight="false" outlineLevel="0" collapsed="false"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8" hidden="false" customHeight="false" outlineLevel="0" collapsed="false"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8" hidden="false" customHeight="false" outlineLevel="0" collapsed="false"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8" hidden="false" customHeight="false" outlineLevel="0" collapsed="false"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8" hidden="false" customHeight="false" outlineLevel="0" collapsed="false"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8" hidden="false" customHeight="false" outlineLevel="0" collapsed="false"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s="25" customFormat="tru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8" hidden="false" customHeight="fals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8" hidden="false" customHeight="fals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8" hidden="false" customHeight="fals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8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8" hidden="false" customHeight="fals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s="25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8" hidden="false" customHeight="fals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7" customFormat="false" ht="18" hidden="false" customHeight="fals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s="25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8" hidden="false" customHeight="fals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1" customFormat="false" ht="18" hidden="false" customHeight="fals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25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5" customFormat="false" ht="18" hidden="false" customHeight="fals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7" customFormat="false" ht="18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s="25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5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8" hidden="false" customHeight="fals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2" customFormat="false" ht="18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8" hidden="false" customHeight="fals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6" customFormat="false" ht="18" hidden="false" customHeight="fals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s="25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70" customFormat="false" ht="18" hidden="false" customHeight="fals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8" hidden="false" customHeight="fals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3" s="25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8" hidden="false" customHeight="fals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6" customFormat="false" ht="18" hidden="false" customHeight="fals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8" hidden="false" customHeight="fals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8" hidden="false" customHeight="fals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8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8" hidden="false" customHeight="fals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8" hidden="false" customHeight="fals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s="25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8" hidden="false" customHeight="fals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5" customFormat="false" ht="18" hidden="false" customHeight="fals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8" hidden="false" customHeight="fals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8" s="25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8" hidden="false" customHeight="fals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</sheetData>
  <mergeCells count="16">
    <mergeCell ref="A1:H1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4.14"/>
    <col collapsed="false" customWidth="true" hidden="false" outlineLevel="0" max="5" min="5" style="1" width="4.41"/>
    <col collapsed="false" customWidth="true" hidden="false" outlineLevel="0" max="7" min="6" style="1" width="4.14"/>
    <col collapsed="false" customWidth="true" hidden="false" outlineLevel="0" max="9" min="8" style="1" width="3.28"/>
    <col collapsed="false" customWidth="true" hidden="false" outlineLevel="0" max="25" min="10" style="1" width="4.99"/>
    <col collapsed="false" customWidth="true" hidden="false" outlineLevel="0" max="35" min="26" style="1" width="3.28"/>
    <col collapsed="false" customWidth="false" hidden="false" outlineLevel="0" max="257" min="36" style="25" width="9.14"/>
  </cols>
  <sheetData>
    <row r="1" customFormat="false" ht="63" hidden="false" customHeight="false" outlineLevel="0" collapsed="false">
      <c r="A1" s="29" t="s">
        <v>6</v>
      </c>
      <c r="B1" s="30" t="s">
        <v>7</v>
      </c>
      <c r="C1" s="13" t="s">
        <v>8</v>
      </c>
      <c r="D1" s="13" t="s">
        <v>9</v>
      </c>
      <c r="E1" s="13" t="s">
        <v>10</v>
      </c>
      <c r="F1" s="13" t="s">
        <v>11</v>
      </c>
      <c r="G1" s="13" t="s">
        <v>118</v>
      </c>
      <c r="I1" s="25"/>
      <c r="J1" s="31" t="s">
        <v>119</v>
      </c>
      <c r="K1" s="31" t="s">
        <v>120</v>
      </c>
      <c r="L1" s="31" t="s">
        <v>121</v>
      </c>
      <c r="M1" s="31" t="s">
        <v>122</v>
      </c>
      <c r="N1" s="31" t="s">
        <v>123</v>
      </c>
      <c r="O1" s="31" t="s">
        <v>124</v>
      </c>
      <c r="P1" s="31" t="s">
        <v>125</v>
      </c>
      <c r="Q1" s="31" t="s">
        <v>126</v>
      </c>
      <c r="R1" s="31" t="s">
        <v>127</v>
      </c>
      <c r="S1" s="31" t="s">
        <v>128</v>
      </c>
      <c r="T1" s="31" t="s">
        <v>129</v>
      </c>
      <c r="U1" s="31" t="s">
        <v>130</v>
      </c>
      <c r="V1" s="31" t="s">
        <v>131</v>
      </c>
      <c r="W1" s="31" t="s">
        <v>132</v>
      </c>
      <c r="X1" s="31" t="s">
        <v>133</v>
      </c>
      <c r="Y1" s="31" t="s">
        <v>134</v>
      </c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18" hidden="false" customHeight="false" outlineLevel="0" collapsed="false">
      <c r="A2" s="32" t="n">
        <v>1</v>
      </c>
      <c r="B2" s="15" t="n">
        <f aca="false">'فرم خام- پرینت- ثبت داده'!C6*5</f>
        <v>0</v>
      </c>
      <c r="C2" s="17" t="n">
        <f aca="false">'فرم خام- پرینت- ثبت داده'!D6*4</f>
        <v>0</v>
      </c>
      <c r="D2" s="15" t="n">
        <f aca="false">'فرم خام- پرینت- ثبت داده'!E6*3</f>
        <v>0</v>
      </c>
      <c r="E2" s="17" t="n">
        <f aca="false">'فرم خام- پرینت- ثبت داده'!F6*2</f>
        <v>0</v>
      </c>
      <c r="F2" s="15" t="n">
        <f aca="false">'فرم خام- پرینت- ثبت داده'!G6*1</f>
        <v>0</v>
      </c>
      <c r="G2" s="17" t="n">
        <f aca="false">SUM(B2:F2)</f>
        <v>0</v>
      </c>
      <c r="I2" s="25"/>
      <c r="J2" s="33" t="n">
        <f aca="false">(G16+G31+G46+G61+G76+G91)/30</f>
        <v>0</v>
      </c>
      <c r="K2" s="33" t="n">
        <f aca="false">(G8+G23+G38+G53+G68+G83)/30</f>
        <v>0</v>
      </c>
      <c r="L2" s="33" t="n">
        <f aca="false">(G7+G22+G37+G52+G67+G82)/30</f>
        <v>0</v>
      </c>
      <c r="M2" s="33" t="n">
        <f aca="false">(G6+G21+G36+G51+G66+G81)/30</f>
        <v>0</v>
      </c>
      <c r="N2" s="33" t="n">
        <f aca="false">(G10+G25+G40+G55+G70+G85)/30</f>
        <v>0</v>
      </c>
      <c r="O2" s="33" t="n">
        <f aca="false">(G3+G18+G33+G48+G63+G78)/30</f>
        <v>0</v>
      </c>
      <c r="P2" s="33" t="n">
        <f aca="false">(G5+G20+G35+G50+G65+G80)/30</f>
        <v>0</v>
      </c>
      <c r="Q2" s="33" t="n">
        <f aca="false">(G12+G27+G42+G57+G72+G87)/30</f>
        <v>0</v>
      </c>
      <c r="R2" s="33" t="n">
        <f aca="false">(G13+G28+G43+G58+G73+G88)/30</f>
        <v>0</v>
      </c>
      <c r="S2" s="33" t="n">
        <f aca="false">(G14+G29+G44+G59+G74+G89)/30</f>
        <v>0</v>
      </c>
      <c r="T2" s="33" t="n">
        <f aca="false">(G4+G19+G34+G49+G64+G79)/30</f>
        <v>0</v>
      </c>
      <c r="U2" s="33" t="n">
        <f aca="false">(G11+G26+G41+G56+G71+G86)/30</f>
        <v>0</v>
      </c>
      <c r="V2" s="33" t="n">
        <f aca="false">(G2+G17+G32+G47+G62+G77)/30</f>
        <v>0</v>
      </c>
      <c r="W2" s="33" t="n">
        <f aca="false">(G15+G30+G45+G60+G75+G90)/30</f>
        <v>0</v>
      </c>
      <c r="X2" s="33" t="n">
        <f aca="false">(G9+G24+G39+G54+G69+G84)/30</f>
        <v>0</v>
      </c>
      <c r="Y2" s="33" t="n">
        <f aca="false">SUM(J2:X2)/15</f>
        <v>0</v>
      </c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8" hidden="false" customHeight="false" outlineLevel="0" collapsed="false">
      <c r="A3" s="32" t="n">
        <v>2</v>
      </c>
      <c r="B3" s="15" t="n">
        <f aca="false">'فرم خام- پرینت- ثبت داده'!C7*1</f>
        <v>0</v>
      </c>
      <c r="C3" s="17" t="n">
        <f aca="false">'فرم خام- پرینت- ثبت داده'!D7*2</f>
        <v>0</v>
      </c>
      <c r="D3" s="15" t="n">
        <f aca="false">'فرم خام- پرینت- ثبت داده'!E7*3</f>
        <v>0</v>
      </c>
      <c r="E3" s="17" t="n">
        <f aca="false">'فرم خام- پرینت- ثبت داده'!F7*4</f>
        <v>0</v>
      </c>
      <c r="F3" s="15" t="n">
        <f aca="false">'فرم خام- پرینت- ثبت داده'!G7*5</f>
        <v>0</v>
      </c>
      <c r="G3" s="17" t="n">
        <f aca="false">SUM(B3:F3)</f>
        <v>0</v>
      </c>
      <c r="I3" s="3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18" hidden="false" customHeight="false" outlineLevel="0" collapsed="false">
      <c r="A4" s="32" t="n">
        <v>3</v>
      </c>
      <c r="B4" s="15" t="n">
        <f aca="false">'فرم خام- پرینت- ثبت داده'!C8*5</f>
        <v>0</v>
      </c>
      <c r="C4" s="17" t="n">
        <f aca="false">'فرم خام- پرینت- ثبت داده'!D8*4</f>
        <v>0</v>
      </c>
      <c r="D4" s="15" t="n">
        <f aca="false">'فرم خام- پرینت- ثبت داده'!E8*3</f>
        <v>0</v>
      </c>
      <c r="E4" s="17" t="n">
        <f aca="false">'فرم خام- پرینت- ثبت داده'!F8*2</f>
        <v>0</v>
      </c>
      <c r="F4" s="15" t="n">
        <f aca="false">'فرم خام- پرینت- ثبت داده'!G8*1</f>
        <v>0</v>
      </c>
      <c r="G4" s="17" t="n">
        <f aca="false">SUM(B4:F4)</f>
        <v>0</v>
      </c>
      <c r="I4" s="27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s="25" customFormat="true" ht="18" hidden="false" customHeight="false" outlineLevel="0" collapsed="false">
      <c r="A5" s="32" t="n">
        <v>4</v>
      </c>
      <c r="B5" s="15" t="n">
        <f aca="false">'فرم خام- پرینت- ثبت داده'!C9*5</f>
        <v>0</v>
      </c>
      <c r="C5" s="17" t="n">
        <f aca="false">'فرم خام- پرینت- ثبت داده'!D9*4</f>
        <v>0</v>
      </c>
      <c r="D5" s="15" t="n">
        <f aca="false">'فرم خام- پرینت- ثبت داده'!E9*3</f>
        <v>0</v>
      </c>
      <c r="E5" s="17" t="n">
        <f aca="false">'فرم خام- پرینت- ثبت داده'!F9*2</f>
        <v>0</v>
      </c>
      <c r="F5" s="15" t="n">
        <f aca="false">'فرم خام- پرینت- ثبت داده'!G9*1</f>
        <v>0</v>
      </c>
      <c r="G5" s="17" t="n">
        <f aca="false">SUM(B5:F5)</f>
        <v>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8" hidden="false" customHeight="false" outlineLevel="0" collapsed="false">
      <c r="A6" s="32" t="n">
        <v>5</v>
      </c>
      <c r="B6" s="15" t="n">
        <f aca="false">'فرم خام- پرینت- ثبت داده'!C10*5</f>
        <v>0</v>
      </c>
      <c r="C6" s="17" t="n">
        <f aca="false">'فرم خام- پرینت- ثبت داده'!D10*4</f>
        <v>0</v>
      </c>
      <c r="D6" s="15" t="n">
        <f aca="false">'فرم خام- پرینت- ثبت داده'!E10*3</f>
        <v>0</v>
      </c>
      <c r="E6" s="17" t="n">
        <f aca="false">'فرم خام- پرینت- ثبت داده'!F10*2</f>
        <v>0</v>
      </c>
      <c r="F6" s="15" t="n">
        <f aca="false">'فرم خام- پرینت- ثبت داده'!G10*1</f>
        <v>0</v>
      </c>
      <c r="G6" s="17" t="n">
        <f aca="false">SUM(B6:F6)</f>
        <v>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8" hidden="false" customHeight="false" outlineLevel="0" collapsed="false">
      <c r="A7" s="32" t="n">
        <v>6</v>
      </c>
      <c r="B7" s="15" t="n">
        <f aca="false">'فرم خام- پرینت- ثبت داده'!C11*5</f>
        <v>0</v>
      </c>
      <c r="C7" s="17" t="n">
        <f aca="false">'فرم خام- پرینت- ثبت داده'!D11*4</f>
        <v>0</v>
      </c>
      <c r="D7" s="15" t="n">
        <f aca="false">'فرم خام- پرینت- ثبت داده'!E11*3</f>
        <v>0</v>
      </c>
      <c r="E7" s="17" t="n">
        <f aca="false">'فرم خام- پرینت- ثبت داده'!F11*2</f>
        <v>0</v>
      </c>
      <c r="F7" s="15" t="n">
        <f aca="false">'فرم خام- پرینت- ثبت داده'!G11*1</f>
        <v>0</v>
      </c>
      <c r="G7" s="17" t="n">
        <f aca="false">SUM(B7:F7)</f>
        <v>0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18" hidden="false" customHeight="false" outlineLevel="0" collapsed="false">
      <c r="A8" s="32" t="n">
        <v>7</v>
      </c>
      <c r="B8" s="15" t="n">
        <f aca="false">'فرم خام- پرینت- ثبت داده'!C12*5</f>
        <v>0</v>
      </c>
      <c r="C8" s="17" t="n">
        <f aca="false">'فرم خام- پرینت- ثبت داده'!D12*4</f>
        <v>0</v>
      </c>
      <c r="D8" s="15" t="n">
        <f aca="false">'فرم خام- پرینت- ثبت داده'!E12*3</f>
        <v>0</v>
      </c>
      <c r="E8" s="17" t="n">
        <f aca="false">'فرم خام- پرینت- ثبت داده'!F12*2</f>
        <v>0</v>
      </c>
      <c r="F8" s="15" t="n">
        <f aca="false">'فرم خام- پرینت- ثبت داده'!G12*1</f>
        <v>0</v>
      </c>
      <c r="G8" s="17" t="n">
        <f aca="false">SUM(B8:F8)</f>
        <v>0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5" customFormat="true" ht="18" hidden="false" customHeight="false" outlineLevel="0" collapsed="false">
      <c r="A9" s="32" t="n">
        <v>8</v>
      </c>
      <c r="B9" s="15" t="n">
        <f aca="false">'فرم خام- پرینت- ثبت داده'!C13*5</f>
        <v>0</v>
      </c>
      <c r="C9" s="17" t="n">
        <f aca="false">'فرم خام- پرینت- ثبت داده'!D13*4</f>
        <v>0</v>
      </c>
      <c r="D9" s="15" t="n">
        <f aca="false">'فرم خام- پرینت- ثبت داده'!E13*3</f>
        <v>0</v>
      </c>
      <c r="E9" s="17" t="n">
        <f aca="false">'فرم خام- پرینت- ثبت داده'!F13*2</f>
        <v>0</v>
      </c>
      <c r="F9" s="15" t="n">
        <f aca="false">'فرم خام- پرینت- ثبت داده'!G13*1</f>
        <v>0</v>
      </c>
      <c r="G9" s="17" t="n">
        <f aca="false">SUM(B9:F9)</f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8" hidden="false" customHeight="false" outlineLevel="0" collapsed="false">
      <c r="A10" s="32" t="n">
        <v>9</v>
      </c>
      <c r="B10" s="15" t="n">
        <f aca="false">'فرم خام- پرینت- ثبت داده'!C14*5</f>
        <v>0</v>
      </c>
      <c r="C10" s="17" t="n">
        <f aca="false">'فرم خام- پرینت- ثبت داده'!D14*4</f>
        <v>0</v>
      </c>
      <c r="D10" s="15" t="n">
        <f aca="false">'فرم خام- پرینت- ثبت داده'!E14*3</f>
        <v>0</v>
      </c>
      <c r="E10" s="17" t="n">
        <f aca="false">'فرم خام- پرینت- ثبت داده'!F14*2</f>
        <v>0</v>
      </c>
      <c r="F10" s="15" t="n">
        <f aca="false">'فرم خام- پرینت- ثبت داده'!G14*1</f>
        <v>0</v>
      </c>
      <c r="G10" s="17" t="n">
        <f aca="false">SUM(B10:F10)</f>
        <v>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8" hidden="false" customHeight="false" outlineLevel="0" collapsed="false">
      <c r="A11" s="32" t="n">
        <v>10</v>
      </c>
      <c r="B11" s="15" t="n">
        <f aca="false">'فرم خام- پرینت- ثبت داده'!C15*5</f>
        <v>0</v>
      </c>
      <c r="C11" s="17" t="n">
        <f aca="false">'فرم خام- پرینت- ثبت داده'!D15*4</f>
        <v>0</v>
      </c>
      <c r="D11" s="15" t="n">
        <f aca="false">'فرم خام- پرینت- ثبت داده'!E15*3</f>
        <v>0</v>
      </c>
      <c r="E11" s="17" t="n">
        <f aca="false">'فرم خام- پرینت- ثبت داده'!F15*2</f>
        <v>0</v>
      </c>
      <c r="F11" s="15" t="n">
        <f aca="false">'فرم خام- پرینت- ثبت داده'!G15*1</f>
        <v>0</v>
      </c>
      <c r="G11" s="17" t="n">
        <f aca="false">SUM(B11:F11)</f>
        <v>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8" hidden="false" customHeight="false" outlineLevel="0" collapsed="false">
      <c r="A12" s="32" t="n">
        <v>11</v>
      </c>
      <c r="B12" s="15" t="n">
        <f aca="false">'فرم خام- پرینت- ثبت داده'!C16*1</f>
        <v>0</v>
      </c>
      <c r="C12" s="17" t="n">
        <f aca="false">'فرم خام- پرینت- ثبت داده'!D16*2</f>
        <v>0</v>
      </c>
      <c r="D12" s="15" t="n">
        <f aca="false">'فرم خام- پرینت- ثبت داده'!E16*3</f>
        <v>0</v>
      </c>
      <c r="E12" s="17" t="n">
        <f aca="false">'فرم خام- پرینت- ثبت داده'!F16*4</f>
        <v>0</v>
      </c>
      <c r="F12" s="15" t="n">
        <f aca="false">'فرم خام- پرینت- ثبت داده'!G16*5</f>
        <v>0</v>
      </c>
      <c r="G12" s="17" t="n">
        <f aca="false">SUM(B12:F12)</f>
        <v>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18" hidden="false" customHeight="false" outlineLevel="0" collapsed="false">
      <c r="A13" s="32" t="n">
        <v>12</v>
      </c>
      <c r="B13" s="15" t="n">
        <f aca="false">'فرم خام- پرینت- ثبت داده'!C17*1</f>
        <v>0</v>
      </c>
      <c r="C13" s="17" t="n">
        <f aca="false">'فرم خام- پرینت- ثبت داده'!D17*2</f>
        <v>0</v>
      </c>
      <c r="D13" s="15" t="n">
        <f aca="false">'فرم خام- پرینت- ثبت داده'!E17*3</f>
        <v>0</v>
      </c>
      <c r="E13" s="17" t="n">
        <f aca="false">'فرم خام- پرینت- ثبت داده'!F17*4</f>
        <v>0</v>
      </c>
      <c r="F13" s="15" t="n">
        <f aca="false">'فرم خام- پرینت- ثبت داده'!G17*5</f>
        <v>0</v>
      </c>
      <c r="G13" s="17" t="n">
        <f aca="false">SUM(B13:F13)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8" hidden="false" customHeight="false" outlineLevel="0" collapsed="false">
      <c r="A14" s="32" t="n">
        <v>13</v>
      </c>
      <c r="B14" s="15" t="n">
        <f aca="false">'فرم خام- پرینت- ثبت داده'!C18*5</f>
        <v>0</v>
      </c>
      <c r="C14" s="17" t="n">
        <f aca="false">'فرم خام- پرینت- ثبت داده'!D18*4</f>
        <v>0</v>
      </c>
      <c r="D14" s="15" t="n">
        <f aca="false">'فرم خام- پرینت- ثبت داده'!E18*3</f>
        <v>0</v>
      </c>
      <c r="E14" s="17" t="n">
        <f aca="false">'فرم خام- پرینت- ثبت داده'!F18*2</f>
        <v>0</v>
      </c>
      <c r="F14" s="15" t="n">
        <f aca="false">'فرم خام- پرینت- ثبت داده'!G18*1</f>
        <v>0</v>
      </c>
      <c r="G14" s="17" t="n">
        <f aca="false">SUM(B14:F14)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5" customFormat="true" ht="18" hidden="false" customHeight="false" outlineLevel="0" collapsed="false">
      <c r="A15" s="32" t="n">
        <v>14</v>
      </c>
      <c r="B15" s="15" t="n">
        <f aca="false">'فرم خام- پرینت- ثبت داده'!C19*5</f>
        <v>0</v>
      </c>
      <c r="C15" s="17" t="n">
        <f aca="false">'فرم خام- پرینت- ثبت داده'!D19*4</f>
        <v>0</v>
      </c>
      <c r="D15" s="15" t="n">
        <f aca="false">'فرم خام- پرینت- ثبت داده'!E19*3</f>
        <v>0</v>
      </c>
      <c r="E15" s="17" t="n">
        <f aca="false">'فرم خام- پرینت- ثبت داده'!F19*2</f>
        <v>0</v>
      </c>
      <c r="F15" s="15" t="n">
        <f aca="false">'فرم خام- پرینت- ثبت داده'!G19*1</f>
        <v>0</v>
      </c>
      <c r="G15" s="17" t="n">
        <f aca="false">SUM(B15:F15)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5" customFormat="true" ht="18" hidden="false" customHeight="false" outlineLevel="0" collapsed="false">
      <c r="A16" s="32" t="n">
        <v>15</v>
      </c>
      <c r="B16" s="15" t="n">
        <f aca="false">'فرم خام- پرینت- ثبت داده'!C20*1</f>
        <v>0</v>
      </c>
      <c r="C16" s="17" t="n">
        <f aca="false">'فرم خام- پرینت- ثبت داده'!D20*2</f>
        <v>0</v>
      </c>
      <c r="D16" s="15" t="n">
        <f aca="false">'فرم خام- پرینت- ثبت داده'!E20*3</f>
        <v>0</v>
      </c>
      <c r="E16" s="17" t="n">
        <f aca="false">'فرم خام- پرینت- ثبت داده'!F20*4</f>
        <v>0</v>
      </c>
      <c r="F16" s="15" t="n">
        <f aca="false">'فرم خام- پرینت- ثبت داده'!G20*5</f>
        <v>0</v>
      </c>
      <c r="G16" s="17" t="n">
        <f aca="false">SUM(B16:F16)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8" hidden="false" customHeight="false" outlineLevel="0" collapsed="false">
      <c r="A17" s="32" t="n">
        <v>16</v>
      </c>
      <c r="B17" s="15" t="n">
        <f aca="false">'فرم خام- پرینت- ثبت داده'!C21*5</f>
        <v>0</v>
      </c>
      <c r="C17" s="17" t="n">
        <f aca="false">'فرم خام- پرینت- ثبت داده'!D21*4</f>
        <v>0</v>
      </c>
      <c r="D17" s="15" t="n">
        <f aca="false">'فرم خام- پرینت- ثبت داده'!E21*3</f>
        <v>0</v>
      </c>
      <c r="E17" s="17" t="n">
        <f aca="false">'فرم خام- پرینت- ثبت داده'!F21*2</f>
        <v>0</v>
      </c>
      <c r="F17" s="15" t="n">
        <f aca="false">'فرم خام- پرینت- ثبت داده'!G21*1</f>
        <v>0</v>
      </c>
      <c r="G17" s="17" t="n">
        <f aca="false">SUM(B17:F17)</f>
        <v>0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8" hidden="false" customHeight="false" outlineLevel="0" collapsed="false">
      <c r="A18" s="32" t="n">
        <v>17</v>
      </c>
      <c r="B18" s="15" t="n">
        <f aca="false">'فرم خام- پرینت- ثبت داده'!C22*1</f>
        <v>0</v>
      </c>
      <c r="C18" s="17" t="n">
        <f aca="false">'فرم خام- پرینت- ثبت داده'!D22*2</f>
        <v>0</v>
      </c>
      <c r="D18" s="15" t="n">
        <f aca="false">'فرم خام- پرینت- ثبت داده'!E22*3</f>
        <v>0</v>
      </c>
      <c r="E18" s="17" t="n">
        <f aca="false">'فرم خام- پرینت- ثبت داده'!F22*4</f>
        <v>0</v>
      </c>
      <c r="F18" s="15" t="n">
        <f aca="false">'فرم خام- پرینت- ثبت داده'!G22*5</f>
        <v>0</v>
      </c>
      <c r="G18" s="17" t="n">
        <f aca="false">SUM(B18:F18)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8" hidden="false" customHeight="false" outlineLevel="0" collapsed="false">
      <c r="A19" s="32" t="n">
        <v>18</v>
      </c>
      <c r="B19" s="15" t="n">
        <f aca="false">'فرم خام- پرینت- ثبت داده'!C23*1</f>
        <v>0</v>
      </c>
      <c r="C19" s="17" t="n">
        <f aca="false">'فرم خام- پرینت- ثبت داده'!D23*2</f>
        <v>0</v>
      </c>
      <c r="D19" s="15" t="n">
        <f aca="false">'فرم خام- پرینت- ثبت داده'!E23*3</f>
        <v>0</v>
      </c>
      <c r="E19" s="17" t="n">
        <f aca="false">'فرم خام- پرینت- ثبت داده'!F23*4</f>
        <v>0</v>
      </c>
      <c r="F19" s="15" t="n">
        <f aca="false">'فرم خام- پرینت- ثبت داده'!G23*5</f>
        <v>0</v>
      </c>
      <c r="G19" s="17" t="n">
        <f aca="false">SUM(B19:F19)</f>
        <v>0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8" hidden="false" customHeight="false" outlineLevel="0" collapsed="false">
      <c r="A20" s="32" t="n">
        <v>19</v>
      </c>
      <c r="B20" s="15" t="n">
        <f aca="false">'فرم خام- پرینت- ثبت داده'!C24*1</f>
        <v>0</v>
      </c>
      <c r="C20" s="17" t="n">
        <f aca="false">'فرم خام- پرینت- ثبت داده'!D24*2</f>
        <v>0</v>
      </c>
      <c r="D20" s="15" t="n">
        <f aca="false">'فرم خام- پرینت- ثبت داده'!E24*3</f>
        <v>0</v>
      </c>
      <c r="E20" s="17" t="n">
        <f aca="false">'فرم خام- پرینت- ثبت داده'!F24*4</f>
        <v>0</v>
      </c>
      <c r="F20" s="15" t="n">
        <f aca="false">'فرم خام- پرینت- ثبت داده'!G24*5</f>
        <v>0</v>
      </c>
      <c r="G20" s="17" t="n">
        <f aca="false">SUM(B20:F20)</f>
        <v>0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8" hidden="false" customHeight="false" outlineLevel="0" collapsed="false">
      <c r="A21" s="32" t="n">
        <v>20</v>
      </c>
      <c r="B21" s="15" t="n">
        <f aca="false">'فرم خام- پرینت- ثبت داده'!C25*1</f>
        <v>0</v>
      </c>
      <c r="C21" s="17" t="n">
        <f aca="false">'فرم خام- پرینت- ثبت داده'!D25*2</f>
        <v>0</v>
      </c>
      <c r="D21" s="15" t="n">
        <f aca="false">'فرم خام- پرینت- ثبت داده'!E25*3</f>
        <v>0</v>
      </c>
      <c r="E21" s="17" t="n">
        <f aca="false">'فرم خام- پرینت- ثبت داده'!F25*4</f>
        <v>0</v>
      </c>
      <c r="F21" s="15" t="n">
        <f aca="false">'فرم خام- پرینت- ثبت داده'!G25*5</f>
        <v>0</v>
      </c>
      <c r="G21" s="17" t="n">
        <f aca="false">SUM(B21:F21)</f>
        <v>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8" hidden="false" customHeight="false" outlineLevel="0" collapsed="false">
      <c r="A22" s="32" t="n">
        <v>21</v>
      </c>
      <c r="B22" s="15" t="n">
        <f aca="false">'فرم خام- پرینت- ثبت داده'!C26*1</f>
        <v>0</v>
      </c>
      <c r="C22" s="17" t="n">
        <f aca="false">'فرم خام- پرینت- ثبت داده'!D26*2</f>
        <v>0</v>
      </c>
      <c r="D22" s="15" t="n">
        <f aca="false">'فرم خام- پرینت- ثبت داده'!E26*3</f>
        <v>0</v>
      </c>
      <c r="E22" s="17" t="n">
        <f aca="false">'فرم خام- پرینت- ثبت داده'!F26*4</f>
        <v>0</v>
      </c>
      <c r="F22" s="15" t="n">
        <f aca="false">'فرم خام- پرینت- ثبت داده'!G26*5</f>
        <v>0</v>
      </c>
      <c r="G22" s="17" t="n">
        <f aca="false">SUM(B22:F22)</f>
        <v>0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8" hidden="false" customHeight="false" outlineLevel="0" collapsed="false">
      <c r="A23" s="32" t="n">
        <v>22</v>
      </c>
      <c r="B23" s="15" t="n">
        <f aca="false">'فرم خام- پرینت- ثبت داده'!C27*1</f>
        <v>0</v>
      </c>
      <c r="C23" s="17" t="n">
        <f aca="false">'فرم خام- پرینت- ثبت داده'!D27*2</f>
        <v>0</v>
      </c>
      <c r="D23" s="15" t="n">
        <f aca="false">'فرم خام- پرینت- ثبت داده'!E27*3</f>
        <v>0</v>
      </c>
      <c r="E23" s="17" t="n">
        <f aca="false">'فرم خام- پرینت- ثبت داده'!F27*4</f>
        <v>0</v>
      </c>
      <c r="F23" s="15" t="n">
        <f aca="false">'فرم خام- پرینت- ثبت داده'!G27*5</f>
        <v>0</v>
      </c>
      <c r="G23" s="17" t="n">
        <f aca="false">SUM(B23:F23)</f>
        <v>0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5" customFormat="true" ht="18" hidden="false" customHeight="false" outlineLevel="0" collapsed="false">
      <c r="A24" s="32" t="n">
        <v>23</v>
      </c>
      <c r="B24" s="15" t="n">
        <f aca="false">'فرم خام- پرینت- ثبت داده'!C28*5</f>
        <v>0</v>
      </c>
      <c r="C24" s="17" t="n">
        <f aca="false">'فرم خام- پرینت- ثبت داده'!D28*4</f>
        <v>0</v>
      </c>
      <c r="D24" s="15" t="n">
        <f aca="false">'فرم خام- پرینت- ثبت داده'!E28*3</f>
        <v>0</v>
      </c>
      <c r="E24" s="17" t="n">
        <f aca="false">'فرم خام- پرینت- ثبت داده'!F28*2</f>
        <v>0</v>
      </c>
      <c r="F24" s="15" t="n">
        <f aca="false">'فرم خام- پرینت- ثبت داده'!G28*1</f>
        <v>0</v>
      </c>
      <c r="G24" s="17" t="n">
        <f aca="false">SUM(B24:F24)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8" hidden="false" customHeight="false" outlineLevel="0" collapsed="false">
      <c r="A25" s="32" t="n">
        <v>24</v>
      </c>
      <c r="B25" s="15" t="n">
        <f aca="false">'فرم خام- پرینت- ثبت داده'!C29*5</f>
        <v>0</v>
      </c>
      <c r="C25" s="17" t="n">
        <f aca="false">'فرم خام- پرینت- ثبت داده'!D29*4</f>
        <v>0</v>
      </c>
      <c r="D25" s="15" t="n">
        <f aca="false">'فرم خام- پرینت- ثبت داده'!E29*3</f>
        <v>0</v>
      </c>
      <c r="E25" s="17" t="n">
        <f aca="false">'فرم خام- پرینت- ثبت داده'!F29*2</f>
        <v>0</v>
      </c>
      <c r="F25" s="15" t="n">
        <f aca="false">'فرم خام- پرینت- ثبت داده'!G29*1</f>
        <v>0</v>
      </c>
      <c r="G25" s="17" t="n">
        <f aca="false">SUM(B25:F25)</f>
        <v>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8" hidden="false" customHeight="false" outlineLevel="0" collapsed="false">
      <c r="A26" s="32" t="n">
        <v>25</v>
      </c>
      <c r="B26" s="15" t="n">
        <f aca="false">'فرم خام- پرینت- ثبت داده'!C30*5</f>
        <v>0</v>
      </c>
      <c r="C26" s="17" t="n">
        <f aca="false">'فرم خام- پرینت- ثبت داده'!D30*4</f>
        <v>0</v>
      </c>
      <c r="D26" s="15" t="n">
        <f aca="false">'فرم خام- پرینت- ثبت داده'!E30*3</f>
        <v>0</v>
      </c>
      <c r="E26" s="17" t="n">
        <f aca="false">'فرم خام- پرینت- ثبت داده'!F30*2</f>
        <v>0</v>
      </c>
      <c r="F26" s="15" t="n">
        <f aca="false">'فرم خام- پرینت- ثبت داده'!G30*1</f>
        <v>0</v>
      </c>
      <c r="G26" s="17" t="n">
        <f aca="false">SUM(B26:F26)</f>
        <v>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8" hidden="false" customHeight="false" outlineLevel="0" collapsed="false">
      <c r="A27" s="32" t="n">
        <v>26</v>
      </c>
      <c r="B27" s="15" t="n">
        <f aca="false">'فرم خام- پرینت- ثبت داده'!C31*1</f>
        <v>0</v>
      </c>
      <c r="C27" s="17" t="n">
        <f aca="false">'فرم خام- پرینت- ثبت داده'!D31*2</f>
        <v>0</v>
      </c>
      <c r="D27" s="15" t="n">
        <f aca="false">'فرم خام- پرینت- ثبت داده'!E31*3</f>
        <v>0</v>
      </c>
      <c r="E27" s="17" t="n">
        <f aca="false">'فرم خام- پرینت- ثبت داده'!F31*4</f>
        <v>0</v>
      </c>
      <c r="F27" s="15" t="n">
        <f aca="false">'فرم خام- پرینت- ثبت داده'!G31*5</f>
        <v>0</v>
      </c>
      <c r="G27" s="17" t="n">
        <f aca="false">SUM(B27:F27)</f>
        <v>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" hidden="false" customHeight="false" outlineLevel="0" collapsed="false">
      <c r="A28" s="32" t="n">
        <v>27</v>
      </c>
      <c r="B28" s="15" t="n">
        <f aca="false">'فرم خام- پرینت- ثبت داده'!C32*1</f>
        <v>0</v>
      </c>
      <c r="C28" s="17" t="n">
        <f aca="false">'فرم خام- پرینت- ثبت داده'!D32*2</f>
        <v>0</v>
      </c>
      <c r="D28" s="15" t="n">
        <f aca="false">'فرم خام- پرینت- ثبت داده'!E32*3</f>
        <v>0</v>
      </c>
      <c r="E28" s="17" t="n">
        <f aca="false">'فرم خام- پرینت- ثبت داده'!F32*4</f>
        <v>0</v>
      </c>
      <c r="F28" s="15" t="n">
        <f aca="false">'فرم خام- پرینت- ثبت داده'!G32*5</f>
        <v>0</v>
      </c>
      <c r="G28" s="17" t="n">
        <f aca="false">SUM(B28:F28)</f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8" hidden="false" customHeight="false" outlineLevel="0" collapsed="false">
      <c r="A29" s="32" t="n">
        <v>28</v>
      </c>
      <c r="B29" s="15" t="n">
        <f aca="false">'فرم خام- پرینت- ثبت داده'!C33*5</f>
        <v>0</v>
      </c>
      <c r="C29" s="17" t="n">
        <f aca="false">'فرم خام- پرینت- ثبت داده'!D33*4</f>
        <v>0</v>
      </c>
      <c r="D29" s="15" t="n">
        <f aca="false">'فرم خام- پرینت- ثبت داده'!E33*3</f>
        <v>0</v>
      </c>
      <c r="E29" s="17" t="n">
        <f aca="false">'فرم خام- پرینت- ثبت داده'!F33*2</f>
        <v>0</v>
      </c>
      <c r="F29" s="15" t="n">
        <f aca="false">'فرم خام- پرینت- ثبت داده'!G33*1</f>
        <v>0</v>
      </c>
      <c r="G29" s="17" t="n">
        <f aca="false">SUM(B29:F29)</f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5" customFormat="true" ht="18" hidden="false" customHeight="false" outlineLevel="0" collapsed="false">
      <c r="A30" s="32" t="n">
        <v>29</v>
      </c>
      <c r="B30" s="15" t="n">
        <f aca="false">'فرم خام- پرینت- ثبت داده'!C34*5</f>
        <v>0</v>
      </c>
      <c r="C30" s="17" t="n">
        <f aca="false">'فرم خام- پرینت- ثبت داده'!D34*4</f>
        <v>0</v>
      </c>
      <c r="D30" s="15" t="n">
        <f aca="false">'فرم خام- پرینت- ثبت داده'!E34*3</f>
        <v>0</v>
      </c>
      <c r="E30" s="17" t="n">
        <f aca="false">'فرم خام- پرینت- ثبت داده'!F34*2</f>
        <v>0</v>
      </c>
      <c r="F30" s="15" t="n">
        <f aca="false">'فرم خام- پرینت- ثبت داده'!G34*1</f>
        <v>0</v>
      </c>
      <c r="G30" s="17" t="n">
        <f aca="false">SUM(B30:F30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5" customFormat="true" ht="18" hidden="false" customHeight="false" outlineLevel="0" collapsed="false">
      <c r="A31" s="32" t="n">
        <v>30</v>
      </c>
      <c r="B31" s="15" t="n">
        <f aca="false">'فرم خام- پرینت- ثبت داده'!C35*5</f>
        <v>0</v>
      </c>
      <c r="C31" s="17" t="n">
        <f aca="false">'فرم خام- پرینت- ثبت داده'!D35*4</f>
        <v>0</v>
      </c>
      <c r="D31" s="15" t="n">
        <f aca="false">'فرم خام- پرینت- ثبت داده'!E35*3</f>
        <v>0</v>
      </c>
      <c r="E31" s="17" t="n">
        <f aca="false">'فرم خام- پرینت- ثبت داده'!F35*2</f>
        <v>0</v>
      </c>
      <c r="F31" s="15" t="n">
        <f aca="false">'فرم خام- پرینت- ثبت داده'!G35*1</f>
        <v>0</v>
      </c>
      <c r="G31" s="17" t="n">
        <f aca="false">SUM(B31:F31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8" hidden="false" customHeight="false" outlineLevel="0" collapsed="false">
      <c r="A32" s="32" t="n">
        <v>31</v>
      </c>
      <c r="B32" s="15" t="n">
        <f aca="false">'فرم خام- پرینت- ثبت داده'!C36*5</f>
        <v>0</v>
      </c>
      <c r="C32" s="17" t="n">
        <f aca="false">'فرم خام- پرینت- ثبت داده'!D36*4</f>
        <v>0</v>
      </c>
      <c r="D32" s="15" t="n">
        <f aca="false">'فرم خام- پرینت- ثبت داده'!E36*3</f>
        <v>0</v>
      </c>
      <c r="E32" s="17" t="n">
        <f aca="false">'فرم خام- پرینت- ثبت داده'!F36*2</f>
        <v>0</v>
      </c>
      <c r="F32" s="15" t="n">
        <f aca="false">'فرم خام- پرینت- ثبت داده'!G36*1</f>
        <v>0</v>
      </c>
      <c r="G32" s="17" t="n">
        <f aca="false">SUM(B32:F32)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customFormat="false" ht="18" hidden="false" customHeight="false" outlineLevel="0" collapsed="false">
      <c r="A33" s="32" t="n">
        <v>32</v>
      </c>
      <c r="B33" s="15" t="n">
        <f aca="false">'فرم خام- پرینت- ثبت داده'!C37*5</f>
        <v>0</v>
      </c>
      <c r="C33" s="17" t="n">
        <f aca="false">'فرم خام- پرینت- ثبت داده'!D37*4</f>
        <v>0</v>
      </c>
      <c r="D33" s="15" t="n">
        <f aca="false">'فرم خام- پرینت- ثبت داده'!E37*3</f>
        <v>0</v>
      </c>
      <c r="E33" s="17" t="n">
        <f aca="false">'فرم خام- پرینت- ثبت داده'!F37*2</f>
        <v>0</v>
      </c>
      <c r="F33" s="15" t="n">
        <f aca="false">'فرم خام- پرینت- ثبت داده'!G37*1</f>
        <v>0</v>
      </c>
      <c r="G33" s="17" t="n">
        <f aca="false">SUM(B33:F33)</f>
        <v>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18" hidden="false" customHeight="false" outlineLevel="0" collapsed="false">
      <c r="A34" s="32" t="n">
        <v>33</v>
      </c>
      <c r="B34" s="15" t="n">
        <f aca="false">'فرم خام- پرینت- ثبت داده'!C38*1</f>
        <v>0</v>
      </c>
      <c r="C34" s="17" t="n">
        <f aca="false">'فرم خام- پرینت- ثبت داده'!D38*2</f>
        <v>0</v>
      </c>
      <c r="D34" s="15" t="n">
        <f aca="false">'فرم خام- پرینت- ثبت داده'!E38*3</f>
        <v>0</v>
      </c>
      <c r="E34" s="17" t="n">
        <f aca="false">'فرم خام- پرینت- ثبت داده'!F38*4</f>
        <v>0</v>
      </c>
      <c r="F34" s="15" t="n">
        <f aca="false">'فرم خام- پرینت- ثبت داده'!G38*5</f>
        <v>0</v>
      </c>
      <c r="G34" s="17" t="n">
        <f aca="false">SUM(B34:F34)</f>
        <v>0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18" hidden="false" customHeight="false" outlineLevel="0" collapsed="false">
      <c r="A35" s="32" t="n">
        <v>34</v>
      </c>
      <c r="B35" s="15" t="n">
        <f aca="false">'فرم خام- پرینت- ثبت داده'!C39*1</f>
        <v>0</v>
      </c>
      <c r="C35" s="17" t="n">
        <f aca="false">'فرم خام- پرینت- ثبت داده'!D39*2</f>
        <v>0</v>
      </c>
      <c r="D35" s="15" t="n">
        <f aca="false">'فرم خام- پرینت- ثبت داده'!E39*3</f>
        <v>0</v>
      </c>
      <c r="E35" s="17" t="n">
        <f aca="false">'فرم خام- پرینت- ثبت داده'!F39*4</f>
        <v>0</v>
      </c>
      <c r="F35" s="15" t="n">
        <f aca="false">'فرم خام- پرینت- ثبت داده'!G39*5</f>
        <v>0</v>
      </c>
      <c r="G35" s="17" t="n">
        <f aca="false">SUM(B35:F35)</f>
        <v>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8" hidden="false" customHeight="false" outlineLevel="0" collapsed="false">
      <c r="A36" s="32" t="n">
        <v>35</v>
      </c>
      <c r="B36" s="15" t="n">
        <f aca="false">'فرم خام- پرینت- ثبت داده'!C40*1</f>
        <v>0</v>
      </c>
      <c r="C36" s="17" t="n">
        <f aca="false">'فرم خام- پرینت- ثبت داده'!D40*2</f>
        <v>0</v>
      </c>
      <c r="D36" s="15" t="n">
        <f aca="false">'فرم خام- پرینت- ثبت داده'!E40*3</f>
        <v>0</v>
      </c>
      <c r="E36" s="17" t="n">
        <f aca="false">'فرم خام- پرینت- ثبت داده'!F40*4</f>
        <v>0</v>
      </c>
      <c r="F36" s="15" t="n">
        <f aca="false">'فرم خام- پرینت- ثبت داده'!G40*5</f>
        <v>0</v>
      </c>
      <c r="G36" s="17" t="n">
        <f aca="false">SUM(B36:F36)</f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8" hidden="false" customHeight="false" outlineLevel="0" collapsed="false">
      <c r="A37" s="32" t="n">
        <v>36</v>
      </c>
      <c r="B37" s="15" t="n">
        <f aca="false">'فرم خام- پرینت- ثبت داده'!C41*1</f>
        <v>0</v>
      </c>
      <c r="C37" s="17" t="n">
        <f aca="false">'فرم خام- پرینت- ثبت داده'!D41*2</f>
        <v>0</v>
      </c>
      <c r="D37" s="15" t="n">
        <f aca="false">'فرم خام- پرینت- ثبت داده'!E41*3</f>
        <v>0</v>
      </c>
      <c r="E37" s="17" t="n">
        <f aca="false">'فرم خام- پرینت- ثبت داده'!F41*4</f>
        <v>0</v>
      </c>
      <c r="F37" s="15" t="n">
        <f aca="false">'فرم خام- پرینت- ثبت داده'!G41*5</f>
        <v>0</v>
      </c>
      <c r="G37" s="17" t="n">
        <f aca="false">SUM(B37:F37)</f>
        <v>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8" hidden="false" customHeight="false" outlineLevel="0" collapsed="false">
      <c r="A38" s="32" t="n">
        <v>37</v>
      </c>
      <c r="B38" s="15" t="n">
        <f aca="false">'فرم خام- پرینت- ثبت داده'!C42*1</f>
        <v>0</v>
      </c>
      <c r="C38" s="17" t="n">
        <f aca="false">'فرم خام- پرینت- ثبت داده'!D42*2</f>
        <v>0</v>
      </c>
      <c r="D38" s="15" t="n">
        <f aca="false">'فرم خام- پرینت- ثبت داده'!E42*3</f>
        <v>0</v>
      </c>
      <c r="E38" s="17" t="n">
        <f aca="false">'فرم خام- پرینت- ثبت داده'!F42*4</f>
        <v>0</v>
      </c>
      <c r="F38" s="15" t="n">
        <f aca="false">'فرم خام- پرینت- ثبت داده'!G42*5</f>
        <v>0</v>
      </c>
      <c r="G38" s="17" t="n">
        <f aca="false">SUM(B38:F38)</f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5" customFormat="true" ht="18" hidden="false" customHeight="false" outlineLevel="0" collapsed="false">
      <c r="A39" s="32" t="n">
        <v>38</v>
      </c>
      <c r="B39" s="15" t="n">
        <f aca="false">'فرم خام- پرینت- ثبت داده'!C43*5</f>
        <v>0</v>
      </c>
      <c r="C39" s="17" t="n">
        <f aca="false">'فرم خام- پرینت- ثبت داده'!D43*4</f>
        <v>0</v>
      </c>
      <c r="D39" s="15" t="n">
        <f aca="false">'فرم خام- پرینت- ثبت داده'!E43*3</f>
        <v>0</v>
      </c>
      <c r="E39" s="17" t="n">
        <f aca="false">'فرم خام- پرینت- ثبت داده'!F43*2</f>
        <v>0</v>
      </c>
      <c r="F39" s="15" t="n">
        <f aca="false">'فرم خام- پرینت- ثبت داده'!G43*1</f>
        <v>0</v>
      </c>
      <c r="G39" s="17" t="n">
        <f aca="false">SUM(B39:F39)</f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8" hidden="false" customHeight="false" outlineLevel="0" collapsed="false">
      <c r="A40" s="32" t="n">
        <v>39</v>
      </c>
      <c r="B40" s="15" t="n">
        <f aca="false">'فرم خام- پرینت- ثبت داده'!C44*5</f>
        <v>0</v>
      </c>
      <c r="C40" s="17" t="n">
        <f aca="false">'فرم خام- پرینت- ثبت داده'!D44*4</f>
        <v>0</v>
      </c>
      <c r="D40" s="15" t="n">
        <f aca="false">'فرم خام- پرینت- ثبت داده'!E44*3</f>
        <v>0</v>
      </c>
      <c r="E40" s="17" t="n">
        <f aca="false">'فرم خام- پرینت- ثبت داده'!F44*2</f>
        <v>0</v>
      </c>
      <c r="F40" s="15" t="n">
        <f aca="false">'فرم خام- پرینت- ثبت داده'!G44*1</f>
        <v>0</v>
      </c>
      <c r="G40" s="17" t="n">
        <f aca="false">SUM(B40:F40)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8" hidden="false" customHeight="false" outlineLevel="0" collapsed="false">
      <c r="A41" s="32" t="n">
        <v>40</v>
      </c>
      <c r="B41" s="15" t="n">
        <f aca="false">'فرم خام- پرینت- ثبت داده'!C45*1</f>
        <v>0</v>
      </c>
      <c r="C41" s="17" t="n">
        <f aca="false">'فرم خام- پرینت- ثبت داده'!D45*2</f>
        <v>0</v>
      </c>
      <c r="D41" s="15" t="n">
        <f aca="false">'فرم خام- پرینت- ثبت داده'!E45*3</f>
        <v>0</v>
      </c>
      <c r="E41" s="17" t="n">
        <f aca="false">'فرم خام- پرینت- ثبت داده'!F45*4</f>
        <v>0</v>
      </c>
      <c r="F41" s="15" t="n">
        <f aca="false">'فرم خام- پرینت- ثبت داده'!G45*5</f>
        <v>0</v>
      </c>
      <c r="G41" s="17" t="n">
        <f aca="false">SUM(B41:F41)</f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8" hidden="false" customHeight="false" outlineLevel="0" collapsed="false">
      <c r="A42" s="32" t="n">
        <v>41</v>
      </c>
      <c r="B42" s="15" t="n">
        <f aca="false">'فرم خام- پرینت- ثبت داده'!C46*1</f>
        <v>0</v>
      </c>
      <c r="C42" s="17" t="n">
        <f aca="false">'فرم خام- پرینت- ثبت داده'!D46*2</f>
        <v>0</v>
      </c>
      <c r="D42" s="15" t="n">
        <f aca="false">'فرم خام- پرینت- ثبت داده'!E46*3</f>
        <v>0</v>
      </c>
      <c r="E42" s="17" t="n">
        <f aca="false">'فرم خام- پرینت- ثبت داده'!F46*4</f>
        <v>0</v>
      </c>
      <c r="F42" s="15" t="n">
        <f aca="false">'فرم خام- پرینت- ثبت داده'!G46*5</f>
        <v>0</v>
      </c>
      <c r="G42" s="17" t="n">
        <f aca="false">SUM(B42:F42)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18" hidden="false" customHeight="false" outlineLevel="0" collapsed="false">
      <c r="A43" s="32" t="n">
        <v>42</v>
      </c>
      <c r="B43" s="15" t="n">
        <f aca="false">'فرم خام- پرینت- ثبت داده'!C47*5</f>
        <v>0</v>
      </c>
      <c r="C43" s="17" t="n">
        <f aca="false">'فرم خام- پرینت- ثبت داده'!D47*4</f>
        <v>0</v>
      </c>
      <c r="D43" s="15" t="n">
        <f aca="false">'فرم خام- پرینت- ثبت داده'!E47*3</f>
        <v>0</v>
      </c>
      <c r="E43" s="17" t="n">
        <f aca="false">'فرم خام- پرینت- ثبت داده'!F47*2</f>
        <v>0</v>
      </c>
      <c r="F43" s="15" t="n">
        <f aca="false">'فرم خام- پرینت- ثبت داده'!G47*1</f>
        <v>0</v>
      </c>
      <c r="G43" s="17" t="n">
        <f aca="false">SUM(B43:F43)</f>
        <v>0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18" hidden="false" customHeight="false" outlineLevel="0" collapsed="false">
      <c r="A44" s="32" t="n">
        <v>43</v>
      </c>
      <c r="B44" s="15" t="n">
        <f aca="false">'فرم خام- پرینت- ثبت داده'!C48*5</f>
        <v>0</v>
      </c>
      <c r="C44" s="17" t="n">
        <f aca="false">'فرم خام- پرینت- ثبت داده'!D48*4</f>
        <v>0</v>
      </c>
      <c r="D44" s="15" t="n">
        <f aca="false">'فرم خام- پرینت- ثبت داده'!E48*3</f>
        <v>0</v>
      </c>
      <c r="E44" s="17" t="n">
        <f aca="false">'فرم خام- پرینت- ثبت داده'!F48*2</f>
        <v>0</v>
      </c>
      <c r="F44" s="15" t="n">
        <f aca="false">'فرم خام- پرینت- ثبت داده'!G48*1</f>
        <v>0</v>
      </c>
      <c r="G44" s="17" t="n">
        <f aca="false">SUM(B44:F44)</f>
        <v>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5" customFormat="true" ht="18" hidden="false" customHeight="false" outlineLevel="0" collapsed="false">
      <c r="A45" s="32" t="n">
        <v>44</v>
      </c>
      <c r="B45" s="15" t="n">
        <f aca="false">'فرم خام- پرینت- ثبت داده'!C49*5</f>
        <v>0</v>
      </c>
      <c r="C45" s="17" t="n">
        <f aca="false">'فرم خام- پرینت- ثبت داده'!D49*4</f>
        <v>0</v>
      </c>
      <c r="D45" s="15" t="n">
        <f aca="false">'فرم خام- پرینت- ثبت داده'!E49*3</f>
        <v>0</v>
      </c>
      <c r="E45" s="17" t="n">
        <f aca="false">'فرم خام- پرینت- ثبت داده'!F49*2</f>
        <v>0</v>
      </c>
      <c r="F45" s="15" t="n">
        <f aca="false">'فرم خام- پرینت- ثبت داده'!G49*1</f>
        <v>0</v>
      </c>
      <c r="G45" s="17" t="n">
        <f aca="false">SUM(B45:F45)</f>
        <v>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18" hidden="false" customHeight="false" outlineLevel="0" collapsed="false">
      <c r="A46" s="32" t="n">
        <v>45</v>
      </c>
      <c r="B46" s="15" t="n">
        <f aca="false">'فرم خام- پرینت- ثبت داده'!C50*1</f>
        <v>0</v>
      </c>
      <c r="C46" s="17" t="n">
        <f aca="false">'فرم خام- پرینت- ثبت داده'!D50*2</f>
        <v>0</v>
      </c>
      <c r="D46" s="15" t="n">
        <f aca="false">'فرم خام- پرینت- ثبت داده'!E50*3</f>
        <v>0</v>
      </c>
      <c r="E46" s="17" t="n">
        <f aca="false">'فرم خام- پرینت- ثبت داده'!F50*4</f>
        <v>0</v>
      </c>
      <c r="F46" s="15" t="n">
        <f aca="false">'فرم خام- پرینت- ثبت داده'!G50*5</f>
        <v>0</v>
      </c>
      <c r="G46" s="17" t="n">
        <f aca="false">SUM(B46:F46)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18" hidden="false" customHeight="false" outlineLevel="0" collapsed="false">
      <c r="A47" s="32" t="n">
        <v>46</v>
      </c>
      <c r="B47" s="15" t="n">
        <f aca="false">'فرم خام- پرینت- ثبت داده'!C51*5</f>
        <v>0</v>
      </c>
      <c r="C47" s="17" t="n">
        <f aca="false">'فرم خام- پرینت- ثبت داده'!D51*4</f>
        <v>0</v>
      </c>
      <c r="D47" s="15" t="n">
        <f aca="false">'فرم خام- پرینت- ثبت داده'!E51*3</f>
        <v>0</v>
      </c>
      <c r="E47" s="17" t="n">
        <f aca="false">'فرم خام- پرینت- ثبت داده'!F51*2</f>
        <v>0</v>
      </c>
      <c r="F47" s="15" t="n">
        <f aca="false">'فرم خام- پرینت- ثبت داده'!G51*1</f>
        <v>0</v>
      </c>
      <c r="G47" s="17" t="n">
        <f aca="false">SUM(B47:F47)</f>
        <v>0</v>
      </c>
    </row>
    <row r="48" customFormat="false" ht="18" hidden="false" customHeight="false" outlineLevel="0" collapsed="false">
      <c r="A48" s="32" t="n">
        <v>47</v>
      </c>
      <c r="B48" s="15" t="n">
        <f aca="false">'فرم خام- پرینت- ثبت داده'!C52*5</f>
        <v>0</v>
      </c>
      <c r="C48" s="17" t="n">
        <f aca="false">'فرم خام- پرینت- ثبت داده'!D52*4</f>
        <v>0</v>
      </c>
      <c r="D48" s="15" t="n">
        <f aca="false">'فرم خام- پرینت- ثبت داده'!E52*3</f>
        <v>0</v>
      </c>
      <c r="E48" s="17" t="n">
        <f aca="false">'فرم خام- پرینت- ثبت داده'!F52*2</f>
        <v>0</v>
      </c>
      <c r="F48" s="15" t="n">
        <f aca="false">'فرم خام- پرینت- ثبت داده'!G52*1</f>
        <v>0</v>
      </c>
      <c r="G48" s="17" t="n">
        <f aca="false">SUM(B48:F48)</f>
        <v>0</v>
      </c>
    </row>
    <row r="49" customFormat="false" ht="18" hidden="false" customHeight="false" outlineLevel="0" collapsed="false">
      <c r="A49" s="32" t="n">
        <v>48</v>
      </c>
      <c r="B49" s="15" t="n">
        <f aca="false">'فرم خام- پرینت- ثبت داده'!C53*1</f>
        <v>0</v>
      </c>
      <c r="C49" s="17" t="n">
        <f aca="false">'فرم خام- پرینت- ثبت داده'!D53*2</f>
        <v>0</v>
      </c>
      <c r="D49" s="15" t="n">
        <f aca="false">'فرم خام- پرینت- ثبت داده'!E53*3</f>
        <v>0</v>
      </c>
      <c r="E49" s="17" t="n">
        <f aca="false">'فرم خام- پرینت- ثبت داده'!F53*4</f>
        <v>0</v>
      </c>
      <c r="F49" s="15" t="n">
        <f aca="false">'فرم خام- پرینت- ثبت داده'!G53*5</f>
        <v>0</v>
      </c>
      <c r="G49" s="17" t="n">
        <f aca="false">SUM(B49:F49)</f>
        <v>0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5" customFormat="true" ht="18" hidden="false" customHeight="false" outlineLevel="0" collapsed="false">
      <c r="A50" s="32" t="n">
        <v>49</v>
      </c>
      <c r="B50" s="15" t="n">
        <f aca="false">'فرم خام- پرینت- ثبت داده'!C54*5</f>
        <v>0</v>
      </c>
      <c r="C50" s="17" t="n">
        <f aca="false">'فرم خام- پرینت- ثبت داده'!D54*4</f>
        <v>0</v>
      </c>
      <c r="D50" s="15" t="n">
        <f aca="false">'فرم خام- پرینت- ثبت داده'!E54*3</f>
        <v>0</v>
      </c>
      <c r="E50" s="17" t="n">
        <f aca="false">'فرم خام- پرینت- ثبت داده'!F54*2</f>
        <v>0</v>
      </c>
      <c r="F50" s="15" t="n">
        <f aca="false">'فرم خام- پرینت- ثبت داده'!G54*1</f>
        <v>0</v>
      </c>
      <c r="G50" s="17" t="n">
        <f aca="false">SUM(B50:F50)</f>
        <v>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8" hidden="false" customHeight="false" outlineLevel="0" collapsed="false">
      <c r="A51" s="32" t="n">
        <v>50</v>
      </c>
      <c r="B51" s="15" t="n">
        <f aca="false">'فرم خام- پرینت- ثبت داده'!C55*1</f>
        <v>0</v>
      </c>
      <c r="C51" s="17" t="n">
        <f aca="false">'فرم خام- پرینت- ثبت داده'!D55*2</f>
        <v>0</v>
      </c>
      <c r="D51" s="15" t="n">
        <f aca="false">'فرم خام- پرینت- ثبت داده'!E55*3</f>
        <v>0</v>
      </c>
      <c r="E51" s="17" t="n">
        <f aca="false">'فرم خام- پرینت- ثبت داده'!F55*4</f>
        <v>0</v>
      </c>
      <c r="F51" s="15" t="n">
        <f aca="false">'فرم خام- پرینت- ثبت داده'!G55*5</f>
        <v>0</v>
      </c>
      <c r="G51" s="17" t="n">
        <f aca="false">SUM(B51:F51)</f>
        <v>0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18" hidden="false" customHeight="false" outlineLevel="0" collapsed="false">
      <c r="A52" s="32" t="n">
        <v>51</v>
      </c>
      <c r="B52" s="15" t="n">
        <f aca="false">'فرم خام- پرینت- ثبت داده'!C56*5</f>
        <v>0</v>
      </c>
      <c r="C52" s="17" t="n">
        <f aca="false">'فرم خام- پرینت- ثبت داده'!D56*4</f>
        <v>0</v>
      </c>
      <c r="D52" s="15" t="n">
        <f aca="false">'فرم خام- پرینت- ثبت داده'!E56*3</f>
        <v>0</v>
      </c>
      <c r="E52" s="17" t="n">
        <f aca="false">'فرم خام- پرینت- ثبت داده'!F56*2</f>
        <v>0</v>
      </c>
      <c r="F52" s="15" t="n">
        <f aca="false">'فرم خام- پرینت- ثبت داده'!G56*1</f>
        <v>0</v>
      </c>
      <c r="G52" s="17" t="n">
        <f aca="false">SUM(B52:F52)</f>
        <v>0</v>
      </c>
    </row>
    <row r="53" customFormat="false" ht="18" hidden="false" customHeight="false" outlineLevel="0" collapsed="false">
      <c r="A53" s="32" t="n">
        <v>52</v>
      </c>
      <c r="B53" s="15" t="n">
        <f aca="false">'فرم خام- پرینت- ثبت داده'!C57*1</f>
        <v>0</v>
      </c>
      <c r="C53" s="17" t="n">
        <f aca="false">'فرم خام- پرینت- ثبت داده'!D57*2</f>
        <v>0</v>
      </c>
      <c r="D53" s="15" t="n">
        <f aca="false">'فرم خام- پرینت- ثبت داده'!E57*3</f>
        <v>0</v>
      </c>
      <c r="E53" s="17" t="n">
        <f aca="false">'فرم خام- پرینت- ثبت داده'!F57*4</f>
        <v>0</v>
      </c>
      <c r="F53" s="15" t="n">
        <f aca="false">'فرم خام- پرینت- ثبت داده'!G57*5</f>
        <v>0</v>
      </c>
      <c r="G53" s="17" t="n">
        <f aca="false">SUM(B53:F53)</f>
        <v>0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5" customFormat="true" ht="18" hidden="false" customHeight="false" outlineLevel="0" collapsed="false">
      <c r="A54" s="32" t="n">
        <v>53</v>
      </c>
      <c r="B54" s="15" t="n">
        <f aca="false">'فرم خام- پرینت- ثبت داده'!C58*5</f>
        <v>0</v>
      </c>
      <c r="C54" s="17" t="n">
        <f aca="false">'فرم خام- پرینت- ثبت داده'!D58*4</f>
        <v>0</v>
      </c>
      <c r="D54" s="15" t="n">
        <f aca="false">'فرم خام- پرینت- ثبت داده'!E58*3</f>
        <v>0</v>
      </c>
      <c r="E54" s="17" t="n">
        <f aca="false">'فرم خام- پرینت- ثبت داده'!F58*2</f>
        <v>0</v>
      </c>
      <c r="F54" s="15" t="n">
        <f aca="false">'فرم خام- پرینت- ثبت داده'!G58*1</f>
        <v>0</v>
      </c>
      <c r="G54" s="17" t="n">
        <f aca="false">SUM(B54:F54)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8" hidden="false" customHeight="false" outlineLevel="0" collapsed="false">
      <c r="A55" s="32" t="n">
        <v>54</v>
      </c>
      <c r="B55" s="15" t="n">
        <f aca="false">'فرم خام- پرینت- ثبت داده'!C59*5</f>
        <v>0</v>
      </c>
      <c r="C55" s="17" t="n">
        <f aca="false">'فرم خام- پرینت- ثبت داده'!D59*4</f>
        <v>0</v>
      </c>
      <c r="D55" s="15" t="n">
        <f aca="false">'فرم خام- پرینت- ثبت داده'!E59*3</f>
        <v>0</v>
      </c>
      <c r="E55" s="17" t="n">
        <f aca="false">'فرم خام- پرینت- ثبت داده'!F59*2</f>
        <v>0</v>
      </c>
      <c r="F55" s="15" t="n">
        <f aca="false">'فرم خام- پرینت- ثبت داده'!G59*1</f>
        <v>0</v>
      </c>
      <c r="G55" s="17" t="n">
        <f aca="false">SUM(B55:F55)</f>
        <v>0</v>
      </c>
    </row>
    <row r="56" customFormat="false" ht="18" hidden="false" customHeight="false" outlineLevel="0" collapsed="false">
      <c r="A56" s="32" t="n">
        <v>55</v>
      </c>
      <c r="B56" s="15" t="n">
        <f aca="false">'فرم خام- پرینت- ثبت داده'!C60*5</f>
        <v>0</v>
      </c>
      <c r="C56" s="17" t="n">
        <f aca="false">'فرم خام- پرینت- ثبت داده'!D60*4</f>
        <v>0</v>
      </c>
      <c r="D56" s="15" t="n">
        <f aca="false">'فرم خام- پرینت- ثبت داده'!E60*3</f>
        <v>0</v>
      </c>
      <c r="E56" s="17" t="n">
        <f aca="false">'فرم خام- پرینت- ثبت داده'!F60*2</f>
        <v>0</v>
      </c>
      <c r="F56" s="15" t="n">
        <f aca="false">'فرم خام- پرینت- ثبت داده'!G60*1</f>
        <v>0</v>
      </c>
      <c r="G56" s="17" t="n">
        <f aca="false">SUM(B56:F56)</f>
        <v>0</v>
      </c>
    </row>
    <row r="57" customFormat="false" ht="18" hidden="false" customHeight="false" outlineLevel="0" collapsed="false">
      <c r="A57" s="32" t="n">
        <v>56</v>
      </c>
      <c r="B57" s="15" t="n">
        <f aca="false">'فرم خام- پرینت- ثبت داده'!C61*1</f>
        <v>0</v>
      </c>
      <c r="C57" s="17" t="n">
        <f aca="false">'فرم خام- پرینت- ثبت داده'!D61*2</f>
        <v>0</v>
      </c>
      <c r="D57" s="15" t="n">
        <f aca="false">'فرم خام- پرینت- ثبت داده'!E61*3</f>
        <v>0</v>
      </c>
      <c r="E57" s="17" t="n">
        <f aca="false">'فرم خام- پرینت- ثبت داده'!F61*4</f>
        <v>0</v>
      </c>
      <c r="F57" s="15" t="n">
        <f aca="false">'فرم خام- پرینت- ثبت داده'!G61*5</f>
        <v>0</v>
      </c>
      <c r="G57" s="17" t="n">
        <f aca="false">SUM(B57:F57)</f>
        <v>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8" hidden="false" customHeight="false" outlineLevel="0" collapsed="false">
      <c r="A58" s="32" t="n">
        <v>57</v>
      </c>
      <c r="B58" s="15" t="n">
        <f aca="false">'فرم خام- پرینت- ثبت داده'!C62*5</f>
        <v>0</v>
      </c>
      <c r="C58" s="17" t="n">
        <f aca="false">'فرم خام- پرینت- ثبت داده'!D62*4</f>
        <v>0</v>
      </c>
      <c r="D58" s="15" t="n">
        <f aca="false">'فرم خام- پرینت- ثبت داده'!E62*3</f>
        <v>0</v>
      </c>
      <c r="E58" s="17" t="n">
        <f aca="false">'فرم خام- پرینت- ثبت داده'!F62*2</f>
        <v>0</v>
      </c>
      <c r="F58" s="15" t="n">
        <f aca="false">'فرم خام- پرینت- ثبت داده'!G62*1</f>
        <v>0</v>
      </c>
      <c r="G58" s="17" t="n">
        <f aca="false">SUM(B58:F58)</f>
        <v>0</v>
      </c>
    </row>
    <row r="59" customFormat="false" ht="18" hidden="false" customHeight="false" outlineLevel="0" collapsed="false">
      <c r="A59" s="32" t="n">
        <v>58</v>
      </c>
      <c r="B59" s="15" t="n">
        <f aca="false">'فرم خام- پرینت- ثبت داده'!C63*1</f>
        <v>0</v>
      </c>
      <c r="C59" s="17" t="n">
        <f aca="false">'فرم خام- پرینت- ثبت داده'!D63*2</f>
        <v>0</v>
      </c>
      <c r="D59" s="15" t="n">
        <f aca="false">'فرم خام- پرینت- ثبت داده'!E63*3</f>
        <v>0</v>
      </c>
      <c r="E59" s="17" t="n">
        <f aca="false">'فرم خام- پرینت- ثبت داده'!F63*4</f>
        <v>0</v>
      </c>
      <c r="F59" s="15" t="n">
        <f aca="false">'فرم خام- پرینت- ثبت داده'!G63*5</f>
        <v>0</v>
      </c>
      <c r="G59" s="17" t="n">
        <f aca="false">SUM(B59:F59)</f>
        <v>0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5" customFormat="true" ht="18" hidden="false" customHeight="false" outlineLevel="0" collapsed="false">
      <c r="A60" s="32" t="n">
        <v>59</v>
      </c>
      <c r="B60" s="15" t="n">
        <f aca="false">'فرم خام- پرینت- ثبت داده'!C64*5</f>
        <v>0</v>
      </c>
      <c r="C60" s="17" t="n">
        <f aca="false">'فرم خام- پرینت- ثبت داده'!D64*4</f>
        <v>0</v>
      </c>
      <c r="D60" s="15" t="n">
        <f aca="false">'فرم خام- پرینت- ثبت داده'!E64*3</f>
        <v>0</v>
      </c>
      <c r="E60" s="17" t="n">
        <f aca="false">'فرم خام- پرینت- ثبت داده'!F64*2</f>
        <v>0</v>
      </c>
      <c r="F60" s="15" t="n">
        <f aca="false">'فرم خام- پرینت- ثبت داده'!G64*1</f>
        <v>0</v>
      </c>
      <c r="G60" s="17" t="n">
        <f aca="false">SUM(B60:F60)</f>
        <v>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s="25" customFormat="true" ht="18" hidden="false" customHeight="false" outlineLevel="0" collapsed="false">
      <c r="A61" s="32" t="n">
        <v>60</v>
      </c>
      <c r="B61" s="15" t="n">
        <f aca="false">'فرم خام- پرینت- ثبت داده'!C65*5</f>
        <v>0</v>
      </c>
      <c r="C61" s="17" t="n">
        <f aca="false">'فرم خام- پرینت- ثبت داده'!D65*4</f>
        <v>0</v>
      </c>
      <c r="D61" s="15" t="n">
        <f aca="false">'فرم خام- پرینت- ثبت داده'!E65*3</f>
        <v>0</v>
      </c>
      <c r="E61" s="17" t="n">
        <f aca="false">'فرم خام- پرینت- ثبت داده'!F65*2</f>
        <v>0</v>
      </c>
      <c r="F61" s="15" t="n">
        <f aca="false">'فرم خام- پرینت- ثبت داده'!G65*1</f>
        <v>0</v>
      </c>
      <c r="G61" s="17" t="n">
        <f aca="false">SUM(B61:F61)</f>
        <v>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8" hidden="false" customHeight="false" outlineLevel="0" collapsed="false">
      <c r="A62" s="32" t="n">
        <v>61</v>
      </c>
      <c r="B62" s="15" t="n">
        <f aca="false">'فرم خام- پرینت- ثبت داده'!C66*1</f>
        <v>0</v>
      </c>
      <c r="C62" s="17" t="n">
        <f aca="false">'فرم خام- پرینت- ثبت داده'!D66*2</f>
        <v>0</v>
      </c>
      <c r="D62" s="15" t="n">
        <f aca="false">'فرم خام- پرینت- ثبت داده'!E66*3</f>
        <v>0</v>
      </c>
      <c r="E62" s="17" t="n">
        <f aca="false">'فرم خام- پرینت- ثبت داده'!F66*4</f>
        <v>0</v>
      </c>
      <c r="F62" s="15" t="n">
        <f aca="false">'فرم خام- پرینت- ثبت داده'!G66*5</f>
        <v>0</v>
      </c>
      <c r="G62" s="17" t="n">
        <f aca="false">SUM(B62:F62)</f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18" hidden="false" customHeight="false" outlineLevel="0" collapsed="false">
      <c r="A63" s="32" t="n">
        <v>62</v>
      </c>
      <c r="B63" s="15" t="n">
        <f aca="false">'فرم خام- پرینت- ثبت داده'!C67*5</f>
        <v>0</v>
      </c>
      <c r="C63" s="17" t="n">
        <f aca="false">'فرم خام- پرینت- ثبت داده'!D67*4</f>
        <v>0</v>
      </c>
      <c r="D63" s="15" t="n">
        <f aca="false">'فرم خام- پرینت- ثبت داده'!E67*3</f>
        <v>0</v>
      </c>
      <c r="E63" s="17" t="n">
        <f aca="false">'فرم خام- پرینت- ثبت داده'!F67*2</f>
        <v>0</v>
      </c>
      <c r="F63" s="15" t="n">
        <f aca="false">'فرم خام- پرینت- ثبت داده'!G67*1</f>
        <v>0</v>
      </c>
      <c r="G63" s="17" t="n">
        <f aca="false">SUM(B63:F63)</f>
        <v>0</v>
      </c>
    </row>
    <row r="64" customFormat="false" ht="18" hidden="false" customHeight="false" outlineLevel="0" collapsed="false">
      <c r="A64" s="32" t="n">
        <v>63</v>
      </c>
      <c r="B64" s="15" t="n">
        <f aca="false">'فرم خام- پرینت- ثبت داده'!C68*1</f>
        <v>0</v>
      </c>
      <c r="C64" s="17" t="n">
        <f aca="false">'فرم خام- پرینت- ثبت داده'!D68*2</f>
        <v>0</v>
      </c>
      <c r="D64" s="15" t="n">
        <f aca="false">'فرم خام- پرینت- ثبت داده'!E68*3</f>
        <v>0</v>
      </c>
      <c r="E64" s="17" t="n">
        <f aca="false">'فرم خام- پرینت- ثبت داده'!F68*4</f>
        <v>0</v>
      </c>
      <c r="F64" s="15" t="n">
        <f aca="false">'فرم خام- پرینت- ثبت داده'!G68*5</f>
        <v>0</v>
      </c>
      <c r="G64" s="17" t="n">
        <f aca="false">SUM(B64:F64)</f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18" hidden="false" customHeight="false" outlineLevel="0" collapsed="false">
      <c r="A65" s="32" t="n">
        <v>64</v>
      </c>
      <c r="B65" s="15" t="n">
        <f aca="false">'فرم خام- پرینت- ثبت داده'!C69*1</f>
        <v>0</v>
      </c>
      <c r="C65" s="17" t="n">
        <f aca="false">'فرم خام- پرینت- ثبت داده'!D69*2</f>
        <v>0</v>
      </c>
      <c r="D65" s="15" t="n">
        <f aca="false">'فرم خام- پرینت- ثبت داده'!E69*3</f>
        <v>0</v>
      </c>
      <c r="E65" s="17" t="n">
        <f aca="false">'فرم خام- پرینت- ثبت داده'!F69*4</f>
        <v>0</v>
      </c>
      <c r="F65" s="15" t="n">
        <f aca="false">'فرم خام- پرینت- ثبت داده'!G69*5</f>
        <v>0</v>
      </c>
      <c r="G65" s="17" t="n">
        <f aca="false">SUM(B65:F65)</f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customFormat="false" ht="18" hidden="false" customHeight="false" outlineLevel="0" collapsed="false">
      <c r="A66" s="32" t="n">
        <v>65</v>
      </c>
      <c r="B66" s="15" t="n">
        <f aca="false">'فرم خام- پرینت- ثبت داده'!C70*5</f>
        <v>0</v>
      </c>
      <c r="C66" s="17" t="n">
        <f aca="false">'فرم خام- پرینت- ثبت داده'!D70*4</f>
        <v>0</v>
      </c>
      <c r="D66" s="15" t="n">
        <f aca="false">'فرم خام- پرینت- ثبت داده'!E70*3</f>
        <v>0</v>
      </c>
      <c r="E66" s="17" t="n">
        <f aca="false">'فرم خام- پرینت- ثبت داده'!F70*2</f>
        <v>0</v>
      </c>
      <c r="F66" s="15" t="n">
        <f aca="false">'فرم خام- پرینت- ثبت داده'!G70*1</f>
        <v>0</v>
      </c>
      <c r="G66" s="17" t="n">
        <f aca="false">SUM(B66:F66)</f>
        <v>0</v>
      </c>
    </row>
    <row r="67" customFormat="false" ht="18" hidden="false" customHeight="false" outlineLevel="0" collapsed="false">
      <c r="A67" s="32" t="n">
        <v>66</v>
      </c>
      <c r="B67" s="15" t="n">
        <f aca="false">'فرم خام- پرینت- ثبت داده'!C71*5</f>
        <v>0</v>
      </c>
      <c r="C67" s="17" t="n">
        <f aca="false">'فرم خام- پرینت- ثبت داده'!D71*4</f>
        <v>0</v>
      </c>
      <c r="D67" s="15" t="n">
        <f aca="false">'فرم خام- پرینت- ثبت داده'!E71*3</f>
        <v>0</v>
      </c>
      <c r="E67" s="17" t="n">
        <f aca="false">'فرم خام- پرینت- ثبت داده'!F71*2</f>
        <v>0</v>
      </c>
      <c r="F67" s="15" t="n">
        <f aca="false">'فرم خام- پرینت- ثبت داده'!G71*1</f>
        <v>0</v>
      </c>
      <c r="G67" s="17" t="n">
        <f aca="false">SUM(B67:F67)</f>
        <v>0</v>
      </c>
    </row>
    <row r="68" customFormat="false" ht="18" hidden="false" customHeight="false" outlineLevel="0" collapsed="false">
      <c r="A68" s="32" t="n">
        <v>67</v>
      </c>
      <c r="B68" s="15" t="n">
        <f aca="false">'فرم خام- پرینت- ثبت داده'!C72*1</f>
        <v>0</v>
      </c>
      <c r="C68" s="17" t="n">
        <f aca="false">'فرم خام- پرینت- ثبت داده'!D72*2</f>
        <v>0</v>
      </c>
      <c r="D68" s="15" t="n">
        <f aca="false">'فرم خام- پرینت- ثبت داده'!E72*3</f>
        <v>0</v>
      </c>
      <c r="E68" s="17" t="n">
        <f aca="false">'فرم خام- پرینت- ثبت داده'!F72*4</f>
        <v>0</v>
      </c>
      <c r="F68" s="15" t="n">
        <f aca="false">'فرم خام- پرینت- ثبت داده'!G72*5</f>
        <v>0</v>
      </c>
      <c r="G68" s="17" t="n">
        <f aca="false">SUM(B68:F68)</f>
        <v>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5" customFormat="true" ht="18" hidden="false" customHeight="false" outlineLevel="0" collapsed="false">
      <c r="A69" s="32" t="n">
        <v>68</v>
      </c>
      <c r="B69" s="15" t="n">
        <f aca="false">'فرم خام- پرینت- ثبت داده'!C73*5</f>
        <v>0</v>
      </c>
      <c r="C69" s="17" t="n">
        <f aca="false">'فرم خام- پرینت- ثبت داده'!D73*4</f>
        <v>0</v>
      </c>
      <c r="D69" s="15" t="n">
        <f aca="false">'فرم خام- پرینت- ثبت داده'!E73*3</f>
        <v>0</v>
      </c>
      <c r="E69" s="17" t="n">
        <f aca="false">'فرم خام- پرینت- ثبت داده'!F73*2</f>
        <v>0</v>
      </c>
      <c r="F69" s="15" t="n">
        <f aca="false">'فرم خام- پرینت- ثبت داده'!G73*1</f>
        <v>0</v>
      </c>
      <c r="G69" s="17" t="n">
        <f aca="false">SUM(B69:F69)</f>
        <v>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8" hidden="false" customHeight="false" outlineLevel="0" collapsed="false">
      <c r="A70" s="32" t="n">
        <v>69</v>
      </c>
      <c r="B70" s="15" t="n">
        <f aca="false">'فرم خام- پرینت- ثبت داده'!C74*5</f>
        <v>0</v>
      </c>
      <c r="C70" s="17" t="n">
        <f aca="false">'فرم خام- پرینت- ثبت داده'!D74*4</f>
        <v>0</v>
      </c>
      <c r="D70" s="15" t="n">
        <f aca="false">'فرم خام- پرینت- ثبت داده'!E74*3</f>
        <v>0</v>
      </c>
      <c r="E70" s="17" t="n">
        <f aca="false">'فرم خام- پرینت- ثبت داده'!F74*2</f>
        <v>0</v>
      </c>
      <c r="F70" s="15" t="n">
        <f aca="false">'فرم خام- پرینت- ثبت داده'!G74*1</f>
        <v>0</v>
      </c>
      <c r="G70" s="17" t="n">
        <f aca="false">SUM(B70:F70)</f>
        <v>0</v>
      </c>
    </row>
    <row r="71" customFormat="false" ht="18" hidden="false" customHeight="false" outlineLevel="0" collapsed="false">
      <c r="A71" s="32" t="n">
        <v>70</v>
      </c>
      <c r="B71" s="15" t="n">
        <f aca="false">'فرم خام- پرینت- ثبت داده'!C75*5</f>
        <v>0</v>
      </c>
      <c r="C71" s="17" t="n">
        <f aca="false">'فرم خام- پرینت- ثبت داده'!D75*4</f>
        <v>0</v>
      </c>
      <c r="D71" s="15" t="n">
        <f aca="false">'فرم خام- پرینت- ثبت داده'!E75*3</f>
        <v>0</v>
      </c>
      <c r="E71" s="17" t="n">
        <f aca="false">'فرم خام- پرینت- ثبت داده'!F75*2</f>
        <v>0</v>
      </c>
      <c r="F71" s="15" t="n">
        <f aca="false">'فرم خام- پرینت- ثبت داده'!G75*1</f>
        <v>0</v>
      </c>
      <c r="G71" s="17" t="n">
        <f aca="false">SUM(B71:F71)</f>
        <v>0</v>
      </c>
    </row>
    <row r="72" customFormat="false" ht="18" hidden="false" customHeight="false" outlineLevel="0" collapsed="false">
      <c r="A72" s="32" t="n">
        <v>71</v>
      </c>
      <c r="B72" s="15" t="n">
        <f aca="false">'فرم خام- پرینت- ثبت داده'!C76*1</f>
        <v>0</v>
      </c>
      <c r="C72" s="17" t="n">
        <f aca="false">'فرم خام- پرینت- ثبت داده'!D76*2</f>
        <v>0</v>
      </c>
      <c r="D72" s="15" t="n">
        <f aca="false">'فرم خام- پرینت- ثبت داده'!E76*3</f>
        <v>0</v>
      </c>
      <c r="E72" s="17" t="n">
        <f aca="false">'فرم خام- پرینت- ثبت داده'!F76*4</f>
        <v>0</v>
      </c>
      <c r="F72" s="15" t="n">
        <f aca="false">'فرم خام- پرینت- ثبت داده'!G76*5</f>
        <v>0</v>
      </c>
      <c r="G72" s="17" t="n">
        <f aca="false">SUM(B72:F72)</f>
        <v>0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18" hidden="false" customHeight="false" outlineLevel="0" collapsed="false">
      <c r="A73" s="32" t="n">
        <v>72</v>
      </c>
      <c r="B73" s="15" t="n">
        <f aca="false">'فرم خام- پرینت- ثبت داده'!C77*1</f>
        <v>0</v>
      </c>
      <c r="C73" s="17" t="n">
        <f aca="false">'فرم خام- پرینت- ثبت داده'!D77*2</f>
        <v>0</v>
      </c>
      <c r="D73" s="15" t="n">
        <f aca="false">'فرم خام- پرینت- ثبت داده'!E77*3</f>
        <v>0</v>
      </c>
      <c r="E73" s="17" t="n">
        <f aca="false">'فرم خام- پرینت- ثبت داده'!F77*4</f>
        <v>0</v>
      </c>
      <c r="F73" s="15" t="n">
        <f aca="false">'فرم خام- پرینت- ثبت داده'!G77*5</f>
        <v>0</v>
      </c>
      <c r="G73" s="17" t="n">
        <f aca="false">SUM(B73:F73)</f>
        <v>0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customFormat="false" ht="18" hidden="false" customHeight="false" outlineLevel="0" collapsed="false">
      <c r="A74" s="32" t="n">
        <v>73</v>
      </c>
      <c r="B74" s="15" t="n">
        <f aca="false">'فرم خام- پرینت- ثبت داده'!C78*5</f>
        <v>0</v>
      </c>
      <c r="C74" s="17" t="n">
        <f aca="false">'فرم خام- پرینت- ثبت داده'!D78*4</f>
        <v>0</v>
      </c>
      <c r="D74" s="15" t="n">
        <f aca="false">'فرم خام- پرینت- ثبت داده'!E78*3</f>
        <v>0</v>
      </c>
      <c r="E74" s="17" t="n">
        <f aca="false">'فرم خام- پرینت- ثبت داده'!F78*2</f>
        <v>0</v>
      </c>
      <c r="F74" s="15" t="n">
        <f aca="false">'فرم خام- پرینت- ثبت داده'!G78*1</f>
        <v>0</v>
      </c>
      <c r="G74" s="17" t="n">
        <f aca="false">SUM(B74:F74)</f>
        <v>0</v>
      </c>
    </row>
    <row r="75" s="25" customFormat="true" ht="18" hidden="false" customHeight="false" outlineLevel="0" collapsed="false">
      <c r="A75" s="32" t="n">
        <v>74</v>
      </c>
      <c r="B75" s="15" t="n">
        <f aca="false">'فرم خام- پرینت- ثبت داده'!C79*5</f>
        <v>0</v>
      </c>
      <c r="C75" s="17" t="n">
        <f aca="false">'فرم خام- پرینت- ثبت داده'!D79*4</f>
        <v>0</v>
      </c>
      <c r="D75" s="15" t="n">
        <f aca="false">'فرم خام- پرینت- ثبت داده'!E79*3</f>
        <v>0</v>
      </c>
      <c r="E75" s="17" t="n">
        <f aca="false">'فرم خام- پرینت- ثبت داده'!F79*2</f>
        <v>0</v>
      </c>
      <c r="F75" s="15" t="n">
        <f aca="false">'فرم خام- پرینت- ثبت داده'!G79*1</f>
        <v>0</v>
      </c>
      <c r="G75" s="17" t="n">
        <f aca="false">SUM(B75:F75)</f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8" hidden="false" customHeight="false" outlineLevel="0" collapsed="false">
      <c r="A76" s="32" t="n">
        <v>75</v>
      </c>
      <c r="B76" s="15" t="n">
        <f aca="false">'فرم خام- پرینت- ثبت داده'!C80*1</f>
        <v>0</v>
      </c>
      <c r="C76" s="17" t="n">
        <f aca="false">'فرم خام- پرینت- ثبت داده'!D80*2</f>
        <v>0</v>
      </c>
      <c r="D76" s="15" t="n">
        <f aca="false">'فرم خام- پرینت- ثبت داده'!E80*3</f>
        <v>0</v>
      </c>
      <c r="E76" s="17" t="n">
        <f aca="false">'فرم خام- پرینت- ثبت داده'!F80*4</f>
        <v>0</v>
      </c>
      <c r="F76" s="15" t="n">
        <f aca="false">'فرم خام- پرینت- ثبت داده'!G80*5</f>
        <v>0</v>
      </c>
      <c r="G76" s="17" t="n">
        <f aca="false">SUM(B76:F76)</f>
        <v>0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customFormat="false" ht="18" hidden="false" customHeight="false" outlineLevel="0" collapsed="false">
      <c r="A77" s="32" t="n">
        <v>76</v>
      </c>
      <c r="B77" s="15" t="n">
        <f aca="false">'فرم خام- پرینت- ثبت داده'!C81*5</f>
        <v>0</v>
      </c>
      <c r="C77" s="17" t="n">
        <f aca="false">'فرم خام- پرینت- ثبت داده'!D81*4</f>
        <v>0</v>
      </c>
      <c r="D77" s="15" t="n">
        <f aca="false">'فرم خام- پرینت- ثبت داده'!E81*3</f>
        <v>0</v>
      </c>
      <c r="E77" s="17" t="n">
        <f aca="false">'فرم خام- پرینت- ثبت داده'!F81*2</f>
        <v>0</v>
      </c>
      <c r="F77" s="15" t="n">
        <f aca="false">'فرم خام- پرینت- ثبت داده'!G81*1</f>
        <v>0</v>
      </c>
      <c r="G77" s="17" t="n">
        <f aca="false">SUM(B77:F77)</f>
        <v>0</v>
      </c>
    </row>
    <row r="78" customFormat="false" ht="18" hidden="false" customHeight="false" outlineLevel="0" collapsed="false">
      <c r="A78" s="32" t="n">
        <v>77</v>
      </c>
      <c r="B78" s="15" t="n">
        <f aca="false">'فرم خام- پرینت- ثبت داده'!C82*1</f>
        <v>0</v>
      </c>
      <c r="C78" s="17" t="n">
        <f aca="false">'فرم خام- پرینت- ثبت داده'!D82*2</f>
        <v>0</v>
      </c>
      <c r="D78" s="15" t="n">
        <f aca="false">'فرم خام- پرینت- ثبت داده'!E82*3</f>
        <v>0</v>
      </c>
      <c r="E78" s="17" t="n">
        <f aca="false">'فرم خام- پرینت- ثبت داده'!F82*4</f>
        <v>0</v>
      </c>
      <c r="F78" s="15" t="n">
        <f aca="false">'فرم خام- پرینت- ثبت داده'!G82*5</f>
        <v>0</v>
      </c>
      <c r="G78" s="17" t="n">
        <f aca="false">SUM(B78:F78)</f>
        <v>0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customFormat="false" ht="18" hidden="false" customHeight="false" outlineLevel="0" collapsed="false">
      <c r="A79" s="32" t="n">
        <v>78</v>
      </c>
      <c r="B79" s="15" t="n">
        <f aca="false">'فرم خام- پرینت- ثبت داده'!C83*1</f>
        <v>0</v>
      </c>
      <c r="C79" s="17" t="n">
        <f aca="false">'فرم خام- پرینت- ثبت داده'!D83*2</f>
        <v>0</v>
      </c>
      <c r="D79" s="15" t="n">
        <f aca="false">'فرم خام- پرینت- ثبت داده'!E83*3</f>
        <v>0</v>
      </c>
      <c r="E79" s="17" t="n">
        <f aca="false">'فرم خام- پرینت- ثبت داده'!F83*4</f>
        <v>0</v>
      </c>
      <c r="F79" s="15" t="n">
        <f aca="false">'فرم خام- پرینت- ثبت داده'!G83*5</f>
        <v>0</v>
      </c>
      <c r="G79" s="17" t="n">
        <f aca="false">SUM(B79:F79)</f>
        <v>0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customFormat="false" ht="18" hidden="false" customHeight="false" outlineLevel="0" collapsed="false">
      <c r="A80" s="32" t="n">
        <v>79</v>
      </c>
      <c r="B80" s="15" t="n">
        <f aca="false">'فرم خام- پرینت- ثبت داده'!C84*1</f>
        <v>0</v>
      </c>
      <c r="C80" s="17" t="n">
        <f aca="false">'فرم خام- پرینت- ثبت داده'!D84*2</f>
        <v>0</v>
      </c>
      <c r="D80" s="15" t="n">
        <f aca="false">'فرم خام- پرینت- ثبت داده'!E84*3</f>
        <v>0</v>
      </c>
      <c r="E80" s="17" t="n">
        <f aca="false">'فرم خام- پرینت- ثبت داده'!F84*4</f>
        <v>0</v>
      </c>
      <c r="F80" s="15" t="n">
        <f aca="false">'فرم خام- پرینت- ثبت داده'!G84*5</f>
        <v>0</v>
      </c>
      <c r="G80" s="17" t="n">
        <f aca="false">SUM(B80:F80)</f>
        <v>0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customFormat="false" ht="18" hidden="false" customHeight="false" outlineLevel="0" collapsed="false">
      <c r="A81" s="32" t="n">
        <v>80</v>
      </c>
      <c r="B81" s="15" t="n">
        <f aca="false">'فرم خام- پرینت- ثبت داده'!C85*1</f>
        <v>0</v>
      </c>
      <c r="C81" s="17" t="n">
        <f aca="false">'فرم خام- پرینت- ثبت داده'!D85*2</f>
        <v>0</v>
      </c>
      <c r="D81" s="15" t="n">
        <f aca="false">'فرم خام- پرینت- ثبت داده'!E85*3</f>
        <v>0</v>
      </c>
      <c r="E81" s="17" t="n">
        <f aca="false">'فرم خام- پرینت- ثبت داده'!F85*4</f>
        <v>0</v>
      </c>
      <c r="F81" s="15" t="n">
        <f aca="false">'فرم خام- پرینت- ثبت داده'!G85*5</f>
        <v>0</v>
      </c>
      <c r="G81" s="17" t="n">
        <f aca="false">SUM(B81:F81)</f>
        <v>0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customFormat="false" ht="18" hidden="false" customHeight="false" outlineLevel="0" collapsed="false">
      <c r="A82" s="32" t="n">
        <v>81</v>
      </c>
      <c r="B82" s="15" t="n">
        <f aca="false">'فرم خام- پرینت- ثبت داده'!C86*1</f>
        <v>0</v>
      </c>
      <c r="C82" s="17" t="n">
        <f aca="false">'فرم خام- پرینت- ثبت داده'!D86*2</f>
        <v>0</v>
      </c>
      <c r="D82" s="15" t="n">
        <f aca="false">'فرم خام- پرینت- ثبت داده'!E86*3</f>
        <v>0</v>
      </c>
      <c r="E82" s="17" t="n">
        <f aca="false">'فرم خام- پرینت- ثبت داده'!F86*4</f>
        <v>0</v>
      </c>
      <c r="F82" s="15" t="n">
        <f aca="false">'فرم خام- پرینت- ثبت داده'!G86*5</f>
        <v>0</v>
      </c>
      <c r="G82" s="17" t="n">
        <f aca="false">SUM(B82:F82)</f>
        <v>0</v>
      </c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customFormat="false" ht="18" hidden="false" customHeight="false" outlineLevel="0" collapsed="false">
      <c r="A83" s="32" t="n">
        <v>82</v>
      </c>
      <c r="B83" s="15" t="n">
        <f aca="false">'فرم خام- پرینت- ثبت داده'!C87*1</f>
        <v>0</v>
      </c>
      <c r="C83" s="17" t="n">
        <f aca="false">'فرم خام- پرینت- ثبت داده'!D87*2</f>
        <v>0</v>
      </c>
      <c r="D83" s="15" t="n">
        <f aca="false">'فرم خام- پرینت- ثبت داده'!E87*3</f>
        <v>0</v>
      </c>
      <c r="E83" s="17" t="n">
        <f aca="false">'فرم خام- پرینت- ثبت داده'!F87*4</f>
        <v>0</v>
      </c>
      <c r="F83" s="15" t="n">
        <f aca="false">'فرم خام- پرینت- ثبت داده'!G87*5</f>
        <v>0</v>
      </c>
      <c r="G83" s="17" t="n">
        <f aca="false">SUM(B83:F83)</f>
        <v>0</v>
      </c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5" customFormat="true" ht="18" hidden="false" customHeight="false" outlineLevel="0" collapsed="false">
      <c r="A84" s="32" t="n">
        <v>83</v>
      </c>
      <c r="B84" s="15" t="n">
        <f aca="false">'فرم خام- پرینت- ثبت داده'!C88*5</f>
        <v>0</v>
      </c>
      <c r="C84" s="17" t="n">
        <f aca="false">'فرم خام- پرینت- ثبت داده'!D88*4</f>
        <v>0</v>
      </c>
      <c r="D84" s="15" t="n">
        <f aca="false">'فرم خام- پرینت- ثبت داده'!E88*3</f>
        <v>0</v>
      </c>
      <c r="E84" s="17" t="n">
        <f aca="false">'فرم خام- پرینت- ثبت داده'!F88*2</f>
        <v>0</v>
      </c>
      <c r="F84" s="15" t="n">
        <f aca="false">'فرم خام- پرینت- ثبت داده'!G88*1</f>
        <v>0</v>
      </c>
      <c r="G84" s="17" t="n">
        <f aca="false">SUM(B84:F84)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8" hidden="false" customHeight="false" outlineLevel="0" collapsed="false">
      <c r="A85" s="32" t="n">
        <v>84</v>
      </c>
      <c r="B85" s="15" t="n">
        <f aca="false">'فرم خام- پرینت- ثبت داده'!C89*1</f>
        <v>0</v>
      </c>
      <c r="C85" s="17" t="n">
        <f aca="false">'فرم خام- پرینت- ثبت داده'!D89*2</f>
        <v>0</v>
      </c>
      <c r="D85" s="15" t="n">
        <f aca="false">'فرم خام- پرینت- ثبت داده'!E89*3</f>
        <v>0</v>
      </c>
      <c r="E85" s="17" t="n">
        <f aca="false">'فرم خام- پرینت- ثبت داده'!F89*4</f>
        <v>0</v>
      </c>
      <c r="F85" s="15" t="n">
        <f aca="false">'فرم خام- پرینت- ثبت داده'!G89*5</f>
        <v>0</v>
      </c>
      <c r="G85" s="17" t="n">
        <f aca="false">SUM(B85:F85)</f>
        <v>0</v>
      </c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customFormat="false" ht="18" hidden="false" customHeight="false" outlineLevel="0" collapsed="false">
      <c r="A86" s="32" t="n">
        <v>85</v>
      </c>
      <c r="B86" s="15" t="n">
        <f aca="false">'فرم خام- پرینت- ثبت داده'!C90*5</f>
        <v>0</v>
      </c>
      <c r="C86" s="17" t="n">
        <f aca="false">'فرم خام- پرینت- ثبت داده'!D90*4</f>
        <v>0</v>
      </c>
      <c r="D86" s="15" t="n">
        <f aca="false">'فرم خام- پرینت- ثبت داده'!E90*3</f>
        <v>0</v>
      </c>
      <c r="E86" s="17" t="n">
        <f aca="false">'فرم خام- پرینت- ثبت داده'!F90*2</f>
        <v>0</v>
      </c>
      <c r="F86" s="15" t="n">
        <f aca="false">'فرم خام- پرینت- ثبت داده'!G90*1</f>
        <v>0</v>
      </c>
      <c r="G86" s="17" t="n">
        <f aca="false">SUM(B86:F86)</f>
        <v>0</v>
      </c>
    </row>
    <row r="87" customFormat="false" ht="18" hidden="false" customHeight="false" outlineLevel="0" collapsed="false">
      <c r="A87" s="32" t="n">
        <v>86</v>
      </c>
      <c r="B87" s="15" t="n">
        <f aca="false">'فرم خام- پرینت- ثبت داده'!C91*1</f>
        <v>0</v>
      </c>
      <c r="C87" s="17" t="n">
        <f aca="false">'فرم خام- پرینت- ثبت داده'!D91*2</f>
        <v>0</v>
      </c>
      <c r="D87" s="15" t="n">
        <f aca="false">'فرم خام- پرینت- ثبت داده'!E91*3</f>
        <v>0</v>
      </c>
      <c r="E87" s="17" t="n">
        <f aca="false">'فرم خام- پرینت- ثبت داده'!F91*4</f>
        <v>0</v>
      </c>
      <c r="F87" s="15" t="n">
        <f aca="false">'فرم خام- پرینت- ثبت داده'!G91*5</f>
        <v>0</v>
      </c>
      <c r="G87" s="17" t="n">
        <f aca="false">SUM(B87:F87)</f>
        <v>0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18" hidden="false" customHeight="false" outlineLevel="0" collapsed="false">
      <c r="A88" s="32" t="n">
        <v>87</v>
      </c>
      <c r="B88" s="15" t="n">
        <f aca="false">'فرم خام- پرینت- ثبت داده'!C92*1</f>
        <v>0</v>
      </c>
      <c r="C88" s="17" t="n">
        <f aca="false">'فرم خام- پرینت- ثبت داده'!D92*2</f>
        <v>0</v>
      </c>
      <c r="D88" s="15" t="n">
        <f aca="false">'فرم خام- پرینت- ثبت داده'!E92*3</f>
        <v>0</v>
      </c>
      <c r="E88" s="17" t="n">
        <f aca="false">'فرم خام- پرینت- ثبت داده'!F92*4</f>
        <v>0</v>
      </c>
      <c r="F88" s="15" t="n">
        <f aca="false">'فرم خام- پرینت- ثبت داده'!G92*5</f>
        <v>0</v>
      </c>
      <c r="G88" s="17" t="n">
        <f aca="false">SUM(B88:F88)</f>
        <v>0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customFormat="false" ht="18" hidden="false" customHeight="false" outlineLevel="0" collapsed="false">
      <c r="A89" s="32" t="n">
        <v>88</v>
      </c>
      <c r="B89" s="15" t="n">
        <f aca="false">'فرم خام- پرینت- ثبت داده'!C93*5</f>
        <v>0</v>
      </c>
      <c r="C89" s="17" t="n">
        <f aca="false">'فرم خام- پرینت- ثبت داده'!D93*4</f>
        <v>0</v>
      </c>
      <c r="D89" s="15" t="n">
        <f aca="false">'فرم خام- پرینت- ثبت داده'!E93*3</f>
        <v>0</v>
      </c>
      <c r="E89" s="17" t="n">
        <f aca="false">'فرم خام- پرینت- ثبت داده'!F93*2</f>
        <v>0</v>
      </c>
      <c r="F89" s="15" t="n">
        <f aca="false">'فرم خام- پرینت- ثبت داده'!G93*1</f>
        <v>0</v>
      </c>
      <c r="G89" s="17" t="n">
        <f aca="false">SUM(B89:F89)</f>
        <v>0</v>
      </c>
    </row>
    <row r="90" s="25" customFormat="true" ht="18" hidden="false" customHeight="false" outlineLevel="0" collapsed="false">
      <c r="A90" s="32" t="n">
        <v>89</v>
      </c>
      <c r="B90" s="15" t="n">
        <f aca="false">'فرم خام- پرینت- ثبت داده'!C94*5</f>
        <v>0</v>
      </c>
      <c r="C90" s="17" t="n">
        <f aca="false">'فرم خام- پرینت- ثبت داده'!D94*4</f>
        <v>0</v>
      </c>
      <c r="D90" s="15" t="n">
        <f aca="false">'فرم خام- پرینت- ثبت داده'!E94*3</f>
        <v>0</v>
      </c>
      <c r="E90" s="17" t="n">
        <f aca="false">'فرم خام- پرینت- ثبت داده'!F94*2</f>
        <v>0</v>
      </c>
      <c r="F90" s="15" t="n">
        <f aca="false">'فرم خام- پرینت- ثبت داده'!G94*1</f>
        <v>0</v>
      </c>
      <c r="G90" s="17" t="n">
        <f aca="false">SUM(B90:F90)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8" hidden="false" customHeight="false" outlineLevel="0" collapsed="false">
      <c r="A91" s="32" t="n">
        <v>90</v>
      </c>
      <c r="B91" s="15" t="n">
        <f aca="false">'فرم خام- پرینت- ثبت داده'!C95*1</f>
        <v>0</v>
      </c>
      <c r="C91" s="17" t="n">
        <f aca="false">'فرم خام- پرینت- ثبت داده'!D95*2</f>
        <v>0</v>
      </c>
      <c r="D91" s="15" t="n">
        <f aca="false">'فرم خام- پرینت- ثبت داده'!E95*3</f>
        <v>0</v>
      </c>
      <c r="E91" s="17" t="n">
        <f aca="false">'فرم خام- پرینت- ثبت داده'!F95*4</f>
        <v>0</v>
      </c>
      <c r="F91" s="15" t="n">
        <f aca="false">'فرم خام- پرینت- ثبت داده'!G95*5</f>
        <v>0</v>
      </c>
      <c r="G91" s="17" t="n">
        <f aca="false">SUM(B91:F91)</f>
        <v>0</v>
      </c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9:38:10Z</dcterms:created>
  <dc:creator>User</dc:creator>
  <dc:description/>
  <dc:language>en-US</dc:language>
  <cp:lastModifiedBy>Mohsen</cp:lastModifiedBy>
  <cp:lastPrinted>2012-01-26T08:20:33Z</cp:lastPrinted>
  <dcterms:modified xsi:type="dcterms:W3CDTF">2012-04-07T09:11:12Z</dcterms:modified>
  <cp:revision>0</cp:revision>
  <dc:subject/>
  <dc:title/>
</cp:coreProperties>
</file>