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فرم خام- پرینت- ثبت داده" sheetId="1" state="visible" r:id="rId2"/>
    <sheet name="گزارش نتایج" sheetId="2" state="visible" r:id="rId3"/>
    <sheet name="پردازش اطلاعات " sheetId="3" state="visible" r:id="rId4"/>
  </sheets>
  <externalReferences>
    <externalReference r:id="rId5"/>
  </externalReferences>
  <definedNames>
    <definedName function="false" hidden="false" localSheetId="2" name="_xlnm.Print_Area" vbProcedure="false">'پردازش اطلاعات '!$O$1:$AW$31</definedName>
    <definedName function="false" hidden="false" localSheetId="0" name="_xlnm.Print_Titles" vbProcedure="false">'فرم خام- پرینت- ثبت داده'!$8:$8</definedName>
    <definedName function="false" hidden="false" localSheetId="1" name="_xlnm.Print_Area" vbProcedure="false">'گزارش نتایج'!$A$1:$AI$7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401">
  <si>
    <t xml:space="preserve">پاسخ گویی گرامی</t>
  </si>
  <si>
    <r>
      <rPr>
        <sz val="12"/>
        <rFont val="Arial"/>
        <family val="0"/>
      </rPr>
      <t xml:space="preserve">لطفاً عبارات را به دقت بخوانيد وپاسخي که به بهترين نحو ، نظر شما را در رابطه با آن عبارت نشان مي دهد از کاملاً موافق تا کاملاً مخالفم عدد </t>
    </r>
    <r>
      <rPr>
        <sz val="12"/>
        <rFont val="B Mitra"/>
        <family val="0"/>
        <charset val="178"/>
      </rPr>
      <t xml:space="preserve">( 1 ) </t>
    </r>
    <r>
      <rPr>
        <sz val="12"/>
        <rFont val="Arial"/>
        <family val="0"/>
      </rPr>
      <t xml:space="preserve">بگذاري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 بايد توجه داشته باشيد که پاسخ غلط ودرست وجود ندارد وبراي پاسخ گويي احتياج به تخصص خاصي وجود ندارد خود را صادقانه توصيف کنيد و نقطه نظريات خود را با حداکثر صحت بيان کنيد و به تمام سوالات پاسخ دهيد </t>
    </r>
    <r>
      <rPr>
        <sz val="12"/>
        <rFont val="B Mitra"/>
        <family val="0"/>
        <charset val="178"/>
      </rPr>
      <t xml:space="preserve">. </t>
    </r>
  </si>
  <si>
    <t xml:space="preserve">لطفاً جنسیت خود را با نوشتن عدد یک زیر جنسیت خودتان ثبت نماید</t>
  </si>
  <si>
    <t xml:space="preserve">جنسیت</t>
  </si>
  <si>
    <t xml:space="preserve">مونث</t>
  </si>
  <si>
    <t xml:space="preserve">مذکر</t>
  </si>
  <si>
    <r>
      <rPr>
        <sz val="12"/>
        <rFont val="Arial"/>
        <family val="0"/>
      </rPr>
      <t xml:space="preserve">نام ونام خانوادگي</t>
    </r>
    <r>
      <rPr>
        <sz val="12"/>
        <rFont val="B Mitra"/>
        <family val="0"/>
        <charset val="178"/>
      </rPr>
      <t xml:space="preserve">:                    </t>
    </r>
    <r>
      <rPr>
        <sz val="12"/>
        <rFont val="Arial"/>
        <family val="0"/>
      </rPr>
      <t xml:space="preserve">سن</t>
    </r>
    <r>
      <rPr>
        <sz val="12"/>
        <rFont val="B Mitra"/>
        <family val="0"/>
        <charset val="178"/>
      </rPr>
      <t xml:space="preserve">:                          </t>
    </r>
    <r>
      <rPr>
        <sz val="12"/>
        <rFont val="Arial"/>
        <family val="0"/>
      </rPr>
      <t xml:space="preserve">تحصيلات</t>
    </r>
    <r>
      <rPr>
        <sz val="12"/>
        <rFont val="B Mitra"/>
        <family val="0"/>
        <charset val="178"/>
      </rPr>
      <t xml:space="preserve">:</t>
    </r>
  </si>
  <si>
    <r>
      <rPr>
        <sz val="12"/>
        <rFont val="Arial"/>
        <family val="0"/>
      </rPr>
      <t xml:space="preserve">شغل</t>
    </r>
    <r>
      <rPr>
        <sz val="12"/>
        <rFont val="B Mitra"/>
        <family val="0"/>
        <charset val="178"/>
      </rPr>
      <t xml:space="preserve">:</t>
    </r>
  </si>
  <si>
    <t xml:space="preserve">رديف</t>
  </si>
  <si>
    <t xml:space="preserve">عبارات</t>
  </si>
  <si>
    <t xml:space="preserve">کاملاً موافقم</t>
  </si>
  <si>
    <t xml:space="preserve">موافقم</t>
  </si>
  <si>
    <t xml:space="preserve">خنثی</t>
  </si>
  <si>
    <t xml:space="preserve">مخالفم</t>
  </si>
  <si>
    <t xml:space="preserve">کاملاً مخالفم</t>
  </si>
  <si>
    <t xml:space="preserve">فرد نگراني نيستم</t>
  </si>
  <si>
    <t xml:space="preserve">بيشتر افرادي را که با آنها در تماس هستم ، واقعا دوست دارم</t>
  </si>
  <si>
    <r>
      <rPr>
        <sz val="12"/>
        <rFont val="Arial"/>
        <family val="0"/>
      </rPr>
      <t xml:space="preserve">خيال پردازي من بسيار قوي است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نسبت به قصد و نيت ديگران حساس و مشکوک هست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ديگران مرا فردي عاقل و محتاط مي شناسند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اغلب از طرز برخورد ديگران با خود عصباني مي شو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معمولاً از جاهاي شلوغ گريزان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جنبه هاي هنري و زيبايي شناسي براي من زياد اهميت ندارند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آدم مکار يا زيرکي نيست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ترجيح مي دهم در طي هر کاري آزادي انتخاب داشته باشم تا اينکه هر کاري را با نقشه از پيش تعيين شده انجام ده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بندرت احساس تنهايي و غم مي کن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من فردي مسلط ، استوار و قاطع هست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زندگي بدون عواطف و هيجانات قوي برايم جالب نيست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بعضي ها فکر مي کنند که من فردي خودخواه و خود محور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سعي مي کنم که همه کارهايم را با احساس مسئوليت انجام ده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در مواجه با ديگران هميشه نگران هستم که نکند مرتکب اشتباهي شو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در کار و تفريح عجله و شتاب ندار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بر اموراتم مسلط هست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همکاري را بر رقابت با ديگران ترجيح مي ده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سخت گير نيستم و مسائل را جدي نمي گير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به ندرت خود را بيش از حد درگير مسائل مي کن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اغلب تشنه هيجان هست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اغلب از کلنجار رفتن با نظريه ها با مفاهيم انتزاعي </t>
    </r>
    <r>
      <rPr>
        <sz val="12"/>
        <rFont val="B Mitra"/>
        <family val="0"/>
        <charset val="178"/>
      </rPr>
      <t xml:space="preserve">(</t>
    </r>
    <r>
      <rPr>
        <sz val="12"/>
        <rFont val="Arial"/>
        <family val="0"/>
      </rPr>
      <t xml:space="preserve">ذهني</t>
    </r>
    <r>
      <rPr>
        <sz val="12"/>
        <rFont val="B Mitra"/>
        <family val="0"/>
        <charset val="178"/>
      </rPr>
      <t xml:space="preserve">) </t>
    </r>
    <r>
      <rPr>
        <sz val="12"/>
        <rFont val="Arial"/>
        <family val="0"/>
      </rPr>
      <t xml:space="preserve">لذت مي بر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بدم نمي آيد به استعدادم و کارهايي که انجام داده ام ببال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به خوبي مي توانم کارهايم را طوري تنظيم کنم که درست سر زمان تعيين شده انجام شوند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اغلب احساس درماندگي مي کنم و دنبال کسي مي گردم که مشکلاتم را برطرف کند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هرگز از شدت خوشحالي از جا نپريده ا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فکر مي کنم آموزش مطالب متناقض به دانشجويان فقط به سردرگمي و گمراهي آنها منجر خواهد شد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لازم است که رهبران سياسي از جنبه هاي انساني سياست هاي خود آگاهي بيشتري داشته باشند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در طول سالهاي گذشته بعضي وقت هاي دست به کارهاي احمقانه اي زده ا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زود مي ترس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از مصاحبت با ديگران چندان لذت نمي بر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سعي مي کنم کليه افکارم را در جهات واقع بينانه هدايت کنم و از تخيل و رويا پردازي اجتناب نماي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فکر مي کنم اغلب مردم در زندگي داراي حسن نيت هستند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من کارهاي اجتماعي همچون راي دادن را جدي نمي گير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خلقي </t>
    </r>
    <r>
      <rPr>
        <sz val="12"/>
        <rFont val="B Mitra"/>
        <family val="0"/>
        <charset val="178"/>
      </rPr>
      <t xml:space="preserve">(</t>
    </r>
    <r>
      <rPr>
        <sz val="12"/>
        <rFont val="Arial"/>
        <family val="0"/>
      </rPr>
      <t xml:space="preserve">روحيه اي</t>
    </r>
    <r>
      <rPr>
        <sz val="12"/>
        <rFont val="B Mitra"/>
        <family val="0"/>
        <charset val="178"/>
      </rPr>
      <t xml:space="preserve">) </t>
    </r>
    <r>
      <rPr>
        <sz val="12"/>
        <rFont val="Arial"/>
        <family val="0"/>
      </rPr>
      <t xml:space="preserve">با ثبات دار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دوست دارم هميشه افراد زيادي دور و برم باشد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گاهي کاملاً جذب </t>
    </r>
    <r>
      <rPr>
        <sz val="12"/>
        <rFont val="B Mitra"/>
        <family val="0"/>
        <charset val="178"/>
      </rPr>
      <t xml:space="preserve">(</t>
    </r>
    <r>
      <rPr>
        <sz val="12"/>
        <rFont val="Arial"/>
        <family val="0"/>
      </rPr>
      <t xml:space="preserve">محو</t>
    </r>
    <r>
      <rPr>
        <sz val="12"/>
        <rFont val="B Mitra"/>
        <family val="0"/>
        <charset val="178"/>
      </rPr>
      <t xml:space="preserve">) </t>
    </r>
    <r>
      <rPr>
        <sz val="12"/>
        <rFont val="Arial"/>
        <family val="0"/>
      </rPr>
      <t xml:space="preserve">موسيقي مي شوم که به آن گوش مي ده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اگر ضرورت داشته باشد آمادگی درستکاری کردن </t>
    </r>
    <r>
      <rPr>
        <sz val="12"/>
        <rFont val="B Mitra"/>
        <family val="0"/>
        <charset val="178"/>
      </rPr>
      <t xml:space="preserve">( </t>
    </r>
    <r>
      <rPr>
        <sz val="12"/>
        <rFont val="Arial"/>
        <family val="0"/>
      </rPr>
      <t xml:space="preserve">گول زدن </t>
    </r>
    <r>
      <rPr>
        <sz val="12"/>
        <rFont val="B Mitra"/>
        <family val="0"/>
        <charset val="178"/>
      </rPr>
      <t xml:space="preserve">) </t>
    </r>
    <r>
      <rPr>
        <sz val="12"/>
        <rFont val="Arial"/>
        <family val="0"/>
      </rPr>
      <t xml:space="preserve">ديگران برای رسيدن به اهدافم را دار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وسايل متعلق به خود را تميز و مرتب نگه مي دار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کاملا احساس بي ارزشي مي کن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گاهي نمي توانم آن طور که بايد و شايد قاطع باش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به ندرت هيجانات و عواطف قوي در خودم احساس مي کن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سعي مي کنم در مقابل همه مؤدب باش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گاهي آن طور که بايد و شايد قابل اتکا و اعتماد نيست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وقتي با ديگران هستم راحتم و بندرت نگران رفتار خود هست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وقتي کاري را مي کنم آن را با اشتياق انجام مي ده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فکر مي کنم ياد گرفتن سرگرمي جديد و مهارت پيدا کردن در انجام آن کار جالبي است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هنگامي که لازم است مي توانم از ديگران ايراد بگيرم و به آنها گوش زد نماي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داراي اهداف روشني هستم و براي رسيدن به آنها طبق برنامه کار مي کن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مقاومت در مقابل خواسته ها و هوس هايم برايم آسان نيست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دوست ندارم تعطيلات خود را در جاهاي شلوغ و پرهيجان بگذران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بحث هاي فلسفي برايم خسته کننده است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ترجيح مي دهم در مورد خودم و کارهايم </t>
    </r>
    <r>
      <rPr>
        <sz val="12"/>
        <rFont val="B Mitra"/>
        <family val="0"/>
        <charset val="178"/>
      </rPr>
      <t xml:space="preserve">(</t>
    </r>
    <r>
      <rPr>
        <sz val="12"/>
        <rFont val="Arial"/>
        <family val="0"/>
      </rPr>
      <t xml:space="preserve">دستاوردهايم</t>
    </r>
    <r>
      <rPr>
        <sz val="12"/>
        <rFont val="B Mitra"/>
        <family val="0"/>
        <charset val="178"/>
      </rPr>
      <t xml:space="preserve">) </t>
    </r>
    <r>
      <rPr>
        <sz val="12"/>
        <rFont val="Arial"/>
        <family val="0"/>
      </rPr>
      <t xml:space="preserve">حرف نزن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قبل از شروع هر کاري وقت زيادي را تلف مي کن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احساس مي کنم که مي توانم با اغلب مشکلاتم مقابله کن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گاهي حالت سرخوشي و نشاط شديدي را احساس مي کن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فکر مي کنم که قوانين و سياست هاي اجتماعي بايستي مطابق با نيازهاي زمان که در حال تغيير است ، تحول پيدا کنند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در روش هايم سرسخت و لجوج هست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قبل از اينکه تصميم بگيرم به همه جوانب کار فکر مي کن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به ندرت احساس اضطراب يا ترس مي کن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ديگران مرا به عنوان فردي گرم و صميمي مي شناسند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من زندگي تخيلي فعالي دار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فکر مي کنم اگر اجازه بدهي </t>
    </r>
    <r>
      <rPr>
        <sz val="12"/>
        <rFont val="B Mitra"/>
        <family val="0"/>
        <charset val="178"/>
      </rPr>
      <t xml:space="preserve">(</t>
    </r>
    <r>
      <rPr>
        <sz val="12"/>
        <rFont val="Arial"/>
        <family val="0"/>
      </rPr>
      <t xml:space="preserve">امکان بدهي</t>
    </r>
    <r>
      <rPr>
        <sz val="12"/>
        <rFont val="B Mitra"/>
        <family val="0"/>
        <charset val="178"/>
      </rPr>
      <t xml:space="preserve">) </t>
    </r>
    <r>
      <rPr>
        <sz val="12"/>
        <rFont val="Arial"/>
        <family val="0"/>
      </rPr>
      <t xml:space="preserve">بيشتر مردم از تو سوء استفاده مي کنند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سعي مي کنم از آنچه اتفاق مي افتد مطلع باشم و معمولاً تصميم هاي موثر و دقيق بگير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ديگران مرا فردي عصباني مزاج و تحريک پذير مي شناسند </t>
    </r>
    <r>
      <rPr>
        <sz val="12"/>
        <rFont val="B Mitra"/>
        <family val="0"/>
        <charset val="178"/>
      </rPr>
      <t xml:space="preserve">(</t>
    </r>
    <r>
      <rPr>
        <sz val="12"/>
        <rFont val="Arial"/>
        <family val="0"/>
      </rPr>
      <t xml:space="preserve">من به عنوان فردي که زود عصباني مي شود شناخته مي شوم</t>
    </r>
    <r>
      <rPr>
        <sz val="12"/>
        <rFont val="B Mitra"/>
        <family val="0"/>
        <charset val="178"/>
      </rPr>
      <t xml:space="preserve">.)</t>
    </r>
  </si>
  <si>
    <r>
      <rPr>
        <sz val="12"/>
        <rFont val="Arial"/>
        <family val="0"/>
      </rPr>
      <t xml:space="preserve">غالباً ترجيح مي دهم که کارها را به تنهايي انجام بده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تماشاي باله و رقص هاي مدرن برايم خسته کننده است </t>
    </r>
    <r>
      <rPr>
        <sz val="12"/>
        <rFont val="B Mitra"/>
        <family val="0"/>
        <charset val="178"/>
      </rPr>
      <t xml:space="preserve">(</t>
    </r>
    <r>
      <rPr>
        <sz val="12"/>
        <rFont val="Arial"/>
        <family val="0"/>
      </rPr>
      <t xml:space="preserve">گوش دادن به موسيقي سنتي يا کلاسيک برايم خسته کننده است</t>
    </r>
    <r>
      <rPr>
        <sz val="12"/>
        <rFont val="B Mitra"/>
        <family val="0"/>
        <charset val="178"/>
      </rPr>
      <t xml:space="preserve">.)</t>
    </r>
  </si>
  <si>
    <r>
      <rPr>
        <sz val="12"/>
        <rFont val="Arial"/>
        <family val="0"/>
      </rPr>
      <t xml:space="preserve">حتي اگر بخواهم نمي توانم کسي را فريب ده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فرد بسيار منظمي نيست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به ندرت غمگين و افسرده هست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معمولاً رهبري را در جمع هايي که جزو آن بوده ام به عهده داشته ا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اينکه راجع به موضوعات چه احساسي دارم برايم مهم است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برخي فکر مي کنند من فردي حسابگر و خشک هست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بدهکاري هايم را سر موقع و کامل پرداخت مي کن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گاهي آنچنان خجالت زده شده ام که فقط مي خواستم خود را پنهان کن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کارهايم را به کندي ولي پيوسته و به مرور انجام مي ده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هنگامي که راه درست انجام کاري را پيدا مي کنم آن روش را همواره در آن مورد ادامه مي ده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حتي هنگامي که ابراز خشم منطقي است در بروز آن ترديد دار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وقتي برنامه اي را براي بهبودي وضعيت خود شروع مي کنم معمولاً بعد از چند روز آن را کنار مي گذار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مقابله با هوس هايم کار مشکلي است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گاهي کارهايي را فقط براي سرگرمي و وقت تلف کردن انجام داده ا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از حل جدول و معما لذت مي بر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بر اين باورم که از بيشتر مردم بهتر هست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فرد فعال </t>
    </r>
    <r>
      <rPr>
        <sz val="12"/>
        <rFont val="B Mitra"/>
        <family val="0"/>
        <charset val="178"/>
      </rPr>
      <t xml:space="preserve">(</t>
    </r>
    <r>
      <rPr>
        <sz val="12"/>
        <rFont val="Arial"/>
        <family val="0"/>
      </rPr>
      <t xml:space="preserve">مولدي</t>
    </r>
    <r>
      <rPr>
        <sz val="12"/>
        <rFont val="B Mitra"/>
        <family val="0"/>
        <charset val="178"/>
      </rPr>
      <t xml:space="preserve">) </t>
    </r>
    <r>
      <rPr>
        <sz val="12"/>
        <rFont val="Arial"/>
        <family val="0"/>
      </rPr>
      <t xml:space="preserve">هستم که هميشه کارم را کامل انجام مي ده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هنگامي که تحت فشارهاي روحي زيادي هستم گاه احساس مي کنم که دارم خورد مي شو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شخص خوشحال و اميدواري نيست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معتقدم که هنگام تصميم گيري در مسايل اخلاقي بايد پيرو مراجع مذهبيمان باشي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ما هرگز نمي توانيم براي افراد فقير و سالمند کار زيادي بکني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گاهي اول عمل مي کنم بعد مي انديش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اغلب احساس عصبي بودن و تنش مي کن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اغلب مرا فردي سرد و غير صميمي مي شناسند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دوست ندارم وقتم را با خيال پردازي تلف کن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فکر مي کنم که اغلب مردمي که با آنها رابطه دارم درستکار و قابل اعتماد هستند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غالب اوقات بدون آمادگي کافي درگير کارها مي شو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فردي حساس و دمدمي مزاج به حساب نمي آي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اگر براي مدت طولاني تنها باشم واقعاً نياز به ديگران را حس مي کن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نقش هاي موجود در طبيعت مرا مبهوت مي کنند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کاملاً درستکار بودن در تجارت و کسب روش مناسبي نيست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براي اينکه بدانم چي کجاست ترجيح مي دهم هر چيزي را در جاي خودش قرار ده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بعضي اوقات عميقاً احساس پشيماني و تقصير مي کن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غالباً در جلسات مي گذارم ديگران بيشتر حرف ها را بزن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بندرت به احساسات آتي خود توجه مي کن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عموماً سعي مي کنم شخص با ملاحظه و منطقي باش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گاهي در بازي هاي تک نفره </t>
    </r>
    <r>
      <rPr>
        <sz val="12"/>
        <rFont val="B Mitra"/>
        <family val="0"/>
        <charset val="178"/>
      </rPr>
      <t xml:space="preserve">(</t>
    </r>
    <r>
      <rPr>
        <sz val="12"/>
        <rFont val="Arial"/>
        <family val="0"/>
      </rPr>
      <t xml:space="preserve">با خودم</t>
    </r>
    <r>
      <rPr>
        <sz val="12"/>
        <rFont val="B Mitra"/>
        <family val="0"/>
        <charset val="178"/>
      </rPr>
      <t xml:space="preserve">) </t>
    </r>
    <r>
      <rPr>
        <sz val="12"/>
        <rFont val="Arial"/>
        <family val="0"/>
      </rPr>
      <t xml:space="preserve">تقلب مي کن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اگر ديگران سر به سر من بگذارند وبا من شوخی کنن زياد ناراحت نمی شو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اغلب احساس مي كنم كه سرشار از انرژي هست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من اغلب غذاهاي جديد و نا آشنا را امتحان مي كن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اگر اشخاصي را دوست نداشته باشم ، برايم مهم نيست که متوجه شون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براي دستيابي به اهدافم جديت مي ك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موقع خوردن غذاي مورد علاقه ام ميل دارم خيلی  بخور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سعی می کنم فيلم های ترسناک  وتکان دهنده را ببي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گاهی هنگامی که ديگران درباره موضاعات بسيار انتزاعي </t>
    </r>
    <r>
      <rPr>
        <sz val="12"/>
        <rFont val="B Mitra"/>
        <family val="0"/>
        <charset val="178"/>
      </rPr>
      <t xml:space="preserve">( </t>
    </r>
    <r>
      <rPr>
        <sz val="12"/>
        <rFont val="Arial"/>
        <family val="0"/>
      </rPr>
      <t xml:space="preserve">ذهنی </t>
    </r>
    <r>
      <rPr>
        <sz val="12"/>
        <rFont val="B Mitra"/>
        <family val="0"/>
        <charset val="178"/>
      </rPr>
      <t xml:space="preserve">) </t>
    </r>
    <r>
      <rPr>
        <sz val="12"/>
        <rFont val="Arial"/>
        <family val="0"/>
      </rPr>
      <t xml:space="preserve">ونظری  صحبت مي كنند حوصله ام سرمی رود</t>
    </r>
    <r>
      <rPr>
        <sz val="12"/>
        <rFont val="B Mitra"/>
        <family val="0"/>
        <charset val="178"/>
      </rPr>
      <t xml:space="preserve">. </t>
    </r>
  </si>
  <si>
    <r>
      <rPr>
        <sz val="12"/>
        <rFont val="Arial"/>
        <family val="0"/>
      </rPr>
      <t xml:space="preserve">سعي مي كنم آدم متواضع وفرو تني باش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برايم مشکل است خودم را مجبور به انجام وظايفم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من در مواقع حساس وبحرانی خونسردي خود را حفظ ك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بعضی از اوقات احساس خوشحالی می کنم </t>
    </r>
    <r>
      <rPr>
        <sz val="12"/>
        <rFont val="B Mitra"/>
        <family val="0"/>
        <charset val="178"/>
      </rPr>
      <t xml:space="preserve">( </t>
    </r>
    <r>
      <rPr>
        <sz val="12"/>
        <rFont val="Arial"/>
        <family val="0"/>
      </rPr>
      <t xml:space="preserve">قند تو دلم آب می شود </t>
    </r>
    <r>
      <rPr>
        <sz val="12"/>
        <rFont val="B Mitra"/>
        <family val="0"/>
        <charset val="178"/>
      </rPr>
      <t xml:space="preserve">) . </t>
    </r>
  </si>
  <si>
    <r>
      <rPr>
        <sz val="12"/>
        <rFont val="Arial"/>
        <family val="0"/>
      </rPr>
      <t xml:space="preserve">معتقدم كه هر جامعه دارای باورهای صحيح وغلط خاص خود است ، که برای خود آن جامعه دارای اعتبار وارزش است 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با آدمهايي كه در خيابان ها گدايي مي كنند ، هيچ گونه احساس همدردي ندار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هميشه قبل از  دست زدن به عملي  ، پيامد هاي آنرا در نظر می گير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به ندرت  نگران آينده مي شو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واقعاً از صحبت كردن با ديگران لذت مي بر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از تمركز بر يك موضوع خيالي ، و بررسي تمام احتمالات ممکن و شاخ وبرگ دادن به آن لذت می بر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وقتی شخصی كار خوبي را برايم انجام دهد ، به نيت او مشکوک می شو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به قضاوت های صحيح ودقيق به خود افتخار مي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اغلب از افرادي كه بايد با آنها در ارتباط باشم ، خوشم نمی آي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كارهايي را ترجيح مي دهم كه به تنهايي آنها را انجام دهم و دردسر با ديگران را نداشته باش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شعر تقريباً  اثری  روي من ندار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از اينكه ديگران فکر کنند فرد متظاهری هستم متنفر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فکر نمی کنم که هيچ وقت بتوانم آدم منظمی بشوم 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هنگامی که اشتباهی صورت می گيرد خودم را سرزنش می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ساير افراد در تصميم گيري به من نگاه می کنن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تجارب هيجانی و احساسی گسترده و گوناگوني به من دست مي دهن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ديگران مرا به عنوان دست و دلبازي  نمی شناسن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وقتی من تعهدی می دهم هميشه آن را اجرا می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اغلب خود را کمتر از ديگران حس  مي ك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سرعت عمل وسرحالی من به اندازه سايرين نيست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ترجيح مي دهم که وقتم را در محيط هاي آشنا صرف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وقتي به من توهين شود ،  سعي مي كنم آن را ببخشم وفراموش ك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احساس نمي كنم كه با فشار ديگران به پيش رو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من بندرت  تسليم خواسته هاي آني خود مي شو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هميشه برای کارم آماده ا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از حل کردن  معماهاي پيچيده  لذت مي بر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نظرم نسبت به خود م بسيار مثبت است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وقتي کاري را به دست می گيرم تقريباً هميشه آن را به پايان مي رسا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غالباً تصميم گيری براي من مشکل است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خودم را فردی سرحال و سر زنده اي نمي دا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معتقدم که وفاداري به اصول  وايده آل ها شخصی </t>
    </r>
    <r>
      <rPr>
        <sz val="12"/>
        <rFont val="B Mitra"/>
        <family val="0"/>
        <charset val="178"/>
      </rPr>
      <t xml:space="preserve">( </t>
    </r>
    <r>
      <rPr>
        <sz val="12"/>
        <rFont val="Arial"/>
        <family val="0"/>
      </rPr>
      <t xml:space="preserve">داشتن تعصب خاص </t>
    </r>
    <r>
      <rPr>
        <sz val="12"/>
        <rFont val="B Mitra"/>
        <family val="0"/>
        <charset val="178"/>
      </rPr>
      <t xml:space="preserve">) </t>
    </r>
    <r>
      <rPr>
        <sz val="12"/>
        <rFont val="Arial"/>
        <family val="0"/>
      </rPr>
      <t xml:space="preserve">بسيار مهمتر از آزاد انديشی  و نداشتن تعصب است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نياز هاي انساني بايد هميشه مقدم بر ملاحظات  اقتصادي باش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غالباً کارها يم را بدون برنامه ريزی انجام مي ده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غالباً نگران اين هستم که مبادا کارها مطابق برنامه يا به درستی پيش نرو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برای من لبخند زدن ودوستانه رفتار کردن با غريبه ها آسان است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اگر احساس کنم که ذهنم به سمت خيال پردازی کشيده می شود معمولاً خود را مشغول کرده وذهن خود را بر روی کاری فعاليتی متمرکز می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اولين واکنش من نسبت به افراد اين است که به آنها اعتماد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به نظر نمی رسد که در هيچ کاری کاملاً موفق باش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خيلی طول می کشد تا من از کوره در برو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ترجيح می دهم که تعطيلاتم را در يک محل تفريحی شلوع بگذرانم تا در يک کلبه جنگلی دور افتاده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بعضی از انواع موسيقی برايم بسيار جذاب و پرکشش است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گاهی با زرنگی ، ديگران را وادار می کنم کاری را که من می خواهم انجام دهن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تا حدی مشکل پسند و دقيق هست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من خودم را دست کم می گير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ترجيح می دهم که برای خودم کار کنم تا راهبر ديگران باش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بندرت متوجه احساسات وعواطف حاصل از وضعيت مختلف می شو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اغلب آشنايانم مرا دوست دارن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من به شدت پايبند اصول اخلاقی خود هست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در حضور رؤسايم و يا ساير بزرگان راحت هست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من غالباً شخص عجولی به نظر می رس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گاهی فقط به منظور ايجاد تنوع در زندگی تغييراتی در محل اثاثيه خانه ايجاد می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اگر شخصی دعوا را شروع کند من آماده دعوا هست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تلاش می کنم آنچه را که می خواهم بدست آور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گاهی از پرخوری بيمار می شو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هيجانات ناشی از سوار شدن در چرخ فلک های سريع را دوست دار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علاقه به تأمل وتفکر جدی در باره سرنوشت وماهيت انسان ندار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صرف نظر از اينکه ديگران چه وضعيت وشرايطی دارند احساس نمی کنم که از بقيه بهتر باش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وقتی کاری بسيار مشکل می شود، تمايل پيدا می کنم که کار جديدی را شروع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به خوبی می توان خود را در يک بحران ادراه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خوشحال ، بشاش و دارای روحيه خوبی هست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خودم را روشن فکر می دانم </t>
    </r>
    <r>
      <rPr>
        <sz val="12"/>
        <rFont val="B Mitra"/>
        <family val="0"/>
        <charset val="178"/>
      </rPr>
      <t xml:space="preserve">( </t>
    </r>
    <r>
      <rPr>
        <sz val="12"/>
        <rFont val="Arial"/>
        <family val="0"/>
      </rPr>
      <t xml:space="preserve">دارای سعه صدر هستم </t>
    </r>
    <r>
      <rPr>
        <sz val="12"/>
        <rFont val="B Mitra"/>
        <family val="0"/>
        <charset val="178"/>
      </rPr>
      <t xml:space="preserve">) </t>
    </r>
    <r>
      <rPr>
        <sz val="12"/>
        <rFont val="Arial"/>
        <family val="0"/>
      </rPr>
      <t xml:space="preserve">و به نحوه زندگی ديگران ، هر اندازه که متفاوت باشد احترام می گذار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معتقدم که تمام انسان ها شايسته احترام هستن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بندرت عجولانه تصميم می گير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نسبت به اکثر افراد دارای ترس های کمتری هست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با دوستان وابستگی عاطفی قوی </t>
    </r>
    <r>
      <rPr>
        <sz val="12"/>
        <rFont val="B Mitra"/>
        <family val="0"/>
        <charset val="178"/>
      </rPr>
      <t xml:space="preserve">( </t>
    </r>
    <r>
      <rPr>
        <sz val="12"/>
        <rFont val="Arial"/>
        <family val="0"/>
      </rPr>
      <t xml:space="preserve">مستحکم </t>
    </r>
    <r>
      <rPr>
        <sz val="12"/>
        <rFont val="B Mitra"/>
        <family val="0"/>
        <charset val="178"/>
      </rPr>
      <t xml:space="preserve">) </t>
    </r>
    <r>
      <rPr>
        <sz val="12"/>
        <rFont val="Arial"/>
        <family val="0"/>
      </rPr>
      <t xml:space="preserve">دار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در کودکی بندرت از بازيهای که جنبه نمايشی وتخليلی داشتند خوشم می آم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معمولاً در مورد افراد خوشبين وخوش باور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شخص بسيار قادر و توانايی هست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گاهی شخصی بد اخلاق و ترشرو هست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معمولاً گردهمايی های اجتماعی برايم کسل کننده هستن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بعضی اوقات وقتی شعری را می خوانم يا يک هنری را تماشا می کنم يک احساس لرزش ويک تکان هيجانی را حس می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گاهی افراد را به تملق ويا زور وادار به انجام خواست می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من در رابطه با تميزی وسواس ندار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بعضی اوقات زندگی سرد ونااميد کننده به نظر می رس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در گفتگو ها بيشترين سهم را از صحبت کردن دار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هم حسی با ديگران برايم آسان است </t>
    </r>
    <r>
      <rPr>
        <sz val="12"/>
        <rFont val="B Mitra"/>
        <family val="0"/>
        <charset val="178"/>
      </rPr>
      <t xml:space="preserve">( </t>
    </r>
    <r>
      <rPr>
        <sz val="12"/>
        <rFont val="Arial"/>
        <family val="0"/>
      </rPr>
      <t xml:space="preserve">آنچه را که ديگران حس می کنند من هم حس می کنم </t>
    </r>
    <r>
      <rPr>
        <sz val="12"/>
        <rFont val="B Mitra"/>
        <family val="0"/>
        <charset val="178"/>
      </rPr>
      <t xml:space="preserve">) .</t>
    </r>
  </si>
  <si>
    <r>
      <rPr>
        <sz val="12"/>
        <rFont val="Arial"/>
        <family val="0"/>
      </rPr>
      <t xml:space="preserve">خود را شخصی خَير و نيکو کار می دا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برای جلوگيری از دوباره کاری سعی می کنم کارهايم را با دقت انجام ده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اگر درباره کسی حرف بدی زده باشم ويا کار خلافی انجام داده باشم ، برايم مشکل است دوباره با آن فرد مواجه شو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زندگی ورويدادهای آن برايم سريع می گذر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برای مرخصی ترجيح می دهم به محل های آشنا برو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سر سخت ولجوج هست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تلاش می کنم که هر کاری را به نحو احسن انجام ده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گاهی کارهايی را بدون تأمل انجام می دهم وبعد پشيمان می شو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رنگ ها ی روشن وچيزهای پرزرق وبرق مرا به خود جلب می کن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من کنجکاوی های روشنفکرانه فراوانی دار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ترجيح می دهم به جای خودم ديگران را تمجيد وستايش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آن قدر کارهای ريز وکوچک برای انجام دادن دارم که گاهی تمام آنها را ناديده می گير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حتی وقتی به نظر می رسد که همه کارها اشتباه شده ، باز هم می توان تصميمات خوبی بگير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بندرت از لغاتی مثل </t>
    </r>
    <r>
      <rPr>
        <sz val="12"/>
        <rFont val="B Mitra"/>
        <family val="0"/>
        <charset val="178"/>
      </rPr>
      <t xml:space="preserve">« </t>
    </r>
    <r>
      <rPr>
        <sz val="12"/>
        <rFont val="Arial"/>
        <family val="0"/>
      </rPr>
      <t xml:space="preserve">فوق العاده </t>
    </r>
    <r>
      <rPr>
        <sz val="12"/>
        <rFont val="B Mitra"/>
        <family val="0"/>
        <charset val="178"/>
      </rPr>
      <t xml:space="preserve">» </t>
    </r>
    <r>
      <rPr>
        <sz val="12"/>
        <rFont val="Arial"/>
        <family val="0"/>
      </rPr>
      <t xml:space="preserve">و </t>
    </r>
    <r>
      <rPr>
        <sz val="12"/>
        <rFont val="B Mitra"/>
        <family val="0"/>
        <charset val="178"/>
      </rPr>
      <t xml:space="preserve">« </t>
    </r>
    <r>
      <rPr>
        <sz val="12"/>
        <rFont val="Arial"/>
        <family val="0"/>
      </rPr>
      <t xml:space="preserve">عالی </t>
    </r>
    <r>
      <rPr>
        <sz val="12"/>
        <rFont val="B Mitra"/>
        <family val="0"/>
        <charset val="178"/>
      </rPr>
      <t xml:space="preserve">» </t>
    </r>
    <r>
      <rPr>
        <sz val="12"/>
        <rFont val="Arial"/>
        <family val="0"/>
      </rPr>
      <t xml:space="preserve">برای توصيف تجربياتم استفاده می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فکر می کنم اگر فردی در سن </t>
    </r>
    <r>
      <rPr>
        <sz val="12"/>
        <rFont val="B Mitra"/>
        <family val="0"/>
        <charset val="178"/>
      </rPr>
      <t xml:space="preserve">25 </t>
    </r>
    <r>
      <rPr>
        <sz val="12"/>
        <rFont val="Arial"/>
        <family val="0"/>
      </rPr>
      <t xml:space="preserve">سالگي اش نداند که به چه چيزی متعقد است ، دارای مشکل است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من با افرادی که به خوشبختی خودم نيستند همدردی می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وقتی می خواهم به يک سفر کوتاه بروم ، از قبل با دقت در رابطه با آن برنامه ريزی می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گاهی اوقات فکرهای ترسناک به ذهنم می رس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نسبت به افرادی که با آنها کار می کنم علاقه شخصی پيدا می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برايم مشکل است که به آسانی به ذهن يا فکرم اجازه دهم تا بدون کنترل يا هدايت به هر جهتی که خواست برو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اعتقاد خوبی به فطرت انسان دار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در کارم ، شخصی کارا ومؤثر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حتی يک اذيت وآزار کوچک مرا عاجز می کن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از ميهمانی های شلوغ خوشم می آي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از خواندن اشعار حاوی احساسات وتصورات بيشتر از داستان لذت می بر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به زيرکی خود در اداره کردن افراد افتخار می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وقت زيادی را برای پيدا کردن چيزهايی که در سرجايشان نگذاشته ام صرف می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غالباً وقتی کارها درست پيش نمی رود دلسرد می شوم وخودم را می باز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پذيرش مدير يت برای من کار ساده ای نيست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چيزهای غريبی مثل بوهای خاص ويا نام مکان های دور ، می تواند در من حالات احساسی شديدی بوجود بياور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اگر بتوانم برای کمک به ديگران حاضرم کار خود را رها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فقط در شرايطی که واقعاً بيمار باشم کارم را تعطيل می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وقتی از افراد آشنا کارهای احمقانه سر می زند ، برای آنها ناراحت می شو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شخص بسيار فعالی هست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برای رفتن به محلی ، هميشه از مسير يکسانی استفاده می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اغلب با فاميل وهمکارانم بگو مگو دار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من فردی معتاد به کار هست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هميشه قادرم احساساتم را کنترل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دوست دارم در رويداد های ورزشی همراه وهمگام جمعيت باش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دارای طيف وسيعی از علايق ذهنی </t>
    </r>
    <r>
      <rPr>
        <sz val="12"/>
        <rFont val="B Mitra"/>
        <family val="0"/>
        <charset val="178"/>
      </rPr>
      <t xml:space="preserve">( </t>
    </r>
    <r>
      <rPr>
        <sz val="12"/>
        <rFont val="Arial"/>
        <family val="0"/>
      </rPr>
      <t xml:space="preserve">فکری </t>
    </r>
    <r>
      <rPr>
        <sz val="12"/>
        <rFont val="B Mitra"/>
        <family val="0"/>
        <charset val="178"/>
      </rPr>
      <t xml:space="preserve">) </t>
    </r>
    <r>
      <rPr>
        <sz val="12"/>
        <rFont val="Arial"/>
        <family val="0"/>
      </rPr>
      <t xml:space="preserve">هست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انسانی والا وبرتر هست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شخص بسيار منطقی و مرتبی هست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از نظر عاطفی کاملاً با ثبات ومتعادل هست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زود به خنده می افت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معتقدم نظام اخلاقی جديدی که آسان گيری </t>
    </r>
    <r>
      <rPr>
        <sz val="12"/>
        <rFont val="B Mitra"/>
        <family val="0"/>
        <charset val="178"/>
      </rPr>
      <t xml:space="preserve">( </t>
    </r>
    <r>
      <rPr>
        <sz val="12"/>
        <rFont val="Arial"/>
        <family val="0"/>
      </rPr>
      <t xml:space="preserve">تساهل </t>
    </r>
    <r>
      <rPr>
        <sz val="12"/>
        <rFont val="B Mitra"/>
        <family val="0"/>
        <charset val="178"/>
      </rPr>
      <t xml:space="preserve">) </t>
    </r>
    <r>
      <rPr>
        <sz val="12"/>
        <rFont val="Arial"/>
        <family val="0"/>
      </rPr>
      <t xml:space="preserve">در انجام امور را توصيه می کند اصلاً اخلاق حساب نمی شو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بيشتر ترجيح می دهم فرد رحيم وبخشنده ای باشم تا عادل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هميشه قبل از پاسخ دادن به هر سوال به دقت درباره آن فکر می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نمره های در محدوده نامطلوب و خیلی نامطلوب نشانه از مشکلات دارد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نمره های بالا نشانگر برون گرایی است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</rPr>
      <t xml:space="preserve">نمره های بالا نشانگر انعطاف پذیری است</t>
    </r>
    <r>
      <rPr>
        <sz val="12"/>
        <rFont val="B Mitra"/>
        <family val="0"/>
        <charset val="178"/>
      </rPr>
      <t xml:space="preserve">.</t>
    </r>
  </si>
  <si>
    <r>
      <rPr>
        <b val="true"/>
        <sz val="12"/>
        <rFont val="Arial"/>
        <family val="0"/>
      </rPr>
      <t xml:space="preserve">عصبیت:</t>
    </r>
    <r>
      <rPr>
        <sz val="12"/>
        <rFont val="Arial"/>
        <family val="0"/>
      </rPr>
      <t xml:space="preserve">يا روان نژندگرايي ميزان سازگاري، ناسازگاري و ثبات عاطفي را مي سنجد (نمره بالاتر از </t>
    </r>
    <r>
      <rPr>
        <sz val="12"/>
        <rFont val="B Mitra"/>
        <family val="0"/>
        <charset val="178"/>
      </rPr>
      <t xml:space="preserve">55 در حد نامطلوب و یا در حد خیلی نامطلوب است)و شامل:</t>
    </r>
  </si>
  <si>
    <r>
      <rPr>
        <sz val="12"/>
        <rFont val="Calibri"/>
        <family val="2"/>
      </rPr>
      <t xml:space="preserve">1.</t>
    </r>
    <r>
      <rPr>
        <sz val="7"/>
        <rFont val="Times New Roman"/>
        <family val="1"/>
      </rPr>
      <t xml:space="preserve">  </t>
    </r>
    <r>
      <rPr>
        <b val="true"/>
        <sz val="12"/>
        <rFont val="Arial"/>
        <family val="0"/>
      </rPr>
      <t xml:space="preserve">اضطراب:</t>
    </r>
    <r>
      <rPr>
        <sz val="12"/>
        <rFont val="Arial"/>
        <family val="0"/>
      </rPr>
      <t xml:space="preserve"> افراد مضطرب نگران و يا مستعد نگراني، ترسيده، عصبي، پرتنش و وحشت زده هستند. </t>
    </r>
  </si>
  <si>
    <r>
      <rPr>
        <sz val="12"/>
        <rFont val="Calibri"/>
        <family val="2"/>
      </rPr>
      <t xml:space="preserve">2.</t>
    </r>
    <r>
      <rPr>
        <sz val="7"/>
        <rFont val="Times New Roman"/>
        <family val="1"/>
      </rPr>
      <t xml:space="preserve">  </t>
    </r>
    <r>
      <rPr>
        <b val="true"/>
        <sz val="12"/>
        <rFont val="Arial"/>
        <family val="0"/>
      </rPr>
      <t xml:space="preserve">پرخاشگري:</t>
    </r>
    <r>
      <rPr>
        <sz val="12"/>
        <rFont val="Arial"/>
        <family val="0"/>
      </rPr>
      <t xml:space="preserve"> گرايش فرد به تجربه هاي خشم و حالت هاي وابسته به آن همچون احساس درماندگي و ناکامي. </t>
    </r>
  </si>
  <si>
    <r>
      <rPr>
        <sz val="12"/>
        <rFont val="Calibri"/>
        <family val="2"/>
      </rPr>
      <t xml:space="preserve">3.</t>
    </r>
    <r>
      <rPr>
        <sz val="7"/>
        <rFont val="Times New Roman"/>
        <family val="1"/>
      </rPr>
      <t xml:space="preserve">  </t>
    </r>
    <r>
      <rPr>
        <b val="true"/>
        <sz val="12"/>
        <rFont val="Arial"/>
        <family val="0"/>
      </rPr>
      <t xml:space="preserve">افسردگي:</t>
    </r>
    <r>
      <rPr>
        <sz val="12"/>
        <rFont val="Arial"/>
        <family val="0"/>
      </rPr>
      <t xml:space="preserve"> اين افراد نااميد بوده و تنهايي را اغلب با غم و اندوه تجربه مي کنند. </t>
    </r>
  </si>
  <si>
    <r>
      <rPr>
        <sz val="12"/>
        <rFont val="Calibri"/>
        <family val="2"/>
      </rPr>
      <t xml:space="preserve">4.</t>
    </r>
    <r>
      <rPr>
        <sz val="7"/>
        <rFont val="Times New Roman"/>
        <family val="1"/>
      </rPr>
      <t xml:space="preserve">  </t>
    </r>
    <r>
      <rPr>
        <b val="true"/>
        <sz val="12"/>
        <rFont val="Arial"/>
        <family val="0"/>
      </rPr>
      <t xml:space="preserve">کمرويي:</t>
    </r>
    <r>
      <rPr>
        <sz val="12"/>
        <rFont val="Arial"/>
        <family val="0"/>
      </rPr>
      <t xml:space="preserve"> هيجان شرم و دستپاچگي هسته اصلي اين صفت مي باشد. افرادکمرو درميان ديگران ناراحت، حساس به ريشخند ديگران و مستعد احساس حقارت هستند</t>
    </r>
    <r>
      <rPr>
        <sz val="12"/>
        <color rgb="FFFF0000"/>
        <rFont val="Arial"/>
        <family val="0"/>
      </rPr>
      <t xml:space="preserve">،</t>
    </r>
    <r>
      <rPr>
        <sz val="12"/>
        <rFont val="Arial"/>
        <family val="0"/>
      </rPr>
      <t xml:space="preserve"> کمرويي شبيه شرم و اضطراب اجتماعي است.</t>
    </r>
  </si>
  <si>
    <r>
      <rPr>
        <sz val="12"/>
        <rFont val="Calibri"/>
        <family val="2"/>
      </rPr>
      <t xml:space="preserve">5.</t>
    </r>
    <r>
      <rPr>
        <sz val="7"/>
        <rFont val="Times New Roman"/>
        <family val="1"/>
      </rPr>
      <t xml:space="preserve">  </t>
    </r>
    <r>
      <rPr>
        <b val="true"/>
        <sz val="12"/>
        <rFont val="Arial"/>
        <family val="0"/>
      </rPr>
      <t xml:space="preserve">تکانشوري:</t>
    </r>
    <r>
      <rPr>
        <sz val="12"/>
        <rFont val="Arial"/>
        <family val="0"/>
      </rPr>
      <t xml:space="preserve"> عدم توانايي کنترل اميال و هوس ها </t>
    </r>
  </si>
  <si>
    <r>
      <rPr>
        <sz val="12"/>
        <rFont val="Calibri"/>
        <family val="2"/>
      </rPr>
      <t xml:space="preserve">6.</t>
    </r>
    <r>
      <rPr>
        <sz val="7"/>
        <rFont val="Times New Roman"/>
        <family val="1"/>
      </rPr>
      <t xml:space="preserve">  </t>
    </r>
    <r>
      <rPr>
        <b val="true"/>
        <sz val="12"/>
        <rFont val="Arial"/>
        <family val="0"/>
      </rPr>
      <t xml:space="preserve">آسيب پذيري از استرس:</t>
    </r>
    <r>
      <rPr>
        <sz val="12"/>
        <rFont val="Arial"/>
        <family val="0"/>
      </rPr>
      <t xml:space="preserve"> آسيب پذيري نسبت به استرس ( به معني فشار رواني ناشي از مشکلات روزمره که توانايي فرد را مختل مي کند).</t>
    </r>
  </si>
  <si>
    <r>
      <rPr>
        <b val="true"/>
        <sz val="12"/>
        <rFont val="Arial"/>
        <family val="0"/>
      </rPr>
      <t xml:space="preserve">وجداني بودن:</t>
    </r>
    <r>
      <rPr>
        <sz val="12"/>
        <rFont val="Arial"/>
        <family val="0"/>
      </rPr>
      <t xml:space="preserve"> فرد با وجدان داراي هدف و خواست هاي قوي و از پيش تعيين شده است (نمره بالاتر از </t>
    </r>
    <r>
      <rPr>
        <sz val="12"/>
        <rFont val="B Mitra"/>
        <family val="0"/>
        <charset val="178"/>
      </rPr>
      <t xml:space="preserve">55 در حد مطلوب و یا در حد خیلی مطلوب است) برخي اين شاخص را تمايل به موفقيت ناميده اند و شامل:</t>
    </r>
  </si>
  <si>
    <r>
      <rPr>
        <sz val="12"/>
        <rFont val="Calibri"/>
        <family val="2"/>
      </rPr>
      <t xml:space="preserve">1.</t>
    </r>
    <r>
      <rPr>
        <sz val="7"/>
        <rFont val="Times New Roman"/>
        <family val="1"/>
      </rPr>
      <t xml:space="preserve">  </t>
    </r>
    <r>
      <rPr>
        <b val="true"/>
        <sz val="12"/>
        <rFont val="Arial"/>
        <family val="0"/>
      </rPr>
      <t xml:space="preserve">شايستگي:</t>
    </r>
    <r>
      <rPr>
        <sz val="12"/>
        <rFont val="Arial"/>
        <family val="0"/>
      </rPr>
      <t xml:space="preserve"> شايستگي به احساس فرد نسبت به توانايي ها، عقل، تدبير و تأثير بر محيط باز مي گردد.</t>
    </r>
  </si>
  <si>
    <r>
      <rPr>
        <sz val="12"/>
        <rFont val="Calibri"/>
        <family val="2"/>
      </rPr>
      <t xml:space="preserve">2.</t>
    </r>
    <r>
      <rPr>
        <sz val="7"/>
        <rFont val="Times New Roman"/>
        <family val="1"/>
      </rPr>
      <t xml:space="preserve">  </t>
    </r>
    <r>
      <rPr>
        <b val="true"/>
        <sz val="12"/>
        <rFont val="Arial"/>
        <family val="0"/>
      </rPr>
      <t xml:space="preserve">نظم وترتيب:</t>
    </r>
    <r>
      <rPr>
        <sz val="12"/>
        <rFont val="Arial"/>
        <family val="0"/>
      </rPr>
      <t xml:space="preserve"> افرادي مرتب، آراسته و با نظم و ترتيب هستند ( البته اگر فردي در محدوده خيلي نامطلوب باشد اين امکان که او داراي اختلال شخصيت وسواسي باشد نيز وجود دارد). </t>
    </r>
  </si>
  <si>
    <r>
      <rPr>
        <sz val="12"/>
        <rFont val="Calibri"/>
        <family val="2"/>
      </rPr>
      <t xml:space="preserve">3.</t>
    </r>
    <r>
      <rPr>
        <sz val="7"/>
        <rFont val="Times New Roman"/>
        <family val="1"/>
      </rPr>
      <t xml:space="preserve">  </t>
    </r>
    <r>
      <rPr>
        <b val="true"/>
        <sz val="12"/>
        <rFont val="Arial"/>
        <family val="0"/>
      </rPr>
      <t xml:space="preserve">وظيفه شناسي:</t>
    </r>
    <r>
      <rPr>
        <sz val="12"/>
        <rFont val="Arial"/>
        <family val="0"/>
      </rPr>
      <t xml:space="preserve"> اين افراد با نظارت وجدانشان به انجام اعمال فردي مي پردازند.</t>
    </r>
  </si>
  <si>
    <r>
      <rPr>
        <sz val="12"/>
        <rFont val="Calibri"/>
        <family val="2"/>
      </rPr>
      <t xml:space="preserve">4.</t>
    </r>
    <r>
      <rPr>
        <sz val="7"/>
        <rFont val="Times New Roman"/>
        <family val="1"/>
      </rPr>
      <t xml:space="preserve">  </t>
    </r>
    <r>
      <rPr>
        <b val="true"/>
        <sz val="12"/>
        <rFont val="Arial"/>
        <family val="0"/>
      </rPr>
      <t xml:space="preserve">تلاش براي موفقيت:</t>
    </r>
    <r>
      <rPr>
        <sz val="12"/>
        <rFont val="Arial"/>
        <family val="0"/>
      </rPr>
      <t xml:space="preserve"> اين افراد سالم و پر تلاش بوده و اکثراً داراي اهداف مشخصي مي باشند. </t>
    </r>
  </si>
  <si>
    <r>
      <rPr>
        <sz val="12"/>
        <rFont val="Calibri"/>
        <family val="2"/>
      </rPr>
      <t xml:space="preserve">5.</t>
    </r>
    <r>
      <rPr>
        <sz val="7"/>
        <rFont val="Times New Roman"/>
        <family val="1"/>
      </rPr>
      <t xml:space="preserve">  </t>
    </r>
    <r>
      <rPr>
        <b val="true"/>
        <sz val="12"/>
        <rFont val="Arial"/>
        <family val="0"/>
      </rPr>
      <t xml:space="preserve">خويشتنداري (نظم وترتيب ):</t>
    </r>
    <r>
      <rPr>
        <sz val="12"/>
        <rFont val="Arial"/>
        <family val="0"/>
      </rPr>
      <t xml:space="preserve"> اين افراد کاري را که آغاز کرده اند حتي با وجود تحمل سختي و مشکلات به سرانجام مي رسانند. </t>
    </r>
  </si>
  <si>
    <r>
      <rPr>
        <sz val="12"/>
        <rFont val="Calibri"/>
        <family val="2"/>
      </rPr>
      <t xml:space="preserve">6.</t>
    </r>
    <r>
      <rPr>
        <sz val="7"/>
        <rFont val="Times New Roman"/>
        <family val="1"/>
      </rPr>
      <t xml:space="preserve">  </t>
    </r>
    <r>
      <rPr>
        <b val="true"/>
        <sz val="12"/>
        <rFont val="Arial"/>
        <family val="0"/>
      </rPr>
      <t xml:space="preserve">محتاط درتصميم گيري:</t>
    </r>
    <r>
      <rPr>
        <sz val="12"/>
        <rFont val="Arial"/>
        <family val="0"/>
      </rPr>
      <t xml:space="preserve"> گرايش به تفکر دقيق قبل از عمل و سپس نبود انعطاف پذيري در برنامه است. </t>
    </r>
  </si>
  <si>
    <r>
      <rPr>
        <b val="true"/>
        <sz val="12"/>
        <rFont val="Arial"/>
        <family val="0"/>
      </rPr>
      <t xml:space="preserve">توافق:</t>
    </r>
    <r>
      <rPr>
        <sz val="12"/>
        <rFont val="Arial"/>
        <family val="0"/>
      </rPr>
      <t xml:space="preserve"> شاخص توافق بر گرايشات ارتباط بين فردي است و اين شاخص به سمت جنبه هاي مثبت اجتماعي و سلامت رواني بيشتر سوق دارد (نمره بالاتر از </t>
    </r>
    <r>
      <rPr>
        <sz val="12"/>
        <rFont val="B Mitra"/>
        <family val="0"/>
        <charset val="178"/>
      </rPr>
      <t xml:space="preserve">55 در حد مطلوب و یا در حد خیلی مطلوب است). در حد خيلي نامطلوب اختلالات شخصيت خودشيفتگي، ضداجتماعي و پارانوئيد همراه است و شامل:</t>
    </r>
  </si>
  <si>
    <r>
      <rPr>
        <sz val="12"/>
        <rFont val="Calibri"/>
        <family val="2"/>
      </rPr>
      <t xml:space="preserve">1.</t>
    </r>
    <r>
      <rPr>
        <sz val="7"/>
        <rFont val="Times New Roman"/>
        <family val="1"/>
      </rPr>
      <t xml:space="preserve">  </t>
    </r>
    <r>
      <rPr>
        <b val="true"/>
        <sz val="12"/>
        <rFont val="Arial"/>
        <family val="0"/>
      </rPr>
      <t xml:space="preserve">اعتماد:</t>
    </r>
    <r>
      <rPr>
        <sz val="12"/>
        <rFont val="Arial"/>
        <family val="0"/>
      </rPr>
      <t xml:space="preserve"> اين افراد به ديگران اعتماد کرده و ديگران نيز مي توانند به آن ها اعتماد کنند.</t>
    </r>
  </si>
  <si>
    <r>
      <rPr>
        <sz val="12"/>
        <rFont val="Calibri"/>
        <family val="2"/>
      </rPr>
      <t xml:space="preserve">2.</t>
    </r>
    <r>
      <rPr>
        <sz val="7"/>
        <rFont val="Times New Roman"/>
        <family val="1"/>
      </rPr>
      <t xml:space="preserve">  </t>
    </r>
    <r>
      <rPr>
        <b val="true"/>
        <sz val="12"/>
        <rFont val="Arial"/>
        <family val="0"/>
      </rPr>
      <t xml:space="preserve">رک گويي:</t>
    </r>
    <r>
      <rPr>
        <sz val="12"/>
        <rFont val="Arial"/>
        <family val="0"/>
      </rPr>
      <t xml:space="preserve"> افراد با سادگي و صداقت </t>
    </r>
  </si>
  <si>
    <r>
      <rPr>
        <sz val="12"/>
        <rFont val="Calibri"/>
        <family val="2"/>
      </rPr>
      <t xml:space="preserve">3.</t>
    </r>
    <r>
      <rPr>
        <sz val="7"/>
        <rFont val="Times New Roman"/>
        <family val="1"/>
      </rPr>
      <t xml:space="preserve">  </t>
    </r>
    <r>
      <rPr>
        <b val="true"/>
        <sz val="12"/>
        <rFont val="Arial"/>
        <family val="0"/>
      </rPr>
      <t xml:space="preserve">نوع دوستي:</t>
    </r>
    <r>
      <rPr>
        <sz val="12"/>
        <rFont val="Arial"/>
        <family val="0"/>
      </rPr>
      <t xml:space="preserve"> دوستدار ديگران و امدادگر بودن</t>
    </r>
  </si>
  <si>
    <r>
      <rPr>
        <sz val="12"/>
        <rFont val="Calibri"/>
        <family val="2"/>
      </rPr>
      <t xml:space="preserve">4.</t>
    </r>
    <r>
      <rPr>
        <sz val="7"/>
        <rFont val="Times New Roman"/>
        <family val="1"/>
      </rPr>
      <t xml:space="preserve">  </t>
    </r>
    <r>
      <rPr>
        <b val="true"/>
        <sz val="12"/>
        <rFont val="Arial"/>
        <family val="0"/>
      </rPr>
      <t xml:space="preserve">همراهي:</t>
    </r>
    <r>
      <rPr>
        <sz val="12"/>
        <rFont val="Arial"/>
        <family val="0"/>
      </rPr>
      <t xml:space="preserve"> با واکنش هاي فرد به تعارض هاي بين فردي ارتباط دارد.</t>
    </r>
  </si>
  <si>
    <r>
      <rPr>
        <sz val="12"/>
        <rFont val="Calibri"/>
        <family val="2"/>
      </rPr>
      <t xml:space="preserve">5.</t>
    </r>
    <r>
      <rPr>
        <sz val="7"/>
        <rFont val="Times New Roman"/>
        <family val="1"/>
      </rPr>
      <t xml:space="preserve">  </t>
    </r>
    <r>
      <rPr>
        <b val="true"/>
        <sz val="12"/>
        <rFont val="Arial"/>
        <family val="0"/>
      </rPr>
      <t xml:space="preserve">تواضع:</t>
    </r>
    <r>
      <rPr>
        <sz val="12"/>
        <rFont val="Arial"/>
        <family val="0"/>
      </rPr>
      <t xml:space="preserve"> اين افراد منافع خود را ناديده مي گيرند( البته اگر فردي در محدوده خيلي نامطلوب باشد اين امکان که او داراي اختلال شخصيت خودشيفته بيمارگونه نيز است، وجود دارد ). </t>
    </r>
  </si>
  <si>
    <r>
      <rPr>
        <sz val="12"/>
        <rFont val="Calibri"/>
        <family val="2"/>
      </rPr>
      <t xml:space="preserve">6.</t>
    </r>
    <r>
      <rPr>
        <sz val="7"/>
        <rFont val="Times New Roman"/>
        <family val="1"/>
      </rPr>
      <t xml:space="preserve">  </t>
    </r>
    <r>
      <rPr>
        <b val="true"/>
        <sz val="12"/>
        <rFont val="Arial"/>
        <family val="0"/>
      </rPr>
      <t xml:space="preserve">درک ديگران:</t>
    </r>
    <r>
      <rPr>
        <sz val="12"/>
        <rFont val="Arial"/>
        <family val="0"/>
      </rPr>
      <t xml:space="preserve"> اين مقياس وجوه همدلي و توجه به ديگران را اندازه مي گيرد. ( در محدودة مطلوب افراد واقع بين، داراي ترجيحات منطقي براساس واقعيت ها و در محدوده نامطلوب اين امکان که او داراي اختلال شخصيت وابسته بيمارگونه نيز باشد وجود دارد ). </t>
    </r>
  </si>
  <si>
    <r>
      <rPr>
        <b val="true"/>
        <sz val="12"/>
        <rFont val="Arial"/>
        <family val="0"/>
      </rPr>
      <t xml:space="preserve">بازبودن ( انعطاف پذيري ):</t>
    </r>
    <r>
      <rPr>
        <sz val="12"/>
        <rFont val="Arial"/>
        <family val="0"/>
      </rPr>
      <t xml:space="preserve"> نمره بالاي اين مقياس انعطاف پذیری بیشتر را نشان می دهد. بازبودن به جنبه ها و محدوده هاي تجربي که فرد در برابر آنها انعطاف پذير است اختصاص داده شده است (نمره بالاتر از </t>
    </r>
    <r>
      <rPr>
        <sz val="12"/>
        <rFont val="B Mitra"/>
        <family val="0"/>
        <charset val="178"/>
      </rPr>
      <t xml:space="preserve">55 در حد مطلوب ( انعطاف پذیر) و یا در حد خیلی مطلوب است)و شامل:</t>
    </r>
  </si>
  <si>
    <r>
      <rPr>
        <sz val="12"/>
        <rFont val="Calibri"/>
        <family val="2"/>
      </rPr>
      <t xml:space="preserve">1.</t>
    </r>
    <r>
      <rPr>
        <sz val="7"/>
        <rFont val="Times New Roman"/>
        <family val="1"/>
      </rPr>
      <t xml:space="preserve">  </t>
    </r>
    <r>
      <rPr>
        <b val="true"/>
        <sz val="12"/>
        <rFont val="Arial"/>
        <family val="0"/>
      </rPr>
      <t xml:space="preserve">تخيل:</t>
    </r>
    <r>
      <rPr>
        <sz val="12"/>
        <rFont val="Arial"/>
        <family val="0"/>
      </rPr>
      <t xml:space="preserve"> تصورات روشن و زندگي تخيلي فعال، خلاقيت و عمق دادن به تخيل</t>
    </r>
  </si>
  <si>
    <r>
      <rPr>
        <sz val="12"/>
        <rFont val="Calibri"/>
        <family val="2"/>
      </rPr>
      <t xml:space="preserve">2.</t>
    </r>
    <r>
      <rPr>
        <sz val="7"/>
        <rFont val="Times New Roman"/>
        <family val="1"/>
      </rPr>
      <t xml:space="preserve">  </t>
    </r>
    <r>
      <rPr>
        <b val="true"/>
        <sz val="12"/>
        <rFont val="Arial"/>
        <family val="0"/>
      </rPr>
      <t xml:space="preserve">زيبا شناسي:</t>
    </r>
    <r>
      <rPr>
        <sz val="12"/>
        <rFont val="Arial"/>
        <family val="0"/>
      </rPr>
      <t xml:space="preserve"> افرادي که به هنر و زيبابي توجه مي کنند.</t>
    </r>
  </si>
  <si>
    <r>
      <rPr>
        <sz val="12"/>
        <rFont val="Calibri"/>
        <family val="2"/>
      </rPr>
      <t xml:space="preserve">3.</t>
    </r>
    <r>
      <rPr>
        <sz val="7"/>
        <rFont val="Times New Roman"/>
        <family val="1"/>
      </rPr>
      <t xml:space="preserve">  </t>
    </r>
    <r>
      <rPr>
        <b val="true"/>
        <sz val="12"/>
        <rFont val="Arial"/>
        <family val="0"/>
      </rPr>
      <t xml:space="preserve">عواطف:</t>
    </r>
    <r>
      <rPr>
        <sz val="12"/>
        <rFont val="Arial"/>
        <family val="0"/>
      </rPr>
      <t xml:space="preserve"> فرد داراي قدرت خوبي براي درک عواطف و هيجانات شخصي است و ديدگاه مثبت نسبت به هيجانات دارد.</t>
    </r>
  </si>
  <si>
    <r>
      <rPr>
        <sz val="12"/>
        <rFont val="Calibri"/>
        <family val="2"/>
      </rPr>
      <t xml:space="preserve">4.</t>
    </r>
    <r>
      <rPr>
        <sz val="7"/>
        <rFont val="Times New Roman"/>
        <family val="1"/>
      </rPr>
      <t xml:space="preserve">  </t>
    </r>
    <r>
      <rPr>
        <b val="true"/>
        <sz val="12"/>
        <rFont val="Arial"/>
        <family val="0"/>
      </rPr>
      <t xml:space="preserve">فعالیت ( کنش ها ):</t>
    </r>
    <r>
      <rPr>
        <sz val="12"/>
        <rFont val="Arial"/>
        <family val="0"/>
      </rPr>
      <t xml:space="preserve"> علاقمند به فعاليت هاي مختلف  مانند رفتن به محل هاي جديد و خوردن غذاهاي غير معمول</t>
    </r>
  </si>
  <si>
    <r>
      <rPr>
        <sz val="12"/>
        <rFont val="Calibri"/>
        <family val="2"/>
      </rPr>
      <t xml:space="preserve">5.</t>
    </r>
    <r>
      <rPr>
        <sz val="7"/>
        <rFont val="Times New Roman"/>
        <family val="1"/>
      </rPr>
      <t xml:space="preserve">  </t>
    </r>
    <r>
      <rPr>
        <b val="true"/>
        <sz val="12"/>
        <rFont val="Arial"/>
        <family val="0"/>
      </rPr>
      <t xml:space="preserve">نظرات:</t>
    </r>
    <r>
      <rPr>
        <sz val="12"/>
        <rFont val="Arial"/>
        <family val="0"/>
      </rPr>
      <t xml:space="preserve"> مشتاق و علاقمند به داشتن ذهني باز و درک جنبه هاي نوين </t>
    </r>
  </si>
  <si>
    <r>
      <rPr>
        <sz val="12"/>
        <rFont val="Calibri"/>
        <family val="2"/>
      </rPr>
      <t xml:space="preserve">6.</t>
    </r>
    <r>
      <rPr>
        <sz val="7"/>
        <rFont val="Times New Roman"/>
        <family val="1"/>
      </rPr>
      <t xml:space="preserve">  </t>
    </r>
    <r>
      <rPr>
        <b val="true"/>
        <sz val="12"/>
        <rFont val="Arial"/>
        <family val="0"/>
      </rPr>
      <t xml:space="preserve">ارزش ها:</t>
    </r>
    <r>
      <rPr>
        <sz val="12"/>
        <rFont val="Arial"/>
        <family val="0"/>
      </rPr>
      <t xml:space="preserve"> باز بودن در ارزش ها يعني آمادگي براي شنیدن و ديدن ارزش هايي غير از ارزش هاي خود شخص و امتحان مجدد ارزشهاي اجتماعي، سياسي و مذهبي.</t>
    </r>
  </si>
  <si>
    <r>
      <rPr>
        <b val="true"/>
        <sz val="12"/>
        <rFont val="Arial"/>
        <family val="0"/>
      </rPr>
      <t xml:space="preserve">برون گرايي/ دورن گرايي:</t>
    </r>
    <r>
      <rPr>
        <sz val="12"/>
        <rFont val="Arial"/>
        <family val="0"/>
      </rPr>
      <t xml:space="preserve"> نمره بالاي اين مقياس را افراد برون گرا و نمره پايين اين مقياس را افراد درون گرا تشکيل مي دهند. </t>
    </r>
  </si>
  <si>
    <r>
      <rPr>
        <b val="true"/>
        <sz val="12"/>
        <rFont val="Arial"/>
        <family val="0"/>
      </rPr>
      <t xml:space="preserve">برون گرايي:</t>
    </r>
    <r>
      <rPr>
        <sz val="12"/>
        <rFont val="Arial"/>
        <family val="0"/>
      </rPr>
      <t xml:space="preserve"> برون گراها افرادي اجتماعي، دوستدار ديگران، باجرأت، فعال، سرخوش، با انرژي، خوشبين، دوستدار هيجان و تحريک و اميدوار به موقعيت هايشان و آينده، کنجکاو و در عمل قاطع، فعال و اهل گفتگو هستند. اين افراد علاقمند به تحقيق و پژوهش مي باشند.</t>
    </r>
  </si>
  <si>
    <r>
      <rPr>
        <b val="true"/>
        <sz val="12"/>
        <rFont val="Arial"/>
        <family val="0"/>
      </rPr>
      <t xml:space="preserve">درون گرايي:</t>
    </r>
    <r>
      <rPr>
        <sz val="12"/>
        <rFont val="Arial"/>
        <family val="0"/>
      </rPr>
      <t xml:space="preserve"> درون گراها افرادي محافظه کار، مستقل، تکرو، خجالتي، خوددار، يکنواخت و متعادل، کمرو و دوستدار تنهايي  هستند.</t>
    </r>
  </si>
  <si>
    <r>
      <rPr>
        <sz val="12"/>
        <rFont val="Calibri"/>
        <family val="2"/>
      </rPr>
      <t xml:space="preserve">1.</t>
    </r>
    <r>
      <rPr>
        <sz val="7"/>
        <rFont val="Times New Roman"/>
        <family val="1"/>
      </rPr>
      <t xml:space="preserve">     </t>
    </r>
    <r>
      <rPr>
        <b val="true"/>
        <sz val="12"/>
        <rFont val="Arial"/>
        <family val="0"/>
      </rPr>
      <t xml:space="preserve">صميميت (گرمي ):</t>
    </r>
    <r>
      <rPr>
        <sz val="12"/>
        <rFont val="Arial"/>
        <family val="0"/>
      </rPr>
      <t xml:space="preserve"> بيشترين ارتباط باکيفيت را در رابطه بين فردي دارند. </t>
    </r>
  </si>
  <si>
    <r>
      <rPr>
        <sz val="12"/>
        <rFont val="Calibri"/>
        <family val="2"/>
      </rPr>
      <t xml:space="preserve">2.</t>
    </r>
    <r>
      <rPr>
        <sz val="7"/>
        <rFont val="Times New Roman"/>
        <family val="1"/>
      </rPr>
      <t xml:space="preserve">     </t>
    </r>
    <r>
      <rPr>
        <b val="true"/>
        <sz val="12"/>
        <rFont val="Arial"/>
        <family val="0"/>
      </rPr>
      <t xml:space="preserve">معاشرتي بودن:</t>
    </r>
    <r>
      <rPr>
        <sz val="12"/>
        <rFont val="Arial"/>
        <family val="0"/>
      </rPr>
      <t xml:space="preserve"> اين افراد از بودن در جمع لذت مي بردند و احساس شادماني مي کنند. </t>
    </r>
  </si>
  <si>
    <r>
      <rPr>
        <sz val="12"/>
        <rFont val="Calibri"/>
        <family val="2"/>
      </rPr>
      <t xml:space="preserve">3.</t>
    </r>
    <r>
      <rPr>
        <sz val="7"/>
        <rFont val="Times New Roman"/>
        <family val="1"/>
      </rPr>
      <t xml:space="preserve">     </t>
    </r>
    <r>
      <rPr>
        <b val="true"/>
        <sz val="12"/>
        <rFont val="Arial"/>
        <family val="0"/>
      </rPr>
      <t xml:space="preserve">ابراز وجود:</t>
    </r>
    <r>
      <rPr>
        <sz val="12"/>
        <rFont val="Arial"/>
        <family val="0"/>
      </rPr>
      <t xml:space="preserve"> اين افراد قادر هستند توانايي هاي خود را باجرأت بيان نمايند. </t>
    </r>
  </si>
  <si>
    <r>
      <rPr>
        <sz val="12"/>
        <rFont val="Calibri"/>
        <family val="2"/>
      </rPr>
      <t xml:space="preserve">4.</t>
    </r>
    <r>
      <rPr>
        <sz val="7"/>
        <rFont val="Times New Roman"/>
        <family val="1"/>
      </rPr>
      <t xml:space="preserve">     </t>
    </r>
    <r>
      <rPr>
        <b val="true"/>
        <sz val="12"/>
        <rFont val="Arial"/>
        <family val="0"/>
      </rPr>
      <t xml:space="preserve">فعال بودن:</t>
    </r>
    <r>
      <rPr>
        <sz val="12"/>
        <rFont val="Arial"/>
        <family val="0"/>
      </rPr>
      <t xml:space="preserve"> اين افراد از فعاليت لذت مي برند. </t>
    </r>
  </si>
  <si>
    <r>
      <rPr>
        <sz val="12"/>
        <rFont val="Calibri"/>
        <family val="2"/>
      </rPr>
      <t xml:space="preserve">5.</t>
    </r>
    <r>
      <rPr>
        <sz val="7"/>
        <rFont val="Times New Roman"/>
        <family val="1"/>
      </rPr>
      <t xml:space="preserve">     </t>
    </r>
    <r>
      <rPr>
        <b val="true"/>
        <sz val="12"/>
        <rFont val="Arial"/>
        <family val="0"/>
      </rPr>
      <t xml:space="preserve">هيجان خواهي</t>
    </r>
    <r>
      <rPr>
        <sz val="12"/>
        <rFont val="B Mitra"/>
        <family val="0"/>
        <charset val="178"/>
      </rPr>
      <t xml:space="preserve">: اين افراد هيجان هاي بالا و تحريک پذيري را تجربه مي کنند. </t>
    </r>
  </si>
  <si>
    <r>
      <rPr>
        <b val="true"/>
        <sz val="12"/>
        <rFont val="Arial"/>
        <family val="0"/>
      </rPr>
      <t xml:space="preserve">هيجان هاي مثبت:</t>
    </r>
    <r>
      <rPr>
        <sz val="12"/>
        <rFont val="Arial"/>
        <family val="0"/>
      </rPr>
      <t xml:space="preserve"> اين افراد تمايل به تجربه هيجان هاي مثبت مانند شادي، لذت، عشق و ... دارند</t>
    </r>
    <r>
      <rPr>
        <sz val="12"/>
        <rFont val="B Mitra"/>
        <family val="0"/>
        <charset val="178"/>
      </rPr>
      <t xml:space="preserve">. </t>
    </r>
  </si>
  <si>
    <t xml:space="preserve">تخيل</t>
  </si>
  <si>
    <t xml:space="preserve">زيبا شناسی</t>
  </si>
  <si>
    <t xml:space="preserve">عواطف</t>
  </si>
  <si>
    <r>
      <rPr>
        <sz val="12"/>
        <rFont val="Arial"/>
        <family val="0"/>
      </rPr>
      <t xml:space="preserve">اعمال </t>
    </r>
    <r>
      <rPr>
        <sz val="12"/>
        <rFont val="B Mitra"/>
        <family val="0"/>
        <charset val="178"/>
      </rPr>
      <t xml:space="preserve">( </t>
    </r>
    <r>
      <rPr>
        <sz val="12"/>
        <rFont val="Arial"/>
        <family val="0"/>
      </rPr>
      <t xml:space="preserve">کشش ها </t>
    </r>
    <r>
      <rPr>
        <sz val="12"/>
        <rFont val="B Mitra"/>
        <family val="0"/>
        <charset val="178"/>
      </rPr>
      <t xml:space="preserve">)</t>
    </r>
  </si>
  <si>
    <t xml:space="preserve">نظرات</t>
  </si>
  <si>
    <t xml:space="preserve">ارزش ها</t>
  </si>
  <si>
    <t xml:space="preserve">اضطراب</t>
  </si>
  <si>
    <t xml:space="preserve">پرخاشگری</t>
  </si>
  <si>
    <t xml:space="preserve">افسردگی</t>
  </si>
  <si>
    <t xml:space="preserve">کمرویی</t>
  </si>
  <si>
    <t xml:space="preserve">تکانش وری</t>
  </si>
  <si>
    <t xml:space="preserve">آسيب پذيری از استرس</t>
  </si>
  <si>
    <t xml:space="preserve">اعتماد</t>
  </si>
  <si>
    <t xml:space="preserve">رک گویی</t>
  </si>
  <si>
    <t xml:space="preserve">نوع دوستی</t>
  </si>
  <si>
    <t xml:space="preserve">همراهی</t>
  </si>
  <si>
    <t xml:space="preserve">تواضع</t>
  </si>
  <si>
    <t xml:space="preserve">درک ديگران</t>
  </si>
  <si>
    <t xml:space="preserve">صميمت</t>
  </si>
  <si>
    <t xml:space="preserve">معاشرتی بودن</t>
  </si>
  <si>
    <t xml:space="preserve">ابراز وجود</t>
  </si>
  <si>
    <t xml:space="preserve">فعال بودن</t>
  </si>
  <si>
    <t xml:space="preserve">هيجان خواهی</t>
  </si>
  <si>
    <t xml:space="preserve">هيجانات مثبت</t>
  </si>
  <si>
    <t xml:space="preserve">شايستگی</t>
  </si>
  <si>
    <t xml:space="preserve">نظم و ترتیب</t>
  </si>
  <si>
    <t xml:space="preserve">وظيفه شناسی</t>
  </si>
  <si>
    <t xml:space="preserve">تلاش برای موفقيت</t>
  </si>
  <si>
    <r>
      <rPr>
        <sz val="12"/>
        <rFont val="Arial"/>
        <family val="0"/>
      </rPr>
      <t xml:space="preserve">خویشتنداری </t>
    </r>
    <r>
      <rPr>
        <sz val="12"/>
        <rFont val="B Mitra"/>
        <family val="0"/>
        <charset val="178"/>
      </rPr>
      <t xml:space="preserve">( </t>
    </r>
    <r>
      <rPr>
        <sz val="12"/>
        <rFont val="Arial"/>
        <family val="0"/>
      </rPr>
      <t xml:space="preserve">نظم دورنی </t>
    </r>
    <r>
      <rPr>
        <sz val="12"/>
        <rFont val="B Mitra"/>
        <family val="0"/>
        <charset val="178"/>
      </rPr>
      <t xml:space="preserve">)</t>
    </r>
  </si>
  <si>
    <t xml:space="preserve">محتاط در تصمیم گیری</t>
  </si>
  <si>
    <r>
      <rPr>
        <sz val="12"/>
        <rFont val="Arial"/>
        <family val="0"/>
      </rPr>
      <t xml:space="preserve">باز بودن </t>
    </r>
    <r>
      <rPr>
        <sz val="12"/>
        <rFont val="B Mitra"/>
        <family val="0"/>
        <charset val="178"/>
      </rPr>
      <t xml:space="preserve">( </t>
    </r>
    <r>
      <rPr>
        <sz val="12"/>
        <rFont val="Arial"/>
        <family val="0"/>
      </rPr>
      <t xml:space="preserve">انعطاف پزیری </t>
    </r>
    <r>
      <rPr>
        <sz val="12"/>
        <rFont val="B Mitra"/>
        <family val="0"/>
        <charset val="178"/>
      </rPr>
      <t xml:space="preserve">)</t>
    </r>
  </si>
  <si>
    <t xml:space="preserve">عصبيت يا شاخص هيجان</t>
  </si>
  <si>
    <t xml:space="preserve">توافق</t>
  </si>
  <si>
    <t xml:space="preserve">دورنگرا</t>
  </si>
  <si>
    <t xml:space="preserve">وجدانی بودن</t>
  </si>
  <si>
    <t xml:space="preserve">احساس</t>
  </si>
  <si>
    <t xml:space="preserve">علائق</t>
  </si>
  <si>
    <t xml:space="preserve">باز بودن</t>
  </si>
  <si>
    <t xml:space="preserve">خشم وکينه</t>
  </si>
  <si>
    <t xml:space="preserve">حساسيت بين فردی</t>
  </si>
  <si>
    <t xml:space="preserve">سادگی</t>
  </si>
  <si>
    <t xml:space="preserve">همدردی</t>
  </si>
  <si>
    <t xml:space="preserve">تبعيت</t>
  </si>
  <si>
    <t xml:space="preserve">جمع گرايی</t>
  </si>
  <si>
    <t xml:space="preserve">قاطعيت</t>
  </si>
  <si>
    <t xml:space="preserve">فعاليت</t>
  </si>
  <si>
    <t xml:space="preserve">برونگرايی</t>
  </si>
  <si>
    <t xml:space="preserve">نظم</t>
  </si>
  <si>
    <t xml:space="preserve">نظم باطنی</t>
  </si>
  <si>
    <t xml:space="preserve">انعطاف ناپذيری</t>
  </si>
  <si>
    <t xml:space="preserve">جمع</t>
  </si>
  <si>
    <t xml:space="preserve">نمره تراز شده</t>
  </si>
  <si>
    <t xml:space="preserve">نمره خام</t>
  </si>
  <si>
    <t xml:space="preserve">O1</t>
  </si>
  <si>
    <t xml:space="preserve">O2</t>
  </si>
  <si>
    <t xml:space="preserve">O3</t>
  </si>
  <si>
    <t xml:space="preserve">O4</t>
  </si>
  <si>
    <t xml:space="preserve">O5</t>
  </si>
  <si>
    <t xml:space="preserve">O6</t>
  </si>
  <si>
    <t xml:space="preserve">O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</t>
  </si>
  <si>
    <t xml:space="preserve">عدد استخراج شده عصبیت</t>
  </si>
  <si>
    <t xml:space="preserve">عدد استخراج شده اضطراب</t>
  </si>
  <si>
    <t xml:space="preserve">عدد استخراج شده پرخاشگری</t>
  </si>
  <si>
    <t xml:space="preserve">عدد استخراج شده افسردگی</t>
  </si>
  <si>
    <t xml:space="preserve">عدد استخراج شده کمرویی</t>
  </si>
  <si>
    <t xml:space="preserve">عدد استخراج شده تکانش وری</t>
  </si>
  <si>
    <t xml:space="preserve">عدد استخراج شده آسيب پذيری از استرس</t>
  </si>
  <si>
    <t xml:space="preserve">عدد استخراج شده از درک دیگران</t>
  </si>
  <si>
    <t xml:space="preserve">اعتبار </t>
  </si>
  <si>
    <t xml:space="preserve">صفت</t>
  </si>
  <si>
    <t xml:space="preserve">نمره</t>
  </si>
  <si>
    <t xml:space="preserve">عصبیت</t>
  </si>
  <si>
    <t xml:space="preserve">تکانشوری</t>
  </si>
  <si>
    <r>
      <rPr>
        <sz val="12"/>
        <rFont val="Arial"/>
        <family val="0"/>
      </rPr>
      <t xml:space="preserve">خویشتنداری </t>
    </r>
    <r>
      <rPr>
        <sz val="12"/>
        <rFont val="B Mitra"/>
        <family val="0"/>
        <charset val="178"/>
      </rPr>
      <t xml:space="preserve">(</t>
    </r>
    <r>
      <rPr>
        <sz val="12"/>
        <rFont val="Arial"/>
        <family val="0"/>
      </rPr>
      <t xml:space="preserve">نظم دورنی</t>
    </r>
    <r>
      <rPr>
        <sz val="12"/>
        <rFont val="B Mitra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باز بودن </t>
    </r>
    <r>
      <rPr>
        <b val="true"/>
        <sz val="12"/>
        <rFont val="B Mitra"/>
        <family val="0"/>
        <charset val="178"/>
      </rPr>
      <t xml:space="preserve">( </t>
    </r>
    <r>
      <rPr>
        <b val="true"/>
        <sz val="12"/>
        <rFont val="Arial"/>
        <family val="0"/>
      </rPr>
      <t xml:space="preserve">انعطاف پذیری </t>
    </r>
    <r>
      <rPr>
        <b val="true"/>
        <sz val="12"/>
        <rFont val="B Mitra"/>
        <family val="0"/>
        <charset val="178"/>
      </rPr>
      <t xml:space="preserve">)</t>
    </r>
  </si>
  <si>
    <r>
      <rPr>
        <sz val="12"/>
        <rFont val="Arial"/>
        <family val="0"/>
      </rPr>
      <t xml:space="preserve">اعمال </t>
    </r>
    <r>
      <rPr>
        <sz val="12"/>
        <rFont val="B Mitra"/>
        <family val="0"/>
        <charset val="178"/>
      </rPr>
      <t xml:space="preserve">(</t>
    </r>
    <r>
      <rPr>
        <sz val="12"/>
        <rFont val="Arial"/>
        <family val="0"/>
      </rPr>
      <t xml:space="preserve">کشش ها</t>
    </r>
    <r>
      <rPr>
        <sz val="12"/>
        <rFont val="B Mitra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دورنگرایی</t>
    </r>
    <r>
      <rPr>
        <b val="true"/>
        <sz val="12"/>
        <rFont val="B Mitra"/>
        <family val="0"/>
        <charset val="178"/>
      </rPr>
      <t xml:space="preserve">/ </t>
    </r>
    <r>
      <rPr>
        <b val="true"/>
        <sz val="12"/>
        <rFont val="Arial"/>
        <family val="0"/>
      </rPr>
      <t xml:space="preserve">برونگرای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 Mitra"/>
      <family val="0"/>
      <charset val="178"/>
    </font>
    <font>
      <b val="true"/>
      <sz val="12"/>
      <name val="Arial"/>
      <family val="0"/>
    </font>
    <font>
      <sz val="12"/>
      <name val="Arial"/>
      <family val="0"/>
    </font>
    <font>
      <b val="true"/>
      <sz val="16"/>
      <name val="Arial"/>
      <family val="0"/>
    </font>
    <font>
      <sz val="11"/>
      <name val="Arial"/>
      <family val="0"/>
    </font>
    <font>
      <sz val="10"/>
      <name val="B Mitra"/>
      <family val="0"/>
      <charset val="178"/>
    </font>
    <font>
      <b val="true"/>
      <sz val="12"/>
      <name val="B Mitra"/>
      <family val="0"/>
      <charset val="178"/>
    </font>
    <font>
      <sz val="12"/>
      <name val="Calibri"/>
      <family val="2"/>
    </font>
    <font>
      <sz val="7"/>
      <name val="Times New Roman"/>
      <family val="1"/>
    </font>
    <font>
      <sz val="12"/>
      <color rgb="FFFF000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B Mitra"/>
      <family val="2"/>
    </font>
    <font>
      <sz val="11.75"/>
      <color rgb="FF000000"/>
      <name val="B Mitra"/>
      <family val="2"/>
    </font>
    <font>
      <sz val="16"/>
      <color rgb="FF000000"/>
      <name val="Calibri"/>
      <family val="2"/>
    </font>
    <font>
      <sz val="16"/>
      <color rgb="FFFFFFFF"/>
      <name val="Calibri"/>
      <family val="2"/>
    </font>
    <font>
      <sz val="12"/>
      <color rgb="FF000000"/>
      <name val="Noto Sans"/>
      <family val="2"/>
    </font>
    <font>
      <sz val="18"/>
      <color rgb="FFFFFFFF"/>
      <name val="Calibri"/>
      <family val="2"/>
    </font>
    <font>
      <sz val="14"/>
      <color rgb="FFFFFFFF"/>
      <name val="Calibri"/>
      <family val="2"/>
    </font>
    <font>
      <sz val="10"/>
      <color rgb="FF000000"/>
      <name val="Noto Sans"/>
      <family val="2"/>
    </font>
    <font>
      <sz val="12"/>
      <name val="Traffic"/>
      <family val="0"/>
      <charset val="178"/>
    </font>
    <font>
      <sz val="10"/>
      <color rgb="FFFF0000"/>
      <name val="B Mitra"/>
      <family val="0"/>
      <charset val="178"/>
    </font>
    <font>
      <sz val="10"/>
      <name val="Arial"/>
      <family val="2"/>
    </font>
    <font>
      <sz val="11"/>
      <name val="B Mitra"/>
      <family val="0"/>
      <charset val="178"/>
    </font>
    <font>
      <sz val="12"/>
      <color rgb="FFFF0000"/>
      <name val="B Mitra"/>
      <family val="0"/>
      <charset val="178"/>
    </font>
    <font>
      <sz val="12"/>
      <name val="B Zar"/>
      <family val="0"/>
      <charset val="178"/>
    </font>
    <font>
      <sz val="10"/>
      <name val="B Traffic"/>
      <family val="0"/>
      <charset val="178"/>
    </font>
    <font>
      <sz val="10"/>
      <color rgb="FFFFFFFF"/>
      <name val="B Traffic"/>
      <family val="0"/>
      <charset val="178"/>
    </font>
    <font>
      <b val="true"/>
      <sz val="11"/>
      <name val="B Mitra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574242269619"/>
          <c:y val="0.0421799178798059"/>
          <c:w val="0.972854372895193"/>
          <c:h val="0.9485815602836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پردازش اطلاعات '!$A$249:$A$271</c:f>
              <c:strCache>
                <c:ptCount val="23"/>
                <c:pt idx="0">
                  <c:v>عصبیت</c:v>
                </c:pt>
                <c:pt idx="1">
                  <c:v>اضطراب</c:v>
                </c:pt>
                <c:pt idx="2">
                  <c:v>پرخاشگری</c:v>
                </c:pt>
                <c:pt idx="3">
                  <c:v>افسردگی</c:v>
                </c:pt>
                <c:pt idx="4">
                  <c:v>کمرویی</c:v>
                </c:pt>
                <c:pt idx="5">
                  <c:v>تکانشوری</c:v>
                </c:pt>
                <c:pt idx="6">
                  <c:v>آسيب پذيری از استرس</c:v>
                </c:pt>
                <c:pt idx="7">
                  <c:v/>
                </c:pt>
                <c:pt idx="8">
                  <c:v>وجدانی بودن</c:v>
                </c:pt>
                <c:pt idx="9">
                  <c:v>شايستگی</c:v>
                </c:pt>
                <c:pt idx="10">
                  <c:v>نظم و ترتیب</c:v>
                </c:pt>
                <c:pt idx="11">
                  <c:v>وظيفه شناسی</c:v>
                </c:pt>
                <c:pt idx="12">
                  <c:v>تلاش برای موفقيت</c:v>
                </c:pt>
                <c:pt idx="13">
                  <c:v>خویشتنداری (نظم دورنی)</c:v>
                </c:pt>
                <c:pt idx="14">
                  <c:v>محتاط در تصمیم گیری</c:v>
                </c:pt>
                <c:pt idx="15">
                  <c:v/>
                </c:pt>
                <c:pt idx="16">
                  <c:v>توافق</c:v>
                </c:pt>
                <c:pt idx="17">
                  <c:v>اعتماد</c:v>
                </c:pt>
                <c:pt idx="18">
                  <c:v>رک گویی</c:v>
                </c:pt>
                <c:pt idx="19">
                  <c:v>نوع دوستی</c:v>
                </c:pt>
                <c:pt idx="20">
                  <c:v>همراهی</c:v>
                </c:pt>
                <c:pt idx="21">
                  <c:v>تواضع</c:v>
                </c:pt>
                <c:pt idx="22">
                  <c:v>درک ديگران</c:v>
                </c:pt>
              </c:strCache>
            </c:strRef>
          </c:cat>
          <c:val>
            <c:numRef>
              <c:f>'پردازش اطلاعات '!$B$249:$B$271</c:f>
              <c:numCache>
                <c:formatCode>General</c:formatCode>
                <c:ptCount val="23"/>
                <c:pt idx="0">
                  <c:v>190</c:v>
                </c:pt>
                <c:pt idx="1">
                  <c:v>190</c:v>
                </c:pt>
                <c:pt idx="2">
                  <c:v>190</c:v>
                </c:pt>
                <c:pt idx="3">
                  <c:v>190</c:v>
                </c:pt>
                <c:pt idx="4">
                  <c:v>190</c:v>
                </c:pt>
                <c:pt idx="5">
                  <c:v>190</c:v>
                </c:pt>
                <c:pt idx="6">
                  <c:v>19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29584"/>
        <c:axId val="81923407"/>
      </c:lineChart>
      <c:catAx>
        <c:axId val="94429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B Mitra"/>
              </a:defRPr>
            </a:pPr>
          </a:p>
        </c:txPr>
        <c:crossAx val="81923407"/>
        <c:crossesAt val="0"/>
        <c:auto val="1"/>
        <c:lblAlgn val="ctr"/>
        <c:lblOffset val="100"/>
        <c:noMultiLvlLbl val="0"/>
      </c:catAx>
      <c:valAx>
        <c:axId val="81923407"/>
        <c:scaling>
          <c:orientation val="minMax"/>
          <c:max val="80"/>
        </c:scaling>
        <c:delete val="0"/>
        <c:axPos val="l"/>
        <c:majorGridlines>
          <c:spPr>
            <a:ln w="25200">
              <a:solidFill>
                <a:srgbClr val="ffffff"/>
              </a:solidFill>
              <a:custDash>
                <a:ds d="605714" sp="151429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B Mitra"/>
              </a:defRPr>
            </a:pPr>
          </a:p>
        </c:txPr>
        <c:crossAx val="9442958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2161331162959"/>
          <c:y val="0.0614432533981655"/>
          <c:w val="0.917525773195876"/>
          <c:h val="0.8818653994916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پردازش اطلاعات '!$A$273:$A$279</c:f>
              <c:strCache>
                <c:ptCount val="7"/>
                <c:pt idx="0">
                  <c:v>باز بودن ( انعطاف پذیری )</c:v>
                </c:pt>
                <c:pt idx="1">
                  <c:v>تخيل</c:v>
                </c:pt>
                <c:pt idx="2">
                  <c:v>زيبا شناسی</c:v>
                </c:pt>
                <c:pt idx="3">
                  <c:v>عواطف</c:v>
                </c:pt>
                <c:pt idx="4">
                  <c:v>اعمال (کشش ها)</c:v>
                </c:pt>
                <c:pt idx="5">
                  <c:v>نظرات</c:v>
                </c:pt>
                <c:pt idx="6">
                  <c:v>ارزش ها</c:v>
                </c:pt>
              </c:strCache>
            </c:strRef>
          </c:cat>
          <c:val>
            <c:numRef>
              <c:f>'پردازش اطلاعات '!$B$273:$B$27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49633"/>
        <c:axId val="43625248"/>
      </c:lineChart>
      <c:catAx>
        <c:axId val="56049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B Mitra"/>
              </a:defRPr>
            </a:pPr>
          </a:p>
        </c:txPr>
        <c:crossAx val="43625248"/>
        <c:crossesAt val="0"/>
        <c:auto val="1"/>
        <c:lblAlgn val="ctr"/>
        <c:lblOffset val="100"/>
        <c:noMultiLvlLbl val="0"/>
      </c:catAx>
      <c:valAx>
        <c:axId val="43625248"/>
        <c:scaling>
          <c:orientation val="minMax"/>
          <c:max val="8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B Mitra"/>
              </a:defRPr>
            </a:pPr>
          </a:p>
        </c:txPr>
        <c:crossAx val="5604963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2079566003617"/>
          <c:y val="0.0608686234160078"/>
          <c:w val="0.91754068716094"/>
          <c:h val="0.8158778295245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پردازش اطلاعات '!$A$281:$A$287</c:f>
              <c:strCache>
                <c:ptCount val="7"/>
                <c:pt idx="0">
                  <c:v>دورنگرایی/ برونگرایی</c:v>
                </c:pt>
                <c:pt idx="1">
                  <c:v>صميمت</c:v>
                </c:pt>
                <c:pt idx="2">
                  <c:v>معاشرتی بودن</c:v>
                </c:pt>
                <c:pt idx="3">
                  <c:v>ابراز وجود</c:v>
                </c:pt>
                <c:pt idx="4">
                  <c:v>فعال بودن</c:v>
                </c:pt>
                <c:pt idx="5">
                  <c:v>هيجان خواهی</c:v>
                </c:pt>
                <c:pt idx="6">
                  <c:v>هيجانات مثبت</c:v>
                </c:pt>
              </c:strCache>
            </c:strRef>
          </c:cat>
          <c:val>
            <c:numRef>
              <c:f>'پردازش اطلاعات '!$B$281:$B$28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70322"/>
        <c:axId val="32509649"/>
      </c:lineChart>
      <c:catAx>
        <c:axId val="11870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B Mitra"/>
              </a:defRPr>
            </a:pPr>
          </a:p>
        </c:txPr>
        <c:crossAx val="32509649"/>
        <c:crossesAt val="0"/>
        <c:auto val="1"/>
        <c:lblAlgn val="ctr"/>
        <c:lblOffset val="100"/>
        <c:noMultiLvlLbl val="0"/>
      </c:catAx>
      <c:valAx>
        <c:axId val="32509649"/>
        <c:scaling>
          <c:orientation val="minMax"/>
          <c:max val="8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B Mitra"/>
              </a:defRPr>
            </a:pPr>
          </a:p>
        </c:txPr>
        <c:crossAx val="1187032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00880</xdr:colOff>
      <xdr:row>2</xdr:row>
      <xdr:rowOff>28800</xdr:rowOff>
    </xdr:from>
    <xdr:to>
      <xdr:col>31</xdr:col>
      <xdr:colOff>-80280</xdr:colOff>
      <xdr:row>18</xdr:row>
      <xdr:rowOff>228600</xdr:rowOff>
    </xdr:to>
    <xdr:graphicFrame>
      <xdr:nvGraphicFramePr>
        <xdr:cNvPr id="0" name="Chart 10"/>
        <xdr:cNvGraphicFramePr/>
      </xdr:nvGraphicFramePr>
      <xdr:xfrm>
        <a:off x="-7366320" y="495360"/>
        <a:ext cx="705492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-171000</xdr:colOff>
      <xdr:row>20</xdr:row>
      <xdr:rowOff>95760</xdr:rowOff>
    </xdr:from>
    <xdr:to>
      <xdr:col>27</xdr:col>
      <xdr:colOff>-30240</xdr:colOff>
      <xdr:row>34</xdr:row>
      <xdr:rowOff>152640</xdr:rowOff>
    </xdr:to>
    <xdr:graphicFrame>
      <xdr:nvGraphicFramePr>
        <xdr:cNvPr id="2" name="Chart 34"/>
        <xdr:cNvGraphicFramePr/>
      </xdr:nvGraphicFramePr>
      <xdr:xfrm>
        <a:off x="-6411960" y="4734360"/>
        <a:ext cx="1990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-141480</xdr:colOff>
      <xdr:row>2</xdr:row>
      <xdr:rowOff>47520</xdr:rowOff>
    </xdr:from>
    <xdr:to>
      <xdr:col>35</xdr:col>
      <xdr:colOff>-191520</xdr:colOff>
      <xdr:row>19</xdr:row>
      <xdr:rowOff>24120</xdr:rowOff>
    </xdr:to>
    <xdr:grpSp>
      <xdr:nvGrpSpPr>
        <xdr:cNvPr id="3" name="Group 67"/>
        <xdr:cNvGrpSpPr/>
      </xdr:nvGrpSpPr>
      <xdr:grpSpPr>
        <a:xfrm>
          <a:off x="-8231400" y="514080"/>
          <a:ext cx="7808760" cy="3862800"/>
          <a:chOff x="-8231400" y="514080"/>
          <a:chExt cx="7808760" cy="3862800"/>
        </a:xfrm>
      </xdr:grpSpPr>
      <xdr:sp>
        <xdr:nvSpPr>
          <xdr:cNvPr id="4" name="Rectangle 46"/>
          <xdr:cNvSpPr/>
        </xdr:nvSpPr>
        <xdr:spPr>
          <a:xfrm>
            <a:off x="-8231400" y="514080"/>
            <a:ext cx="1303920" cy="3862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r"/>
            <a:endParaRPr b="0" lang="en-US" sz="1600" spc="-1" strike="noStrike">
              <a:latin typeface="Times New Roman"/>
            </a:endParaRPr>
          </a:p>
          <a:p>
            <a:pPr algn="r"/>
            <a:r>
              <a:rPr b="0" lang="en-US" sz="1600" spc="-1" strike="noStrike">
                <a:solidFill>
                  <a:srgbClr val="ffffff"/>
                </a:solidFill>
                <a:latin typeface="Calibri"/>
              </a:rPr>
              <a:t>0</a:t>
            </a:r>
            <a:r>
              <a:rPr b="0" lang="hi-IN" sz="1200" spc="-1" strike="noStrike">
                <a:solidFill>
                  <a:srgbClr val="000000"/>
                </a:solidFill>
                <a:latin typeface="Calibri"/>
              </a:rPr>
              <a:t>در حد خیلی مطلوب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0" lang="en-US" sz="1800" spc="-1" strike="noStrike">
                <a:solidFill>
                  <a:srgbClr val="ffffff"/>
                </a:solidFill>
                <a:latin typeface="Calibri"/>
              </a:rPr>
              <a:t>0</a:t>
            </a:r>
            <a:r>
              <a:rPr b="0" lang="hi-IN" sz="1200" spc="-1" strike="noStrike">
                <a:solidFill>
                  <a:srgbClr val="000000"/>
                </a:solidFill>
                <a:latin typeface="Calibri"/>
              </a:rPr>
              <a:t>در حد مطلوب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0" lang="en-US" sz="1400" spc="-1" strike="noStrike">
                <a:solidFill>
                  <a:srgbClr val="ffffff"/>
                </a:solidFill>
                <a:latin typeface="Calibri"/>
              </a:rPr>
              <a:t>0</a:t>
            </a:r>
            <a:r>
              <a:rPr b="0" lang="hi-IN" sz="1200" spc="-1" strike="noStrike">
                <a:solidFill>
                  <a:srgbClr val="000000"/>
                </a:solidFill>
                <a:latin typeface="Calibri"/>
              </a:rPr>
              <a:t>در حد متوسط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0" lang="en-US" sz="1800" spc="-1" strike="noStrike">
                <a:solidFill>
                  <a:srgbClr val="ffffff"/>
                </a:solidFill>
                <a:latin typeface="Calibri"/>
              </a:rPr>
              <a:t>0</a:t>
            </a:r>
            <a:r>
              <a:rPr b="0" lang="hi-IN" sz="1200" spc="-1" strike="noStrike">
                <a:solidFill>
                  <a:srgbClr val="000000"/>
                </a:solidFill>
                <a:latin typeface="Calibri"/>
              </a:rPr>
              <a:t>درحد نامطلوب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0" lang="en-US" sz="1800" spc="-1" strike="noStrike">
                <a:solidFill>
                  <a:srgbClr val="ffffff"/>
                </a:solidFill>
                <a:latin typeface="Calibri"/>
              </a:rPr>
              <a:t>0</a:t>
            </a:r>
            <a:r>
              <a:rPr b="0" lang="hi-IN" sz="1200" spc="-1" strike="noStrike">
                <a:solidFill>
                  <a:srgbClr val="000000"/>
                </a:solidFill>
                <a:latin typeface="Calibri"/>
              </a:rPr>
              <a:t>در حد خیلی نامطلوب</a:t>
            </a:r>
            <a:endParaRPr b="0" lang="en-US" sz="1200" spc="-1" strike="noStrike">
              <a:latin typeface="Times New Roman"/>
            </a:endParaRPr>
          </a:p>
          <a:p>
            <a:pPr algn="r"/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" name="Group 65"/>
          <xdr:cNvGrpSpPr/>
        </xdr:nvGrpSpPr>
        <xdr:grpSpPr>
          <a:xfrm>
            <a:off x="-7844040" y="1150560"/>
            <a:ext cx="7421400" cy="901080"/>
            <a:chOff x="-7844040" y="1150560"/>
            <a:chExt cx="7421400" cy="901080"/>
          </a:xfrm>
        </xdr:grpSpPr>
        <xdr:sp>
          <xdr:nvSpPr>
            <xdr:cNvPr id="6" name="Line 48"/>
            <xdr:cNvSpPr/>
          </xdr:nvSpPr>
          <xdr:spPr>
            <a:xfrm>
              <a:off x="-7844040" y="1659960"/>
              <a:ext cx="7421400" cy="0"/>
            </a:xfrm>
            <a:prstGeom prst="line">
              <a:avLst/>
            </a:prstGeom>
            <a:ln w="1908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49"/>
            <xdr:cNvSpPr/>
          </xdr:nvSpPr>
          <xdr:spPr>
            <a:xfrm>
              <a:off x="-7844040" y="2051640"/>
              <a:ext cx="7421400" cy="0"/>
            </a:xfrm>
            <a:prstGeom prst="line">
              <a:avLst/>
            </a:prstGeom>
            <a:ln w="1908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50"/>
            <xdr:cNvSpPr/>
          </xdr:nvSpPr>
          <xdr:spPr>
            <a:xfrm>
              <a:off x="-7844040" y="1445400"/>
              <a:ext cx="7421400" cy="0"/>
            </a:xfrm>
            <a:prstGeom prst="line">
              <a:avLst/>
            </a:prstGeom>
            <a:ln w="1908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51"/>
            <xdr:cNvSpPr/>
          </xdr:nvSpPr>
          <xdr:spPr>
            <a:xfrm>
              <a:off x="-7844040" y="1150560"/>
              <a:ext cx="7421400" cy="0"/>
            </a:xfrm>
            <a:prstGeom prst="line">
              <a:avLst/>
            </a:prstGeom>
            <a:ln w="1908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-110880</xdr:colOff>
      <xdr:row>20</xdr:row>
      <xdr:rowOff>38520</xdr:rowOff>
    </xdr:from>
    <xdr:to>
      <xdr:col>14</xdr:col>
      <xdr:colOff>-200880</xdr:colOff>
      <xdr:row>34</xdr:row>
      <xdr:rowOff>161640</xdr:rowOff>
    </xdr:to>
    <xdr:graphicFrame>
      <xdr:nvGraphicFramePr>
        <xdr:cNvPr id="10" name="Chart 34"/>
        <xdr:cNvGraphicFramePr/>
      </xdr:nvGraphicFramePr>
      <xdr:xfrm>
        <a:off x="-3346920" y="4677120"/>
        <a:ext cx="1990440" cy="33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4990305133177</cdr:x>
      <cdr:y>0.0272489734975737</cdr:y>
    </cdr:from>
    <cdr:to>
      <cdr:x>0.543269721400143</cdr:x>
      <cdr:y>0.10675625233296</cdr:y>
    </cdr:to>
    <cdr:sp>
      <cdr:nvSpPr>
        <cdr:cNvPr id="1" name="Rectangle 1"/>
        <cdr:cNvSpPr/>
      </cdr:nvSpPr>
      <cdr:spPr>
        <a:xfrm>
          <a:off x="2857320" y="105120"/>
          <a:ext cx="975600" cy="306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شخصیت نئو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3%20&#1570;&#1586;&#1605;&#1608;&#16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نیمرخ روانی"/>
      <sheetName val="شخصیت+ هوش هیجانی"/>
      <sheetName val="IZNG"/>
      <sheetName val="scl90"/>
      <sheetName val="rahbary"/>
      <sheetName val="EQ"/>
      <sheetName val="MBTI"/>
      <sheetName val="I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9" activeCellId="0" sqref="C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1.42"/>
    <col collapsed="false" customWidth="true" hidden="false" outlineLevel="0" max="7" min="3" style="1" width="4.14"/>
  </cols>
  <sheetData>
    <row r="1" customFormat="false" ht="18.75" hidden="false" customHeight="false" outlineLevel="0" collapsed="false">
      <c r="A1" s="3" t="s">
        <v>0</v>
      </c>
      <c r="B1" s="4"/>
      <c r="C1" s="5"/>
      <c r="D1" s="5"/>
      <c r="E1" s="5"/>
      <c r="F1" s="5"/>
      <c r="G1" s="6"/>
    </row>
    <row r="2" customFormat="fals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32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9.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/>
    </row>
    <row r="5" customFormat="false" ht="28.5" hidden="false" customHeight="true" outlineLevel="0" collapsed="false">
      <c r="A5" s="9"/>
      <c r="B5" s="9"/>
      <c r="C5" s="9"/>
      <c r="D5" s="10" t="s">
        <v>5</v>
      </c>
      <c r="E5" s="10"/>
      <c r="F5" s="10" t="s">
        <v>6</v>
      </c>
      <c r="G5" s="10"/>
    </row>
    <row r="6" s="14" customFormat="true" ht="18" hidden="false" customHeight="true" outlineLevel="0" collapsed="false">
      <c r="A6" s="11" t="s">
        <v>7</v>
      </c>
      <c r="B6" s="11"/>
      <c r="C6" s="12"/>
      <c r="D6" s="13"/>
      <c r="E6" s="13"/>
      <c r="F6" s="13"/>
      <c r="G6" s="13"/>
    </row>
    <row r="7" s="14" customFormat="true" ht="18.75" hidden="false" customHeight="false" outlineLevel="0" collapsed="false">
      <c r="A7" s="15" t="s">
        <v>8</v>
      </c>
      <c r="B7" s="16"/>
      <c r="C7" s="17"/>
      <c r="D7" s="18"/>
      <c r="E7" s="18"/>
      <c r="F7" s="18"/>
      <c r="G7" s="19"/>
      <c r="H7" s="12"/>
    </row>
    <row r="8" customFormat="false" ht="46.5" hidden="false" customHeight="false" outlineLevel="0" collapsed="false">
      <c r="A8" s="20" t="s">
        <v>9</v>
      </c>
      <c r="B8" s="21" t="s">
        <v>10</v>
      </c>
      <c r="C8" s="22" t="s">
        <v>11</v>
      </c>
      <c r="D8" s="22" t="s">
        <v>12</v>
      </c>
      <c r="E8" s="22" t="s">
        <v>13</v>
      </c>
      <c r="F8" s="22" t="s">
        <v>14</v>
      </c>
      <c r="G8" s="23" t="s">
        <v>15</v>
      </c>
    </row>
    <row r="9" customFormat="false" ht="18" hidden="false" customHeight="false" outlineLevel="0" collapsed="false">
      <c r="A9" s="24" t="n">
        <v>1</v>
      </c>
      <c r="B9" s="25" t="s">
        <v>16</v>
      </c>
      <c r="C9" s="26"/>
      <c r="D9" s="27"/>
      <c r="E9" s="27"/>
      <c r="F9" s="27"/>
      <c r="G9" s="28"/>
    </row>
    <row r="10" customFormat="false" ht="18" hidden="false" customHeight="false" outlineLevel="0" collapsed="false">
      <c r="A10" s="29" t="n">
        <v>2</v>
      </c>
      <c r="B10" s="30" t="s">
        <v>17</v>
      </c>
      <c r="C10" s="31"/>
      <c r="D10" s="32"/>
      <c r="E10" s="32"/>
      <c r="F10" s="32"/>
      <c r="G10" s="33"/>
    </row>
    <row r="11" customFormat="false" ht="18" hidden="false" customHeight="false" outlineLevel="0" collapsed="false">
      <c r="A11" s="29" t="n">
        <v>3</v>
      </c>
      <c r="B11" s="30" t="s">
        <v>18</v>
      </c>
      <c r="C11" s="31"/>
      <c r="D11" s="32"/>
      <c r="E11" s="32"/>
      <c r="F11" s="32"/>
      <c r="G11" s="33"/>
    </row>
    <row r="12" customFormat="false" ht="18" hidden="false" customHeight="false" outlineLevel="0" collapsed="false">
      <c r="A12" s="29" t="n">
        <v>4</v>
      </c>
      <c r="B12" s="30" t="s">
        <v>19</v>
      </c>
      <c r="C12" s="31"/>
      <c r="D12" s="32"/>
      <c r="E12" s="32"/>
      <c r="F12" s="32"/>
      <c r="G12" s="33"/>
    </row>
    <row r="13" customFormat="false" ht="18" hidden="false" customHeight="false" outlineLevel="0" collapsed="false">
      <c r="A13" s="29" t="n">
        <v>5</v>
      </c>
      <c r="B13" s="30" t="s">
        <v>20</v>
      </c>
      <c r="C13" s="31"/>
      <c r="D13" s="32"/>
      <c r="E13" s="32"/>
      <c r="F13" s="32"/>
      <c r="G13" s="33"/>
    </row>
    <row r="14" customFormat="false" ht="18" hidden="false" customHeight="false" outlineLevel="0" collapsed="false">
      <c r="A14" s="29" t="n">
        <v>6</v>
      </c>
      <c r="B14" s="30" t="s">
        <v>21</v>
      </c>
      <c r="C14" s="31"/>
      <c r="D14" s="32"/>
      <c r="E14" s="32"/>
      <c r="F14" s="32"/>
      <c r="G14" s="33"/>
    </row>
    <row r="15" customFormat="false" ht="18" hidden="false" customHeight="false" outlineLevel="0" collapsed="false">
      <c r="A15" s="29" t="n">
        <v>7</v>
      </c>
      <c r="B15" s="30" t="s">
        <v>22</v>
      </c>
      <c r="C15" s="31"/>
      <c r="D15" s="32"/>
      <c r="E15" s="32"/>
      <c r="F15" s="32"/>
      <c r="G15" s="33"/>
    </row>
    <row r="16" customFormat="false" ht="18" hidden="false" customHeight="false" outlineLevel="0" collapsed="false">
      <c r="A16" s="29" t="n">
        <v>8</v>
      </c>
      <c r="B16" s="30" t="s">
        <v>23</v>
      </c>
      <c r="C16" s="31"/>
      <c r="D16" s="32"/>
      <c r="E16" s="32"/>
      <c r="F16" s="32"/>
      <c r="G16" s="33"/>
    </row>
    <row r="17" customFormat="false" ht="18" hidden="false" customHeight="false" outlineLevel="0" collapsed="false">
      <c r="A17" s="29" t="n">
        <v>9</v>
      </c>
      <c r="B17" s="30" t="s">
        <v>24</v>
      </c>
      <c r="C17" s="31"/>
      <c r="D17" s="32"/>
      <c r="E17" s="32"/>
      <c r="F17" s="32"/>
      <c r="G17" s="33"/>
    </row>
    <row r="18" customFormat="false" ht="36" hidden="false" customHeight="false" outlineLevel="0" collapsed="false">
      <c r="A18" s="29" t="n">
        <v>10</v>
      </c>
      <c r="B18" s="30" t="s">
        <v>25</v>
      </c>
      <c r="C18" s="31"/>
      <c r="D18" s="32"/>
      <c r="E18" s="32"/>
      <c r="F18" s="32"/>
      <c r="G18" s="33"/>
    </row>
    <row r="19" customFormat="false" ht="18" hidden="false" customHeight="false" outlineLevel="0" collapsed="false">
      <c r="A19" s="29" t="n">
        <v>11</v>
      </c>
      <c r="B19" s="30" t="s">
        <v>26</v>
      </c>
      <c r="C19" s="31"/>
      <c r="D19" s="32"/>
      <c r="E19" s="32"/>
      <c r="F19" s="32"/>
      <c r="G19" s="33"/>
    </row>
    <row r="20" customFormat="false" ht="18" hidden="false" customHeight="false" outlineLevel="0" collapsed="false">
      <c r="A20" s="29" t="n">
        <v>12</v>
      </c>
      <c r="B20" s="30" t="s">
        <v>27</v>
      </c>
      <c r="C20" s="31"/>
      <c r="D20" s="32"/>
      <c r="E20" s="32"/>
      <c r="F20" s="32"/>
      <c r="G20" s="33"/>
    </row>
    <row r="21" customFormat="false" ht="18" hidden="false" customHeight="false" outlineLevel="0" collapsed="false">
      <c r="A21" s="29" t="n">
        <v>13</v>
      </c>
      <c r="B21" s="30" t="s">
        <v>28</v>
      </c>
      <c r="C21" s="31"/>
      <c r="D21" s="32"/>
      <c r="E21" s="32"/>
      <c r="F21" s="32"/>
      <c r="G21" s="33"/>
    </row>
    <row r="22" customFormat="false" ht="18" hidden="false" customHeight="false" outlineLevel="0" collapsed="false">
      <c r="A22" s="29" t="n">
        <v>14</v>
      </c>
      <c r="B22" s="30" t="s">
        <v>29</v>
      </c>
      <c r="C22" s="31"/>
      <c r="D22" s="32"/>
      <c r="E22" s="32"/>
      <c r="F22" s="32"/>
      <c r="G22" s="33"/>
    </row>
    <row r="23" customFormat="false" ht="18" hidden="false" customHeight="false" outlineLevel="0" collapsed="false">
      <c r="A23" s="29" t="n">
        <v>15</v>
      </c>
      <c r="B23" s="30" t="s">
        <v>30</v>
      </c>
      <c r="C23" s="31"/>
      <c r="D23" s="32"/>
      <c r="E23" s="32"/>
      <c r="F23" s="32"/>
      <c r="G23" s="33"/>
    </row>
    <row r="24" customFormat="false" ht="18" hidden="false" customHeight="false" outlineLevel="0" collapsed="false">
      <c r="A24" s="29" t="n">
        <v>16</v>
      </c>
      <c r="B24" s="30" t="s">
        <v>31</v>
      </c>
      <c r="C24" s="31"/>
      <c r="D24" s="32"/>
      <c r="E24" s="32"/>
      <c r="F24" s="32"/>
      <c r="G24" s="33"/>
    </row>
    <row r="25" customFormat="false" ht="18" hidden="false" customHeight="false" outlineLevel="0" collapsed="false">
      <c r="A25" s="29" t="n">
        <v>17</v>
      </c>
      <c r="B25" s="30" t="s">
        <v>32</v>
      </c>
      <c r="C25" s="31"/>
      <c r="D25" s="32"/>
      <c r="E25" s="32"/>
      <c r="F25" s="32"/>
      <c r="G25" s="33"/>
    </row>
    <row r="26" customFormat="false" ht="18" hidden="false" customHeight="false" outlineLevel="0" collapsed="false">
      <c r="A26" s="29" t="n">
        <v>18</v>
      </c>
      <c r="B26" s="30" t="s">
        <v>33</v>
      </c>
      <c r="C26" s="31"/>
      <c r="D26" s="32"/>
      <c r="E26" s="32"/>
      <c r="F26" s="32"/>
      <c r="G26" s="33"/>
    </row>
    <row r="27" customFormat="false" ht="18" hidden="false" customHeight="false" outlineLevel="0" collapsed="false">
      <c r="A27" s="29" t="n">
        <v>19</v>
      </c>
      <c r="B27" s="30" t="s">
        <v>34</v>
      </c>
      <c r="C27" s="31"/>
      <c r="D27" s="32"/>
      <c r="E27" s="32"/>
      <c r="F27" s="32"/>
      <c r="G27" s="33"/>
    </row>
    <row r="28" customFormat="false" ht="18" hidden="false" customHeight="false" outlineLevel="0" collapsed="false">
      <c r="A28" s="29" t="n">
        <v>20</v>
      </c>
      <c r="B28" s="30" t="s">
        <v>35</v>
      </c>
      <c r="C28" s="31"/>
      <c r="D28" s="32"/>
      <c r="E28" s="32"/>
      <c r="F28" s="32"/>
      <c r="G28" s="33"/>
    </row>
    <row r="29" customFormat="false" ht="18" hidden="false" customHeight="false" outlineLevel="0" collapsed="false">
      <c r="A29" s="29" t="n">
        <v>21</v>
      </c>
      <c r="B29" s="30" t="s">
        <v>36</v>
      </c>
      <c r="C29" s="31"/>
      <c r="D29" s="32"/>
      <c r="E29" s="32"/>
      <c r="F29" s="32"/>
      <c r="G29" s="33"/>
    </row>
    <row r="30" customFormat="false" ht="18" hidden="false" customHeight="false" outlineLevel="0" collapsed="false">
      <c r="A30" s="29" t="n">
        <v>22</v>
      </c>
      <c r="B30" s="30" t="s">
        <v>37</v>
      </c>
      <c r="C30" s="31"/>
      <c r="D30" s="32"/>
      <c r="E30" s="32"/>
      <c r="F30" s="32"/>
      <c r="G30" s="33"/>
    </row>
    <row r="31" customFormat="false" ht="18" hidden="false" customHeight="false" outlineLevel="0" collapsed="false">
      <c r="A31" s="29" t="n">
        <v>23</v>
      </c>
      <c r="B31" s="30" t="s">
        <v>38</v>
      </c>
      <c r="C31" s="31"/>
      <c r="D31" s="32"/>
      <c r="E31" s="32"/>
      <c r="F31" s="32"/>
      <c r="G31" s="33"/>
    </row>
    <row r="32" customFormat="false" ht="18" hidden="false" customHeight="false" outlineLevel="0" collapsed="false">
      <c r="A32" s="29" t="n">
        <v>24</v>
      </c>
      <c r="B32" s="30" t="s">
        <v>39</v>
      </c>
      <c r="C32" s="31"/>
      <c r="D32" s="32"/>
      <c r="E32" s="32"/>
      <c r="F32" s="32"/>
      <c r="G32" s="33"/>
    </row>
    <row r="33" customFormat="false" ht="36" hidden="false" customHeight="false" outlineLevel="0" collapsed="false">
      <c r="A33" s="29" t="n">
        <v>25</v>
      </c>
      <c r="B33" s="30" t="s">
        <v>40</v>
      </c>
      <c r="C33" s="31"/>
      <c r="D33" s="32"/>
      <c r="E33" s="32"/>
      <c r="F33" s="32"/>
      <c r="G33" s="33"/>
    </row>
    <row r="34" customFormat="false" ht="36" hidden="false" customHeight="false" outlineLevel="0" collapsed="false">
      <c r="A34" s="29" t="n">
        <v>26</v>
      </c>
      <c r="B34" s="30" t="s">
        <v>41</v>
      </c>
      <c r="C34" s="31"/>
      <c r="D34" s="32"/>
      <c r="E34" s="32"/>
      <c r="F34" s="32"/>
      <c r="G34" s="33"/>
    </row>
    <row r="35" customFormat="false" ht="18" hidden="false" customHeight="false" outlineLevel="0" collapsed="false">
      <c r="A35" s="29" t="n">
        <v>27</v>
      </c>
      <c r="B35" s="30" t="s">
        <v>42</v>
      </c>
      <c r="C35" s="31"/>
      <c r="D35" s="32"/>
      <c r="E35" s="32"/>
      <c r="F35" s="32"/>
      <c r="G35" s="33"/>
    </row>
    <row r="36" customFormat="false" ht="36" hidden="false" customHeight="false" outlineLevel="0" collapsed="false">
      <c r="A36" s="29" t="n">
        <v>28</v>
      </c>
      <c r="B36" s="30" t="s">
        <v>43</v>
      </c>
      <c r="C36" s="31"/>
      <c r="D36" s="32"/>
      <c r="E36" s="32"/>
      <c r="F36" s="32"/>
      <c r="G36" s="33"/>
    </row>
    <row r="37" customFormat="false" ht="36" hidden="false" customHeight="false" outlineLevel="0" collapsed="false">
      <c r="A37" s="29" t="n">
        <v>29</v>
      </c>
      <c r="B37" s="30" t="s">
        <v>44</v>
      </c>
      <c r="C37" s="31"/>
      <c r="D37" s="32"/>
      <c r="E37" s="32"/>
      <c r="F37" s="32"/>
      <c r="G37" s="33"/>
    </row>
    <row r="38" customFormat="false" ht="18" hidden="false" customHeight="false" outlineLevel="0" collapsed="false">
      <c r="A38" s="29" t="n">
        <v>30</v>
      </c>
      <c r="B38" s="30" t="s">
        <v>45</v>
      </c>
      <c r="C38" s="31"/>
      <c r="D38" s="32"/>
      <c r="E38" s="32"/>
      <c r="F38" s="32"/>
      <c r="G38" s="33"/>
    </row>
    <row r="39" customFormat="false" ht="18" hidden="false" customHeight="false" outlineLevel="0" collapsed="false">
      <c r="A39" s="29" t="n">
        <v>31</v>
      </c>
      <c r="B39" s="30" t="s">
        <v>46</v>
      </c>
      <c r="C39" s="31"/>
      <c r="D39" s="32"/>
      <c r="E39" s="32"/>
      <c r="F39" s="32"/>
      <c r="G39" s="33"/>
    </row>
    <row r="40" customFormat="false" ht="18" hidden="false" customHeight="false" outlineLevel="0" collapsed="false">
      <c r="A40" s="29" t="n">
        <v>32</v>
      </c>
      <c r="B40" s="30" t="s">
        <v>47</v>
      </c>
      <c r="C40" s="31"/>
      <c r="D40" s="32"/>
      <c r="E40" s="32"/>
      <c r="F40" s="32"/>
      <c r="G40" s="33"/>
    </row>
    <row r="41" customFormat="false" ht="36" hidden="false" customHeight="false" outlineLevel="0" collapsed="false">
      <c r="A41" s="29" t="n">
        <v>33</v>
      </c>
      <c r="B41" s="30" t="s">
        <v>48</v>
      </c>
      <c r="C41" s="31"/>
      <c r="D41" s="32"/>
      <c r="E41" s="32"/>
      <c r="F41" s="32"/>
      <c r="G41" s="33"/>
    </row>
    <row r="42" customFormat="false" ht="18" hidden="false" customHeight="false" outlineLevel="0" collapsed="false">
      <c r="A42" s="29" t="n">
        <v>34</v>
      </c>
      <c r="B42" s="30" t="s">
        <v>49</v>
      </c>
      <c r="C42" s="31"/>
      <c r="D42" s="32"/>
      <c r="E42" s="32"/>
      <c r="F42" s="32"/>
      <c r="G42" s="33"/>
    </row>
    <row r="43" customFormat="false" ht="18" hidden="false" customHeight="false" outlineLevel="0" collapsed="false">
      <c r="A43" s="29" t="n">
        <v>35</v>
      </c>
      <c r="B43" s="30" t="s">
        <v>50</v>
      </c>
      <c r="C43" s="31"/>
      <c r="D43" s="32"/>
      <c r="E43" s="32"/>
      <c r="F43" s="32"/>
      <c r="G43" s="33"/>
    </row>
    <row r="44" customFormat="false" ht="18" hidden="false" customHeight="false" outlineLevel="0" collapsed="false">
      <c r="A44" s="29" t="n">
        <v>36</v>
      </c>
      <c r="B44" s="30" t="s">
        <v>51</v>
      </c>
      <c r="C44" s="31"/>
      <c r="D44" s="32"/>
      <c r="E44" s="32"/>
      <c r="F44" s="32"/>
      <c r="G44" s="33"/>
    </row>
    <row r="45" customFormat="false" ht="18" hidden="false" customHeight="false" outlineLevel="0" collapsed="false">
      <c r="A45" s="29" t="n">
        <v>37</v>
      </c>
      <c r="B45" s="30" t="s">
        <v>52</v>
      </c>
      <c r="C45" s="31"/>
      <c r="D45" s="32"/>
      <c r="E45" s="32"/>
      <c r="F45" s="32"/>
      <c r="G45" s="33"/>
    </row>
    <row r="46" customFormat="false" ht="18" hidden="false" customHeight="false" outlineLevel="0" collapsed="false">
      <c r="A46" s="29" t="n">
        <v>38</v>
      </c>
      <c r="B46" s="30" t="s">
        <v>53</v>
      </c>
      <c r="C46" s="31"/>
      <c r="D46" s="32"/>
      <c r="E46" s="32"/>
      <c r="F46" s="32"/>
      <c r="G46" s="33"/>
    </row>
    <row r="47" customFormat="false" ht="36" hidden="false" customHeight="false" outlineLevel="0" collapsed="false">
      <c r="A47" s="29" t="n">
        <v>39</v>
      </c>
      <c r="B47" s="30" t="s">
        <v>54</v>
      </c>
      <c r="C47" s="31"/>
      <c r="D47" s="32"/>
      <c r="E47" s="32"/>
      <c r="F47" s="32"/>
      <c r="G47" s="33"/>
    </row>
    <row r="48" customFormat="false" ht="18" hidden="false" customHeight="false" outlineLevel="0" collapsed="false">
      <c r="A48" s="29" t="n">
        <v>40</v>
      </c>
      <c r="B48" s="30" t="s">
        <v>55</v>
      </c>
      <c r="C48" s="31"/>
      <c r="D48" s="32"/>
      <c r="E48" s="32"/>
      <c r="F48" s="32"/>
      <c r="G48" s="33"/>
    </row>
    <row r="49" customFormat="false" ht="18" hidden="false" customHeight="false" outlineLevel="0" collapsed="false">
      <c r="A49" s="29" t="n">
        <v>41</v>
      </c>
      <c r="B49" s="30" t="s">
        <v>56</v>
      </c>
      <c r="C49" s="31"/>
      <c r="D49" s="32"/>
      <c r="E49" s="32"/>
      <c r="F49" s="32"/>
      <c r="G49" s="33"/>
    </row>
    <row r="50" customFormat="false" ht="18" hidden="false" customHeight="false" outlineLevel="0" collapsed="false">
      <c r="A50" s="29" t="n">
        <v>42</v>
      </c>
      <c r="B50" s="30" t="s">
        <v>57</v>
      </c>
      <c r="C50" s="31"/>
      <c r="D50" s="32"/>
      <c r="E50" s="32"/>
      <c r="F50" s="32"/>
      <c r="G50" s="33"/>
    </row>
    <row r="51" customFormat="false" ht="18" hidden="false" customHeight="false" outlineLevel="0" collapsed="false">
      <c r="A51" s="29" t="n">
        <v>43</v>
      </c>
      <c r="B51" s="30" t="s">
        <v>58</v>
      </c>
      <c r="C51" s="31"/>
      <c r="D51" s="32"/>
      <c r="E51" s="32"/>
      <c r="F51" s="32"/>
      <c r="G51" s="33"/>
    </row>
    <row r="52" customFormat="false" ht="18" hidden="false" customHeight="false" outlineLevel="0" collapsed="false">
      <c r="A52" s="29" t="n">
        <v>44</v>
      </c>
      <c r="B52" s="30" t="s">
        <v>59</v>
      </c>
      <c r="C52" s="31"/>
      <c r="D52" s="32"/>
      <c r="E52" s="32"/>
      <c r="F52" s="32"/>
      <c r="G52" s="33"/>
    </row>
    <row r="53" customFormat="false" ht="18" hidden="false" customHeight="false" outlineLevel="0" collapsed="false">
      <c r="A53" s="29" t="n">
        <v>45</v>
      </c>
      <c r="B53" s="30" t="s">
        <v>60</v>
      </c>
      <c r="C53" s="31"/>
      <c r="D53" s="32"/>
      <c r="E53" s="32"/>
      <c r="F53" s="32"/>
      <c r="G53" s="33"/>
    </row>
    <row r="54" customFormat="false" ht="18" hidden="false" customHeight="false" outlineLevel="0" collapsed="false">
      <c r="A54" s="29" t="n">
        <v>46</v>
      </c>
      <c r="B54" s="30" t="s">
        <v>61</v>
      </c>
      <c r="C54" s="31"/>
      <c r="D54" s="32"/>
      <c r="E54" s="32"/>
      <c r="F54" s="32"/>
      <c r="G54" s="34"/>
    </row>
    <row r="55" customFormat="false" ht="18" hidden="false" customHeight="false" outlineLevel="0" collapsed="false">
      <c r="A55" s="29" t="n">
        <v>47</v>
      </c>
      <c r="B55" s="30" t="s">
        <v>62</v>
      </c>
      <c r="C55" s="31"/>
      <c r="D55" s="32"/>
      <c r="E55" s="32"/>
      <c r="F55" s="32"/>
      <c r="G55" s="34"/>
    </row>
    <row r="56" customFormat="false" ht="36" hidden="false" customHeight="false" outlineLevel="0" collapsed="false">
      <c r="A56" s="29" t="n">
        <v>48</v>
      </c>
      <c r="B56" s="30" t="s">
        <v>63</v>
      </c>
      <c r="C56" s="31"/>
      <c r="D56" s="32"/>
      <c r="E56" s="32"/>
      <c r="F56" s="32"/>
      <c r="G56" s="34"/>
    </row>
    <row r="57" customFormat="false" ht="18" hidden="false" customHeight="false" outlineLevel="0" collapsed="false">
      <c r="A57" s="29" t="n">
        <v>49</v>
      </c>
      <c r="B57" s="30" t="s">
        <v>64</v>
      </c>
      <c r="C57" s="31"/>
      <c r="D57" s="32"/>
      <c r="E57" s="32"/>
      <c r="F57" s="32"/>
      <c r="G57" s="34"/>
    </row>
    <row r="58" customFormat="false" ht="18" hidden="false" customHeight="false" outlineLevel="0" collapsed="false">
      <c r="A58" s="29" t="n">
        <v>50</v>
      </c>
      <c r="B58" s="30" t="s">
        <v>65</v>
      </c>
      <c r="C58" s="31"/>
      <c r="D58" s="32"/>
      <c r="E58" s="32"/>
      <c r="F58" s="32"/>
      <c r="G58" s="34"/>
    </row>
    <row r="59" customFormat="false" ht="18" hidden="false" customHeight="false" outlineLevel="0" collapsed="false">
      <c r="A59" s="29" t="n">
        <v>51</v>
      </c>
      <c r="B59" s="30" t="s">
        <v>66</v>
      </c>
      <c r="C59" s="31"/>
      <c r="D59" s="32"/>
      <c r="E59" s="32"/>
      <c r="F59" s="32"/>
      <c r="G59" s="34"/>
    </row>
    <row r="60" customFormat="false" ht="18" hidden="false" customHeight="false" outlineLevel="0" collapsed="false">
      <c r="A60" s="29" t="n">
        <v>52</v>
      </c>
      <c r="B60" s="30" t="s">
        <v>67</v>
      </c>
      <c r="C60" s="31"/>
      <c r="D60" s="32"/>
      <c r="E60" s="32"/>
      <c r="F60" s="32"/>
      <c r="G60" s="34"/>
    </row>
    <row r="61" customFormat="false" ht="18" hidden="false" customHeight="false" outlineLevel="0" collapsed="false">
      <c r="A61" s="29" t="n">
        <v>53</v>
      </c>
      <c r="B61" s="30" t="s">
        <v>68</v>
      </c>
      <c r="C61" s="31"/>
      <c r="D61" s="32"/>
      <c r="E61" s="32"/>
      <c r="F61" s="32"/>
      <c r="G61" s="34"/>
    </row>
    <row r="62" customFormat="false" ht="18" hidden="false" customHeight="false" outlineLevel="0" collapsed="false">
      <c r="A62" s="29" t="n">
        <v>54</v>
      </c>
      <c r="B62" s="30" t="s">
        <v>69</v>
      </c>
      <c r="C62" s="31"/>
      <c r="D62" s="32"/>
      <c r="E62" s="32"/>
      <c r="F62" s="32"/>
      <c r="G62" s="34"/>
    </row>
    <row r="63" customFormat="false" ht="18" hidden="false" customHeight="false" outlineLevel="0" collapsed="false">
      <c r="A63" s="29" t="n">
        <v>55</v>
      </c>
      <c r="B63" s="30" t="s">
        <v>70</v>
      </c>
      <c r="C63" s="31"/>
      <c r="D63" s="32"/>
      <c r="E63" s="32"/>
      <c r="F63" s="32"/>
      <c r="G63" s="34"/>
    </row>
    <row r="64" customFormat="false" ht="18" hidden="false" customHeight="false" outlineLevel="0" collapsed="false">
      <c r="A64" s="29" t="n">
        <v>56</v>
      </c>
      <c r="B64" s="30" t="s">
        <v>71</v>
      </c>
      <c r="C64" s="31"/>
      <c r="D64" s="32"/>
      <c r="E64" s="32"/>
      <c r="F64" s="32"/>
      <c r="G64" s="34"/>
    </row>
    <row r="65" customFormat="false" ht="18" hidden="false" customHeight="false" outlineLevel="0" collapsed="false">
      <c r="A65" s="29" t="n">
        <v>57</v>
      </c>
      <c r="B65" s="30" t="s">
        <v>72</v>
      </c>
      <c r="C65" s="31"/>
      <c r="D65" s="32"/>
      <c r="E65" s="32"/>
      <c r="F65" s="32"/>
      <c r="G65" s="34"/>
    </row>
    <row r="66" customFormat="false" ht="36" hidden="false" customHeight="false" outlineLevel="0" collapsed="false">
      <c r="A66" s="29" t="n">
        <v>58</v>
      </c>
      <c r="B66" s="30" t="s">
        <v>73</v>
      </c>
      <c r="C66" s="31"/>
      <c r="D66" s="32"/>
      <c r="E66" s="32"/>
      <c r="F66" s="32"/>
      <c r="G66" s="34"/>
    </row>
    <row r="67" customFormat="false" ht="18" hidden="false" customHeight="false" outlineLevel="0" collapsed="false">
      <c r="A67" s="29" t="n">
        <v>59</v>
      </c>
      <c r="B67" s="30" t="s">
        <v>74</v>
      </c>
      <c r="C67" s="31"/>
      <c r="D67" s="32"/>
      <c r="E67" s="32"/>
      <c r="F67" s="32"/>
      <c r="G67" s="34"/>
    </row>
    <row r="68" customFormat="false" ht="18" hidden="false" customHeight="false" outlineLevel="0" collapsed="false">
      <c r="A68" s="29" t="n">
        <v>60</v>
      </c>
      <c r="B68" s="30" t="s">
        <v>75</v>
      </c>
      <c r="C68" s="31"/>
      <c r="D68" s="32"/>
      <c r="E68" s="32"/>
      <c r="F68" s="32"/>
      <c r="G68" s="34"/>
    </row>
    <row r="69" customFormat="false" ht="18" hidden="false" customHeight="false" outlineLevel="0" collapsed="false">
      <c r="A69" s="29" t="n">
        <v>61</v>
      </c>
      <c r="B69" s="30" t="s">
        <v>76</v>
      </c>
      <c r="C69" s="31"/>
      <c r="D69" s="32"/>
      <c r="E69" s="32"/>
      <c r="F69" s="32"/>
      <c r="G69" s="33"/>
    </row>
    <row r="70" customFormat="false" ht="18" hidden="false" customHeight="false" outlineLevel="0" collapsed="false">
      <c r="A70" s="29" t="n">
        <v>62</v>
      </c>
      <c r="B70" s="30" t="s">
        <v>77</v>
      </c>
      <c r="C70" s="31"/>
      <c r="D70" s="32"/>
      <c r="E70" s="32"/>
      <c r="F70" s="32"/>
      <c r="G70" s="33"/>
    </row>
    <row r="71" customFormat="false" ht="18" hidden="false" customHeight="false" outlineLevel="0" collapsed="false">
      <c r="A71" s="29" t="n">
        <v>63</v>
      </c>
      <c r="B71" s="30" t="s">
        <v>78</v>
      </c>
      <c r="C71" s="31"/>
      <c r="D71" s="32"/>
      <c r="E71" s="32"/>
      <c r="F71" s="32"/>
      <c r="G71" s="33"/>
    </row>
    <row r="72" customFormat="false" ht="36" hidden="false" customHeight="false" outlineLevel="0" collapsed="false">
      <c r="A72" s="29" t="n">
        <v>64</v>
      </c>
      <c r="B72" s="30" t="s">
        <v>79</v>
      </c>
      <c r="C72" s="31"/>
      <c r="D72" s="32"/>
      <c r="E72" s="32"/>
      <c r="F72" s="32"/>
      <c r="G72" s="33"/>
    </row>
    <row r="73" customFormat="false" ht="36" hidden="false" customHeight="false" outlineLevel="0" collapsed="false">
      <c r="A73" s="29" t="n">
        <v>65</v>
      </c>
      <c r="B73" s="30" t="s">
        <v>80</v>
      </c>
      <c r="C73" s="31"/>
      <c r="D73" s="32"/>
      <c r="E73" s="32"/>
      <c r="F73" s="32"/>
      <c r="G73" s="33"/>
    </row>
    <row r="74" customFormat="false" ht="36" hidden="false" customHeight="false" outlineLevel="0" collapsed="false">
      <c r="A74" s="29" t="n">
        <v>66</v>
      </c>
      <c r="B74" s="30" t="s">
        <v>81</v>
      </c>
      <c r="C74" s="31"/>
      <c r="D74" s="32"/>
      <c r="E74" s="32"/>
      <c r="F74" s="32"/>
      <c r="G74" s="33"/>
    </row>
    <row r="75" customFormat="false" ht="18" hidden="false" customHeight="false" outlineLevel="0" collapsed="false">
      <c r="A75" s="29" t="n">
        <v>67</v>
      </c>
      <c r="B75" s="30" t="s">
        <v>82</v>
      </c>
      <c r="C75" s="31"/>
      <c r="D75" s="32"/>
      <c r="E75" s="32"/>
      <c r="F75" s="32"/>
      <c r="G75" s="33"/>
    </row>
    <row r="76" customFormat="false" ht="36" hidden="false" customHeight="false" outlineLevel="0" collapsed="false">
      <c r="A76" s="29" t="n">
        <v>68</v>
      </c>
      <c r="B76" s="30" t="s">
        <v>83</v>
      </c>
      <c r="C76" s="31"/>
      <c r="D76" s="32"/>
      <c r="E76" s="32"/>
      <c r="F76" s="32"/>
      <c r="G76" s="33"/>
    </row>
    <row r="77" customFormat="false" ht="18" hidden="false" customHeight="false" outlineLevel="0" collapsed="false">
      <c r="A77" s="29" t="n">
        <v>69</v>
      </c>
      <c r="B77" s="30" t="s">
        <v>84</v>
      </c>
      <c r="C77" s="31"/>
      <c r="D77" s="32"/>
      <c r="E77" s="32"/>
      <c r="F77" s="32"/>
      <c r="G77" s="33"/>
    </row>
    <row r="78" customFormat="false" ht="18" hidden="false" customHeight="false" outlineLevel="0" collapsed="false">
      <c r="A78" s="29" t="n">
        <v>70</v>
      </c>
      <c r="B78" s="30" t="s">
        <v>85</v>
      </c>
      <c r="C78" s="31"/>
      <c r="D78" s="32"/>
      <c r="E78" s="32"/>
      <c r="F78" s="32"/>
      <c r="G78" s="33"/>
    </row>
    <row r="79" customFormat="false" ht="18" hidden="false" customHeight="false" outlineLevel="0" collapsed="false">
      <c r="A79" s="29" t="n">
        <v>71</v>
      </c>
      <c r="B79" s="30" t="s">
        <v>86</v>
      </c>
      <c r="C79" s="31"/>
      <c r="D79" s="32"/>
      <c r="E79" s="32"/>
      <c r="F79" s="32"/>
      <c r="G79" s="33"/>
    </row>
    <row r="80" customFormat="false" ht="18" hidden="false" customHeight="false" outlineLevel="0" collapsed="false">
      <c r="A80" s="29" t="n">
        <v>72</v>
      </c>
      <c r="B80" s="30" t="s">
        <v>87</v>
      </c>
      <c r="C80" s="31"/>
      <c r="D80" s="32"/>
      <c r="E80" s="32"/>
      <c r="F80" s="32"/>
      <c r="G80" s="33"/>
    </row>
    <row r="81" customFormat="false" ht="18" hidden="false" customHeight="false" outlineLevel="0" collapsed="false">
      <c r="A81" s="29" t="n">
        <v>73</v>
      </c>
      <c r="B81" s="30" t="s">
        <v>88</v>
      </c>
      <c r="C81" s="31"/>
      <c r="D81" s="32"/>
      <c r="E81" s="32"/>
      <c r="F81" s="32"/>
      <c r="G81" s="33"/>
    </row>
    <row r="82" customFormat="false" ht="18" hidden="false" customHeight="false" outlineLevel="0" collapsed="false">
      <c r="A82" s="29" t="n">
        <v>74</v>
      </c>
      <c r="B82" s="30" t="s">
        <v>89</v>
      </c>
      <c r="C82" s="31"/>
      <c r="D82" s="32"/>
      <c r="E82" s="32"/>
      <c r="F82" s="32"/>
      <c r="G82" s="33"/>
    </row>
    <row r="83" customFormat="false" ht="18" hidden="false" customHeight="false" outlineLevel="0" collapsed="false">
      <c r="A83" s="29" t="n">
        <v>75</v>
      </c>
      <c r="B83" s="30" t="s">
        <v>90</v>
      </c>
      <c r="C83" s="31"/>
      <c r="D83" s="32"/>
      <c r="E83" s="32"/>
      <c r="F83" s="32"/>
      <c r="G83" s="33"/>
    </row>
    <row r="84" customFormat="false" ht="18" hidden="false" customHeight="false" outlineLevel="0" collapsed="false">
      <c r="A84" s="29" t="n">
        <v>76</v>
      </c>
      <c r="B84" s="30" t="s">
        <v>91</v>
      </c>
      <c r="C84" s="31"/>
      <c r="D84" s="32"/>
      <c r="E84" s="32"/>
      <c r="F84" s="32"/>
      <c r="G84" s="33"/>
    </row>
    <row r="85" customFormat="false" ht="18" hidden="false" customHeight="false" outlineLevel="0" collapsed="false">
      <c r="A85" s="29" t="n">
        <v>77</v>
      </c>
      <c r="B85" s="30" t="s">
        <v>92</v>
      </c>
      <c r="C85" s="31"/>
      <c r="D85" s="32"/>
      <c r="E85" s="32"/>
      <c r="F85" s="32"/>
      <c r="G85" s="33"/>
    </row>
    <row r="86" customFormat="false" ht="36" hidden="false" customHeight="false" outlineLevel="0" collapsed="false">
      <c r="A86" s="29" t="n">
        <v>78</v>
      </c>
      <c r="B86" s="30" t="s">
        <v>93</v>
      </c>
      <c r="C86" s="31"/>
      <c r="D86" s="32"/>
      <c r="E86" s="32"/>
      <c r="F86" s="32"/>
      <c r="G86" s="33"/>
    </row>
    <row r="87" customFormat="false" ht="18" hidden="false" customHeight="false" outlineLevel="0" collapsed="false">
      <c r="A87" s="29" t="n">
        <v>79</v>
      </c>
      <c r="B87" s="30" t="s">
        <v>94</v>
      </c>
      <c r="C87" s="31"/>
      <c r="D87" s="32"/>
      <c r="E87" s="32"/>
      <c r="F87" s="32"/>
      <c r="G87" s="33"/>
    </row>
    <row r="88" customFormat="false" ht="36" hidden="false" customHeight="false" outlineLevel="0" collapsed="false">
      <c r="A88" s="29" t="n">
        <v>80</v>
      </c>
      <c r="B88" s="30" t="s">
        <v>95</v>
      </c>
      <c r="C88" s="31"/>
      <c r="D88" s="32"/>
      <c r="E88" s="32"/>
      <c r="F88" s="32"/>
      <c r="G88" s="33"/>
    </row>
    <row r="89" customFormat="false" ht="18" hidden="false" customHeight="false" outlineLevel="0" collapsed="false">
      <c r="A89" s="29" t="n">
        <v>81</v>
      </c>
      <c r="B89" s="30" t="s">
        <v>96</v>
      </c>
      <c r="C89" s="31"/>
      <c r="D89" s="32"/>
      <c r="E89" s="32"/>
      <c r="F89" s="32"/>
      <c r="G89" s="33"/>
    </row>
    <row r="90" customFormat="false" ht="18" hidden="false" customHeight="false" outlineLevel="0" collapsed="false">
      <c r="A90" s="29" t="n">
        <v>82</v>
      </c>
      <c r="B90" s="30" t="s">
        <v>97</v>
      </c>
      <c r="C90" s="31"/>
      <c r="D90" s="32"/>
      <c r="E90" s="32"/>
      <c r="F90" s="32"/>
      <c r="G90" s="33"/>
    </row>
    <row r="91" customFormat="false" ht="18" hidden="false" customHeight="false" outlineLevel="0" collapsed="false">
      <c r="A91" s="29" t="n">
        <v>83</v>
      </c>
      <c r="B91" s="30" t="s">
        <v>98</v>
      </c>
      <c r="C91" s="31"/>
      <c r="D91" s="32"/>
      <c r="E91" s="32"/>
      <c r="F91" s="32"/>
      <c r="G91" s="33"/>
    </row>
    <row r="92" customFormat="false" ht="18" hidden="false" customHeight="false" outlineLevel="0" collapsed="false">
      <c r="A92" s="29" t="n">
        <v>84</v>
      </c>
      <c r="B92" s="30" t="s">
        <v>99</v>
      </c>
      <c r="C92" s="31"/>
      <c r="D92" s="32"/>
      <c r="E92" s="32"/>
      <c r="F92" s="32"/>
      <c r="G92" s="33"/>
    </row>
    <row r="93" customFormat="false" ht="18" hidden="false" customHeight="false" outlineLevel="0" collapsed="false">
      <c r="A93" s="29" t="n">
        <v>85</v>
      </c>
      <c r="B93" s="30" t="s">
        <v>100</v>
      </c>
      <c r="C93" s="31"/>
      <c r="D93" s="32"/>
      <c r="E93" s="32"/>
      <c r="F93" s="32"/>
      <c r="G93" s="33"/>
    </row>
    <row r="94" customFormat="false" ht="36" hidden="false" customHeight="false" outlineLevel="0" collapsed="false">
      <c r="A94" s="29" t="n">
        <v>86</v>
      </c>
      <c r="B94" s="30" t="s">
        <v>101</v>
      </c>
      <c r="C94" s="31"/>
      <c r="D94" s="32"/>
      <c r="E94" s="32"/>
      <c r="F94" s="32"/>
      <c r="G94" s="33"/>
    </row>
    <row r="95" customFormat="false" ht="18" hidden="false" customHeight="false" outlineLevel="0" collapsed="false">
      <c r="A95" s="29" t="n">
        <v>87</v>
      </c>
      <c r="B95" s="30" t="s">
        <v>102</v>
      </c>
      <c r="C95" s="31"/>
      <c r="D95" s="32"/>
      <c r="E95" s="32"/>
      <c r="F95" s="32"/>
      <c r="G95" s="33"/>
    </row>
    <row r="96" customFormat="false" ht="36" hidden="false" customHeight="false" outlineLevel="0" collapsed="false">
      <c r="A96" s="29" t="n">
        <v>88</v>
      </c>
      <c r="B96" s="30" t="s">
        <v>103</v>
      </c>
      <c r="C96" s="31"/>
      <c r="D96" s="32"/>
      <c r="E96" s="32"/>
      <c r="F96" s="32"/>
      <c r="G96" s="33"/>
    </row>
    <row r="97" customFormat="false" ht="18" hidden="false" customHeight="false" outlineLevel="0" collapsed="false">
      <c r="A97" s="29" t="n">
        <v>89</v>
      </c>
      <c r="B97" s="30" t="s">
        <v>104</v>
      </c>
      <c r="C97" s="31"/>
      <c r="D97" s="32"/>
      <c r="E97" s="32"/>
      <c r="F97" s="32"/>
      <c r="G97" s="33"/>
    </row>
    <row r="98" customFormat="false" ht="18" hidden="false" customHeight="false" outlineLevel="0" collapsed="false">
      <c r="A98" s="29" t="n">
        <v>90</v>
      </c>
      <c r="B98" s="30" t="s">
        <v>105</v>
      </c>
      <c r="C98" s="31"/>
      <c r="D98" s="32"/>
      <c r="E98" s="32"/>
      <c r="F98" s="32"/>
      <c r="G98" s="33"/>
    </row>
    <row r="99" customFormat="false" ht="18" hidden="false" customHeight="false" outlineLevel="0" collapsed="false">
      <c r="A99" s="29" t="n">
        <v>91</v>
      </c>
      <c r="B99" s="30" t="s">
        <v>106</v>
      </c>
      <c r="C99" s="31"/>
      <c r="D99" s="32"/>
      <c r="E99" s="32"/>
      <c r="F99" s="32"/>
      <c r="G99" s="33"/>
    </row>
    <row r="100" customFormat="false" ht="18" hidden="false" customHeight="false" outlineLevel="0" collapsed="false">
      <c r="A100" s="29" t="n">
        <v>92</v>
      </c>
      <c r="B100" s="30" t="s">
        <v>107</v>
      </c>
      <c r="C100" s="31"/>
      <c r="D100" s="32"/>
      <c r="E100" s="32"/>
      <c r="F100" s="32"/>
      <c r="G100" s="33"/>
    </row>
    <row r="101" customFormat="false" ht="18" hidden="false" customHeight="false" outlineLevel="0" collapsed="false">
      <c r="A101" s="29" t="n">
        <v>93</v>
      </c>
      <c r="B101" s="30" t="s">
        <v>108</v>
      </c>
      <c r="C101" s="31"/>
      <c r="D101" s="32"/>
      <c r="E101" s="32"/>
      <c r="F101" s="32"/>
      <c r="G101" s="33"/>
    </row>
    <row r="102" customFormat="false" ht="36" hidden="false" customHeight="false" outlineLevel="0" collapsed="false">
      <c r="A102" s="29" t="n">
        <v>94</v>
      </c>
      <c r="B102" s="30" t="s">
        <v>109</v>
      </c>
      <c r="C102" s="31"/>
      <c r="D102" s="32"/>
      <c r="E102" s="32"/>
      <c r="F102" s="32"/>
      <c r="G102" s="33"/>
    </row>
    <row r="103" customFormat="false" ht="18" hidden="false" customHeight="false" outlineLevel="0" collapsed="false">
      <c r="A103" s="29" t="n">
        <v>95</v>
      </c>
      <c r="B103" s="30" t="s">
        <v>110</v>
      </c>
      <c r="C103" s="31"/>
      <c r="D103" s="32"/>
      <c r="E103" s="32"/>
      <c r="F103" s="32"/>
      <c r="G103" s="33"/>
    </row>
    <row r="104" customFormat="false" ht="18" hidden="false" customHeight="false" outlineLevel="0" collapsed="false">
      <c r="A104" s="29" t="n">
        <v>96</v>
      </c>
      <c r="B104" s="30" t="s">
        <v>111</v>
      </c>
      <c r="C104" s="31"/>
      <c r="D104" s="32"/>
      <c r="E104" s="32"/>
      <c r="F104" s="32"/>
      <c r="G104" s="33"/>
    </row>
    <row r="105" customFormat="false" ht="18" hidden="false" customHeight="false" outlineLevel="0" collapsed="false">
      <c r="A105" s="29" t="n">
        <v>97</v>
      </c>
      <c r="B105" s="30" t="s">
        <v>112</v>
      </c>
      <c r="C105" s="31"/>
      <c r="D105" s="32"/>
      <c r="E105" s="32"/>
      <c r="F105" s="32"/>
      <c r="G105" s="33"/>
    </row>
    <row r="106" customFormat="false" ht="18" hidden="false" customHeight="false" outlineLevel="0" collapsed="false">
      <c r="A106" s="29" t="n">
        <v>98</v>
      </c>
      <c r="B106" s="30" t="s">
        <v>113</v>
      </c>
      <c r="C106" s="31"/>
      <c r="D106" s="32"/>
      <c r="E106" s="32"/>
      <c r="F106" s="32"/>
      <c r="G106" s="33"/>
    </row>
    <row r="107" customFormat="false" ht="18" hidden="false" customHeight="false" outlineLevel="0" collapsed="false">
      <c r="A107" s="29" t="n">
        <v>99</v>
      </c>
      <c r="B107" s="30" t="s">
        <v>114</v>
      </c>
      <c r="C107" s="31"/>
      <c r="D107" s="32"/>
      <c r="E107" s="32"/>
      <c r="F107" s="32"/>
      <c r="G107" s="33"/>
    </row>
    <row r="108" customFormat="false" ht="36" hidden="false" customHeight="false" outlineLevel="0" collapsed="false">
      <c r="A108" s="29" t="n">
        <v>100</v>
      </c>
      <c r="B108" s="30" t="s">
        <v>115</v>
      </c>
      <c r="C108" s="31"/>
      <c r="D108" s="32"/>
      <c r="E108" s="32"/>
      <c r="F108" s="32"/>
      <c r="G108" s="33"/>
    </row>
    <row r="109" customFormat="false" ht="18" hidden="false" customHeight="false" outlineLevel="0" collapsed="false">
      <c r="A109" s="29" t="n">
        <v>101</v>
      </c>
      <c r="B109" s="30" t="s">
        <v>116</v>
      </c>
      <c r="C109" s="31"/>
      <c r="D109" s="32"/>
      <c r="E109" s="32"/>
      <c r="F109" s="32"/>
      <c r="G109" s="33"/>
    </row>
    <row r="110" customFormat="false" ht="18" hidden="false" customHeight="false" outlineLevel="0" collapsed="false">
      <c r="A110" s="29" t="n">
        <v>102</v>
      </c>
      <c r="B110" s="30" t="s">
        <v>117</v>
      </c>
      <c r="C110" s="31"/>
      <c r="D110" s="32"/>
      <c r="E110" s="32"/>
      <c r="F110" s="32"/>
      <c r="G110" s="33"/>
    </row>
    <row r="111" customFormat="false" ht="18" hidden="false" customHeight="false" outlineLevel="0" collapsed="false">
      <c r="A111" s="29" t="n">
        <v>103</v>
      </c>
      <c r="B111" s="30" t="s">
        <v>118</v>
      </c>
      <c r="C111" s="31"/>
      <c r="D111" s="32"/>
      <c r="E111" s="32"/>
      <c r="F111" s="32"/>
      <c r="G111" s="33"/>
    </row>
    <row r="112" customFormat="false" ht="18" hidden="false" customHeight="false" outlineLevel="0" collapsed="false">
      <c r="A112" s="29" t="n">
        <v>104</v>
      </c>
      <c r="B112" s="30" t="s">
        <v>119</v>
      </c>
      <c r="C112" s="31"/>
      <c r="D112" s="32"/>
      <c r="E112" s="32"/>
      <c r="F112" s="32"/>
      <c r="G112" s="33"/>
    </row>
    <row r="113" customFormat="false" ht="18" hidden="false" customHeight="false" outlineLevel="0" collapsed="false">
      <c r="A113" s="29" t="n">
        <v>105</v>
      </c>
      <c r="B113" s="30" t="s">
        <v>120</v>
      </c>
      <c r="C113" s="31"/>
      <c r="D113" s="32"/>
      <c r="E113" s="32"/>
      <c r="F113" s="32"/>
      <c r="G113" s="33"/>
    </row>
    <row r="114" customFormat="false" ht="18" hidden="false" customHeight="false" outlineLevel="0" collapsed="false">
      <c r="A114" s="29" t="n">
        <v>106</v>
      </c>
      <c r="B114" s="30" t="s">
        <v>121</v>
      </c>
      <c r="C114" s="31"/>
      <c r="D114" s="32"/>
      <c r="E114" s="32"/>
      <c r="F114" s="32"/>
      <c r="G114" s="34"/>
    </row>
    <row r="115" customFormat="false" ht="18" hidden="false" customHeight="false" outlineLevel="0" collapsed="false">
      <c r="A115" s="29" t="n">
        <v>107</v>
      </c>
      <c r="B115" s="30" t="s">
        <v>122</v>
      </c>
      <c r="C115" s="31"/>
      <c r="D115" s="32"/>
      <c r="E115" s="32"/>
      <c r="F115" s="32"/>
      <c r="G115" s="34"/>
    </row>
    <row r="116" customFormat="false" ht="18" hidden="false" customHeight="false" outlineLevel="0" collapsed="false">
      <c r="A116" s="29" t="n">
        <v>108</v>
      </c>
      <c r="B116" s="30" t="s">
        <v>123</v>
      </c>
      <c r="C116" s="31"/>
      <c r="D116" s="32"/>
      <c r="E116" s="32"/>
      <c r="F116" s="32"/>
      <c r="G116" s="34"/>
    </row>
    <row r="117" customFormat="false" ht="18" hidden="false" customHeight="false" outlineLevel="0" collapsed="false">
      <c r="A117" s="29" t="n">
        <v>109</v>
      </c>
      <c r="B117" s="30" t="s">
        <v>124</v>
      </c>
      <c r="C117" s="31"/>
      <c r="D117" s="32"/>
      <c r="E117" s="32"/>
      <c r="F117" s="32"/>
      <c r="G117" s="34"/>
    </row>
    <row r="118" customFormat="false" ht="18" hidden="false" customHeight="false" outlineLevel="0" collapsed="false">
      <c r="A118" s="29" t="n">
        <v>110</v>
      </c>
      <c r="B118" s="30" t="s">
        <v>125</v>
      </c>
      <c r="C118" s="31"/>
      <c r="D118" s="32"/>
      <c r="E118" s="32"/>
      <c r="F118" s="32"/>
      <c r="G118" s="34"/>
    </row>
    <row r="119" customFormat="false" ht="18" hidden="false" customHeight="false" outlineLevel="0" collapsed="false">
      <c r="A119" s="29" t="n">
        <v>111</v>
      </c>
      <c r="B119" s="30" t="s">
        <v>126</v>
      </c>
      <c r="C119" s="31"/>
      <c r="D119" s="32"/>
      <c r="E119" s="32"/>
      <c r="F119" s="32"/>
      <c r="G119" s="34"/>
    </row>
    <row r="120" customFormat="false" ht="18" hidden="false" customHeight="false" outlineLevel="0" collapsed="false">
      <c r="A120" s="29" t="n">
        <v>112</v>
      </c>
      <c r="B120" s="30" t="s">
        <v>127</v>
      </c>
      <c r="C120" s="31"/>
      <c r="D120" s="32"/>
      <c r="E120" s="32"/>
      <c r="F120" s="32"/>
      <c r="G120" s="34"/>
    </row>
    <row r="121" customFormat="false" ht="36" hidden="false" customHeight="false" outlineLevel="0" collapsed="false">
      <c r="A121" s="29" t="n">
        <v>113</v>
      </c>
      <c r="B121" s="30" t="s">
        <v>128</v>
      </c>
      <c r="C121" s="31"/>
      <c r="D121" s="32"/>
      <c r="E121" s="32"/>
      <c r="F121" s="32"/>
      <c r="G121" s="34"/>
    </row>
    <row r="122" customFormat="false" ht="18" hidden="false" customHeight="false" outlineLevel="0" collapsed="false">
      <c r="A122" s="29" t="n">
        <v>114</v>
      </c>
      <c r="B122" s="30" t="s">
        <v>129</v>
      </c>
      <c r="C122" s="31"/>
      <c r="D122" s="32"/>
      <c r="E122" s="32"/>
      <c r="F122" s="32"/>
      <c r="G122" s="34"/>
    </row>
    <row r="123" customFormat="false" ht="18" hidden="false" customHeight="false" outlineLevel="0" collapsed="false">
      <c r="A123" s="29" t="n">
        <v>115</v>
      </c>
      <c r="B123" s="30" t="s">
        <v>130</v>
      </c>
      <c r="C123" s="31"/>
      <c r="D123" s="32"/>
      <c r="E123" s="32"/>
      <c r="F123" s="32"/>
      <c r="G123" s="34"/>
    </row>
    <row r="124" customFormat="false" ht="18" hidden="false" customHeight="false" outlineLevel="0" collapsed="false">
      <c r="A124" s="29" t="n">
        <v>116</v>
      </c>
      <c r="B124" s="30" t="s">
        <v>131</v>
      </c>
      <c r="C124" s="31"/>
      <c r="D124" s="32"/>
      <c r="E124" s="32"/>
      <c r="F124" s="32"/>
      <c r="G124" s="34"/>
    </row>
    <row r="125" customFormat="false" ht="18" hidden="false" customHeight="false" outlineLevel="0" collapsed="false">
      <c r="A125" s="29" t="n">
        <v>117</v>
      </c>
      <c r="B125" s="30" t="s">
        <v>132</v>
      </c>
      <c r="C125" s="31"/>
      <c r="D125" s="32"/>
      <c r="E125" s="32"/>
      <c r="F125" s="32"/>
      <c r="G125" s="34"/>
    </row>
    <row r="126" customFormat="false" ht="36" hidden="false" customHeight="false" outlineLevel="0" collapsed="false">
      <c r="A126" s="29" t="n">
        <v>118</v>
      </c>
      <c r="B126" s="30" t="s">
        <v>133</v>
      </c>
      <c r="C126" s="31"/>
      <c r="D126" s="32"/>
      <c r="E126" s="32"/>
      <c r="F126" s="32"/>
      <c r="G126" s="34"/>
    </row>
    <row r="127" customFormat="false" ht="36" hidden="false" customHeight="false" outlineLevel="0" collapsed="false">
      <c r="A127" s="29" t="n">
        <v>119</v>
      </c>
      <c r="B127" s="30" t="s">
        <v>134</v>
      </c>
      <c r="C127" s="31"/>
      <c r="D127" s="32"/>
      <c r="E127" s="32"/>
      <c r="F127" s="32"/>
      <c r="G127" s="34"/>
    </row>
    <row r="128" customFormat="false" ht="18" hidden="false" customHeight="false" outlineLevel="0" collapsed="false">
      <c r="A128" s="29" t="n">
        <v>120</v>
      </c>
      <c r="B128" s="30" t="s">
        <v>135</v>
      </c>
      <c r="C128" s="31"/>
      <c r="D128" s="32"/>
      <c r="E128" s="32"/>
      <c r="F128" s="32"/>
      <c r="G128" s="34"/>
    </row>
    <row r="129" customFormat="false" ht="18" hidden="false" customHeight="false" outlineLevel="0" collapsed="false">
      <c r="A129" s="29" t="n">
        <v>121</v>
      </c>
      <c r="B129" s="30" t="s">
        <v>136</v>
      </c>
      <c r="C129" s="35"/>
      <c r="D129" s="32"/>
      <c r="E129" s="32"/>
      <c r="F129" s="32"/>
      <c r="G129" s="33"/>
    </row>
    <row r="130" customFormat="false" ht="18" hidden="false" customHeight="false" outlineLevel="0" collapsed="false">
      <c r="A130" s="29" t="n">
        <v>122</v>
      </c>
      <c r="B130" s="30" t="s">
        <v>137</v>
      </c>
      <c r="C130" s="35"/>
      <c r="D130" s="32"/>
      <c r="E130" s="32"/>
      <c r="F130" s="32"/>
      <c r="G130" s="33"/>
    </row>
    <row r="131" customFormat="false" ht="36" hidden="false" customHeight="false" outlineLevel="0" collapsed="false">
      <c r="A131" s="29" t="n">
        <v>123</v>
      </c>
      <c r="B131" s="30" t="s">
        <v>138</v>
      </c>
      <c r="C131" s="35"/>
      <c r="D131" s="32"/>
      <c r="E131" s="32"/>
      <c r="F131" s="32"/>
      <c r="G131" s="33"/>
    </row>
    <row r="132" customFormat="false" ht="18" hidden="false" customHeight="false" outlineLevel="0" collapsed="false">
      <c r="A132" s="29" t="n">
        <v>124</v>
      </c>
      <c r="B132" s="30" t="s">
        <v>139</v>
      </c>
      <c r="C132" s="35"/>
      <c r="D132" s="32"/>
      <c r="E132" s="32"/>
      <c r="F132" s="32"/>
      <c r="G132" s="33"/>
    </row>
    <row r="133" customFormat="false" ht="18" hidden="false" customHeight="false" outlineLevel="0" collapsed="false">
      <c r="A133" s="29" t="n">
        <v>125</v>
      </c>
      <c r="B133" s="30" t="s">
        <v>140</v>
      </c>
      <c r="C133" s="35"/>
      <c r="D133" s="32"/>
      <c r="E133" s="32"/>
      <c r="F133" s="32"/>
      <c r="G133" s="33"/>
    </row>
    <row r="134" customFormat="false" ht="18" hidden="false" customHeight="false" outlineLevel="0" collapsed="false">
      <c r="A134" s="29" t="n">
        <v>126</v>
      </c>
      <c r="B134" s="30" t="s">
        <v>141</v>
      </c>
      <c r="C134" s="35"/>
      <c r="D134" s="32"/>
      <c r="E134" s="32"/>
      <c r="F134" s="32"/>
      <c r="G134" s="33"/>
    </row>
    <row r="135" customFormat="false" ht="36" hidden="false" customHeight="false" outlineLevel="0" collapsed="false">
      <c r="A135" s="29" t="n">
        <v>127</v>
      </c>
      <c r="B135" s="30" t="s">
        <v>142</v>
      </c>
      <c r="C135" s="35"/>
      <c r="D135" s="32"/>
      <c r="E135" s="32"/>
      <c r="F135" s="32"/>
      <c r="G135" s="33"/>
    </row>
    <row r="136" customFormat="false" ht="18" hidden="false" customHeight="false" outlineLevel="0" collapsed="false">
      <c r="A136" s="29" t="n">
        <v>128</v>
      </c>
      <c r="B136" s="30" t="s">
        <v>143</v>
      </c>
      <c r="C136" s="35"/>
      <c r="D136" s="32"/>
      <c r="E136" s="32"/>
      <c r="F136" s="32"/>
      <c r="G136" s="33"/>
    </row>
    <row r="137" customFormat="false" ht="18" hidden="false" customHeight="false" outlineLevel="0" collapsed="false">
      <c r="A137" s="29" t="n">
        <v>129</v>
      </c>
      <c r="B137" s="30" t="s">
        <v>144</v>
      </c>
      <c r="C137" s="35"/>
      <c r="D137" s="32"/>
      <c r="E137" s="32"/>
      <c r="F137" s="32"/>
      <c r="G137" s="33"/>
    </row>
    <row r="138" customFormat="false" ht="18" hidden="false" customHeight="false" outlineLevel="0" collapsed="false">
      <c r="A138" s="29" t="n">
        <v>130</v>
      </c>
      <c r="B138" s="30" t="s">
        <v>145</v>
      </c>
      <c r="C138" s="35"/>
      <c r="D138" s="32"/>
      <c r="E138" s="32"/>
      <c r="F138" s="32"/>
      <c r="G138" s="33"/>
    </row>
    <row r="139" customFormat="false" ht="18" hidden="false" customHeight="false" outlineLevel="0" collapsed="false">
      <c r="A139" s="29" t="n">
        <v>131</v>
      </c>
      <c r="B139" s="30" t="s">
        <v>146</v>
      </c>
      <c r="C139" s="35"/>
      <c r="D139" s="32"/>
      <c r="E139" s="32"/>
      <c r="F139" s="32"/>
      <c r="G139" s="33"/>
    </row>
    <row r="140" customFormat="false" ht="18" hidden="false" customHeight="false" outlineLevel="0" collapsed="false">
      <c r="A140" s="29" t="n">
        <v>132</v>
      </c>
      <c r="B140" s="30" t="s">
        <v>147</v>
      </c>
      <c r="C140" s="35"/>
      <c r="D140" s="32"/>
      <c r="E140" s="32"/>
      <c r="F140" s="32"/>
      <c r="G140" s="33"/>
    </row>
    <row r="141" customFormat="false" ht="18" hidden="false" customHeight="false" outlineLevel="0" collapsed="false">
      <c r="A141" s="29" t="n">
        <v>133</v>
      </c>
      <c r="B141" s="30" t="s">
        <v>148</v>
      </c>
      <c r="C141" s="35"/>
      <c r="D141" s="32"/>
      <c r="E141" s="32"/>
      <c r="F141" s="32"/>
      <c r="G141" s="33"/>
    </row>
    <row r="142" customFormat="false" ht="18" hidden="false" customHeight="false" outlineLevel="0" collapsed="false">
      <c r="A142" s="29" t="n">
        <v>134</v>
      </c>
      <c r="B142" s="30" t="s">
        <v>149</v>
      </c>
      <c r="C142" s="35"/>
      <c r="D142" s="32"/>
      <c r="E142" s="32"/>
      <c r="F142" s="32"/>
      <c r="G142" s="33"/>
    </row>
    <row r="143" customFormat="false" ht="18" hidden="false" customHeight="false" outlineLevel="0" collapsed="false">
      <c r="A143" s="29" t="n">
        <v>135</v>
      </c>
      <c r="B143" s="30" t="s">
        <v>150</v>
      </c>
      <c r="C143" s="35"/>
      <c r="D143" s="32"/>
      <c r="E143" s="32"/>
      <c r="F143" s="32"/>
      <c r="G143" s="33"/>
    </row>
    <row r="144" customFormat="false" ht="18" hidden="false" customHeight="false" outlineLevel="0" collapsed="false">
      <c r="A144" s="29" t="n">
        <v>136</v>
      </c>
      <c r="B144" s="30" t="s">
        <v>151</v>
      </c>
      <c r="C144" s="35"/>
      <c r="D144" s="32"/>
      <c r="E144" s="32"/>
      <c r="F144" s="32"/>
      <c r="G144" s="33"/>
    </row>
    <row r="145" customFormat="false" ht="18" hidden="false" customHeight="false" outlineLevel="0" collapsed="false">
      <c r="A145" s="29" t="n">
        <v>137</v>
      </c>
      <c r="B145" s="30" t="s">
        <v>152</v>
      </c>
      <c r="C145" s="35"/>
      <c r="D145" s="32"/>
      <c r="E145" s="32"/>
      <c r="F145" s="32"/>
      <c r="G145" s="33"/>
    </row>
    <row r="146" customFormat="false" ht="18" hidden="false" customHeight="false" outlineLevel="0" collapsed="false">
      <c r="A146" s="29" t="n">
        <v>138</v>
      </c>
      <c r="B146" s="30" t="s">
        <v>153</v>
      </c>
      <c r="C146" s="35"/>
      <c r="D146" s="32"/>
      <c r="E146" s="32"/>
      <c r="F146" s="32"/>
      <c r="G146" s="33"/>
    </row>
    <row r="147" customFormat="false" ht="18" hidden="false" customHeight="false" outlineLevel="0" collapsed="false">
      <c r="A147" s="29" t="n">
        <v>139</v>
      </c>
      <c r="B147" s="30" t="s">
        <v>154</v>
      </c>
      <c r="C147" s="35"/>
      <c r="D147" s="32"/>
      <c r="E147" s="32"/>
      <c r="F147" s="32"/>
      <c r="G147" s="33"/>
    </row>
    <row r="148" customFormat="false" ht="18" hidden="false" customHeight="false" outlineLevel="0" collapsed="false">
      <c r="A148" s="29" t="n">
        <v>140</v>
      </c>
      <c r="B148" s="30" t="s">
        <v>155</v>
      </c>
      <c r="C148" s="35"/>
      <c r="D148" s="32"/>
      <c r="E148" s="32"/>
      <c r="F148" s="32"/>
      <c r="G148" s="33"/>
    </row>
    <row r="149" customFormat="false" ht="18" hidden="false" customHeight="false" outlineLevel="0" collapsed="false">
      <c r="A149" s="29" t="n">
        <v>141</v>
      </c>
      <c r="B149" s="30" t="s">
        <v>156</v>
      </c>
      <c r="C149" s="35"/>
      <c r="D149" s="32"/>
      <c r="E149" s="32"/>
      <c r="F149" s="32"/>
      <c r="G149" s="33"/>
    </row>
    <row r="150" customFormat="false" ht="18" hidden="false" customHeight="false" outlineLevel="0" collapsed="false">
      <c r="A150" s="29" t="n">
        <v>142</v>
      </c>
      <c r="B150" s="30" t="s">
        <v>157</v>
      </c>
      <c r="C150" s="35"/>
      <c r="D150" s="32"/>
      <c r="E150" s="32"/>
      <c r="F150" s="32"/>
      <c r="G150" s="33"/>
    </row>
    <row r="151" customFormat="false" ht="18" hidden="false" customHeight="false" outlineLevel="0" collapsed="false">
      <c r="A151" s="29" t="n">
        <v>143</v>
      </c>
      <c r="B151" s="30" t="s">
        <v>158</v>
      </c>
      <c r="C151" s="35"/>
      <c r="D151" s="32"/>
      <c r="E151" s="32"/>
      <c r="F151" s="32"/>
      <c r="G151" s="33"/>
    </row>
    <row r="152" customFormat="false" ht="18" hidden="false" customHeight="false" outlineLevel="0" collapsed="false">
      <c r="A152" s="29" t="n">
        <v>144</v>
      </c>
      <c r="B152" s="30" t="s">
        <v>159</v>
      </c>
      <c r="C152" s="35"/>
      <c r="D152" s="32"/>
      <c r="E152" s="32"/>
      <c r="F152" s="32"/>
      <c r="G152" s="33"/>
    </row>
    <row r="153" customFormat="false" ht="18" hidden="false" customHeight="false" outlineLevel="0" collapsed="false">
      <c r="A153" s="29" t="n">
        <v>145</v>
      </c>
      <c r="B153" s="30" t="s">
        <v>160</v>
      </c>
      <c r="C153" s="35"/>
      <c r="D153" s="32"/>
      <c r="E153" s="32"/>
      <c r="F153" s="32"/>
      <c r="G153" s="33"/>
    </row>
    <row r="154" customFormat="false" ht="18" hidden="false" customHeight="false" outlineLevel="0" collapsed="false">
      <c r="A154" s="29" t="n">
        <v>146</v>
      </c>
      <c r="B154" s="30" t="s">
        <v>161</v>
      </c>
      <c r="C154" s="35"/>
      <c r="D154" s="32"/>
      <c r="E154" s="32"/>
      <c r="F154" s="32"/>
      <c r="G154" s="33"/>
    </row>
    <row r="155" customFormat="false" ht="18" hidden="false" customHeight="false" outlineLevel="0" collapsed="false">
      <c r="A155" s="29" t="n">
        <v>147</v>
      </c>
      <c r="B155" s="30" t="s">
        <v>162</v>
      </c>
      <c r="C155" s="35"/>
      <c r="D155" s="32"/>
      <c r="E155" s="32"/>
      <c r="F155" s="32"/>
      <c r="G155" s="33"/>
    </row>
    <row r="156" customFormat="false" ht="36" hidden="false" customHeight="false" outlineLevel="0" collapsed="false">
      <c r="A156" s="29" t="n">
        <v>148</v>
      </c>
      <c r="B156" s="30" t="s">
        <v>163</v>
      </c>
      <c r="C156" s="35"/>
      <c r="D156" s="32"/>
      <c r="E156" s="32"/>
      <c r="F156" s="32"/>
      <c r="G156" s="33"/>
    </row>
    <row r="157" customFormat="false" ht="18" hidden="false" customHeight="false" outlineLevel="0" collapsed="false">
      <c r="A157" s="29" t="n">
        <v>149</v>
      </c>
      <c r="B157" s="30" t="s">
        <v>164</v>
      </c>
      <c r="C157" s="35"/>
      <c r="D157" s="32"/>
      <c r="E157" s="32"/>
      <c r="F157" s="32"/>
      <c r="G157" s="33"/>
    </row>
    <row r="158" customFormat="false" ht="18" hidden="false" customHeight="false" outlineLevel="0" collapsed="false">
      <c r="A158" s="29" t="n">
        <v>150</v>
      </c>
      <c r="B158" s="30" t="s">
        <v>165</v>
      </c>
      <c r="C158" s="35"/>
      <c r="D158" s="32"/>
      <c r="E158" s="32"/>
      <c r="F158" s="32"/>
      <c r="G158" s="33"/>
    </row>
    <row r="159" customFormat="false" ht="18" hidden="false" customHeight="false" outlineLevel="0" collapsed="false">
      <c r="A159" s="29" t="n">
        <v>151</v>
      </c>
      <c r="B159" s="30" t="s">
        <v>166</v>
      </c>
      <c r="C159" s="35"/>
      <c r="D159" s="32"/>
      <c r="E159" s="32"/>
      <c r="F159" s="32"/>
      <c r="G159" s="33"/>
    </row>
    <row r="160" customFormat="false" ht="18" hidden="false" customHeight="false" outlineLevel="0" collapsed="false">
      <c r="A160" s="29" t="n">
        <v>152</v>
      </c>
      <c r="B160" s="30" t="s">
        <v>167</v>
      </c>
      <c r="C160" s="35"/>
      <c r="D160" s="32"/>
      <c r="E160" s="32"/>
      <c r="F160" s="32"/>
      <c r="G160" s="33"/>
    </row>
    <row r="161" customFormat="false" ht="36" hidden="false" customHeight="false" outlineLevel="0" collapsed="false">
      <c r="A161" s="29" t="n">
        <v>153</v>
      </c>
      <c r="B161" s="30" t="s">
        <v>168</v>
      </c>
      <c r="C161" s="35"/>
      <c r="D161" s="32"/>
      <c r="E161" s="32"/>
      <c r="F161" s="32"/>
      <c r="G161" s="33"/>
    </row>
    <row r="162" customFormat="false" ht="18" hidden="false" customHeight="false" outlineLevel="0" collapsed="false">
      <c r="A162" s="29" t="n">
        <v>154</v>
      </c>
      <c r="B162" s="30" t="s">
        <v>169</v>
      </c>
      <c r="C162" s="35"/>
      <c r="D162" s="32"/>
      <c r="E162" s="32"/>
      <c r="F162" s="32"/>
      <c r="G162" s="33"/>
    </row>
    <row r="163" customFormat="false" ht="18" hidden="false" customHeight="false" outlineLevel="0" collapsed="false">
      <c r="A163" s="29" t="n">
        <v>155</v>
      </c>
      <c r="B163" s="30" t="s">
        <v>170</v>
      </c>
      <c r="C163" s="35"/>
      <c r="D163" s="32"/>
      <c r="E163" s="32"/>
      <c r="F163" s="32"/>
      <c r="G163" s="33"/>
    </row>
    <row r="164" customFormat="false" ht="18" hidden="false" customHeight="false" outlineLevel="0" collapsed="false">
      <c r="A164" s="29" t="n">
        <v>156</v>
      </c>
      <c r="B164" s="30" t="s">
        <v>171</v>
      </c>
      <c r="C164" s="35"/>
      <c r="D164" s="32"/>
      <c r="E164" s="32"/>
      <c r="F164" s="32"/>
      <c r="G164" s="33"/>
    </row>
    <row r="165" customFormat="false" ht="36" hidden="false" customHeight="false" outlineLevel="0" collapsed="false">
      <c r="A165" s="29" t="n">
        <v>157</v>
      </c>
      <c r="B165" s="30" t="s">
        <v>172</v>
      </c>
      <c r="C165" s="35"/>
      <c r="D165" s="32"/>
      <c r="E165" s="32"/>
      <c r="F165" s="32"/>
      <c r="G165" s="33"/>
    </row>
    <row r="166" customFormat="false" ht="18" hidden="false" customHeight="false" outlineLevel="0" collapsed="false">
      <c r="A166" s="29" t="n">
        <v>158</v>
      </c>
      <c r="B166" s="30" t="s">
        <v>173</v>
      </c>
      <c r="C166" s="35"/>
      <c r="D166" s="32"/>
      <c r="E166" s="32"/>
      <c r="F166" s="32"/>
      <c r="G166" s="33"/>
    </row>
    <row r="167" customFormat="false" ht="36" hidden="false" customHeight="false" outlineLevel="0" collapsed="false">
      <c r="A167" s="29" t="n">
        <v>159</v>
      </c>
      <c r="B167" s="30" t="s">
        <v>174</v>
      </c>
      <c r="C167" s="35"/>
      <c r="D167" s="32"/>
      <c r="E167" s="32"/>
      <c r="F167" s="32"/>
      <c r="G167" s="33"/>
    </row>
    <row r="168" customFormat="false" ht="18" hidden="false" customHeight="false" outlineLevel="0" collapsed="false">
      <c r="A168" s="29" t="n">
        <v>160</v>
      </c>
      <c r="B168" s="30" t="s">
        <v>175</v>
      </c>
      <c r="C168" s="35"/>
      <c r="D168" s="32"/>
      <c r="E168" s="32"/>
      <c r="F168" s="32"/>
      <c r="G168" s="33"/>
    </row>
    <row r="169" customFormat="false" ht="18" hidden="false" customHeight="false" outlineLevel="0" collapsed="false">
      <c r="A169" s="29" t="n">
        <v>161</v>
      </c>
      <c r="B169" s="30" t="s">
        <v>176</v>
      </c>
      <c r="C169" s="35"/>
      <c r="D169" s="32"/>
      <c r="E169" s="32"/>
      <c r="F169" s="32"/>
      <c r="G169" s="33"/>
    </row>
    <row r="170" customFormat="false" ht="18" hidden="false" customHeight="false" outlineLevel="0" collapsed="false">
      <c r="A170" s="29" t="n">
        <v>162</v>
      </c>
      <c r="B170" s="30" t="s">
        <v>177</v>
      </c>
      <c r="C170" s="35"/>
      <c r="D170" s="32"/>
      <c r="E170" s="32"/>
      <c r="F170" s="32"/>
      <c r="G170" s="33"/>
    </row>
    <row r="171" customFormat="false" ht="18" hidden="false" customHeight="false" outlineLevel="0" collapsed="false">
      <c r="A171" s="29" t="n">
        <v>163</v>
      </c>
      <c r="B171" s="30" t="s">
        <v>178</v>
      </c>
      <c r="C171" s="35"/>
      <c r="D171" s="32"/>
      <c r="E171" s="32"/>
      <c r="F171" s="32"/>
      <c r="G171" s="33"/>
    </row>
    <row r="172" customFormat="false" ht="18" hidden="false" customHeight="false" outlineLevel="0" collapsed="false">
      <c r="A172" s="29" t="n">
        <v>164</v>
      </c>
      <c r="B172" s="30" t="s">
        <v>179</v>
      </c>
      <c r="C172" s="35"/>
      <c r="D172" s="32"/>
      <c r="E172" s="32"/>
      <c r="F172" s="32"/>
      <c r="G172" s="33"/>
    </row>
    <row r="173" customFormat="false" ht="18" hidden="false" customHeight="false" outlineLevel="0" collapsed="false">
      <c r="A173" s="29" t="n">
        <v>165</v>
      </c>
      <c r="B173" s="30" t="s">
        <v>180</v>
      </c>
      <c r="C173" s="35"/>
      <c r="D173" s="32"/>
      <c r="E173" s="32"/>
      <c r="F173" s="32"/>
      <c r="G173" s="33"/>
    </row>
    <row r="174" customFormat="false" ht="18" hidden="false" customHeight="false" outlineLevel="0" collapsed="false">
      <c r="A174" s="29" t="n">
        <v>166</v>
      </c>
      <c r="B174" s="30" t="s">
        <v>181</v>
      </c>
      <c r="C174" s="35"/>
      <c r="D174" s="32"/>
      <c r="E174" s="32"/>
      <c r="F174" s="32"/>
      <c r="G174" s="34"/>
    </row>
    <row r="175" customFormat="false" ht="18" hidden="false" customHeight="false" outlineLevel="0" collapsed="false">
      <c r="A175" s="29" t="n">
        <v>167</v>
      </c>
      <c r="B175" s="30" t="s">
        <v>182</v>
      </c>
      <c r="C175" s="35"/>
      <c r="D175" s="32"/>
      <c r="E175" s="32"/>
      <c r="F175" s="32"/>
      <c r="G175" s="34"/>
    </row>
    <row r="176" customFormat="false" ht="36" hidden="false" customHeight="false" outlineLevel="0" collapsed="false">
      <c r="A176" s="29" t="n">
        <v>168</v>
      </c>
      <c r="B176" s="30" t="s">
        <v>183</v>
      </c>
      <c r="C176" s="35"/>
      <c r="D176" s="32"/>
      <c r="E176" s="32"/>
      <c r="F176" s="32"/>
      <c r="G176" s="34"/>
    </row>
    <row r="177" customFormat="false" ht="18" hidden="false" customHeight="false" outlineLevel="0" collapsed="false">
      <c r="A177" s="29" t="n">
        <v>169</v>
      </c>
      <c r="B177" s="30" t="s">
        <v>184</v>
      </c>
      <c r="C177" s="35"/>
      <c r="D177" s="32"/>
      <c r="E177" s="32"/>
      <c r="F177" s="32"/>
      <c r="G177" s="34"/>
    </row>
    <row r="178" customFormat="false" ht="18" hidden="false" customHeight="false" outlineLevel="0" collapsed="false">
      <c r="A178" s="29" t="n">
        <v>170</v>
      </c>
      <c r="B178" s="30" t="s">
        <v>185</v>
      </c>
      <c r="C178" s="35"/>
      <c r="D178" s="32"/>
      <c r="E178" s="32"/>
      <c r="F178" s="32"/>
      <c r="G178" s="34"/>
    </row>
    <row r="179" customFormat="false" ht="18" hidden="false" customHeight="false" outlineLevel="0" collapsed="false">
      <c r="A179" s="29" t="n">
        <v>171</v>
      </c>
      <c r="B179" s="30" t="s">
        <v>186</v>
      </c>
      <c r="C179" s="35"/>
      <c r="D179" s="32"/>
      <c r="E179" s="32"/>
      <c r="F179" s="32"/>
      <c r="G179" s="34"/>
    </row>
    <row r="180" customFormat="false" ht="18" hidden="false" customHeight="false" outlineLevel="0" collapsed="false">
      <c r="A180" s="29" t="n">
        <v>172</v>
      </c>
      <c r="B180" s="30" t="s">
        <v>187</v>
      </c>
      <c r="C180" s="35"/>
      <c r="D180" s="32"/>
      <c r="E180" s="32"/>
      <c r="F180" s="32"/>
      <c r="G180" s="34"/>
    </row>
    <row r="181" customFormat="false" ht="18" hidden="false" customHeight="false" outlineLevel="0" collapsed="false">
      <c r="A181" s="29" t="n">
        <v>173</v>
      </c>
      <c r="B181" s="30" t="s">
        <v>188</v>
      </c>
      <c r="C181" s="35"/>
      <c r="D181" s="32"/>
      <c r="E181" s="32"/>
      <c r="F181" s="32"/>
      <c r="G181" s="34"/>
    </row>
    <row r="182" customFormat="false" ht="36" hidden="false" customHeight="false" outlineLevel="0" collapsed="false">
      <c r="A182" s="29" t="n">
        <v>174</v>
      </c>
      <c r="B182" s="30" t="s">
        <v>189</v>
      </c>
      <c r="C182" s="35"/>
      <c r="D182" s="32"/>
      <c r="E182" s="32"/>
      <c r="F182" s="32"/>
      <c r="G182" s="34"/>
    </row>
    <row r="183" customFormat="false" ht="36" hidden="false" customHeight="false" outlineLevel="0" collapsed="false">
      <c r="A183" s="29" t="n">
        <v>175</v>
      </c>
      <c r="B183" s="30" t="s">
        <v>190</v>
      </c>
      <c r="C183" s="35"/>
      <c r="D183" s="32"/>
      <c r="E183" s="32"/>
      <c r="F183" s="32"/>
      <c r="G183" s="34"/>
    </row>
    <row r="184" customFormat="false" ht="18" hidden="false" customHeight="false" outlineLevel="0" collapsed="false">
      <c r="A184" s="29" t="n">
        <v>176</v>
      </c>
      <c r="B184" s="30" t="s">
        <v>191</v>
      </c>
      <c r="C184" s="35"/>
      <c r="D184" s="32"/>
      <c r="E184" s="32"/>
      <c r="F184" s="32"/>
      <c r="G184" s="34"/>
    </row>
    <row r="185" customFormat="false" ht="18" hidden="false" customHeight="false" outlineLevel="0" collapsed="false">
      <c r="A185" s="29" t="n">
        <v>177</v>
      </c>
      <c r="B185" s="30" t="s">
        <v>192</v>
      </c>
      <c r="C185" s="35"/>
      <c r="D185" s="32"/>
      <c r="E185" s="32"/>
      <c r="F185" s="32"/>
      <c r="G185" s="34"/>
    </row>
    <row r="186" customFormat="false" ht="36" hidden="false" customHeight="false" outlineLevel="0" collapsed="false">
      <c r="A186" s="29" t="n">
        <v>178</v>
      </c>
      <c r="B186" s="30" t="s">
        <v>193</v>
      </c>
      <c r="C186" s="35"/>
      <c r="D186" s="32"/>
      <c r="E186" s="32"/>
      <c r="F186" s="32"/>
      <c r="G186" s="34"/>
    </row>
    <row r="187" customFormat="false" ht="18" hidden="false" customHeight="false" outlineLevel="0" collapsed="false">
      <c r="A187" s="29" t="n">
        <v>179</v>
      </c>
      <c r="B187" s="30" t="s">
        <v>194</v>
      </c>
      <c r="C187" s="35"/>
      <c r="D187" s="32"/>
      <c r="E187" s="32"/>
      <c r="F187" s="32"/>
      <c r="G187" s="34"/>
    </row>
    <row r="188" customFormat="false" ht="18" hidden="false" customHeight="false" outlineLevel="0" collapsed="false">
      <c r="A188" s="29" t="n">
        <v>180</v>
      </c>
      <c r="B188" s="30" t="s">
        <v>195</v>
      </c>
      <c r="C188" s="35"/>
      <c r="D188" s="32"/>
      <c r="E188" s="32"/>
      <c r="F188" s="32"/>
      <c r="G188" s="34"/>
    </row>
    <row r="189" customFormat="false" ht="18" hidden="false" customHeight="false" outlineLevel="0" collapsed="false">
      <c r="A189" s="29" t="n">
        <v>181</v>
      </c>
      <c r="B189" s="30" t="s">
        <v>196</v>
      </c>
      <c r="C189" s="31"/>
      <c r="D189" s="32"/>
      <c r="E189" s="32"/>
      <c r="F189" s="32"/>
      <c r="G189" s="33"/>
    </row>
    <row r="190" customFormat="false" ht="18" hidden="false" customHeight="false" outlineLevel="0" collapsed="false">
      <c r="A190" s="29" t="n">
        <v>182</v>
      </c>
      <c r="B190" s="30" t="s">
        <v>197</v>
      </c>
      <c r="C190" s="31"/>
      <c r="D190" s="32"/>
      <c r="E190" s="32"/>
      <c r="F190" s="32"/>
      <c r="G190" s="33"/>
    </row>
    <row r="191" customFormat="false" ht="18" hidden="false" customHeight="false" outlineLevel="0" collapsed="false">
      <c r="A191" s="29" t="n">
        <v>183</v>
      </c>
      <c r="B191" s="30" t="s">
        <v>198</v>
      </c>
      <c r="C191" s="31"/>
      <c r="D191" s="32"/>
      <c r="E191" s="32"/>
      <c r="F191" s="32"/>
      <c r="G191" s="33"/>
    </row>
    <row r="192" customFormat="false" ht="18" hidden="false" customHeight="false" outlineLevel="0" collapsed="false">
      <c r="A192" s="29" t="n">
        <v>184</v>
      </c>
      <c r="B192" s="30" t="s">
        <v>199</v>
      </c>
      <c r="C192" s="31"/>
      <c r="D192" s="32"/>
      <c r="E192" s="32"/>
      <c r="F192" s="32"/>
      <c r="G192" s="33"/>
    </row>
    <row r="193" customFormat="false" ht="18" hidden="false" customHeight="false" outlineLevel="0" collapsed="false">
      <c r="A193" s="29" t="n">
        <v>185</v>
      </c>
      <c r="B193" s="30" t="s">
        <v>200</v>
      </c>
      <c r="C193" s="31"/>
      <c r="D193" s="32"/>
      <c r="E193" s="32"/>
      <c r="F193" s="32"/>
      <c r="G193" s="33"/>
    </row>
    <row r="194" customFormat="false" ht="18" hidden="false" customHeight="false" outlineLevel="0" collapsed="false">
      <c r="A194" s="29" t="n">
        <v>186</v>
      </c>
      <c r="B194" s="30" t="s">
        <v>201</v>
      </c>
      <c r="C194" s="31"/>
      <c r="D194" s="32"/>
      <c r="E194" s="32"/>
      <c r="F194" s="32"/>
      <c r="G194" s="33"/>
    </row>
    <row r="195" customFormat="false" ht="18" hidden="false" customHeight="false" outlineLevel="0" collapsed="false">
      <c r="A195" s="29" t="n">
        <v>187</v>
      </c>
      <c r="B195" s="30" t="s">
        <v>202</v>
      </c>
      <c r="C195" s="31"/>
      <c r="D195" s="32"/>
      <c r="E195" s="32"/>
      <c r="F195" s="32"/>
      <c r="G195" s="33"/>
    </row>
    <row r="196" customFormat="false" ht="36" hidden="false" customHeight="false" outlineLevel="0" collapsed="false">
      <c r="A196" s="29" t="n">
        <v>188</v>
      </c>
      <c r="B196" s="30" t="s">
        <v>203</v>
      </c>
      <c r="C196" s="31"/>
      <c r="D196" s="32"/>
      <c r="E196" s="32"/>
      <c r="F196" s="32"/>
      <c r="G196" s="33"/>
    </row>
    <row r="197" customFormat="false" ht="18" hidden="false" customHeight="false" outlineLevel="0" collapsed="false">
      <c r="A197" s="29" t="n">
        <v>189</v>
      </c>
      <c r="B197" s="30" t="s">
        <v>204</v>
      </c>
      <c r="C197" s="31"/>
      <c r="D197" s="32"/>
      <c r="E197" s="32"/>
      <c r="F197" s="32"/>
      <c r="G197" s="33"/>
    </row>
    <row r="198" customFormat="false" ht="18" hidden="false" customHeight="false" outlineLevel="0" collapsed="false">
      <c r="A198" s="29" t="n">
        <v>190</v>
      </c>
      <c r="B198" s="30" t="s">
        <v>205</v>
      </c>
      <c r="C198" s="31"/>
      <c r="D198" s="32"/>
      <c r="E198" s="32"/>
      <c r="F198" s="32"/>
      <c r="G198" s="33"/>
    </row>
    <row r="199" customFormat="false" ht="18" hidden="false" customHeight="false" outlineLevel="0" collapsed="false">
      <c r="A199" s="29" t="n">
        <v>191</v>
      </c>
      <c r="B199" s="30" t="s">
        <v>206</v>
      </c>
      <c r="C199" s="31"/>
      <c r="D199" s="32"/>
      <c r="E199" s="32"/>
      <c r="F199" s="32"/>
      <c r="G199" s="33"/>
    </row>
    <row r="200" customFormat="false" ht="18" hidden="false" customHeight="false" outlineLevel="0" collapsed="false">
      <c r="A200" s="29" t="n">
        <v>192</v>
      </c>
      <c r="B200" s="30" t="s">
        <v>207</v>
      </c>
      <c r="C200" s="31"/>
      <c r="D200" s="32"/>
      <c r="E200" s="32"/>
      <c r="F200" s="32"/>
      <c r="G200" s="33"/>
    </row>
    <row r="201" customFormat="false" ht="36" hidden="false" customHeight="false" outlineLevel="0" collapsed="false">
      <c r="A201" s="29" t="n">
        <v>193</v>
      </c>
      <c r="B201" s="30" t="s">
        <v>208</v>
      </c>
      <c r="C201" s="31"/>
      <c r="D201" s="32"/>
      <c r="E201" s="32"/>
      <c r="F201" s="32"/>
      <c r="G201" s="33"/>
    </row>
    <row r="202" customFormat="false" ht="18" hidden="false" customHeight="false" outlineLevel="0" collapsed="false">
      <c r="A202" s="29" t="n">
        <v>194</v>
      </c>
      <c r="B202" s="30" t="s">
        <v>209</v>
      </c>
      <c r="C202" s="31"/>
      <c r="D202" s="32"/>
      <c r="E202" s="32"/>
      <c r="F202" s="32"/>
      <c r="G202" s="33"/>
    </row>
    <row r="203" customFormat="false" ht="18" hidden="false" customHeight="false" outlineLevel="0" collapsed="false">
      <c r="A203" s="29" t="n">
        <v>195</v>
      </c>
      <c r="B203" s="30" t="s">
        <v>210</v>
      </c>
      <c r="C203" s="31"/>
      <c r="D203" s="32"/>
      <c r="E203" s="32"/>
      <c r="F203" s="32"/>
      <c r="G203" s="33"/>
    </row>
    <row r="204" customFormat="false" ht="36" hidden="false" customHeight="false" outlineLevel="0" collapsed="false">
      <c r="A204" s="29" t="n">
        <v>196</v>
      </c>
      <c r="B204" s="30" t="s">
        <v>211</v>
      </c>
      <c r="C204" s="31"/>
      <c r="D204" s="32"/>
      <c r="E204" s="32"/>
      <c r="F204" s="32"/>
      <c r="G204" s="33"/>
    </row>
    <row r="205" customFormat="false" ht="18" hidden="false" customHeight="false" outlineLevel="0" collapsed="false">
      <c r="A205" s="29" t="n">
        <v>197</v>
      </c>
      <c r="B205" s="30" t="s">
        <v>212</v>
      </c>
      <c r="C205" s="31"/>
      <c r="D205" s="32"/>
      <c r="E205" s="32"/>
      <c r="F205" s="32"/>
      <c r="G205" s="33"/>
    </row>
    <row r="206" customFormat="false" ht="18" hidden="false" customHeight="false" outlineLevel="0" collapsed="false">
      <c r="A206" s="29" t="n">
        <v>198</v>
      </c>
      <c r="B206" s="30" t="s">
        <v>213</v>
      </c>
      <c r="C206" s="31"/>
      <c r="D206" s="32"/>
      <c r="E206" s="32"/>
      <c r="F206" s="32"/>
      <c r="G206" s="33"/>
    </row>
    <row r="207" customFormat="false" ht="18" hidden="false" customHeight="false" outlineLevel="0" collapsed="false">
      <c r="A207" s="29" t="n">
        <v>199</v>
      </c>
      <c r="B207" s="30" t="s">
        <v>214</v>
      </c>
      <c r="C207" s="31"/>
      <c r="D207" s="32"/>
      <c r="E207" s="32"/>
      <c r="F207" s="32"/>
      <c r="G207" s="33"/>
    </row>
    <row r="208" customFormat="false" ht="18" hidden="false" customHeight="false" outlineLevel="0" collapsed="false">
      <c r="A208" s="29" t="n">
        <v>200</v>
      </c>
      <c r="B208" s="30" t="s">
        <v>215</v>
      </c>
      <c r="C208" s="31"/>
      <c r="D208" s="32"/>
      <c r="E208" s="32"/>
      <c r="F208" s="32"/>
      <c r="G208" s="33"/>
    </row>
    <row r="209" customFormat="false" ht="18" hidden="false" customHeight="false" outlineLevel="0" collapsed="false">
      <c r="A209" s="29" t="n">
        <v>201</v>
      </c>
      <c r="B209" s="30" t="s">
        <v>216</v>
      </c>
      <c r="C209" s="31"/>
      <c r="D209" s="32"/>
      <c r="E209" s="32"/>
      <c r="F209" s="32"/>
      <c r="G209" s="33"/>
    </row>
    <row r="210" customFormat="false" ht="18" hidden="false" customHeight="false" outlineLevel="0" collapsed="false">
      <c r="A210" s="29" t="n">
        <v>202</v>
      </c>
      <c r="B210" s="30" t="s">
        <v>217</v>
      </c>
      <c r="C210" s="31"/>
      <c r="D210" s="32"/>
      <c r="E210" s="32"/>
      <c r="F210" s="32"/>
      <c r="G210" s="33"/>
    </row>
    <row r="211" customFormat="false" ht="18" hidden="false" customHeight="false" outlineLevel="0" collapsed="false">
      <c r="A211" s="29" t="n">
        <v>203</v>
      </c>
      <c r="B211" s="30" t="s">
        <v>218</v>
      </c>
      <c r="C211" s="31"/>
      <c r="D211" s="32"/>
      <c r="E211" s="32"/>
      <c r="F211" s="32"/>
      <c r="G211" s="33"/>
    </row>
    <row r="212" customFormat="false" ht="18" hidden="false" customHeight="false" outlineLevel="0" collapsed="false">
      <c r="A212" s="29" t="n">
        <v>204</v>
      </c>
      <c r="B212" s="30" t="s">
        <v>219</v>
      </c>
      <c r="C212" s="31"/>
      <c r="D212" s="32"/>
      <c r="E212" s="32"/>
      <c r="F212" s="32"/>
      <c r="G212" s="33"/>
    </row>
    <row r="213" customFormat="false" ht="36" hidden="false" customHeight="false" outlineLevel="0" collapsed="false">
      <c r="A213" s="29" t="n">
        <v>205</v>
      </c>
      <c r="B213" s="30" t="s">
        <v>220</v>
      </c>
      <c r="C213" s="31"/>
      <c r="D213" s="32"/>
      <c r="E213" s="32"/>
      <c r="F213" s="32"/>
      <c r="G213" s="33"/>
    </row>
    <row r="214" customFormat="false" ht="36" hidden="false" customHeight="false" outlineLevel="0" collapsed="false">
      <c r="A214" s="29" t="n">
        <v>206</v>
      </c>
      <c r="B214" s="30" t="s">
        <v>221</v>
      </c>
      <c r="C214" s="31"/>
      <c r="D214" s="32"/>
      <c r="E214" s="32"/>
      <c r="F214" s="32"/>
      <c r="G214" s="33"/>
    </row>
    <row r="215" customFormat="false" ht="36" hidden="false" customHeight="false" outlineLevel="0" collapsed="false">
      <c r="A215" s="29" t="n">
        <v>207</v>
      </c>
      <c r="B215" s="30" t="s">
        <v>222</v>
      </c>
      <c r="C215" s="31"/>
      <c r="D215" s="32"/>
      <c r="E215" s="32"/>
      <c r="F215" s="32"/>
      <c r="G215" s="33"/>
    </row>
    <row r="216" customFormat="false" ht="36" hidden="false" customHeight="false" outlineLevel="0" collapsed="false">
      <c r="A216" s="29" t="n">
        <v>208</v>
      </c>
      <c r="B216" s="30" t="s">
        <v>223</v>
      </c>
      <c r="C216" s="31"/>
      <c r="D216" s="32"/>
      <c r="E216" s="32"/>
      <c r="F216" s="32"/>
      <c r="G216" s="33"/>
    </row>
    <row r="217" customFormat="false" ht="18" hidden="false" customHeight="false" outlineLevel="0" collapsed="false">
      <c r="A217" s="29" t="n">
        <v>209</v>
      </c>
      <c r="B217" s="30" t="s">
        <v>224</v>
      </c>
      <c r="C217" s="31"/>
      <c r="D217" s="32"/>
      <c r="E217" s="32"/>
      <c r="F217" s="32"/>
      <c r="G217" s="33"/>
    </row>
    <row r="218" customFormat="false" ht="36" hidden="false" customHeight="false" outlineLevel="0" collapsed="false">
      <c r="A218" s="29" t="n">
        <v>210</v>
      </c>
      <c r="B218" s="30" t="s">
        <v>225</v>
      </c>
      <c r="C218" s="31"/>
      <c r="D218" s="32"/>
      <c r="E218" s="32"/>
      <c r="F218" s="32"/>
      <c r="G218" s="33"/>
    </row>
    <row r="219" customFormat="false" ht="18" hidden="false" customHeight="false" outlineLevel="0" collapsed="false">
      <c r="A219" s="29" t="n">
        <v>211</v>
      </c>
      <c r="B219" s="30" t="s">
        <v>226</v>
      </c>
      <c r="C219" s="31"/>
      <c r="D219" s="32"/>
      <c r="E219" s="32"/>
      <c r="F219" s="32"/>
      <c r="G219" s="33"/>
    </row>
    <row r="220" customFormat="false" ht="18" hidden="false" customHeight="false" outlineLevel="0" collapsed="false">
      <c r="A220" s="29" t="n">
        <v>212</v>
      </c>
      <c r="B220" s="30" t="s">
        <v>227</v>
      </c>
      <c r="C220" s="31"/>
      <c r="D220" s="32"/>
      <c r="E220" s="32"/>
      <c r="F220" s="32"/>
      <c r="G220" s="33"/>
    </row>
    <row r="221" customFormat="false" ht="36" hidden="false" customHeight="false" outlineLevel="0" collapsed="false">
      <c r="A221" s="29" t="n">
        <v>213</v>
      </c>
      <c r="B221" s="30" t="s">
        <v>228</v>
      </c>
      <c r="C221" s="31"/>
      <c r="D221" s="32"/>
      <c r="E221" s="32"/>
      <c r="F221" s="32"/>
      <c r="G221" s="33"/>
    </row>
    <row r="222" customFormat="false" ht="18" hidden="false" customHeight="false" outlineLevel="0" collapsed="false">
      <c r="A222" s="29" t="n">
        <v>214</v>
      </c>
      <c r="B222" s="30" t="s">
        <v>229</v>
      </c>
      <c r="C222" s="31"/>
      <c r="D222" s="32"/>
      <c r="E222" s="32"/>
      <c r="F222" s="32"/>
      <c r="G222" s="33"/>
    </row>
    <row r="223" customFormat="false" ht="18" hidden="false" customHeight="false" outlineLevel="0" collapsed="false">
      <c r="A223" s="29" t="n">
        <v>215</v>
      </c>
      <c r="B223" s="30" t="s">
        <v>230</v>
      </c>
      <c r="C223" s="31"/>
      <c r="D223" s="32"/>
      <c r="E223" s="32"/>
      <c r="F223" s="32"/>
      <c r="G223" s="33"/>
    </row>
    <row r="224" customFormat="false" ht="18" hidden="false" customHeight="false" outlineLevel="0" collapsed="false">
      <c r="A224" s="29" t="n">
        <v>216</v>
      </c>
      <c r="B224" s="30" t="s">
        <v>231</v>
      </c>
      <c r="C224" s="31"/>
      <c r="D224" s="32"/>
      <c r="E224" s="32"/>
      <c r="F224" s="32"/>
      <c r="G224" s="33"/>
    </row>
    <row r="225" customFormat="false" ht="18" hidden="false" customHeight="false" outlineLevel="0" collapsed="false">
      <c r="A225" s="29" t="n">
        <v>217</v>
      </c>
      <c r="B225" s="30" t="s">
        <v>232</v>
      </c>
      <c r="C225" s="31"/>
      <c r="D225" s="32"/>
      <c r="E225" s="32"/>
      <c r="F225" s="32"/>
      <c r="G225" s="33"/>
    </row>
    <row r="226" customFormat="false" ht="18" hidden="false" customHeight="false" outlineLevel="0" collapsed="false">
      <c r="A226" s="29" t="n">
        <v>218</v>
      </c>
      <c r="B226" s="30" t="s">
        <v>233</v>
      </c>
      <c r="C226" s="31"/>
      <c r="D226" s="32"/>
      <c r="E226" s="32"/>
      <c r="F226" s="32"/>
      <c r="G226" s="33"/>
    </row>
    <row r="227" customFormat="false" ht="18" hidden="false" customHeight="false" outlineLevel="0" collapsed="false">
      <c r="A227" s="29" t="n">
        <v>219</v>
      </c>
      <c r="B227" s="30" t="s">
        <v>234</v>
      </c>
      <c r="C227" s="31"/>
      <c r="D227" s="32"/>
      <c r="E227" s="32"/>
      <c r="F227" s="32"/>
      <c r="G227" s="33"/>
    </row>
    <row r="228" customFormat="false" ht="36" hidden="false" customHeight="false" outlineLevel="0" collapsed="false">
      <c r="A228" s="29" t="n">
        <v>220</v>
      </c>
      <c r="B228" s="30" t="s">
        <v>235</v>
      </c>
      <c r="C228" s="31"/>
      <c r="D228" s="32"/>
      <c r="E228" s="32"/>
      <c r="F228" s="32"/>
      <c r="G228" s="33"/>
    </row>
    <row r="229" customFormat="false" ht="18" hidden="false" customHeight="false" outlineLevel="0" collapsed="false">
      <c r="A229" s="29" t="n">
        <v>221</v>
      </c>
      <c r="B229" s="30" t="s">
        <v>236</v>
      </c>
      <c r="C229" s="31"/>
      <c r="D229" s="32"/>
      <c r="E229" s="32"/>
      <c r="F229" s="32"/>
      <c r="G229" s="33"/>
    </row>
    <row r="230" customFormat="false" ht="18" hidden="false" customHeight="false" outlineLevel="0" collapsed="false">
      <c r="A230" s="29" t="n">
        <v>222</v>
      </c>
      <c r="B230" s="30" t="s">
        <v>237</v>
      </c>
      <c r="C230" s="31"/>
      <c r="D230" s="32"/>
      <c r="E230" s="32"/>
      <c r="F230" s="32"/>
      <c r="G230" s="33"/>
    </row>
    <row r="231" customFormat="false" ht="36" hidden="false" customHeight="false" outlineLevel="0" collapsed="false">
      <c r="A231" s="29" t="n">
        <v>223</v>
      </c>
      <c r="B231" s="30" t="s">
        <v>238</v>
      </c>
      <c r="C231" s="31"/>
      <c r="D231" s="32"/>
      <c r="E231" s="32"/>
      <c r="F231" s="32"/>
      <c r="G231" s="33"/>
    </row>
    <row r="232" customFormat="false" ht="18" hidden="false" customHeight="false" outlineLevel="0" collapsed="false">
      <c r="A232" s="29" t="n">
        <v>224</v>
      </c>
      <c r="B232" s="30" t="s">
        <v>239</v>
      </c>
      <c r="C232" s="31"/>
      <c r="D232" s="32"/>
      <c r="E232" s="32"/>
      <c r="F232" s="32"/>
      <c r="G232" s="33"/>
    </row>
    <row r="233" customFormat="false" ht="18" hidden="false" customHeight="false" outlineLevel="0" collapsed="false">
      <c r="A233" s="29" t="n">
        <v>225</v>
      </c>
      <c r="B233" s="30" t="s">
        <v>240</v>
      </c>
      <c r="C233" s="31"/>
      <c r="D233" s="32"/>
      <c r="E233" s="32"/>
      <c r="F233" s="32"/>
      <c r="G233" s="33"/>
    </row>
    <row r="234" customFormat="false" ht="18" hidden="false" customHeight="false" outlineLevel="0" collapsed="false">
      <c r="A234" s="29" t="n">
        <v>226</v>
      </c>
      <c r="B234" s="30" t="s">
        <v>241</v>
      </c>
      <c r="C234" s="31"/>
      <c r="D234" s="32"/>
      <c r="E234" s="32"/>
      <c r="F234" s="32"/>
      <c r="G234" s="34"/>
    </row>
    <row r="235" customFormat="false" ht="18" hidden="false" customHeight="false" outlineLevel="0" collapsed="false">
      <c r="A235" s="29" t="n">
        <v>227</v>
      </c>
      <c r="B235" s="30" t="s">
        <v>242</v>
      </c>
      <c r="C235" s="31"/>
      <c r="D235" s="32"/>
      <c r="E235" s="32"/>
      <c r="F235" s="32"/>
      <c r="G235" s="34"/>
    </row>
    <row r="236" customFormat="false" ht="18" hidden="false" customHeight="false" outlineLevel="0" collapsed="false">
      <c r="A236" s="29" t="n">
        <v>228</v>
      </c>
      <c r="B236" s="30" t="s">
        <v>243</v>
      </c>
      <c r="C236" s="31"/>
      <c r="D236" s="32"/>
      <c r="E236" s="32"/>
      <c r="F236" s="32"/>
      <c r="G236" s="34"/>
    </row>
    <row r="237" customFormat="false" ht="18" hidden="false" customHeight="false" outlineLevel="0" collapsed="false">
      <c r="A237" s="29" t="n">
        <v>229</v>
      </c>
      <c r="B237" s="30" t="s">
        <v>244</v>
      </c>
      <c r="C237" s="31"/>
      <c r="D237" s="32"/>
      <c r="E237" s="32"/>
      <c r="F237" s="32"/>
      <c r="G237" s="34"/>
    </row>
    <row r="238" customFormat="false" ht="18" hidden="false" customHeight="false" outlineLevel="0" collapsed="false">
      <c r="A238" s="29" t="n">
        <v>230</v>
      </c>
      <c r="B238" s="30" t="s">
        <v>245</v>
      </c>
      <c r="C238" s="31"/>
      <c r="D238" s="32"/>
      <c r="E238" s="32"/>
      <c r="F238" s="32"/>
      <c r="G238" s="34"/>
    </row>
    <row r="239" customFormat="false" ht="18" hidden="false" customHeight="false" outlineLevel="0" collapsed="false">
      <c r="A239" s="29" t="n">
        <v>231</v>
      </c>
      <c r="B239" s="30" t="s">
        <v>246</v>
      </c>
      <c r="C239" s="31"/>
      <c r="D239" s="32"/>
      <c r="E239" s="32"/>
      <c r="F239" s="32"/>
      <c r="G239" s="34"/>
    </row>
    <row r="240" customFormat="false" ht="18" hidden="false" customHeight="false" outlineLevel="0" collapsed="false">
      <c r="A240" s="29" t="n">
        <v>232</v>
      </c>
      <c r="B240" s="30" t="s">
        <v>247</v>
      </c>
      <c r="C240" s="31"/>
      <c r="D240" s="32"/>
      <c r="E240" s="32"/>
      <c r="F240" s="32"/>
      <c r="G240" s="34"/>
    </row>
    <row r="241" customFormat="false" ht="18" hidden="false" customHeight="false" outlineLevel="0" collapsed="false">
      <c r="A241" s="29" t="n">
        <v>233</v>
      </c>
      <c r="B241" s="30" t="s">
        <v>248</v>
      </c>
      <c r="C241" s="31"/>
      <c r="D241" s="32"/>
      <c r="E241" s="32"/>
      <c r="F241" s="32"/>
      <c r="G241" s="34"/>
    </row>
    <row r="242" customFormat="false" ht="18" hidden="false" customHeight="false" outlineLevel="0" collapsed="false">
      <c r="A242" s="29" t="n">
        <v>234</v>
      </c>
      <c r="B242" s="30" t="s">
        <v>249</v>
      </c>
      <c r="C242" s="31"/>
      <c r="D242" s="32"/>
      <c r="E242" s="32"/>
      <c r="F242" s="32"/>
      <c r="G242" s="34"/>
    </row>
    <row r="243" customFormat="false" ht="18" hidden="false" customHeight="false" outlineLevel="0" collapsed="false">
      <c r="A243" s="29" t="n">
        <v>235</v>
      </c>
      <c r="B243" s="30" t="s">
        <v>250</v>
      </c>
      <c r="C243" s="31"/>
      <c r="D243" s="32"/>
      <c r="E243" s="32"/>
      <c r="F243" s="32"/>
      <c r="G243" s="34"/>
    </row>
    <row r="244" customFormat="false" ht="18" hidden="false" customHeight="false" outlineLevel="0" collapsed="false">
      <c r="A244" s="29" t="n">
        <v>236</v>
      </c>
      <c r="B244" s="30" t="s">
        <v>251</v>
      </c>
      <c r="C244" s="31"/>
      <c r="D244" s="32"/>
      <c r="E244" s="32"/>
      <c r="F244" s="32"/>
      <c r="G244" s="34"/>
    </row>
    <row r="245" customFormat="false" ht="18" hidden="false" customHeight="false" outlineLevel="0" collapsed="false">
      <c r="A245" s="29" t="n">
        <v>237</v>
      </c>
      <c r="B245" s="30" t="s">
        <v>252</v>
      </c>
      <c r="C245" s="31"/>
      <c r="D245" s="32"/>
      <c r="E245" s="32"/>
      <c r="F245" s="32"/>
      <c r="G245" s="34"/>
    </row>
    <row r="246" customFormat="false" ht="36" hidden="false" customHeight="false" outlineLevel="0" collapsed="false">
      <c r="A246" s="29" t="n">
        <v>238</v>
      </c>
      <c r="B246" s="30" t="s">
        <v>253</v>
      </c>
      <c r="C246" s="31"/>
      <c r="D246" s="32"/>
      <c r="E246" s="32"/>
      <c r="F246" s="32"/>
      <c r="G246" s="34"/>
    </row>
    <row r="247" customFormat="false" ht="18" hidden="false" customHeight="false" outlineLevel="0" collapsed="false">
      <c r="A247" s="29" t="n">
        <v>239</v>
      </c>
      <c r="B247" s="30" t="s">
        <v>254</v>
      </c>
      <c r="C247" s="31"/>
      <c r="D247" s="32"/>
      <c r="E247" s="32"/>
      <c r="F247" s="32"/>
      <c r="G247" s="34"/>
    </row>
    <row r="248" customFormat="false" ht="18.75" hidden="false" customHeight="false" outlineLevel="0" collapsed="false">
      <c r="A248" s="36" t="n">
        <v>240</v>
      </c>
      <c r="B248" s="37" t="s">
        <v>255</v>
      </c>
      <c r="C248" s="38"/>
      <c r="D248" s="39"/>
      <c r="E248" s="39"/>
      <c r="F248" s="39"/>
      <c r="G248" s="40"/>
    </row>
    <row r="249" customFormat="false" ht="18.75" hidden="false" customHeight="false" outlineLevel="0" collapsed="false"/>
  </sheetData>
  <mergeCells count="9">
    <mergeCell ref="A2:G2"/>
    <mergeCell ref="A3:G3"/>
    <mergeCell ref="A4:C5"/>
    <mergeCell ref="D4:G4"/>
    <mergeCell ref="D5:E5"/>
    <mergeCell ref="F5:G5"/>
    <mergeCell ref="A6:B6"/>
    <mergeCell ref="D6:E6"/>
    <mergeCell ref="F6:G6"/>
  </mergeCells>
  <printOptions headings="false" gridLines="false" gridLinesSet="true" horizontalCentered="true" verticalCentered="false"/>
  <pageMargins left="0.690277777777778" right="1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L24" activeCellId="0" sqref="AL24"/>
    </sheetView>
  </sheetViews>
  <sheetFormatPr defaultColWidth="9.13671875" defaultRowHeight="18" zeroHeight="false" outlineLevelRow="0" outlineLevelCol="0"/>
  <cols>
    <col collapsed="false" customWidth="true" hidden="false" outlineLevel="0" max="35" min="1" style="1" width="3.28"/>
    <col collapsed="false" customWidth="false" hidden="false" outlineLevel="0" max="257" min="36" style="41" width="9.14"/>
  </cols>
  <sheetData>
    <row r="1" customFormat="false" ht="18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3"/>
      <c r="P1" s="43"/>
      <c r="Q1" s="43" t="str">
        <f aca="false">'پردازش اطلاعات '!B246</f>
        <v>آزمون نا معتبر است</v>
      </c>
      <c r="R1" s="43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</row>
    <row r="2" customFormat="false" ht="18" hidden="false" customHeight="false" outlineLevel="0" collapsed="false">
      <c r="F2" s="44" t="s">
        <v>256</v>
      </c>
    </row>
    <row r="5" customFormat="false" ht="18" hidden="false" customHeight="false" outlineLevel="0" collapsed="false">
      <c r="A5" s="45"/>
    </row>
    <row r="20" customFormat="false" ht="22.5" hidden="false" customHeight="true" outlineLevel="0" collapsed="false">
      <c r="F20" s="46" t="s">
        <v>257</v>
      </c>
      <c r="G20" s="46"/>
      <c r="H20" s="46"/>
      <c r="I20" s="46"/>
      <c r="J20" s="46"/>
      <c r="K20" s="46"/>
      <c r="L20" s="46"/>
      <c r="M20" s="46"/>
      <c r="N20" s="46"/>
      <c r="O20" s="46"/>
      <c r="S20" s="46" t="s">
        <v>258</v>
      </c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</row>
    <row r="36" customFormat="false" ht="18" hidden="false" customHeight="true" outlineLevel="0" collapsed="false">
      <c r="A36" s="47" t="s">
        <v>259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8"/>
    </row>
    <row r="37" customFormat="false" ht="18" hidden="false" customHeight="true" outlineLevel="0" collapsed="false">
      <c r="A37" s="49" t="s">
        <v>260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</row>
    <row r="38" customFormat="false" ht="18" hidden="false" customHeight="true" outlineLevel="0" collapsed="false">
      <c r="A38" s="49" t="s">
        <v>261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8"/>
    </row>
    <row r="39" s="50" customFormat="true" ht="18" hidden="false" customHeight="true" outlineLevel="0" collapsed="false">
      <c r="A39" s="49" t="s">
        <v>262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8"/>
    </row>
    <row r="40" customFormat="false" ht="38.25" hidden="false" customHeight="true" outlineLevel="0" collapsed="false">
      <c r="A40" s="49" t="s">
        <v>26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8"/>
    </row>
    <row r="41" customFormat="false" ht="18" hidden="false" customHeight="true" outlineLevel="0" collapsed="false">
      <c r="A41" s="49" t="s">
        <v>264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8"/>
    </row>
    <row r="42" customFormat="false" ht="18" hidden="false" customHeight="true" outlineLevel="0" collapsed="false">
      <c r="A42" s="49" t="s">
        <v>265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8"/>
    </row>
    <row r="43" customFormat="false" ht="36.75" hidden="false" customHeight="true" outlineLevel="0" collapsed="false">
      <c r="A43" s="47" t="s">
        <v>266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</row>
    <row r="44" customFormat="false" ht="18" hidden="false" customHeight="true" outlineLevel="0" collapsed="false">
      <c r="A44" s="49" t="s">
        <v>267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</row>
    <row r="45" customFormat="false" ht="39.75" hidden="false" customHeight="true" outlineLevel="0" collapsed="false">
      <c r="A45" s="49" t="s">
        <v>268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</row>
    <row r="46" customFormat="false" ht="18" hidden="false" customHeight="true" outlineLevel="0" collapsed="false">
      <c r="A46" s="49" t="s">
        <v>269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</row>
    <row r="47" customFormat="false" ht="18" hidden="false" customHeight="true" outlineLevel="0" collapsed="false">
      <c r="A47" s="49" t="s">
        <v>270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</row>
    <row r="48" customFormat="false" ht="18" hidden="false" customHeight="true" outlineLevel="0" collapsed="false">
      <c r="A48" s="49" t="s">
        <v>271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</row>
    <row r="49" customFormat="false" ht="18" hidden="false" customHeight="true" outlineLevel="0" collapsed="false">
      <c r="A49" s="49" t="s">
        <v>272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</row>
    <row r="50" customFormat="false" ht="36.75" hidden="false" customHeight="true" outlineLevel="0" collapsed="false">
      <c r="A50" s="47" t="s">
        <v>273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</row>
    <row r="51" customFormat="false" ht="18" hidden="false" customHeight="true" outlineLevel="0" collapsed="false">
      <c r="A51" s="49" t="s">
        <v>274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</row>
    <row r="52" customFormat="false" ht="18" hidden="false" customHeight="true" outlineLevel="0" collapsed="false">
      <c r="A52" s="49" t="s">
        <v>275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</row>
    <row r="53" customFormat="false" ht="18" hidden="false" customHeight="true" outlineLevel="0" collapsed="false">
      <c r="A53" s="49" t="s">
        <v>276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</row>
    <row r="54" customFormat="false" ht="18" hidden="false" customHeight="true" outlineLevel="0" collapsed="false">
      <c r="A54" s="49" t="s">
        <v>277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</row>
    <row r="55" customFormat="false" ht="39" hidden="false" customHeight="true" outlineLevel="0" collapsed="false">
      <c r="A55" s="49" t="s">
        <v>278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</row>
    <row r="56" customFormat="false" ht="35.25" hidden="false" customHeight="true" outlineLevel="0" collapsed="false">
      <c r="A56" s="49" t="s">
        <v>279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</row>
    <row r="57" customFormat="false" ht="42" hidden="false" customHeight="true" outlineLevel="0" collapsed="false">
      <c r="A57" s="47" t="s">
        <v>280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</row>
    <row r="58" customFormat="false" ht="18" hidden="false" customHeight="true" outlineLevel="0" collapsed="false">
      <c r="A58" s="49" t="s">
        <v>281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</row>
    <row r="59" customFormat="false" ht="18" hidden="false" customHeight="true" outlineLevel="0" collapsed="false">
      <c r="A59" s="49" t="s">
        <v>282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</row>
    <row r="60" customFormat="false" ht="18" hidden="false" customHeight="true" outlineLevel="0" collapsed="false">
      <c r="A60" s="49" t="s">
        <v>283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</row>
    <row r="61" customFormat="false" ht="18" hidden="false" customHeight="true" outlineLevel="0" collapsed="false">
      <c r="A61" s="49" t="s">
        <v>284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</row>
    <row r="62" customFormat="false" ht="18" hidden="false" customHeight="true" outlineLevel="0" collapsed="false">
      <c r="A62" s="49" t="s">
        <v>285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</row>
    <row r="63" customFormat="false" ht="18" hidden="false" customHeight="true" outlineLevel="0" collapsed="false">
      <c r="A63" s="49" t="s">
        <v>286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</row>
    <row r="64" customFormat="false" ht="18.75" hidden="false" customHeight="true" outlineLevel="0" collapsed="false">
      <c r="A64" s="47" t="s">
        <v>287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</row>
    <row r="65" customFormat="false" ht="36" hidden="false" customHeight="true" outlineLevel="0" collapsed="false">
      <c r="A65" s="47" t="s">
        <v>288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</row>
    <row r="66" customFormat="false" ht="18" hidden="false" customHeight="true" outlineLevel="0" collapsed="false">
      <c r="A66" s="47" t="s">
        <v>289</v>
      </c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</row>
    <row r="67" customFormat="false" ht="18" hidden="false" customHeight="true" outlineLevel="0" collapsed="false">
      <c r="A67" s="49" t="s">
        <v>290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</row>
    <row r="68" customFormat="false" ht="18" hidden="false" customHeight="true" outlineLevel="0" collapsed="false">
      <c r="A68" s="49" t="s">
        <v>291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</row>
    <row r="69" customFormat="false" ht="18" hidden="false" customHeight="true" outlineLevel="0" collapsed="false">
      <c r="A69" s="49" t="s">
        <v>292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</row>
    <row r="70" customFormat="false" ht="18" hidden="false" customHeight="true" outlineLevel="0" collapsed="false">
      <c r="A70" s="49" t="s">
        <v>293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</row>
    <row r="71" customFormat="false" ht="18" hidden="false" customHeight="true" outlineLevel="0" collapsed="false">
      <c r="A71" s="49" t="s">
        <v>294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</row>
    <row r="72" customFormat="false" ht="18.75" hidden="false" customHeight="true" outlineLevel="0" collapsed="false">
      <c r="A72" s="51" t="s">
        <v>295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</row>
    <row r="73" customFormat="false" ht="1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</row>
    <row r="82" customFormat="false" ht="1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</row>
    <row r="83" customFormat="false" ht="1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</row>
    <row r="84" customFormat="false" ht="1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</row>
    <row r="85" customFormat="false" ht="1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</row>
    <row r="86" customFormat="false" ht="1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</row>
    <row r="87" customFormat="false" ht="1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</row>
    <row r="88" customFormat="false" ht="1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</row>
    <row r="89" customFormat="false" ht="1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</row>
    <row r="90" customFormat="false" ht="1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</row>
    <row r="91" customFormat="false" ht="1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</row>
    <row r="92" customFormat="false" ht="1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</row>
    <row r="94" customFormat="false" ht="1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</row>
    <row r="95" customFormat="false" ht="1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</row>
    <row r="96" customFormat="false" ht="1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</row>
    <row r="97" customFormat="false" ht="1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</row>
    <row r="98" customFormat="false" ht="1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</row>
    <row r="99" customFormat="false" ht="1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</row>
    <row r="100" customFormat="false" ht="1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</row>
    <row r="101" customFormat="false" ht="1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</row>
    <row r="102" customFormat="false" ht="1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</row>
    <row r="103" customFormat="false" ht="1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</row>
    <row r="104" customFormat="false" ht="1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</row>
    <row r="105" customFormat="false" ht="1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</row>
    <row r="106" customFormat="false" ht="1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</row>
    <row r="107" customFormat="false" ht="1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</row>
    <row r="108" customFormat="false" ht="1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</row>
    <row r="109" customFormat="false" ht="1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</row>
    <row r="110" customFormat="false" ht="1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</row>
    <row r="111" customFormat="false" ht="1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</row>
    <row r="112" customFormat="false" ht="1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</row>
    <row r="113" customFormat="false" ht="1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</row>
    <row r="114" customFormat="false" ht="1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</row>
    <row r="115" customFormat="false" ht="1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</row>
    <row r="116" customFormat="false" ht="1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</row>
    <row r="117" customFormat="false" ht="1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</row>
    <row r="118" customFormat="false" ht="1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</row>
    <row r="119" customFormat="false" ht="1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</row>
    <row r="120" customFormat="false" ht="1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</row>
    <row r="121" customFormat="false" ht="1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</row>
    <row r="122" customFormat="false" ht="1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</row>
    <row r="123" customFormat="false" ht="1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</row>
    <row r="124" customFormat="false" ht="1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</row>
    <row r="125" customFormat="false" ht="1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</row>
    <row r="126" customFormat="false" ht="1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</row>
    <row r="127" customFormat="false" ht="1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</row>
    <row r="128" customFormat="false" ht="1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</row>
    <row r="129" customFormat="false" ht="1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</row>
    <row r="130" customFormat="false" ht="1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</row>
    <row r="131" customFormat="false" ht="1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</row>
    <row r="132" customFormat="false" ht="1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</row>
    <row r="133" customFormat="false" ht="1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</row>
    <row r="134" customFormat="false" ht="1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</row>
    <row r="135" customFormat="false" ht="1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</row>
    <row r="136" customFormat="false" ht="1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</row>
    <row r="137" customFormat="false" ht="1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</row>
    <row r="138" customFormat="false" ht="1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</row>
    <row r="139" customFormat="false" ht="1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</row>
    <row r="140" customFormat="false" ht="1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</row>
    <row r="141" customFormat="false" ht="1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</row>
    <row r="142" customFormat="false" ht="1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</row>
    <row r="143" customFormat="false" ht="1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</row>
    <row r="144" customFormat="false" ht="1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</row>
    <row r="145" customFormat="false" ht="1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</row>
    <row r="146" customFormat="false" ht="1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</row>
    <row r="147" customFormat="false" ht="1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</row>
    <row r="148" customFormat="false" ht="1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</row>
    <row r="149" customFormat="false" ht="1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</row>
    <row r="150" customFormat="false" ht="1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</row>
    <row r="151" customFormat="false" ht="1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</row>
    <row r="152" customFormat="false" ht="1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</row>
    <row r="153" customFormat="false" ht="1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</row>
    <row r="154" customFormat="false" ht="1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</row>
    <row r="155" customFormat="false" ht="1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</row>
    <row r="156" customFormat="false" ht="1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</row>
    <row r="157" customFormat="false" ht="1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</row>
    <row r="158" customFormat="false" ht="1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</row>
    <row r="159" customFormat="false" ht="1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</row>
    <row r="160" customFormat="false" ht="1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</row>
    <row r="161" customFormat="false" ht="1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</row>
    <row r="162" customFormat="false" ht="1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</row>
    <row r="163" customFormat="false" ht="1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</row>
    <row r="164" customFormat="false" ht="1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</row>
    <row r="165" customFormat="false" ht="1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</row>
    <row r="166" customFormat="false" ht="1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</row>
    <row r="167" customFormat="false" ht="1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</row>
    <row r="168" customFormat="false" ht="1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</row>
    <row r="169" customFormat="false" ht="1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</row>
    <row r="170" customFormat="false" ht="1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</row>
    <row r="171" customFormat="false" ht="1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</row>
    <row r="172" customFormat="false" ht="1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</row>
    <row r="173" customFormat="false" ht="1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</row>
    <row r="174" customFormat="false" ht="1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</row>
    <row r="175" customFormat="false" ht="1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</row>
    <row r="176" customFormat="false" ht="1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</row>
    <row r="177" customFormat="false" ht="1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</row>
    <row r="178" customFormat="false" ht="1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</row>
    <row r="179" customFormat="false" ht="1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</row>
    <row r="180" customFormat="false" ht="1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</row>
    <row r="181" customFormat="false" ht="1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</row>
    <row r="182" customFormat="false" ht="1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</row>
    <row r="183" customFormat="false" ht="1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</row>
    <row r="184" customFormat="false" ht="1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</row>
    <row r="185" customFormat="false" ht="1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</row>
    <row r="186" customFormat="false" ht="1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</row>
    <row r="187" customFormat="false" ht="1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</row>
    <row r="188" customFormat="false" ht="1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</row>
    <row r="189" customFormat="false" ht="1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</row>
    <row r="190" customFormat="false" ht="1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</row>
    <row r="191" customFormat="false" ht="1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</row>
    <row r="192" customFormat="false" ht="1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</row>
    <row r="193" customFormat="false" ht="1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</row>
    <row r="194" customFormat="false" ht="1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</row>
    <row r="195" customFormat="false" ht="1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</row>
    <row r="196" customFormat="false" ht="1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</row>
    <row r="197" customFormat="false" ht="1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</row>
    <row r="198" customFormat="false" ht="1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</row>
    <row r="199" customFormat="false" ht="1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</row>
    <row r="200" customFormat="false" ht="1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</row>
    <row r="201" customFormat="false" ht="1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</row>
    <row r="202" customFormat="false" ht="1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</row>
    <row r="203" customFormat="false" ht="1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</row>
    <row r="204" customFormat="false" ht="1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</row>
    <row r="205" customFormat="false" ht="1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</row>
    <row r="206" customFormat="false" ht="1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</row>
    <row r="207" customFormat="false" ht="1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</row>
    <row r="208" customFormat="false" ht="1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</row>
    <row r="209" customFormat="false" ht="1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</row>
    <row r="210" customFormat="false" ht="1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</row>
    <row r="211" customFormat="false" ht="1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</row>
    <row r="212" customFormat="false" ht="1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</row>
    <row r="213" customFormat="false" ht="1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</row>
    <row r="214" customFormat="false" ht="1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</row>
    <row r="215" customFormat="false" ht="1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</row>
    <row r="216" customFormat="false" ht="1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</row>
    <row r="217" customFormat="false" ht="1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</row>
    <row r="218" customFormat="false" ht="1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</row>
    <row r="219" customFormat="false" ht="1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</row>
    <row r="220" customFormat="false" ht="1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</row>
    <row r="221" customFormat="false" ht="1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</row>
    <row r="222" customFormat="false" ht="1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</row>
    <row r="223" customFormat="false" ht="1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</row>
    <row r="224" customFormat="false" ht="1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</row>
    <row r="225" customFormat="false" ht="1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</row>
    <row r="226" customFormat="false" ht="1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</row>
    <row r="227" customFormat="false" ht="1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</row>
    <row r="228" customFormat="false" ht="1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</row>
    <row r="229" customFormat="false" ht="1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</row>
    <row r="230" customFormat="false" ht="1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</row>
    <row r="231" customFormat="false" ht="1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</row>
    <row r="232" customFormat="false" ht="1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</row>
    <row r="233" customFormat="false" ht="1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</row>
    <row r="234" customFormat="false" ht="1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</row>
    <row r="235" customFormat="false" ht="1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</row>
    <row r="236" customFormat="false" ht="1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</row>
    <row r="237" customFormat="false" ht="1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</row>
    <row r="238" customFormat="false" ht="1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</row>
    <row r="239" customFormat="false" ht="1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</row>
    <row r="240" customFormat="false" ht="1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</row>
    <row r="241" customFormat="false" ht="1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</row>
    <row r="242" customFormat="false" ht="1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</row>
    <row r="243" customFormat="false" ht="1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</row>
    <row r="244" customFormat="false" ht="1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</row>
    <row r="245" customFormat="false" ht="1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</row>
    <row r="246" customFormat="false" ht="1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</row>
    <row r="247" customFormat="false" ht="1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</row>
    <row r="248" s="1" customFormat="true" ht="18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  <c r="DE248" s="41"/>
      <c r="DF248" s="41"/>
      <c r="DG248" s="41"/>
      <c r="DH248" s="41"/>
      <c r="DI248" s="41"/>
      <c r="DJ248" s="41"/>
      <c r="DK248" s="41"/>
      <c r="DL248" s="41"/>
      <c r="DM248" s="41"/>
      <c r="DN248" s="41"/>
      <c r="DO248" s="41"/>
      <c r="DP248" s="41"/>
      <c r="DQ248" s="41"/>
      <c r="DR248" s="41"/>
      <c r="DS248" s="41"/>
      <c r="DT248" s="41"/>
      <c r="DU248" s="41"/>
      <c r="DV248" s="41"/>
      <c r="DW248" s="41"/>
      <c r="DX248" s="41"/>
      <c r="DY248" s="41"/>
      <c r="DZ248" s="41"/>
      <c r="EA248" s="41"/>
      <c r="EB248" s="41"/>
      <c r="EC248" s="41"/>
      <c r="ED248" s="41"/>
      <c r="EE248" s="41"/>
      <c r="EF248" s="41"/>
      <c r="EG248" s="41"/>
      <c r="EH248" s="41"/>
      <c r="EI248" s="41"/>
      <c r="EJ248" s="41"/>
      <c r="EK248" s="41"/>
      <c r="EL248" s="41"/>
      <c r="EM248" s="41"/>
      <c r="EN248" s="41"/>
      <c r="EO248" s="41"/>
      <c r="EP248" s="41"/>
      <c r="EQ248" s="41"/>
      <c r="ER248" s="41"/>
      <c r="ES248" s="41"/>
      <c r="ET248" s="41"/>
      <c r="EU248" s="41"/>
      <c r="EV248" s="41"/>
      <c r="EW248" s="41"/>
      <c r="EX248" s="41"/>
      <c r="EY248" s="41"/>
      <c r="EZ248" s="41"/>
      <c r="FA248" s="41"/>
      <c r="FB248" s="41"/>
      <c r="FC248" s="41"/>
      <c r="FD248" s="41"/>
      <c r="FE248" s="41"/>
      <c r="FF248" s="41"/>
      <c r="FG248" s="41"/>
      <c r="FH248" s="41"/>
      <c r="FI248" s="41"/>
      <c r="FJ248" s="41"/>
      <c r="FK248" s="41"/>
      <c r="FL248" s="41"/>
      <c r="FM248" s="41"/>
      <c r="FN248" s="41"/>
      <c r="FO248" s="41"/>
      <c r="FP248" s="41"/>
      <c r="FQ248" s="41"/>
      <c r="FR248" s="41"/>
      <c r="FS248" s="41"/>
      <c r="FT248" s="41"/>
      <c r="FU248" s="41"/>
      <c r="FV248" s="41"/>
      <c r="FW248" s="41"/>
      <c r="FX248" s="41"/>
      <c r="FY248" s="41"/>
      <c r="FZ248" s="41"/>
      <c r="GA248" s="41"/>
      <c r="GB248" s="41"/>
      <c r="GC248" s="41"/>
      <c r="GD248" s="41"/>
      <c r="GE248" s="41"/>
      <c r="GF248" s="41"/>
      <c r="GG248" s="41"/>
      <c r="GH248" s="41"/>
      <c r="GI248" s="41"/>
      <c r="GJ248" s="41"/>
      <c r="GK248" s="41"/>
      <c r="GL248" s="41"/>
      <c r="GM248" s="41"/>
      <c r="GN248" s="41"/>
      <c r="GO248" s="41"/>
      <c r="GP248" s="41"/>
      <c r="GQ248" s="41"/>
      <c r="GR248" s="41"/>
      <c r="GS248" s="41"/>
      <c r="GT248" s="41"/>
      <c r="GU248" s="41"/>
      <c r="GV248" s="41"/>
      <c r="GW248" s="41"/>
      <c r="GX248" s="41"/>
      <c r="GY248" s="41"/>
      <c r="GZ248" s="41"/>
      <c r="HA248" s="41"/>
      <c r="HB248" s="41"/>
      <c r="HC248" s="41"/>
      <c r="HD248" s="41"/>
      <c r="HE248" s="41"/>
      <c r="HF248" s="41"/>
      <c r="HG248" s="41"/>
      <c r="HH248" s="41"/>
      <c r="HI248" s="41"/>
      <c r="HJ248" s="41"/>
      <c r="HK248" s="41"/>
      <c r="HL248" s="41"/>
      <c r="HM248" s="41"/>
      <c r="HN248" s="41"/>
      <c r="HO248" s="41"/>
      <c r="HP248" s="41"/>
      <c r="HQ248" s="41"/>
      <c r="HR248" s="41"/>
      <c r="HS248" s="41"/>
      <c r="HT248" s="41"/>
      <c r="HU248" s="41"/>
      <c r="HV248" s="41"/>
      <c r="HW248" s="41"/>
      <c r="HX248" s="41"/>
      <c r="HY248" s="41"/>
      <c r="HZ248" s="41"/>
      <c r="IA248" s="41"/>
      <c r="IB248" s="41"/>
      <c r="IC248" s="41"/>
      <c r="ID248" s="41"/>
      <c r="IE248" s="41"/>
      <c r="IF248" s="41"/>
      <c r="IG248" s="41"/>
      <c r="IH248" s="41"/>
      <c r="II248" s="41"/>
      <c r="IJ248" s="41"/>
      <c r="IK248" s="41"/>
      <c r="IL248" s="41"/>
      <c r="IM248" s="41"/>
      <c r="IN248" s="41"/>
      <c r="IO248" s="41"/>
      <c r="IP248" s="41"/>
      <c r="IQ248" s="41"/>
      <c r="IR248" s="41"/>
      <c r="IS248" s="41"/>
      <c r="IT248" s="41"/>
      <c r="IU248" s="41"/>
      <c r="IV248" s="41"/>
    </row>
    <row r="249" s="1" customFormat="true" ht="18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  <c r="CL249" s="41"/>
      <c r="CM249" s="41"/>
      <c r="CN249" s="41"/>
      <c r="CO249" s="41"/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  <c r="DE249" s="41"/>
      <c r="DF249" s="41"/>
      <c r="DG249" s="41"/>
      <c r="DH249" s="41"/>
      <c r="DI249" s="41"/>
      <c r="DJ249" s="41"/>
      <c r="DK249" s="41"/>
      <c r="DL249" s="41"/>
      <c r="DM249" s="41"/>
      <c r="DN249" s="41"/>
      <c r="DO249" s="41"/>
      <c r="DP249" s="41"/>
      <c r="DQ249" s="41"/>
      <c r="DR249" s="41"/>
      <c r="DS249" s="41"/>
      <c r="DT249" s="41"/>
      <c r="DU249" s="41"/>
      <c r="DV249" s="41"/>
      <c r="DW249" s="41"/>
      <c r="DX249" s="41"/>
      <c r="DY249" s="41"/>
      <c r="DZ249" s="41"/>
      <c r="EA249" s="41"/>
      <c r="EB249" s="41"/>
      <c r="EC249" s="41"/>
      <c r="ED249" s="41"/>
      <c r="EE249" s="41"/>
      <c r="EF249" s="41"/>
      <c r="EG249" s="41"/>
      <c r="EH249" s="41"/>
      <c r="EI249" s="41"/>
      <c r="EJ249" s="41"/>
      <c r="EK249" s="41"/>
      <c r="EL249" s="41"/>
      <c r="EM249" s="41"/>
      <c r="EN249" s="41"/>
      <c r="EO249" s="41"/>
      <c r="EP249" s="41"/>
      <c r="EQ249" s="41"/>
      <c r="ER249" s="41"/>
      <c r="ES249" s="41"/>
      <c r="ET249" s="41"/>
      <c r="EU249" s="41"/>
      <c r="EV249" s="41"/>
      <c r="EW249" s="41"/>
      <c r="EX249" s="41"/>
      <c r="EY249" s="41"/>
      <c r="EZ249" s="41"/>
      <c r="FA249" s="41"/>
      <c r="FB249" s="41"/>
      <c r="FC249" s="41"/>
      <c r="FD249" s="41"/>
      <c r="FE249" s="41"/>
      <c r="FF249" s="41"/>
      <c r="FG249" s="41"/>
      <c r="FH249" s="41"/>
      <c r="FI249" s="41"/>
      <c r="FJ249" s="41"/>
      <c r="FK249" s="41"/>
      <c r="FL249" s="41"/>
      <c r="FM249" s="41"/>
      <c r="FN249" s="41"/>
      <c r="FO249" s="41"/>
      <c r="FP249" s="41"/>
      <c r="FQ249" s="41"/>
      <c r="FR249" s="41"/>
      <c r="FS249" s="41"/>
      <c r="FT249" s="41"/>
      <c r="FU249" s="41"/>
      <c r="FV249" s="41"/>
      <c r="FW249" s="41"/>
      <c r="FX249" s="41"/>
      <c r="FY249" s="41"/>
      <c r="FZ249" s="41"/>
      <c r="GA249" s="41"/>
      <c r="GB249" s="41"/>
      <c r="GC249" s="41"/>
      <c r="GD249" s="41"/>
      <c r="GE249" s="41"/>
      <c r="GF249" s="41"/>
      <c r="GG249" s="41"/>
      <c r="GH249" s="41"/>
      <c r="GI249" s="41"/>
      <c r="GJ249" s="41"/>
      <c r="GK249" s="41"/>
      <c r="GL249" s="41"/>
      <c r="GM249" s="41"/>
      <c r="GN249" s="41"/>
      <c r="GO249" s="41"/>
      <c r="GP249" s="41"/>
      <c r="GQ249" s="41"/>
      <c r="GR249" s="41"/>
      <c r="GS249" s="41"/>
      <c r="GT249" s="41"/>
      <c r="GU249" s="41"/>
      <c r="GV249" s="41"/>
      <c r="GW249" s="41"/>
      <c r="GX249" s="41"/>
      <c r="GY249" s="41"/>
      <c r="GZ249" s="41"/>
      <c r="HA249" s="41"/>
      <c r="HB249" s="41"/>
      <c r="HC249" s="41"/>
      <c r="HD249" s="41"/>
      <c r="HE249" s="41"/>
      <c r="HF249" s="41"/>
      <c r="HG249" s="41"/>
      <c r="HH249" s="41"/>
      <c r="HI249" s="41"/>
      <c r="HJ249" s="41"/>
      <c r="HK249" s="41"/>
      <c r="HL249" s="41"/>
      <c r="HM249" s="41"/>
      <c r="HN249" s="41"/>
      <c r="HO249" s="41"/>
      <c r="HP249" s="41"/>
      <c r="HQ249" s="41"/>
      <c r="HR249" s="41"/>
      <c r="HS249" s="41"/>
      <c r="HT249" s="41"/>
      <c r="HU249" s="41"/>
      <c r="HV249" s="41"/>
      <c r="HW249" s="41"/>
      <c r="HX249" s="41"/>
      <c r="HY249" s="41"/>
      <c r="HZ249" s="41"/>
      <c r="IA249" s="41"/>
      <c r="IB249" s="41"/>
      <c r="IC249" s="41"/>
      <c r="ID249" s="41"/>
      <c r="IE249" s="41"/>
      <c r="IF249" s="41"/>
      <c r="IG249" s="41"/>
      <c r="IH249" s="41"/>
      <c r="II249" s="41"/>
      <c r="IJ249" s="41"/>
      <c r="IK249" s="41"/>
      <c r="IL249" s="41"/>
      <c r="IM249" s="41"/>
      <c r="IN249" s="41"/>
      <c r="IO249" s="41"/>
      <c r="IP249" s="41"/>
      <c r="IQ249" s="41"/>
      <c r="IR249" s="41"/>
      <c r="IS249" s="41"/>
      <c r="IT249" s="41"/>
      <c r="IU249" s="41"/>
      <c r="IV249" s="41"/>
    </row>
    <row r="250" s="1" customFormat="true" ht="18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  <c r="DN250" s="41"/>
      <c r="DO250" s="41"/>
      <c r="DP250" s="41"/>
      <c r="DQ250" s="41"/>
      <c r="DR250" s="41"/>
      <c r="DS250" s="41"/>
      <c r="DT250" s="41"/>
      <c r="DU250" s="41"/>
      <c r="DV250" s="41"/>
      <c r="DW250" s="41"/>
      <c r="DX250" s="41"/>
      <c r="DY250" s="41"/>
      <c r="DZ250" s="41"/>
      <c r="EA250" s="41"/>
      <c r="EB250" s="41"/>
      <c r="EC250" s="41"/>
      <c r="ED250" s="41"/>
      <c r="EE250" s="41"/>
      <c r="EF250" s="41"/>
      <c r="EG250" s="41"/>
      <c r="EH250" s="41"/>
      <c r="EI250" s="41"/>
      <c r="EJ250" s="41"/>
      <c r="EK250" s="41"/>
      <c r="EL250" s="41"/>
      <c r="EM250" s="41"/>
      <c r="EN250" s="41"/>
      <c r="EO250" s="41"/>
      <c r="EP250" s="41"/>
      <c r="EQ250" s="41"/>
      <c r="ER250" s="41"/>
      <c r="ES250" s="41"/>
      <c r="ET250" s="41"/>
      <c r="EU250" s="41"/>
      <c r="EV250" s="41"/>
      <c r="EW250" s="41"/>
      <c r="EX250" s="41"/>
      <c r="EY250" s="41"/>
      <c r="EZ250" s="41"/>
      <c r="FA250" s="41"/>
      <c r="FB250" s="41"/>
      <c r="FC250" s="41"/>
      <c r="FD250" s="41"/>
      <c r="FE250" s="41"/>
      <c r="FF250" s="41"/>
      <c r="FG250" s="41"/>
      <c r="FH250" s="41"/>
      <c r="FI250" s="41"/>
      <c r="FJ250" s="41"/>
      <c r="FK250" s="41"/>
      <c r="FL250" s="41"/>
      <c r="FM250" s="41"/>
      <c r="FN250" s="41"/>
      <c r="FO250" s="41"/>
      <c r="FP250" s="41"/>
      <c r="FQ250" s="41"/>
      <c r="FR250" s="41"/>
      <c r="FS250" s="41"/>
      <c r="FT250" s="41"/>
      <c r="FU250" s="41"/>
      <c r="FV250" s="41"/>
      <c r="FW250" s="41"/>
      <c r="FX250" s="41"/>
      <c r="FY250" s="41"/>
      <c r="FZ250" s="41"/>
      <c r="GA250" s="41"/>
      <c r="GB250" s="41"/>
      <c r="GC250" s="41"/>
      <c r="GD250" s="41"/>
      <c r="GE250" s="41"/>
      <c r="GF250" s="41"/>
      <c r="GG250" s="41"/>
      <c r="GH250" s="41"/>
      <c r="GI250" s="41"/>
      <c r="GJ250" s="41"/>
      <c r="GK250" s="41"/>
      <c r="GL250" s="41"/>
      <c r="GM250" s="41"/>
      <c r="GN250" s="41"/>
      <c r="GO250" s="41"/>
      <c r="GP250" s="41"/>
      <c r="GQ250" s="41"/>
      <c r="GR250" s="41"/>
      <c r="GS250" s="41"/>
      <c r="GT250" s="41"/>
      <c r="GU250" s="41"/>
      <c r="GV250" s="41"/>
      <c r="GW250" s="41"/>
      <c r="GX250" s="41"/>
      <c r="GY250" s="41"/>
      <c r="GZ250" s="41"/>
      <c r="HA250" s="41"/>
      <c r="HB250" s="41"/>
      <c r="HC250" s="41"/>
      <c r="HD250" s="41"/>
      <c r="HE250" s="41"/>
      <c r="HF250" s="41"/>
      <c r="HG250" s="41"/>
      <c r="HH250" s="41"/>
      <c r="HI250" s="41"/>
      <c r="HJ250" s="41"/>
      <c r="HK250" s="41"/>
      <c r="HL250" s="41"/>
      <c r="HM250" s="41"/>
      <c r="HN250" s="41"/>
      <c r="HO250" s="41"/>
      <c r="HP250" s="41"/>
      <c r="HQ250" s="41"/>
      <c r="HR250" s="41"/>
      <c r="HS250" s="41"/>
      <c r="HT250" s="41"/>
      <c r="HU250" s="41"/>
      <c r="HV250" s="41"/>
      <c r="HW250" s="41"/>
      <c r="HX250" s="41"/>
      <c r="HY250" s="41"/>
      <c r="HZ250" s="41"/>
      <c r="IA250" s="41"/>
      <c r="IB250" s="41"/>
      <c r="IC250" s="41"/>
      <c r="ID250" s="41"/>
      <c r="IE250" s="41"/>
      <c r="IF250" s="41"/>
      <c r="IG250" s="41"/>
      <c r="IH250" s="41"/>
      <c r="II250" s="41"/>
      <c r="IJ250" s="41"/>
      <c r="IK250" s="41"/>
      <c r="IL250" s="41"/>
      <c r="IM250" s="41"/>
      <c r="IN250" s="41"/>
      <c r="IO250" s="41"/>
      <c r="IP250" s="41"/>
      <c r="IQ250" s="41"/>
      <c r="IR250" s="41"/>
      <c r="IS250" s="41"/>
      <c r="IT250" s="41"/>
      <c r="IU250" s="41"/>
      <c r="IV250" s="41"/>
    </row>
    <row r="251" s="1" customFormat="true" ht="18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  <c r="DN251" s="41"/>
      <c r="DO251" s="41"/>
      <c r="DP251" s="41"/>
      <c r="DQ251" s="41"/>
      <c r="DR251" s="41"/>
      <c r="DS251" s="41"/>
      <c r="DT251" s="41"/>
      <c r="DU251" s="41"/>
      <c r="DV251" s="41"/>
      <c r="DW251" s="41"/>
      <c r="DX251" s="41"/>
      <c r="DY251" s="41"/>
      <c r="DZ251" s="41"/>
      <c r="EA251" s="41"/>
      <c r="EB251" s="41"/>
      <c r="EC251" s="41"/>
      <c r="ED251" s="41"/>
      <c r="EE251" s="41"/>
      <c r="EF251" s="41"/>
      <c r="EG251" s="41"/>
      <c r="EH251" s="41"/>
      <c r="EI251" s="41"/>
      <c r="EJ251" s="41"/>
      <c r="EK251" s="41"/>
      <c r="EL251" s="41"/>
      <c r="EM251" s="41"/>
      <c r="EN251" s="41"/>
      <c r="EO251" s="41"/>
      <c r="EP251" s="41"/>
      <c r="EQ251" s="41"/>
      <c r="ER251" s="41"/>
      <c r="ES251" s="41"/>
      <c r="ET251" s="41"/>
      <c r="EU251" s="41"/>
      <c r="EV251" s="41"/>
      <c r="EW251" s="41"/>
      <c r="EX251" s="41"/>
      <c r="EY251" s="41"/>
      <c r="EZ251" s="41"/>
      <c r="FA251" s="41"/>
      <c r="FB251" s="41"/>
      <c r="FC251" s="41"/>
      <c r="FD251" s="41"/>
      <c r="FE251" s="41"/>
      <c r="FF251" s="41"/>
      <c r="FG251" s="41"/>
      <c r="FH251" s="41"/>
      <c r="FI251" s="41"/>
      <c r="FJ251" s="41"/>
      <c r="FK251" s="41"/>
      <c r="FL251" s="41"/>
      <c r="FM251" s="41"/>
      <c r="FN251" s="41"/>
      <c r="FO251" s="41"/>
      <c r="FP251" s="41"/>
      <c r="FQ251" s="41"/>
      <c r="FR251" s="41"/>
      <c r="FS251" s="41"/>
      <c r="FT251" s="41"/>
      <c r="FU251" s="41"/>
      <c r="FV251" s="41"/>
      <c r="FW251" s="41"/>
      <c r="FX251" s="41"/>
      <c r="FY251" s="41"/>
      <c r="FZ251" s="41"/>
      <c r="GA251" s="41"/>
      <c r="GB251" s="41"/>
      <c r="GC251" s="41"/>
      <c r="GD251" s="41"/>
      <c r="GE251" s="41"/>
      <c r="GF251" s="41"/>
      <c r="GG251" s="41"/>
      <c r="GH251" s="41"/>
      <c r="GI251" s="41"/>
      <c r="GJ251" s="41"/>
      <c r="GK251" s="41"/>
      <c r="GL251" s="41"/>
      <c r="GM251" s="41"/>
      <c r="GN251" s="41"/>
      <c r="GO251" s="41"/>
      <c r="GP251" s="41"/>
      <c r="GQ251" s="41"/>
      <c r="GR251" s="41"/>
      <c r="GS251" s="41"/>
      <c r="GT251" s="41"/>
      <c r="GU251" s="41"/>
      <c r="GV251" s="41"/>
      <c r="GW251" s="41"/>
      <c r="GX251" s="41"/>
      <c r="GY251" s="41"/>
      <c r="GZ251" s="41"/>
      <c r="HA251" s="41"/>
      <c r="HB251" s="41"/>
      <c r="HC251" s="41"/>
      <c r="HD251" s="41"/>
      <c r="HE251" s="41"/>
      <c r="HF251" s="41"/>
      <c r="HG251" s="41"/>
      <c r="HH251" s="41"/>
      <c r="HI251" s="41"/>
      <c r="HJ251" s="41"/>
      <c r="HK251" s="41"/>
      <c r="HL251" s="41"/>
      <c r="HM251" s="41"/>
      <c r="HN251" s="41"/>
      <c r="HO251" s="41"/>
      <c r="HP251" s="41"/>
      <c r="HQ251" s="41"/>
      <c r="HR251" s="41"/>
      <c r="HS251" s="41"/>
      <c r="HT251" s="41"/>
      <c r="HU251" s="41"/>
      <c r="HV251" s="41"/>
      <c r="HW251" s="41"/>
      <c r="HX251" s="41"/>
      <c r="HY251" s="41"/>
      <c r="HZ251" s="41"/>
      <c r="IA251" s="41"/>
      <c r="IB251" s="41"/>
      <c r="IC251" s="41"/>
      <c r="ID251" s="41"/>
      <c r="IE251" s="41"/>
      <c r="IF251" s="41"/>
      <c r="IG251" s="41"/>
      <c r="IH251" s="41"/>
      <c r="II251" s="41"/>
      <c r="IJ251" s="41"/>
      <c r="IK251" s="41"/>
      <c r="IL251" s="41"/>
      <c r="IM251" s="41"/>
      <c r="IN251" s="41"/>
      <c r="IO251" s="41"/>
      <c r="IP251" s="41"/>
      <c r="IQ251" s="41"/>
      <c r="IR251" s="41"/>
      <c r="IS251" s="41"/>
      <c r="IT251" s="41"/>
      <c r="IU251" s="41"/>
      <c r="IV251" s="41"/>
    </row>
    <row r="252" s="1" customFormat="true" ht="18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  <c r="DN252" s="41"/>
      <c r="DO252" s="41"/>
      <c r="DP252" s="41"/>
      <c r="DQ252" s="41"/>
      <c r="DR252" s="41"/>
      <c r="DS252" s="41"/>
      <c r="DT252" s="41"/>
      <c r="DU252" s="41"/>
      <c r="DV252" s="41"/>
      <c r="DW252" s="41"/>
      <c r="DX252" s="41"/>
      <c r="DY252" s="41"/>
      <c r="DZ252" s="41"/>
      <c r="EA252" s="41"/>
      <c r="EB252" s="41"/>
      <c r="EC252" s="41"/>
      <c r="ED252" s="41"/>
      <c r="EE252" s="41"/>
      <c r="EF252" s="41"/>
      <c r="EG252" s="41"/>
      <c r="EH252" s="41"/>
      <c r="EI252" s="41"/>
      <c r="EJ252" s="41"/>
      <c r="EK252" s="41"/>
      <c r="EL252" s="41"/>
      <c r="EM252" s="41"/>
      <c r="EN252" s="41"/>
      <c r="EO252" s="41"/>
      <c r="EP252" s="41"/>
      <c r="EQ252" s="41"/>
      <c r="ER252" s="41"/>
      <c r="ES252" s="41"/>
      <c r="ET252" s="41"/>
      <c r="EU252" s="41"/>
      <c r="EV252" s="41"/>
      <c r="EW252" s="41"/>
      <c r="EX252" s="41"/>
      <c r="EY252" s="41"/>
      <c r="EZ252" s="41"/>
      <c r="FA252" s="41"/>
      <c r="FB252" s="41"/>
      <c r="FC252" s="41"/>
      <c r="FD252" s="41"/>
      <c r="FE252" s="41"/>
      <c r="FF252" s="41"/>
      <c r="FG252" s="41"/>
      <c r="FH252" s="41"/>
      <c r="FI252" s="41"/>
      <c r="FJ252" s="41"/>
      <c r="FK252" s="41"/>
      <c r="FL252" s="41"/>
      <c r="FM252" s="41"/>
      <c r="FN252" s="41"/>
      <c r="FO252" s="41"/>
      <c r="FP252" s="41"/>
      <c r="FQ252" s="41"/>
      <c r="FR252" s="41"/>
      <c r="FS252" s="41"/>
      <c r="FT252" s="41"/>
      <c r="FU252" s="41"/>
      <c r="FV252" s="41"/>
      <c r="FW252" s="41"/>
      <c r="FX252" s="41"/>
      <c r="FY252" s="41"/>
      <c r="FZ252" s="41"/>
      <c r="GA252" s="41"/>
      <c r="GB252" s="41"/>
      <c r="GC252" s="41"/>
      <c r="GD252" s="41"/>
      <c r="GE252" s="41"/>
      <c r="GF252" s="41"/>
      <c r="GG252" s="41"/>
      <c r="GH252" s="41"/>
      <c r="GI252" s="41"/>
      <c r="GJ252" s="41"/>
      <c r="GK252" s="41"/>
      <c r="GL252" s="41"/>
      <c r="GM252" s="41"/>
      <c r="GN252" s="41"/>
      <c r="GO252" s="41"/>
      <c r="GP252" s="41"/>
      <c r="GQ252" s="41"/>
      <c r="GR252" s="41"/>
      <c r="GS252" s="41"/>
      <c r="GT252" s="41"/>
      <c r="GU252" s="41"/>
      <c r="GV252" s="41"/>
      <c r="GW252" s="41"/>
      <c r="GX252" s="41"/>
      <c r="GY252" s="41"/>
      <c r="GZ252" s="41"/>
      <c r="HA252" s="41"/>
      <c r="HB252" s="41"/>
      <c r="HC252" s="41"/>
      <c r="HD252" s="41"/>
      <c r="HE252" s="41"/>
      <c r="HF252" s="41"/>
      <c r="HG252" s="41"/>
      <c r="HH252" s="41"/>
      <c r="HI252" s="41"/>
      <c r="HJ252" s="41"/>
      <c r="HK252" s="41"/>
      <c r="HL252" s="41"/>
      <c r="HM252" s="41"/>
      <c r="HN252" s="41"/>
      <c r="HO252" s="41"/>
      <c r="HP252" s="41"/>
      <c r="HQ252" s="41"/>
      <c r="HR252" s="41"/>
      <c r="HS252" s="41"/>
      <c r="HT252" s="41"/>
      <c r="HU252" s="41"/>
      <c r="HV252" s="41"/>
      <c r="HW252" s="41"/>
      <c r="HX252" s="41"/>
      <c r="HY252" s="41"/>
      <c r="HZ252" s="41"/>
      <c r="IA252" s="41"/>
      <c r="IB252" s="41"/>
      <c r="IC252" s="41"/>
      <c r="ID252" s="41"/>
      <c r="IE252" s="41"/>
      <c r="IF252" s="41"/>
      <c r="IG252" s="41"/>
      <c r="IH252" s="41"/>
      <c r="II252" s="41"/>
      <c r="IJ252" s="41"/>
      <c r="IK252" s="41"/>
      <c r="IL252" s="41"/>
      <c r="IM252" s="41"/>
      <c r="IN252" s="41"/>
      <c r="IO252" s="41"/>
      <c r="IP252" s="41"/>
      <c r="IQ252" s="41"/>
      <c r="IR252" s="41"/>
      <c r="IS252" s="41"/>
      <c r="IT252" s="41"/>
      <c r="IU252" s="41"/>
      <c r="IV252" s="41"/>
    </row>
    <row r="253" s="1" customFormat="true" ht="18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  <c r="DN253" s="41"/>
      <c r="DO253" s="41"/>
      <c r="DP253" s="41"/>
      <c r="DQ253" s="41"/>
      <c r="DR253" s="41"/>
      <c r="DS253" s="41"/>
      <c r="DT253" s="41"/>
      <c r="DU253" s="41"/>
      <c r="DV253" s="41"/>
      <c r="DW253" s="41"/>
      <c r="DX253" s="41"/>
      <c r="DY253" s="41"/>
      <c r="DZ253" s="41"/>
      <c r="EA253" s="41"/>
      <c r="EB253" s="41"/>
      <c r="EC253" s="41"/>
      <c r="ED253" s="41"/>
      <c r="EE253" s="41"/>
      <c r="EF253" s="41"/>
      <c r="EG253" s="41"/>
      <c r="EH253" s="41"/>
      <c r="EI253" s="41"/>
      <c r="EJ253" s="41"/>
      <c r="EK253" s="41"/>
      <c r="EL253" s="41"/>
      <c r="EM253" s="41"/>
      <c r="EN253" s="41"/>
      <c r="EO253" s="41"/>
      <c r="EP253" s="41"/>
      <c r="EQ253" s="41"/>
      <c r="ER253" s="41"/>
      <c r="ES253" s="41"/>
      <c r="ET253" s="41"/>
      <c r="EU253" s="41"/>
      <c r="EV253" s="41"/>
      <c r="EW253" s="41"/>
      <c r="EX253" s="41"/>
      <c r="EY253" s="41"/>
      <c r="EZ253" s="41"/>
      <c r="FA253" s="41"/>
      <c r="FB253" s="41"/>
      <c r="FC253" s="41"/>
      <c r="FD253" s="41"/>
      <c r="FE253" s="41"/>
      <c r="FF253" s="41"/>
      <c r="FG253" s="41"/>
      <c r="FH253" s="41"/>
      <c r="FI253" s="41"/>
      <c r="FJ253" s="41"/>
      <c r="FK253" s="41"/>
      <c r="FL253" s="41"/>
      <c r="FM253" s="41"/>
      <c r="FN253" s="41"/>
      <c r="FO253" s="41"/>
      <c r="FP253" s="41"/>
      <c r="FQ253" s="41"/>
      <c r="FR253" s="41"/>
      <c r="FS253" s="41"/>
      <c r="FT253" s="41"/>
      <c r="FU253" s="41"/>
      <c r="FV253" s="41"/>
      <c r="FW253" s="41"/>
      <c r="FX253" s="41"/>
      <c r="FY253" s="41"/>
      <c r="FZ253" s="41"/>
      <c r="GA253" s="41"/>
      <c r="GB253" s="41"/>
      <c r="GC253" s="41"/>
      <c r="GD253" s="41"/>
      <c r="GE253" s="41"/>
      <c r="GF253" s="41"/>
      <c r="GG253" s="41"/>
      <c r="GH253" s="41"/>
      <c r="GI253" s="41"/>
      <c r="GJ253" s="41"/>
      <c r="GK253" s="41"/>
      <c r="GL253" s="41"/>
      <c r="GM253" s="41"/>
      <c r="GN253" s="41"/>
      <c r="GO253" s="41"/>
      <c r="GP253" s="41"/>
      <c r="GQ253" s="41"/>
      <c r="GR253" s="41"/>
      <c r="GS253" s="41"/>
      <c r="GT253" s="41"/>
      <c r="GU253" s="41"/>
      <c r="GV253" s="41"/>
      <c r="GW253" s="41"/>
      <c r="GX253" s="41"/>
      <c r="GY253" s="41"/>
      <c r="GZ253" s="41"/>
      <c r="HA253" s="41"/>
      <c r="HB253" s="41"/>
      <c r="HC253" s="41"/>
      <c r="HD253" s="41"/>
      <c r="HE253" s="41"/>
      <c r="HF253" s="41"/>
      <c r="HG253" s="41"/>
      <c r="HH253" s="41"/>
      <c r="HI253" s="41"/>
      <c r="HJ253" s="41"/>
      <c r="HK253" s="41"/>
      <c r="HL253" s="41"/>
      <c r="HM253" s="41"/>
      <c r="HN253" s="41"/>
      <c r="HO253" s="41"/>
      <c r="HP253" s="41"/>
      <c r="HQ253" s="41"/>
      <c r="HR253" s="41"/>
      <c r="HS253" s="41"/>
      <c r="HT253" s="41"/>
      <c r="HU253" s="41"/>
      <c r="HV253" s="41"/>
      <c r="HW253" s="41"/>
      <c r="HX253" s="41"/>
      <c r="HY253" s="41"/>
      <c r="HZ253" s="41"/>
      <c r="IA253" s="41"/>
      <c r="IB253" s="41"/>
      <c r="IC253" s="41"/>
      <c r="ID253" s="41"/>
      <c r="IE253" s="41"/>
      <c r="IF253" s="41"/>
      <c r="IG253" s="41"/>
      <c r="IH253" s="41"/>
      <c r="II253" s="41"/>
      <c r="IJ253" s="41"/>
      <c r="IK253" s="41"/>
      <c r="IL253" s="41"/>
      <c r="IM253" s="41"/>
      <c r="IN253" s="41"/>
      <c r="IO253" s="41"/>
      <c r="IP253" s="41"/>
      <c r="IQ253" s="41"/>
      <c r="IR253" s="41"/>
      <c r="IS253" s="41"/>
      <c r="IT253" s="41"/>
      <c r="IU253" s="41"/>
      <c r="IV253" s="41"/>
    </row>
    <row r="254" s="1" customFormat="true" ht="18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  <c r="DE254" s="41"/>
      <c r="DF254" s="41"/>
      <c r="DG254" s="41"/>
      <c r="DH254" s="41"/>
      <c r="DI254" s="41"/>
      <c r="DJ254" s="41"/>
      <c r="DK254" s="41"/>
      <c r="DL254" s="41"/>
      <c r="DM254" s="41"/>
      <c r="DN254" s="41"/>
      <c r="DO254" s="41"/>
      <c r="DP254" s="41"/>
      <c r="DQ254" s="41"/>
      <c r="DR254" s="41"/>
      <c r="DS254" s="41"/>
      <c r="DT254" s="41"/>
      <c r="DU254" s="41"/>
      <c r="DV254" s="41"/>
      <c r="DW254" s="41"/>
      <c r="DX254" s="41"/>
      <c r="DY254" s="41"/>
      <c r="DZ254" s="41"/>
      <c r="EA254" s="41"/>
      <c r="EB254" s="41"/>
      <c r="EC254" s="41"/>
      <c r="ED254" s="41"/>
      <c r="EE254" s="41"/>
      <c r="EF254" s="41"/>
      <c r="EG254" s="41"/>
      <c r="EH254" s="41"/>
      <c r="EI254" s="41"/>
      <c r="EJ254" s="41"/>
      <c r="EK254" s="41"/>
      <c r="EL254" s="41"/>
      <c r="EM254" s="41"/>
      <c r="EN254" s="41"/>
      <c r="EO254" s="41"/>
      <c r="EP254" s="41"/>
      <c r="EQ254" s="41"/>
      <c r="ER254" s="41"/>
      <c r="ES254" s="41"/>
      <c r="ET254" s="41"/>
      <c r="EU254" s="41"/>
      <c r="EV254" s="41"/>
      <c r="EW254" s="41"/>
      <c r="EX254" s="41"/>
      <c r="EY254" s="41"/>
      <c r="EZ254" s="41"/>
      <c r="FA254" s="41"/>
      <c r="FB254" s="41"/>
      <c r="FC254" s="41"/>
      <c r="FD254" s="41"/>
      <c r="FE254" s="41"/>
      <c r="FF254" s="41"/>
      <c r="FG254" s="41"/>
      <c r="FH254" s="41"/>
      <c r="FI254" s="41"/>
      <c r="FJ254" s="41"/>
      <c r="FK254" s="41"/>
      <c r="FL254" s="41"/>
      <c r="FM254" s="41"/>
      <c r="FN254" s="41"/>
      <c r="FO254" s="41"/>
      <c r="FP254" s="41"/>
      <c r="FQ254" s="41"/>
      <c r="FR254" s="41"/>
      <c r="FS254" s="41"/>
      <c r="FT254" s="41"/>
      <c r="FU254" s="41"/>
      <c r="FV254" s="41"/>
      <c r="FW254" s="41"/>
      <c r="FX254" s="41"/>
      <c r="FY254" s="41"/>
      <c r="FZ254" s="41"/>
      <c r="GA254" s="41"/>
      <c r="GB254" s="41"/>
      <c r="GC254" s="41"/>
      <c r="GD254" s="41"/>
      <c r="GE254" s="41"/>
      <c r="GF254" s="41"/>
      <c r="GG254" s="41"/>
      <c r="GH254" s="41"/>
      <c r="GI254" s="41"/>
      <c r="GJ254" s="41"/>
      <c r="GK254" s="41"/>
      <c r="GL254" s="41"/>
      <c r="GM254" s="41"/>
      <c r="GN254" s="41"/>
      <c r="GO254" s="41"/>
      <c r="GP254" s="41"/>
      <c r="GQ254" s="41"/>
      <c r="GR254" s="41"/>
      <c r="GS254" s="41"/>
      <c r="GT254" s="41"/>
      <c r="GU254" s="41"/>
      <c r="GV254" s="41"/>
      <c r="GW254" s="41"/>
      <c r="GX254" s="41"/>
      <c r="GY254" s="41"/>
      <c r="GZ254" s="41"/>
      <c r="HA254" s="41"/>
      <c r="HB254" s="41"/>
      <c r="HC254" s="41"/>
      <c r="HD254" s="41"/>
      <c r="HE254" s="41"/>
      <c r="HF254" s="41"/>
      <c r="HG254" s="41"/>
      <c r="HH254" s="41"/>
      <c r="HI254" s="41"/>
      <c r="HJ254" s="41"/>
      <c r="HK254" s="41"/>
      <c r="HL254" s="41"/>
      <c r="HM254" s="41"/>
      <c r="HN254" s="41"/>
      <c r="HO254" s="41"/>
      <c r="HP254" s="41"/>
      <c r="HQ254" s="41"/>
      <c r="HR254" s="41"/>
      <c r="HS254" s="41"/>
      <c r="HT254" s="41"/>
      <c r="HU254" s="41"/>
      <c r="HV254" s="41"/>
      <c r="HW254" s="41"/>
      <c r="HX254" s="41"/>
      <c r="HY254" s="41"/>
      <c r="HZ254" s="41"/>
      <c r="IA254" s="41"/>
      <c r="IB254" s="41"/>
      <c r="IC254" s="41"/>
      <c r="ID254" s="41"/>
      <c r="IE254" s="41"/>
      <c r="IF254" s="41"/>
      <c r="IG254" s="41"/>
      <c r="IH254" s="41"/>
      <c r="II254" s="41"/>
      <c r="IJ254" s="41"/>
      <c r="IK254" s="41"/>
      <c r="IL254" s="41"/>
      <c r="IM254" s="41"/>
      <c r="IN254" s="41"/>
      <c r="IO254" s="41"/>
      <c r="IP254" s="41"/>
      <c r="IQ254" s="41"/>
      <c r="IR254" s="41"/>
      <c r="IS254" s="41"/>
      <c r="IT254" s="41"/>
      <c r="IU254" s="41"/>
      <c r="IV254" s="41"/>
    </row>
    <row r="255" s="1" customFormat="true" ht="18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  <c r="DN255" s="41"/>
      <c r="DO255" s="41"/>
      <c r="DP255" s="41"/>
      <c r="DQ255" s="41"/>
      <c r="DR255" s="41"/>
      <c r="DS255" s="41"/>
      <c r="DT255" s="41"/>
      <c r="DU255" s="41"/>
      <c r="DV255" s="41"/>
      <c r="DW255" s="41"/>
      <c r="DX255" s="41"/>
      <c r="DY255" s="41"/>
      <c r="DZ255" s="41"/>
      <c r="EA255" s="41"/>
      <c r="EB255" s="41"/>
      <c r="EC255" s="41"/>
      <c r="ED255" s="41"/>
      <c r="EE255" s="41"/>
      <c r="EF255" s="41"/>
      <c r="EG255" s="41"/>
      <c r="EH255" s="41"/>
      <c r="EI255" s="41"/>
      <c r="EJ255" s="41"/>
      <c r="EK255" s="41"/>
      <c r="EL255" s="41"/>
      <c r="EM255" s="41"/>
      <c r="EN255" s="41"/>
      <c r="EO255" s="41"/>
      <c r="EP255" s="41"/>
      <c r="EQ255" s="41"/>
      <c r="ER255" s="41"/>
      <c r="ES255" s="41"/>
      <c r="ET255" s="41"/>
      <c r="EU255" s="41"/>
      <c r="EV255" s="41"/>
      <c r="EW255" s="41"/>
      <c r="EX255" s="41"/>
      <c r="EY255" s="41"/>
      <c r="EZ255" s="41"/>
      <c r="FA255" s="41"/>
      <c r="FB255" s="41"/>
      <c r="FC255" s="41"/>
      <c r="FD255" s="41"/>
      <c r="FE255" s="41"/>
      <c r="FF255" s="41"/>
      <c r="FG255" s="41"/>
      <c r="FH255" s="41"/>
      <c r="FI255" s="41"/>
      <c r="FJ255" s="41"/>
      <c r="FK255" s="41"/>
      <c r="FL255" s="41"/>
      <c r="FM255" s="41"/>
      <c r="FN255" s="41"/>
      <c r="FO255" s="41"/>
      <c r="FP255" s="41"/>
      <c r="FQ255" s="41"/>
      <c r="FR255" s="41"/>
      <c r="FS255" s="41"/>
      <c r="FT255" s="41"/>
      <c r="FU255" s="41"/>
      <c r="FV255" s="41"/>
      <c r="FW255" s="41"/>
      <c r="FX255" s="41"/>
      <c r="FY255" s="41"/>
      <c r="FZ255" s="41"/>
      <c r="GA255" s="41"/>
      <c r="GB255" s="41"/>
      <c r="GC255" s="41"/>
      <c r="GD255" s="41"/>
      <c r="GE255" s="41"/>
      <c r="GF255" s="41"/>
      <c r="GG255" s="41"/>
      <c r="GH255" s="41"/>
      <c r="GI255" s="41"/>
      <c r="GJ255" s="41"/>
      <c r="GK255" s="41"/>
      <c r="GL255" s="41"/>
      <c r="GM255" s="41"/>
      <c r="GN255" s="41"/>
      <c r="GO255" s="41"/>
      <c r="GP255" s="41"/>
      <c r="GQ255" s="41"/>
      <c r="GR255" s="41"/>
      <c r="GS255" s="41"/>
      <c r="GT255" s="41"/>
      <c r="GU255" s="41"/>
      <c r="GV255" s="41"/>
      <c r="GW255" s="41"/>
      <c r="GX255" s="41"/>
      <c r="GY255" s="41"/>
      <c r="GZ255" s="41"/>
      <c r="HA255" s="41"/>
      <c r="HB255" s="41"/>
      <c r="HC255" s="41"/>
      <c r="HD255" s="41"/>
      <c r="HE255" s="41"/>
      <c r="HF255" s="41"/>
      <c r="HG255" s="41"/>
      <c r="HH255" s="41"/>
      <c r="HI255" s="41"/>
      <c r="HJ255" s="41"/>
      <c r="HK255" s="41"/>
      <c r="HL255" s="41"/>
      <c r="HM255" s="41"/>
      <c r="HN255" s="41"/>
      <c r="HO255" s="41"/>
      <c r="HP255" s="41"/>
      <c r="HQ255" s="41"/>
      <c r="HR255" s="41"/>
      <c r="HS255" s="41"/>
      <c r="HT255" s="41"/>
      <c r="HU255" s="41"/>
      <c r="HV255" s="41"/>
      <c r="HW255" s="41"/>
      <c r="HX255" s="41"/>
      <c r="HY255" s="41"/>
      <c r="HZ255" s="41"/>
      <c r="IA255" s="41"/>
      <c r="IB255" s="41"/>
      <c r="IC255" s="41"/>
      <c r="ID255" s="41"/>
      <c r="IE255" s="41"/>
      <c r="IF255" s="41"/>
      <c r="IG255" s="41"/>
      <c r="IH255" s="41"/>
      <c r="II255" s="41"/>
      <c r="IJ255" s="41"/>
      <c r="IK255" s="41"/>
      <c r="IL255" s="41"/>
      <c r="IM255" s="41"/>
      <c r="IN255" s="41"/>
      <c r="IO255" s="41"/>
      <c r="IP255" s="41"/>
      <c r="IQ255" s="41"/>
      <c r="IR255" s="41"/>
      <c r="IS255" s="41"/>
      <c r="IT255" s="41"/>
      <c r="IU255" s="41"/>
      <c r="IV255" s="41"/>
    </row>
    <row r="256" s="1" customFormat="true" ht="18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  <c r="DN256" s="41"/>
      <c r="DO256" s="41"/>
      <c r="DP256" s="41"/>
      <c r="DQ256" s="41"/>
      <c r="DR256" s="41"/>
      <c r="DS256" s="41"/>
      <c r="DT256" s="41"/>
      <c r="DU256" s="41"/>
      <c r="DV256" s="41"/>
      <c r="DW256" s="41"/>
      <c r="DX256" s="41"/>
      <c r="DY256" s="41"/>
      <c r="DZ256" s="41"/>
      <c r="EA256" s="41"/>
      <c r="EB256" s="41"/>
      <c r="EC256" s="41"/>
      <c r="ED256" s="41"/>
      <c r="EE256" s="41"/>
      <c r="EF256" s="41"/>
      <c r="EG256" s="41"/>
      <c r="EH256" s="41"/>
      <c r="EI256" s="41"/>
      <c r="EJ256" s="41"/>
      <c r="EK256" s="41"/>
      <c r="EL256" s="41"/>
      <c r="EM256" s="41"/>
      <c r="EN256" s="41"/>
      <c r="EO256" s="41"/>
      <c r="EP256" s="41"/>
      <c r="EQ256" s="41"/>
      <c r="ER256" s="41"/>
      <c r="ES256" s="41"/>
      <c r="ET256" s="41"/>
      <c r="EU256" s="41"/>
      <c r="EV256" s="41"/>
      <c r="EW256" s="41"/>
      <c r="EX256" s="41"/>
      <c r="EY256" s="41"/>
      <c r="EZ256" s="41"/>
      <c r="FA256" s="41"/>
      <c r="FB256" s="41"/>
      <c r="FC256" s="41"/>
      <c r="FD256" s="41"/>
      <c r="FE256" s="41"/>
      <c r="FF256" s="41"/>
      <c r="FG256" s="41"/>
      <c r="FH256" s="41"/>
      <c r="FI256" s="41"/>
      <c r="FJ256" s="41"/>
      <c r="FK256" s="41"/>
      <c r="FL256" s="41"/>
      <c r="FM256" s="41"/>
      <c r="FN256" s="41"/>
      <c r="FO256" s="41"/>
      <c r="FP256" s="41"/>
      <c r="FQ256" s="41"/>
      <c r="FR256" s="41"/>
      <c r="FS256" s="41"/>
      <c r="FT256" s="41"/>
      <c r="FU256" s="41"/>
      <c r="FV256" s="41"/>
      <c r="FW256" s="41"/>
      <c r="FX256" s="41"/>
      <c r="FY256" s="41"/>
      <c r="FZ256" s="41"/>
      <c r="GA256" s="41"/>
      <c r="GB256" s="41"/>
      <c r="GC256" s="41"/>
      <c r="GD256" s="41"/>
      <c r="GE256" s="41"/>
      <c r="GF256" s="41"/>
      <c r="GG256" s="41"/>
      <c r="GH256" s="41"/>
      <c r="GI256" s="41"/>
      <c r="GJ256" s="41"/>
      <c r="GK256" s="41"/>
      <c r="GL256" s="41"/>
      <c r="GM256" s="41"/>
      <c r="GN256" s="41"/>
      <c r="GO256" s="41"/>
      <c r="GP256" s="41"/>
      <c r="GQ256" s="41"/>
      <c r="GR256" s="41"/>
      <c r="GS256" s="41"/>
      <c r="GT256" s="41"/>
      <c r="GU256" s="41"/>
      <c r="GV256" s="41"/>
      <c r="GW256" s="41"/>
      <c r="GX256" s="41"/>
      <c r="GY256" s="41"/>
      <c r="GZ256" s="41"/>
      <c r="HA256" s="41"/>
      <c r="HB256" s="41"/>
      <c r="HC256" s="41"/>
      <c r="HD256" s="41"/>
      <c r="HE256" s="41"/>
      <c r="HF256" s="41"/>
      <c r="HG256" s="41"/>
      <c r="HH256" s="41"/>
      <c r="HI256" s="41"/>
      <c r="HJ256" s="41"/>
      <c r="HK256" s="41"/>
      <c r="HL256" s="41"/>
      <c r="HM256" s="41"/>
      <c r="HN256" s="41"/>
      <c r="HO256" s="41"/>
      <c r="HP256" s="41"/>
      <c r="HQ256" s="41"/>
      <c r="HR256" s="41"/>
      <c r="HS256" s="41"/>
      <c r="HT256" s="41"/>
      <c r="HU256" s="41"/>
      <c r="HV256" s="41"/>
      <c r="HW256" s="41"/>
      <c r="HX256" s="41"/>
      <c r="HY256" s="41"/>
      <c r="HZ256" s="41"/>
      <c r="IA256" s="41"/>
      <c r="IB256" s="41"/>
      <c r="IC256" s="41"/>
      <c r="ID256" s="41"/>
      <c r="IE256" s="41"/>
      <c r="IF256" s="41"/>
      <c r="IG256" s="41"/>
      <c r="IH256" s="41"/>
      <c r="II256" s="41"/>
      <c r="IJ256" s="41"/>
      <c r="IK256" s="41"/>
      <c r="IL256" s="41"/>
      <c r="IM256" s="41"/>
      <c r="IN256" s="41"/>
      <c r="IO256" s="41"/>
      <c r="IP256" s="41"/>
      <c r="IQ256" s="41"/>
      <c r="IR256" s="41"/>
      <c r="IS256" s="41"/>
      <c r="IT256" s="41"/>
      <c r="IU256" s="41"/>
      <c r="IV256" s="41"/>
    </row>
    <row r="257" s="1" customFormat="true" ht="18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  <c r="CA257" s="41"/>
      <c r="CB257" s="41"/>
      <c r="CC257" s="41"/>
      <c r="CD257" s="41"/>
      <c r="CE257" s="41"/>
      <c r="CF257" s="41"/>
      <c r="CG257" s="41"/>
      <c r="CH257" s="41"/>
      <c r="CI257" s="41"/>
      <c r="CJ257" s="41"/>
      <c r="CK257" s="41"/>
      <c r="CL257" s="41"/>
      <c r="CM257" s="41"/>
      <c r="CN257" s="41"/>
      <c r="CO257" s="41"/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  <c r="DE257" s="41"/>
      <c r="DF257" s="41"/>
      <c r="DG257" s="41"/>
      <c r="DH257" s="41"/>
      <c r="DI257" s="41"/>
      <c r="DJ257" s="41"/>
      <c r="DK257" s="41"/>
      <c r="DL257" s="41"/>
      <c r="DM257" s="41"/>
      <c r="DN257" s="41"/>
      <c r="DO257" s="41"/>
      <c r="DP257" s="41"/>
      <c r="DQ257" s="41"/>
      <c r="DR257" s="41"/>
      <c r="DS257" s="41"/>
      <c r="DT257" s="41"/>
      <c r="DU257" s="41"/>
      <c r="DV257" s="41"/>
      <c r="DW257" s="41"/>
      <c r="DX257" s="41"/>
      <c r="DY257" s="41"/>
      <c r="DZ257" s="41"/>
      <c r="EA257" s="41"/>
      <c r="EB257" s="41"/>
      <c r="EC257" s="41"/>
      <c r="ED257" s="41"/>
      <c r="EE257" s="41"/>
      <c r="EF257" s="41"/>
      <c r="EG257" s="41"/>
      <c r="EH257" s="41"/>
      <c r="EI257" s="41"/>
      <c r="EJ257" s="41"/>
      <c r="EK257" s="41"/>
      <c r="EL257" s="41"/>
      <c r="EM257" s="41"/>
      <c r="EN257" s="41"/>
      <c r="EO257" s="41"/>
      <c r="EP257" s="41"/>
      <c r="EQ257" s="41"/>
      <c r="ER257" s="41"/>
      <c r="ES257" s="41"/>
      <c r="ET257" s="41"/>
      <c r="EU257" s="41"/>
      <c r="EV257" s="41"/>
      <c r="EW257" s="41"/>
      <c r="EX257" s="41"/>
      <c r="EY257" s="41"/>
      <c r="EZ257" s="41"/>
      <c r="FA257" s="41"/>
      <c r="FB257" s="41"/>
      <c r="FC257" s="41"/>
      <c r="FD257" s="41"/>
      <c r="FE257" s="41"/>
      <c r="FF257" s="41"/>
      <c r="FG257" s="41"/>
      <c r="FH257" s="41"/>
      <c r="FI257" s="41"/>
      <c r="FJ257" s="41"/>
      <c r="FK257" s="41"/>
      <c r="FL257" s="41"/>
      <c r="FM257" s="41"/>
      <c r="FN257" s="41"/>
      <c r="FO257" s="41"/>
      <c r="FP257" s="41"/>
      <c r="FQ257" s="41"/>
      <c r="FR257" s="41"/>
      <c r="FS257" s="41"/>
      <c r="FT257" s="41"/>
      <c r="FU257" s="41"/>
      <c r="FV257" s="41"/>
      <c r="FW257" s="41"/>
      <c r="FX257" s="41"/>
      <c r="FY257" s="41"/>
      <c r="FZ257" s="41"/>
      <c r="GA257" s="41"/>
      <c r="GB257" s="41"/>
      <c r="GC257" s="41"/>
      <c r="GD257" s="41"/>
      <c r="GE257" s="41"/>
      <c r="GF257" s="41"/>
      <c r="GG257" s="41"/>
      <c r="GH257" s="41"/>
      <c r="GI257" s="41"/>
      <c r="GJ257" s="41"/>
      <c r="GK257" s="41"/>
      <c r="GL257" s="41"/>
      <c r="GM257" s="41"/>
      <c r="GN257" s="41"/>
      <c r="GO257" s="41"/>
      <c r="GP257" s="41"/>
      <c r="GQ257" s="41"/>
      <c r="GR257" s="41"/>
      <c r="GS257" s="41"/>
      <c r="GT257" s="41"/>
      <c r="GU257" s="41"/>
      <c r="GV257" s="41"/>
      <c r="GW257" s="41"/>
      <c r="GX257" s="41"/>
      <c r="GY257" s="41"/>
      <c r="GZ257" s="41"/>
      <c r="HA257" s="41"/>
      <c r="HB257" s="41"/>
      <c r="HC257" s="41"/>
      <c r="HD257" s="41"/>
      <c r="HE257" s="41"/>
      <c r="HF257" s="41"/>
      <c r="HG257" s="41"/>
      <c r="HH257" s="41"/>
      <c r="HI257" s="41"/>
      <c r="HJ257" s="41"/>
      <c r="HK257" s="41"/>
      <c r="HL257" s="41"/>
      <c r="HM257" s="41"/>
      <c r="HN257" s="41"/>
      <c r="HO257" s="41"/>
      <c r="HP257" s="41"/>
      <c r="HQ257" s="41"/>
      <c r="HR257" s="41"/>
      <c r="HS257" s="41"/>
      <c r="HT257" s="41"/>
      <c r="HU257" s="41"/>
      <c r="HV257" s="41"/>
      <c r="HW257" s="41"/>
      <c r="HX257" s="41"/>
      <c r="HY257" s="41"/>
      <c r="HZ257" s="41"/>
      <c r="IA257" s="41"/>
      <c r="IB257" s="41"/>
      <c r="IC257" s="41"/>
      <c r="ID257" s="41"/>
      <c r="IE257" s="41"/>
      <c r="IF257" s="41"/>
      <c r="IG257" s="41"/>
      <c r="IH257" s="41"/>
      <c r="II257" s="41"/>
      <c r="IJ257" s="41"/>
      <c r="IK257" s="41"/>
      <c r="IL257" s="41"/>
      <c r="IM257" s="41"/>
      <c r="IN257" s="41"/>
      <c r="IO257" s="41"/>
      <c r="IP257" s="41"/>
      <c r="IQ257" s="41"/>
      <c r="IR257" s="41"/>
      <c r="IS257" s="41"/>
      <c r="IT257" s="41"/>
      <c r="IU257" s="41"/>
      <c r="IV257" s="41"/>
    </row>
    <row r="258" s="1" customFormat="true" ht="18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  <c r="DN258" s="41"/>
      <c r="DO258" s="41"/>
      <c r="DP258" s="41"/>
      <c r="DQ258" s="41"/>
      <c r="DR258" s="41"/>
      <c r="DS258" s="41"/>
      <c r="DT258" s="41"/>
      <c r="DU258" s="41"/>
      <c r="DV258" s="41"/>
      <c r="DW258" s="41"/>
      <c r="DX258" s="41"/>
      <c r="DY258" s="41"/>
      <c r="DZ258" s="41"/>
      <c r="EA258" s="41"/>
      <c r="EB258" s="41"/>
      <c r="EC258" s="41"/>
      <c r="ED258" s="41"/>
      <c r="EE258" s="41"/>
      <c r="EF258" s="41"/>
      <c r="EG258" s="41"/>
      <c r="EH258" s="41"/>
      <c r="EI258" s="41"/>
      <c r="EJ258" s="41"/>
      <c r="EK258" s="41"/>
      <c r="EL258" s="41"/>
      <c r="EM258" s="41"/>
      <c r="EN258" s="41"/>
      <c r="EO258" s="41"/>
      <c r="EP258" s="41"/>
      <c r="EQ258" s="41"/>
      <c r="ER258" s="41"/>
      <c r="ES258" s="41"/>
      <c r="ET258" s="41"/>
      <c r="EU258" s="41"/>
      <c r="EV258" s="41"/>
      <c r="EW258" s="41"/>
      <c r="EX258" s="41"/>
      <c r="EY258" s="41"/>
      <c r="EZ258" s="41"/>
      <c r="FA258" s="41"/>
      <c r="FB258" s="41"/>
      <c r="FC258" s="41"/>
      <c r="FD258" s="41"/>
      <c r="FE258" s="41"/>
      <c r="FF258" s="41"/>
      <c r="FG258" s="41"/>
      <c r="FH258" s="41"/>
      <c r="FI258" s="41"/>
      <c r="FJ258" s="41"/>
      <c r="FK258" s="41"/>
      <c r="FL258" s="41"/>
      <c r="FM258" s="41"/>
      <c r="FN258" s="41"/>
      <c r="FO258" s="41"/>
      <c r="FP258" s="41"/>
      <c r="FQ258" s="41"/>
      <c r="FR258" s="41"/>
      <c r="FS258" s="41"/>
      <c r="FT258" s="41"/>
      <c r="FU258" s="41"/>
      <c r="FV258" s="41"/>
      <c r="FW258" s="41"/>
      <c r="FX258" s="41"/>
      <c r="FY258" s="41"/>
      <c r="FZ258" s="41"/>
      <c r="GA258" s="41"/>
      <c r="GB258" s="41"/>
      <c r="GC258" s="41"/>
      <c r="GD258" s="41"/>
      <c r="GE258" s="41"/>
      <c r="GF258" s="41"/>
      <c r="GG258" s="41"/>
      <c r="GH258" s="41"/>
      <c r="GI258" s="41"/>
      <c r="GJ258" s="41"/>
      <c r="GK258" s="41"/>
      <c r="GL258" s="41"/>
      <c r="GM258" s="41"/>
      <c r="GN258" s="41"/>
      <c r="GO258" s="41"/>
      <c r="GP258" s="41"/>
      <c r="GQ258" s="41"/>
      <c r="GR258" s="41"/>
      <c r="GS258" s="41"/>
      <c r="GT258" s="41"/>
      <c r="GU258" s="41"/>
      <c r="GV258" s="41"/>
      <c r="GW258" s="41"/>
      <c r="GX258" s="41"/>
      <c r="GY258" s="41"/>
      <c r="GZ258" s="41"/>
      <c r="HA258" s="41"/>
      <c r="HB258" s="41"/>
      <c r="HC258" s="41"/>
      <c r="HD258" s="41"/>
      <c r="HE258" s="41"/>
      <c r="HF258" s="41"/>
      <c r="HG258" s="41"/>
      <c r="HH258" s="41"/>
      <c r="HI258" s="41"/>
      <c r="HJ258" s="41"/>
      <c r="HK258" s="41"/>
      <c r="HL258" s="41"/>
      <c r="HM258" s="41"/>
      <c r="HN258" s="41"/>
      <c r="HO258" s="41"/>
      <c r="HP258" s="41"/>
      <c r="HQ258" s="41"/>
      <c r="HR258" s="41"/>
      <c r="HS258" s="41"/>
      <c r="HT258" s="41"/>
      <c r="HU258" s="41"/>
      <c r="HV258" s="41"/>
      <c r="HW258" s="41"/>
      <c r="HX258" s="41"/>
      <c r="HY258" s="41"/>
      <c r="HZ258" s="41"/>
      <c r="IA258" s="41"/>
      <c r="IB258" s="41"/>
      <c r="IC258" s="41"/>
      <c r="ID258" s="41"/>
      <c r="IE258" s="41"/>
      <c r="IF258" s="41"/>
      <c r="IG258" s="41"/>
      <c r="IH258" s="41"/>
      <c r="II258" s="41"/>
      <c r="IJ258" s="41"/>
      <c r="IK258" s="41"/>
      <c r="IL258" s="41"/>
      <c r="IM258" s="41"/>
      <c r="IN258" s="41"/>
      <c r="IO258" s="41"/>
      <c r="IP258" s="41"/>
      <c r="IQ258" s="41"/>
      <c r="IR258" s="41"/>
      <c r="IS258" s="41"/>
      <c r="IT258" s="41"/>
      <c r="IU258" s="41"/>
      <c r="IV258" s="41"/>
    </row>
    <row r="259" s="1" customFormat="true" ht="18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  <c r="DN259" s="41"/>
      <c r="DO259" s="41"/>
      <c r="DP259" s="41"/>
      <c r="DQ259" s="41"/>
      <c r="DR259" s="41"/>
      <c r="DS259" s="41"/>
      <c r="DT259" s="41"/>
      <c r="DU259" s="41"/>
      <c r="DV259" s="41"/>
      <c r="DW259" s="41"/>
      <c r="DX259" s="41"/>
      <c r="DY259" s="41"/>
      <c r="DZ259" s="41"/>
      <c r="EA259" s="41"/>
      <c r="EB259" s="41"/>
      <c r="EC259" s="41"/>
      <c r="ED259" s="41"/>
      <c r="EE259" s="41"/>
      <c r="EF259" s="41"/>
      <c r="EG259" s="41"/>
      <c r="EH259" s="41"/>
      <c r="EI259" s="41"/>
      <c r="EJ259" s="41"/>
      <c r="EK259" s="41"/>
      <c r="EL259" s="41"/>
      <c r="EM259" s="41"/>
      <c r="EN259" s="41"/>
      <c r="EO259" s="41"/>
      <c r="EP259" s="41"/>
      <c r="EQ259" s="41"/>
      <c r="ER259" s="41"/>
      <c r="ES259" s="41"/>
      <c r="ET259" s="41"/>
      <c r="EU259" s="41"/>
      <c r="EV259" s="41"/>
      <c r="EW259" s="41"/>
      <c r="EX259" s="41"/>
      <c r="EY259" s="41"/>
      <c r="EZ259" s="41"/>
      <c r="FA259" s="41"/>
      <c r="FB259" s="41"/>
      <c r="FC259" s="41"/>
      <c r="FD259" s="41"/>
      <c r="FE259" s="41"/>
      <c r="FF259" s="41"/>
      <c r="FG259" s="41"/>
      <c r="FH259" s="41"/>
      <c r="FI259" s="41"/>
      <c r="FJ259" s="41"/>
      <c r="FK259" s="41"/>
      <c r="FL259" s="41"/>
      <c r="FM259" s="41"/>
      <c r="FN259" s="41"/>
      <c r="FO259" s="41"/>
      <c r="FP259" s="41"/>
      <c r="FQ259" s="41"/>
      <c r="FR259" s="41"/>
      <c r="FS259" s="41"/>
      <c r="FT259" s="41"/>
      <c r="FU259" s="41"/>
      <c r="FV259" s="41"/>
      <c r="FW259" s="41"/>
      <c r="FX259" s="41"/>
      <c r="FY259" s="41"/>
      <c r="FZ259" s="41"/>
      <c r="GA259" s="41"/>
      <c r="GB259" s="41"/>
      <c r="GC259" s="41"/>
      <c r="GD259" s="41"/>
      <c r="GE259" s="41"/>
      <c r="GF259" s="41"/>
      <c r="GG259" s="41"/>
      <c r="GH259" s="41"/>
      <c r="GI259" s="41"/>
      <c r="GJ259" s="41"/>
      <c r="GK259" s="41"/>
      <c r="GL259" s="41"/>
      <c r="GM259" s="41"/>
      <c r="GN259" s="41"/>
      <c r="GO259" s="41"/>
      <c r="GP259" s="41"/>
      <c r="GQ259" s="41"/>
      <c r="GR259" s="41"/>
      <c r="GS259" s="41"/>
      <c r="GT259" s="41"/>
      <c r="GU259" s="41"/>
      <c r="GV259" s="41"/>
      <c r="GW259" s="41"/>
      <c r="GX259" s="41"/>
      <c r="GY259" s="41"/>
      <c r="GZ259" s="41"/>
      <c r="HA259" s="41"/>
      <c r="HB259" s="41"/>
      <c r="HC259" s="41"/>
      <c r="HD259" s="41"/>
      <c r="HE259" s="41"/>
      <c r="HF259" s="41"/>
      <c r="HG259" s="41"/>
      <c r="HH259" s="41"/>
      <c r="HI259" s="41"/>
      <c r="HJ259" s="41"/>
      <c r="HK259" s="41"/>
      <c r="HL259" s="41"/>
      <c r="HM259" s="41"/>
      <c r="HN259" s="41"/>
      <c r="HO259" s="41"/>
      <c r="HP259" s="41"/>
      <c r="HQ259" s="41"/>
      <c r="HR259" s="41"/>
      <c r="HS259" s="41"/>
      <c r="HT259" s="41"/>
      <c r="HU259" s="41"/>
      <c r="HV259" s="41"/>
      <c r="HW259" s="41"/>
      <c r="HX259" s="41"/>
      <c r="HY259" s="41"/>
      <c r="HZ259" s="41"/>
      <c r="IA259" s="41"/>
      <c r="IB259" s="41"/>
      <c r="IC259" s="41"/>
      <c r="ID259" s="41"/>
      <c r="IE259" s="41"/>
      <c r="IF259" s="41"/>
      <c r="IG259" s="41"/>
      <c r="IH259" s="41"/>
      <c r="II259" s="41"/>
      <c r="IJ259" s="41"/>
      <c r="IK259" s="41"/>
      <c r="IL259" s="41"/>
      <c r="IM259" s="41"/>
      <c r="IN259" s="41"/>
      <c r="IO259" s="41"/>
      <c r="IP259" s="41"/>
      <c r="IQ259" s="41"/>
      <c r="IR259" s="41"/>
      <c r="IS259" s="41"/>
      <c r="IT259" s="41"/>
      <c r="IU259" s="41"/>
      <c r="IV259" s="41"/>
    </row>
    <row r="260" s="1" customFormat="true" ht="18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  <c r="DE260" s="41"/>
      <c r="DF260" s="41"/>
      <c r="DG260" s="41"/>
      <c r="DH260" s="41"/>
      <c r="DI260" s="41"/>
      <c r="DJ260" s="41"/>
      <c r="DK260" s="41"/>
      <c r="DL260" s="41"/>
      <c r="DM260" s="41"/>
      <c r="DN260" s="41"/>
      <c r="DO260" s="41"/>
      <c r="DP260" s="41"/>
      <c r="DQ260" s="41"/>
      <c r="DR260" s="41"/>
      <c r="DS260" s="41"/>
      <c r="DT260" s="41"/>
      <c r="DU260" s="41"/>
      <c r="DV260" s="41"/>
      <c r="DW260" s="41"/>
      <c r="DX260" s="41"/>
      <c r="DY260" s="41"/>
      <c r="DZ260" s="41"/>
      <c r="EA260" s="41"/>
      <c r="EB260" s="41"/>
      <c r="EC260" s="41"/>
      <c r="ED260" s="41"/>
      <c r="EE260" s="41"/>
      <c r="EF260" s="41"/>
      <c r="EG260" s="41"/>
      <c r="EH260" s="41"/>
      <c r="EI260" s="41"/>
      <c r="EJ260" s="41"/>
      <c r="EK260" s="41"/>
      <c r="EL260" s="41"/>
      <c r="EM260" s="41"/>
      <c r="EN260" s="41"/>
      <c r="EO260" s="41"/>
      <c r="EP260" s="41"/>
      <c r="EQ260" s="41"/>
      <c r="ER260" s="41"/>
      <c r="ES260" s="41"/>
      <c r="ET260" s="41"/>
      <c r="EU260" s="41"/>
      <c r="EV260" s="41"/>
      <c r="EW260" s="41"/>
      <c r="EX260" s="41"/>
      <c r="EY260" s="41"/>
      <c r="EZ260" s="41"/>
      <c r="FA260" s="41"/>
      <c r="FB260" s="41"/>
      <c r="FC260" s="41"/>
      <c r="FD260" s="41"/>
      <c r="FE260" s="41"/>
      <c r="FF260" s="41"/>
      <c r="FG260" s="41"/>
      <c r="FH260" s="41"/>
      <c r="FI260" s="41"/>
      <c r="FJ260" s="41"/>
      <c r="FK260" s="41"/>
      <c r="FL260" s="41"/>
      <c r="FM260" s="41"/>
      <c r="FN260" s="41"/>
      <c r="FO260" s="41"/>
      <c r="FP260" s="41"/>
      <c r="FQ260" s="41"/>
      <c r="FR260" s="41"/>
      <c r="FS260" s="41"/>
      <c r="FT260" s="41"/>
      <c r="FU260" s="41"/>
      <c r="FV260" s="41"/>
      <c r="FW260" s="41"/>
      <c r="FX260" s="41"/>
      <c r="FY260" s="41"/>
      <c r="FZ260" s="41"/>
      <c r="GA260" s="41"/>
      <c r="GB260" s="41"/>
      <c r="GC260" s="41"/>
      <c r="GD260" s="41"/>
      <c r="GE260" s="41"/>
      <c r="GF260" s="41"/>
      <c r="GG260" s="41"/>
      <c r="GH260" s="41"/>
      <c r="GI260" s="41"/>
      <c r="GJ260" s="41"/>
      <c r="GK260" s="41"/>
      <c r="GL260" s="41"/>
      <c r="GM260" s="41"/>
      <c r="GN260" s="41"/>
      <c r="GO260" s="41"/>
      <c r="GP260" s="41"/>
      <c r="GQ260" s="41"/>
      <c r="GR260" s="41"/>
      <c r="GS260" s="41"/>
      <c r="GT260" s="41"/>
      <c r="GU260" s="41"/>
      <c r="GV260" s="41"/>
      <c r="GW260" s="41"/>
      <c r="GX260" s="41"/>
      <c r="GY260" s="41"/>
      <c r="GZ260" s="41"/>
      <c r="HA260" s="41"/>
      <c r="HB260" s="41"/>
      <c r="HC260" s="41"/>
      <c r="HD260" s="41"/>
      <c r="HE260" s="41"/>
      <c r="HF260" s="41"/>
      <c r="HG260" s="41"/>
      <c r="HH260" s="41"/>
      <c r="HI260" s="41"/>
      <c r="HJ260" s="41"/>
      <c r="HK260" s="41"/>
      <c r="HL260" s="41"/>
      <c r="HM260" s="41"/>
      <c r="HN260" s="41"/>
      <c r="HO260" s="41"/>
      <c r="HP260" s="41"/>
      <c r="HQ260" s="41"/>
      <c r="HR260" s="41"/>
      <c r="HS260" s="41"/>
      <c r="HT260" s="41"/>
      <c r="HU260" s="41"/>
      <c r="HV260" s="41"/>
      <c r="HW260" s="41"/>
      <c r="HX260" s="41"/>
      <c r="HY260" s="41"/>
      <c r="HZ260" s="41"/>
      <c r="IA260" s="41"/>
      <c r="IB260" s="41"/>
      <c r="IC260" s="41"/>
      <c r="ID260" s="41"/>
      <c r="IE260" s="41"/>
      <c r="IF260" s="41"/>
      <c r="IG260" s="41"/>
      <c r="IH260" s="41"/>
      <c r="II260" s="41"/>
      <c r="IJ260" s="41"/>
      <c r="IK260" s="41"/>
      <c r="IL260" s="41"/>
      <c r="IM260" s="41"/>
      <c r="IN260" s="41"/>
      <c r="IO260" s="41"/>
      <c r="IP260" s="41"/>
      <c r="IQ260" s="41"/>
      <c r="IR260" s="41"/>
      <c r="IS260" s="41"/>
      <c r="IT260" s="41"/>
      <c r="IU260" s="41"/>
      <c r="IV260" s="41"/>
    </row>
    <row r="261" s="1" customFormat="true" ht="18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41"/>
      <c r="CB261" s="41"/>
      <c r="CC261" s="41"/>
      <c r="CD261" s="41"/>
      <c r="CE261" s="41"/>
      <c r="CF261" s="41"/>
      <c r="CG261" s="41"/>
      <c r="CH261" s="41"/>
      <c r="CI261" s="41"/>
      <c r="CJ261" s="41"/>
      <c r="CK261" s="41"/>
      <c r="CL261" s="41"/>
      <c r="CM261" s="41"/>
      <c r="CN261" s="41"/>
      <c r="CO261" s="41"/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  <c r="DD261" s="41"/>
      <c r="DE261" s="41"/>
      <c r="DF261" s="41"/>
      <c r="DG261" s="41"/>
      <c r="DH261" s="41"/>
      <c r="DI261" s="41"/>
      <c r="DJ261" s="41"/>
      <c r="DK261" s="41"/>
      <c r="DL261" s="41"/>
      <c r="DM261" s="41"/>
      <c r="DN261" s="41"/>
      <c r="DO261" s="41"/>
      <c r="DP261" s="41"/>
      <c r="DQ261" s="41"/>
      <c r="DR261" s="41"/>
      <c r="DS261" s="41"/>
      <c r="DT261" s="41"/>
      <c r="DU261" s="41"/>
      <c r="DV261" s="41"/>
      <c r="DW261" s="41"/>
      <c r="DX261" s="41"/>
      <c r="DY261" s="41"/>
      <c r="DZ261" s="41"/>
      <c r="EA261" s="41"/>
      <c r="EB261" s="41"/>
      <c r="EC261" s="41"/>
      <c r="ED261" s="41"/>
      <c r="EE261" s="41"/>
      <c r="EF261" s="41"/>
      <c r="EG261" s="41"/>
      <c r="EH261" s="41"/>
      <c r="EI261" s="41"/>
      <c r="EJ261" s="41"/>
      <c r="EK261" s="41"/>
      <c r="EL261" s="41"/>
      <c r="EM261" s="41"/>
      <c r="EN261" s="41"/>
      <c r="EO261" s="41"/>
      <c r="EP261" s="41"/>
      <c r="EQ261" s="41"/>
      <c r="ER261" s="41"/>
      <c r="ES261" s="41"/>
      <c r="ET261" s="41"/>
      <c r="EU261" s="41"/>
      <c r="EV261" s="41"/>
      <c r="EW261" s="41"/>
      <c r="EX261" s="41"/>
      <c r="EY261" s="41"/>
      <c r="EZ261" s="41"/>
      <c r="FA261" s="41"/>
      <c r="FB261" s="41"/>
      <c r="FC261" s="41"/>
      <c r="FD261" s="41"/>
      <c r="FE261" s="41"/>
      <c r="FF261" s="41"/>
      <c r="FG261" s="41"/>
      <c r="FH261" s="41"/>
      <c r="FI261" s="41"/>
      <c r="FJ261" s="41"/>
      <c r="FK261" s="41"/>
      <c r="FL261" s="41"/>
      <c r="FM261" s="41"/>
      <c r="FN261" s="41"/>
      <c r="FO261" s="41"/>
      <c r="FP261" s="41"/>
      <c r="FQ261" s="41"/>
      <c r="FR261" s="41"/>
      <c r="FS261" s="41"/>
      <c r="FT261" s="41"/>
      <c r="FU261" s="41"/>
      <c r="FV261" s="41"/>
      <c r="FW261" s="41"/>
      <c r="FX261" s="41"/>
      <c r="FY261" s="41"/>
      <c r="FZ261" s="41"/>
      <c r="GA261" s="41"/>
      <c r="GB261" s="41"/>
      <c r="GC261" s="41"/>
      <c r="GD261" s="41"/>
      <c r="GE261" s="41"/>
      <c r="GF261" s="41"/>
      <c r="GG261" s="41"/>
      <c r="GH261" s="41"/>
      <c r="GI261" s="41"/>
      <c r="GJ261" s="41"/>
      <c r="GK261" s="41"/>
      <c r="GL261" s="41"/>
      <c r="GM261" s="41"/>
      <c r="GN261" s="41"/>
      <c r="GO261" s="41"/>
      <c r="GP261" s="41"/>
      <c r="GQ261" s="41"/>
      <c r="GR261" s="41"/>
      <c r="GS261" s="41"/>
      <c r="GT261" s="41"/>
      <c r="GU261" s="41"/>
      <c r="GV261" s="41"/>
      <c r="GW261" s="41"/>
      <c r="GX261" s="41"/>
      <c r="GY261" s="41"/>
      <c r="GZ261" s="41"/>
      <c r="HA261" s="41"/>
      <c r="HB261" s="41"/>
      <c r="HC261" s="41"/>
      <c r="HD261" s="41"/>
      <c r="HE261" s="41"/>
      <c r="HF261" s="41"/>
      <c r="HG261" s="41"/>
      <c r="HH261" s="41"/>
      <c r="HI261" s="41"/>
      <c r="HJ261" s="41"/>
      <c r="HK261" s="41"/>
      <c r="HL261" s="41"/>
      <c r="HM261" s="41"/>
      <c r="HN261" s="41"/>
      <c r="HO261" s="41"/>
      <c r="HP261" s="41"/>
      <c r="HQ261" s="41"/>
      <c r="HR261" s="41"/>
      <c r="HS261" s="41"/>
      <c r="HT261" s="41"/>
      <c r="HU261" s="41"/>
      <c r="HV261" s="41"/>
      <c r="HW261" s="41"/>
      <c r="HX261" s="41"/>
      <c r="HY261" s="41"/>
      <c r="HZ261" s="41"/>
      <c r="IA261" s="41"/>
      <c r="IB261" s="41"/>
      <c r="IC261" s="41"/>
      <c r="ID261" s="41"/>
      <c r="IE261" s="41"/>
      <c r="IF261" s="41"/>
      <c r="IG261" s="41"/>
      <c r="IH261" s="41"/>
      <c r="II261" s="41"/>
      <c r="IJ261" s="41"/>
      <c r="IK261" s="41"/>
      <c r="IL261" s="41"/>
      <c r="IM261" s="41"/>
      <c r="IN261" s="41"/>
      <c r="IO261" s="41"/>
      <c r="IP261" s="41"/>
      <c r="IQ261" s="41"/>
      <c r="IR261" s="41"/>
      <c r="IS261" s="41"/>
      <c r="IT261" s="41"/>
      <c r="IU261" s="41"/>
      <c r="IV261" s="41"/>
    </row>
    <row r="262" s="1" customFormat="true" ht="18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  <c r="DE262" s="41"/>
      <c r="DF262" s="41"/>
      <c r="DG262" s="41"/>
      <c r="DH262" s="41"/>
      <c r="DI262" s="41"/>
      <c r="DJ262" s="41"/>
      <c r="DK262" s="41"/>
      <c r="DL262" s="41"/>
      <c r="DM262" s="41"/>
      <c r="DN262" s="41"/>
      <c r="DO262" s="41"/>
      <c r="DP262" s="41"/>
      <c r="DQ262" s="41"/>
      <c r="DR262" s="41"/>
      <c r="DS262" s="41"/>
      <c r="DT262" s="41"/>
      <c r="DU262" s="41"/>
      <c r="DV262" s="41"/>
      <c r="DW262" s="41"/>
      <c r="DX262" s="41"/>
      <c r="DY262" s="41"/>
      <c r="DZ262" s="41"/>
      <c r="EA262" s="41"/>
      <c r="EB262" s="41"/>
      <c r="EC262" s="41"/>
      <c r="ED262" s="41"/>
      <c r="EE262" s="41"/>
      <c r="EF262" s="41"/>
      <c r="EG262" s="41"/>
      <c r="EH262" s="41"/>
      <c r="EI262" s="41"/>
      <c r="EJ262" s="41"/>
      <c r="EK262" s="41"/>
      <c r="EL262" s="41"/>
      <c r="EM262" s="41"/>
      <c r="EN262" s="41"/>
      <c r="EO262" s="41"/>
      <c r="EP262" s="41"/>
      <c r="EQ262" s="41"/>
      <c r="ER262" s="41"/>
      <c r="ES262" s="41"/>
      <c r="ET262" s="41"/>
      <c r="EU262" s="41"/>
      <c r="EV262" s="41"/>
      <c r="EW262" s="41"/>
      <c r="EX262" s="41"/>
      <c r="EY262" s="41"/>
      <c r="EZ262" s="41"/>
      <c r="FA262" s="41"/>
      <c r="FB262" s="41"/>
      <c r="FC262" s="41"/>
      <c r="FD262" s="41"/>
      <c r="FE262" s="41"/>
      <c r="FF262" s="41"/>
      <c r="FG262" s="41"/>
      <c r="FH262" s="41"/>
      <c r="FI262" s="41"/>
      <c r="FJ262" s="41"/>
      <c r="FK262" s="41"/>
      <c r="FL262" s="41"/>
      <c r="FM262" s="41"/>
      <c r="FN262" s="41"/>
      <c r="FO262" s="41"/>
      <c r="FP262" s="41"/>
      <c r="FQ262" s="41"/>
      <c r="FR262" s="41"/>
      <c r="FS262" s="41"/>
      <c r="FT262" s="41"/>
      <c r="FU262" s="41"/>
      <c r="FV262" s="41"/>
      <c r="FW262" s="41"/>
      <c r="FX262" s="41"/>
      <c r="FY262" s="41"/>
      <c r="FZ262" s="41"/>
      <c r="GA262" s="41"/>
      <c r="GB262" s="41"/>
      <c r="GC262" s="41"/>
      <c r="GD262" s="41"/>
      <c r="GE262" s="41"/>
      <c r="GF262" s="41"/>
      <c r="GG262" s="41"/>
      <c r="GH262" s="41"/>
      <c r="GI262" s="41"/>
      <c r="GJ262" s="41"/>
      <c r="GK262" s="41"/>
      <c r="GL262" s="41"/>
      <c r="GM262" s="41"/>
      <c r="GN262" s="41"/>
      <c r="GO262" s="41"/>
      <c r="GP262" s="41"/>
      <c r="GQ262" s="41"/>
      <c r="GR262" s="41"/>
      <c r="GS262" s="41"/>
      <c r="GT262" s="41"/>
      <c r="GU262" s="41"/>
      <c r="GV262" s="41"/>
      <c r="GW262" s="41"/>
      <c r="GX262" s="41"/>
      <c r="GY262" s="41"/>
      <c r="GZ262" s="41"/>
      <c r="HA262" s="41"/>
      <c r="HB262" s="41"/>
      <c r="HC262" s="41"/>
      <c r="HD262" s="41"/>
      <c r="HE262" s="41"/>
      <c r="HF262" s="41"/>
      <c r="HG262" s="41"/>
      <c r="HH262" s="41"/>
      <c r="HI262" s="41"/>
      <c r="HJ262" s="41"/>
      <c r="HK262" s="41"/>
      <c r="HL262" s="41"/>
      <c r="HM262" s="41"/>
      <c r="HN262" s="41"/>
      <c r="HO262" s="41"/>
      <c r="HP262" s="41"/>
      <c r="HQ262" s="41"/>
      <c r="HR262" s="41"/>
      <c r="HS262" s="41"/>
      <c r="HT262" s="41"/>
      <c r="HU262" s="41"/>
      <c r="HV262" s="41"/>
      <c r="HW262" s="41"/>
      <c r="HX262" s="41"/>
      <c r="HY262" s="41"/>
      <c r="HZ262" s="41"/>
      <c r="IA262" s="41"/>
      <c r="IB262" s="41"/>
      <c r="IC262" s="41"/>
      <c r="ID262" s="41"/>
      <c r="IE262" s="41"/>
      <c r="IF262" s="41"/>
      <c r="IG262" s="41"/>
      <c r="IH262" s="41"/>
      <c r="II262" s="41"/>
      <c r="IJ262" s="41"/>
      <c r="IK262" s="41"/>
      <c r="IL262" s="41"/>
      <c r="IM262" s="41"/>
      <c r="IN262" s="41"/>
      <c r="IO262" s="41"/>
      <c r="IP262" s="41"/>
      <c r="IQ262" s="41"/>
      <c r="IR262" s="41"/>
      <c r="IS262" s="41"/>
      <c r="IT262" s="41"/>
      <c r="IU262" s="41"/>
      <c r="IV262" s="41"/>
    </row>
    <row r="263" s="1" customFormat="true" ht="18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  <c r="DN263" s="41"/>
      <c r="DO263" s="41"/>
      <c r="DP263" s="41"/>
      <c r="DQ263" s="41"/>
      <c r="DR263" s="41"/>
      <c r="DS263" s="41"/>
      <c r="DT263" s="41"/>
      <c r="DU263" s="41"/>
      <c r="DV263" s="41"/>
      <c r="DW263" s="41"/>
      <c r="DX263" s="41"/>
      <c r="DY263" s="41"/>
      <c r="DZ263" s="41"/>
      <c r="EA263" s="41"/>
      <c r="EB263" s="41"/>
      <c r="EC263" s="41"/>
      <c r="ED263" s="41"/>
      <c r="EE263" s="41"/>
      <c r="EF263" s="41"/>
      <c r="EG263" s="41"/>
      <c r="EH263" s="41"/>
      <c r="EI263" s="41"/>
      <c r="EJ263" s="41"/>
      <c r="EK263" s="41"/>
      <c r="EL263" s="41"/>
      <c r="EM263" s="41"/>
      <c r="EN263" s="41"/>
      <c r="EO263" s="41"/>
      <c r="EP263" s="41"/>
      <c r="EQ263" s="41"/>
      <c r="ER263" s="41"/>
      <c r="ES263" s="41"/>
      <c r="ET263" s="41"/>
      <c r="EU263" s="41"/>
      <c r="EV263" s="41"/>
      <c r="EW263" s="41"/>
      <c r="EX263" s="41"/>
      <c r="EY263" s="41"/>
      <c r="EZ263" s="41"/>
      <c r="FA263" s="41"/>
      <c r="FB263" s="41"/>
      <c r="FC263" s="41"/>
      <c r="FD263" s="41"/>
      <c r="FE263" s="41"/>
      <c r="FF263" s="41"/>
      <c r="FG263" s="41"/>
      <c r="FH263" s="41"/>
      <c r="FI263" s="41"/>
      <c r="FJ263" s="41"/>
      <c r="FK263" s="41"/>
      <c r="FL263" s="41"/>
      <c r="FM263" s="41"/>
      <c r="FN263" s="41"/>
      <c r="FO263" s="41"/>
      <c r="FP263" s="41"/>
      <c r="FQ263" s="41"/>
      <c r="FR263" s="41"/>
      <c r="FS263" s="41"/>
      <c r="FT263" s="41"/>
      <c r="FU263" s="41"/>
      <c r="FV263" s="41"/>
      <c r="FW263" s="41"/>
      <c r="FX263" s="41"/>
      <c r="FY263" s="41"/>
      <c r="FZ263" s="41"/>
      <c r="GA263" s="41"/>
      <c r="GB263" s="41"/>
      <c r="GC263" s="41"/>
      <c r="GD263" s="41"/>
      <c r="GE263" s="41"/>
      <c r="GF263" s="41"/>
      <c r="GG263" s="41"/>
      <c r="GH263" s="41"/>
      <c r="GI263" s="41"/>
      <c r="GJ263" s="41"/>
      <c r="GK263" s="41"/>
      <c r="GL263" s="41"/>
      <c r="GM263" s="41"/>
      <c r="GN263" s="41"/>
      <c r="GO263" s="41"/>
      <c r="GP263" s="41"/>
      <c r="GQ263" s="41"/>
      <c r="GR263" s="41"/>
      <c r="GS263" s="41"/>
      <c r="GT263" s="41"/>
      <c r="GU263" s="41"/>
      <c r="GV263" s="41"/>
      <c r="GW263" s="41"/>
      <c r="GX263" s="41"/>
      <c r="GY263" s="41"/>
      <c r="GZ263" s="41"/>
      <c r="HA263" s="41"/>
      <c r="HB263" s="41"/>
      <c r="HC263" s="41"/>
      <c r="HD263" s="41"/>
      <c r="HE263" s="41"/>
      <c r="HF263" s="41"/>
      <c r="HG263" s="41"/>
      <c r="HH263" s="41"/>
      <c r="HI263" s="41"/>
      <c r="HJ263" s="41"/>
      <c r="HK263" s="41"/>
      <c r="HL263" s="41"/>
      <c r="HM263" s="41"/>
      <c r="HN263" s="41"/>
      <c r="HO263" s="41"/>
      <c r="HP263" s="41"/>
      <c r="HQ263" s="41"/>
      <c r="HR263" s="41"/>
      <c r="HS263" s="41"/>
      <c r="HT263" s="41"/>
      <c r="HU263" s="41"/>
      <c r="HV263" s="41"/>
      <c r="HW263" s="41"/>
      <c r="HX263" s="41"/>
      <c r="HY263" s="41"/>
      <c r="HZ263" s="41"/>
      <c r="IA263" s="41"/>
      <c r="IB263" s="41"/>
      <c r="IC263" s="41"/>
      <c r="ID263" s="41"/>
      <c r="IE263" s="41"/>
      <c r="IF263" s="41"/>
      <c r="IG263" s="41"/>
      <c r="IH263" s="41"/>
      <c r="II263" s="41"/>
      <c r="IJ263" s="41"/>
      <c r="IK263" s="41"/>
      <c r="IL263" s="41"/>
      <c r="IM263" s="41"/>
      <c r="IN263" s="41"/>
      <c r="IO263" s="41"/>
      <c r="IP263" s="41"/>
      <c r="IQ263" s="41"/>
      <c r="IR263" s="41"/>
      <c r="IS263" s="41"/>
      <c r="IT263" s="41"/>
      <c r="IU263" s="41"/>
      <c r="IV263" s="41"/>
    </row>
    <row r="264" s="1" customFormat="true" ht="18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  <c r="DN264" s="41"/>
      <c r="DO264" s="41"/>
      <c r="DP264" s="41"/>
      <c r="DQ264" s="41"/>
      <c r="DR264" s="41"/>
      <c r="DS264" s="41"/>
      <c r="DT264" s="41"/>
      <c r="DU264" s="41"/>
      <c r="DV264" s="41"/>
      <c r="DW264" s="41"/>
      <c r="DX264" s="41"/>
      <c r="DY264" s="41"/>
      <c r="DZ264" s="41"/>
      <c r="EA264" s="41"/>
      <c r="EB264" s="41"/>
      <c r="EC264" s="41"/>
      <c r="ED264" s="41"/>
      <c r="EE264" s="41"/>
      <c r="EF264" s="41"/>
      <c r="EG264" s="41"/>
      <c r="EH264" s="41"/>
      <c r="EI264" s="41"/>
      <c r="EJ264" s="41"/>
      <c r="EK264" s="41"/>
      <c r="EL264" s="41"/>
      <c r="EM264" s="41"/>
      <c r="EN264" s="41"/>
      <c r="EO264" s="41"/>
      <c r="EP264" s="41"/>
      <c r="EQ264" s="41"/>
      <c r="ER264" s="41"/>
      <c r="ES264" s="41"/>
      <c r="ET264" s="41"/>
      <c r="EU264" s="41"/>
      <c r="EV264" s="41"/>
      <c r="EW264" s="41"/>
      <c r="EX264" s="41"/>
      <c r="EY264" s="41"/>
      <c r="EZ264" s="41"/>
      <c r="FA264" s="41"/>
      <c r="FB264" s="41"/>
      <c r="FC264" s="41"/>
      <c r="FD264" s="41"/>
      <c r="FE264" s="41"/>
      <c r="FF264" s="41"/>
      <c r="FG264" s="41"/>
      <c r="FH264" s="41"/>
      <c r="FI264" s="41"/>
      <c r="FJ264" s="41"/>
      <c r="FK264" s="41"/>
      <c r="FL264" s="41"/>
      <c r="FM264" s="41"/>
      <c r="FN264" s="41"/>
      <c r="FO264" s="41"/>
      <c r="FP264" s="41"/>
      <c r="FQ264" s="41"/>
      <c r="FR264" s="41"/>
      <c r="FS264" s="41"/>
      <c r="FT264" s="41"/>
      <c r="FU264" s="41"/>
      <c r="FV264" s="41"/>
      <c r="FW264" s="41"/>
      <c r="FX264" s="41"/>
      <c r="FY264" s="41"/>
      <c r="FZ264" s="41"/>
      <c r="GA264" s="41"/>
      <c r="GB264" s="41"/>
      <c r="GC264" s="41"/>
      <c r="GD264" s="41"/>
      <c r="GE264" s="41"/>
      <c r="GF264" s="41"/>
      <c r="GG264" s="41"/>
      <c r="GH264" s="41"/>
      <c r="GI264" s="41"/>
      <c r="GJ264" s="41"/>
      <c r="GK264" s="41"/>
      <c r="GL264" s="41"/>
      <c r="GM264" s="41"/>
      <c r="GN264" s="41"/>
      <c r="GO264" s="41"/>
      <c r="GP264" s="41"/>
      <c r="GQ264" s="41"/>
      <c r="GR264" s="41"/>
      <c r="GS264" s="41"/>
      <c r="GT264" s="41"/>
      <c r="GU264" s="41"/>
      <c r="GV264" s="41"/>
      <c r="GW264" s="41"/>
      <c r="GX264" s="41"/>
      <c r="GY264" s="41"/>
      <c r="GZ264" s="41"/>
      <c r="HA264" s="41"/>
      <c r="HB264" s="41"/>
      <c r="HC264" s="41"/>
      <c r="HD264" s="41"/>
      <c r="HE264" s="41"/>
      <c r="HF264" s="41"/>
      <c r="HG264" s="41"/>
      <c r="HH264" s="41"/>
      <c r="HI264" s="41"/>
      <c r="HJ264" s="41"/>
      <c r="HK264" s="41"/>
      <c r="HL264" s="41"/>
      <c r="HM264" s="41"/>
      <c r="HN264" s="41"/>
      <c r="HO264" s="41"/>
      <c r="HP264" s="41"/>
      <c r="HQ264" s="41"/>
      <c r="HR264" s="41"/>
      <c r="HS264" s="41"/>
      <c r="HT264" s="41"/>
      <c r="HU264" s="41"/>
      <c r="HV264" s="41"/>
      <c r="HW264" s="41"/>
      <c r="HX264" s="41"/>
      <c r="HY264" s="41"/>
      <c r="HZ264" s="41"/>
      <c r="IA264" s="41"/>
      <c r="IB264" s="41"/>
      <c r="IC264" s="41"/>
      <c r="ID264" s="41"/>
      <c r="IE264" s="41"/>
      <c r="IF264" s="41"/>
      <c r="IG264" s="41"/>
      <c r="IH264" s="41"/>
      <c r="II264" s="41"/>
      <c r="IJ264" s="41"/>
      <c r="IK264" s="41"/>
      <c r="IL264" s="41"/>
      <c r="IM264" s="41"/>
      <c r="IN264" s="41"/>
      <c r="IO264" s="41"/>
      <c r="IP264" s="41"/>
      <c r="IQ264" s="41"/>
      <c r="IR264" s="41"/>
      <c r="IS264" s="41"/>
      <c r="IT264" s="41"/>
      <c r="IU264" s="41"/>
      <c r="IV264" s="41"/>
    </row>
    <row r="265" s="1" customFormat="true" ht="18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  <c r="CL265" s="41"/>
      <c r="CM265" s="41"/>
      <c r="CN265" s="41"/>
      <c r="CO265" s="41"/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  <c r="DE265" s="41"/>
      <c r="DF265" s="41"/>
      <c r="DG265" s="41"/>
      <c r="DH265" s="41"/>
      <c r="DI265" s="41"/>
      <c r="DJ265" s="41"/>
      <c r="DK265" s="41"/>
      <c r="DL265" s="41"/>
      <c r="DM265" s="41"/>
      <c r="DN265" s="41"/>
      <c r="DO265" s="41"/>
      <c r="DP265" s="41"/>
      <c r="DQ265" s="41"/>
      <c r="DR265" s="41"/>
      <c r="DS265" s="41"/>
      <c r="DT265" s="41"/>
      <c r="DU265" s="41"/>
      <c r="DV265" s="41"/>
      <c r="DW265" s="41"/>
      <c r="DX265" s="41"/>
      <c r="DY265" s="41"/>
      <c r="DZ265" s="41"/>
      <c r="EA265" s="41"/>
      <c r="EB265" s="41"/>
      <c r="EC265" s="41"/>
      <c r="ED265" s="41"/>
      <c r="EE265" s="41"/>
      <c r="EF265" s="41"/>
      <c r="EG265" s="41"/>
      <c r="EH265" s="41"/>
      <c r="EI265" s="41"/>
      <c r="EJ265" s="41"/>
      <c r="EK265" s="41"/>
      <c r="EL265" s="41"/>
      <c r="EM265" s="41"/>
      <c r="EN265" s="41"/>
      <c r="EO265" s="41"/>
      <c r="EP265" s="41"/>
      <c r="EQ265" s="41"/>
      <c r="ER265" s="41"/>
      <c r="ES265" s="41"/>
      <c r="ET265" s="41"/>
      <c r="EU265" s="41"/>
      <c r="EV265" s="41"/>
      <c r="EW265" s="41"/>
      <c r="EX265" s="41"/>
      <c r="EY265" s="41"/>
      <c r="EZ265" s="41"/>
      <c r="FA265" s="41"/>
      <c r="FB265" s="41"/>
      <c r="FC265" s="41"/>
      <c r="FD265" s="41"/>
      <c r="FE265" s="41"/>
      <c r="FF265" s="41"/>
      <c r="FG265" s="41"/>
      <c r="FH265" s="41"/>
      <c r="FI265" s="41"/>
      <c r="FJ265" s="41"/>
      <c r="FK265" s="41"/>
      <c r="FL265" s="41"/>
      <c r="FM265" s="41"/>
      <c r="FN265" s="41"/>
      <c r="FO265" s="41"/>
      <c r="FP265" s="41"/>
      <c r="FQ265" s="41"/>
      <c r="FR265" s="41"/>
      <c r="FS265" s="41"/>
      <c r="FT265" s="41"/>
      <c r="FU265" s="41"/>
      <c r="FV265" s="41"/>
      <c r="FW265" s="41"/>
      <c r="FX265" s="41"/>
      <c r="FY265" s="41"/>
      <c r="FZ265" s="41"/>
      <c r="GA265" s="41"/>
      <c r="GB265" s="41"/>
      <c r="GC265" s="41"/>
      <c r="GD265" s="41"/>
      <c r="GE265" s="41"/>
      <c r="GF265" s="41"/>
      <c r="GG265" s="41"/>
      <c r="GH265" s="41"/>
      <c r="GI265" s="41"/>
      <c r="GJ265" s="41"/>
      <c r="GK265" s="41"/>
      <c r="GL265" s="41"/>
      <c r="GM265" s="41"/>
      <c r="GN265" s="41"/>
      <c r="GO265" s="41"/>
      <c r="GP265" s="41"/>
      <c r="GQ265" s="41"/>
      <c r="GR265" s="41"/>
      <c r="GS265" s="41"/>
      <c r="GT265" s="41"/>
      <c r="GU265" s="41"/>
      <c r="GV265" s="41"/>
      <c r="GW265" s="41"/>
      <c r="GX265" s="41"/>
      <c r="GY265" s="41"/>
      <c r="GZ265" s="41"/>
      <c r="HA265" s="41"/>
      <c r="HB265" s="41"/>
      <c r="HC265" s="41"/>
      <c r="HD265" s="41"/>
      <c r="HE265" s="41"/>
      <c r="HF265" s="41"/>
      <c r="HG265" s="41"/>
      <c r="HH265" s="41"/>
      <c r="HI265" s="41"/>
      <c r="HJ265" s="41"/>
      <c r="HK265" s="41"/>
      <c r="HL265" s="41"/>
      <c r="HM265" s="41"/>
      <c r="HN265" s="41"/>
      <c r="HO265" s="41"/>
      <c r="HP265" s="41"/>
      <c r="HQ265" s="41"/>
      <c r="HR265" s="41"/>
      <c r="HS265" s="41"/>
      <c r="HT265" s="41"/>
      <c r="HU265" s="41"/>
      <c r="HV265" s="41"/>
      <c r="HW265" s="41"/>
      <c r="HX265" s="41"/>
      <c r="HY265" s="41"/>
      <c r="HZ265" s="41"/>
      <c r="IA265" s="41"/>
      <c r="IB265" s="41"/>
      <c r="IC265" s="41"/>
      <c r="ID265" s="41"/>
      <c r="IE265" s="41"/>
      <c r="IF265" s="41"/>
      <c r="IG265" s="41"/>
      <c r="IH265" s="41"/>
      <c r="II265" s="41"/>
      <c r="IJ265" s="41"/>
      <c r="IK265" s="41"/>
      <c r="IL265" s="41"/>
      <c r="IM265" s="41"/>
      <c r="IN265" s="41"/>
      <c r="IO265" s="41"/>
      <c r="IP265" s="41"/>
      <c r="IQ265" s="41"/>
      <c r="IR265" s="41"/>
      <c r="IS265" s="41"/>
      <c r="IT265" s="41"/>
      <c r="IU265" s="41"/>
      <c r="IV265" s="41"/>
    </row>
    <row r="266" s="1" customFormat="true" ht="18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  <c r="DE266" s="41"/>
      <c r="DF266" s="41"/>
      <c r="DG266" s="41"/>
      <c r="DH266" s="41"/>
      <c r="DI266" s="41"/>
      <c r="DJ266" s="41"/>
      <c r="DK266" s="41"/>
      <c r="DL266" s="41"/>
      <c r="DM266" s="41"/>
      <c r="DN266" s="41"/>
      <c r="DO266" s="41"/>
      <c r="DP266" s="41"/>
      <c r="DQ266" s="41"/>
      <c r="DR266" s="41"/>
      <c r="DS266" s="41"/>
      <c r="DT266" s="41"/>
      <c r="DU266" s="41"/>
      <c r="DV266" s="41"/>
      <c r="DW266" s="41"/>
      <c r="DX266" s="41"/>
      <c r="DY266" s="41"/>
      <c r="DZ266" s="41"/>
      <c r="EA266" s="41"/>
      <c r="EB266" s="41"/>
      <c r="EC266" s="41"/>
      <c r="ED266" s="41"/>
      <c r="EE266" s="41"/>
      <c r="EF266" s="41"/>
      <c r="EG266" s="41"/>
      <c r="EH266" s="41"/>
      <c r="EI266" s="41"/>
      <c r="EJ266" s="41"/>
      <c r="EK266" s="41"/>
      <c r="EL266" s="41"/>
      <c r="EM266" s="41"/>
      <c r="EN266" s="41"/>
      <c r="EO266" s="41"/>
      <c r="EP266" s="41"/>
      <c r="EQ266" s="41"/>
      <c r="ER266" s="41"/>
      <c r="ES266" s="41"/>
      <c r="ET266" s="41"/>
      <c r="EU266" s="41"/>
      <c r="EV266" s="41"/>
      <c r="EW266" s="41"/>
      <c r="EX266" s="41"/>
      <c r="EY266" s="41"/>
      <c r="EZ266" s="41"/>
      <c r="FA266" s="41"/>
      <c r="FB266" s="41"/>
      <c r="FC266" s="41"/>
      <c r="FD266" s="41"/>
      <c r="FE266" s="41"/>
      <c r="FF266" s="41"/>
      <c r="FG266" s="41"/>
      <c r="FH266" s="41"/>
      <c r="FI266" s="41"/>
      <c r="FJ266" s="41"/>
      <c r="FK266" s="41"/>
      <c r="FL266" s="41"/>
      <c r="FM266" s="41"/>
      <c r="FN266" s="41"/>
      <c r="FO266" s="41"/>
      <c r="FP266" s="41"/>
      <c r="FQ266" s="41"/>
      <c r="FR266" s="41"/>
      <c r="FS266" s="41"/>
      <c r="FT266" s="41"/>
      <c r="FU266" s="41"/>
      <c r="FV266" s="41"/>
      <c r="FW266" s="41"/>
      <c r="FX266" s="41"/>
      <c r="FY266" s="41"/>
      <c r="FZ266" s="41"/>
      <c r="GA266" s="41"/>
      <c r="GB266" s="41"/>
      <c r="GC266" s="41"/>
      <c r="GD266" s="41"/>
      <c r="GE266" s="41"/>
      <c r="GF266" s="41"/>
      <c r="GG266" s="41"/>
      <c r="GH266" s="41"/>
      <c r="GI266" s="41"/>
      <c r="GJ266" s="41"/>
      <c r="GK266" s="41"/>
      <c r="GL266" s="41"/>
      <c r="GM266" s="41"/>
      <c r="GN266" s="41"/>
      <c r="GO266" s="41"/>
      <c r="GP266" s="41"/>
      <c r="GQ266" s="41"/>
      <c r="GR266" s="41"/>
      <c r="GS266" s="41"/>
      <c r="GT266" s="41"/>
      <c r="GU266" s="41"/>
      <c r="GV266" s="41"/>
      <c r="GW266" s="41"/>
      <c r="GX266" s="41"/>
      <c r="GY266" s="41"/>
      <c r="GZ266" s="41"/>
      <c r="HA266" s="41"/>
      <c r="HB266" s="41"/>
      <c r="HC266" s="41"/>
      <c r="HD266" s="41"/>
      <c r="HE266" s="41"/>
      <c r="HF266" s="41"/>
      <c r="HG266" s="41"/>
      <c r="HH266" s="41"/>
      <c r="HI266" s="41"/>
      <c r="HJ266" s="41"/>
      <c r="HK266" s="41"/>
      <c r="HL266" s="41"/>
      <c r="HM266" s="41"/>
      <c r="HN266" s="41"/>
      <c r="HO266" s="41"/>
      <c r="HP266" s="41"/>
      <c r="HQ266" s="41"/>
      <c r="HR266" s="41"/>
      <c r="HS266" s="41"/>
      <c r="HT266" s="41"/>
      <c r="HU266" s="41"/>
      <c r="HV266" s="41"/>
      <c r="HW266" s="41"/>
      <c r="HX266" s="41"/>
      <c r="HY266" s="41"/>
      <c r="HZ266" s="41"/>
      <c r="IA266" s="41"/>
      <c r="IB266" s="41"/>
      <c r="IC266" s="41"/>
      <c r="ID266" s="41"/>
      <c r="IE266" s="41"/>
      <c r="IF266" s="41"/>
      <c r="IG266" s="41"/>
      <c r="IH266" s="41"/>
      <c r="II266" s="41"/>
      <c r="IJ266" s="41"/>
      <c r="IK266" s="41"/>
      <c r="IL266" s="41"/>
      <c r="IM266" s="41"/>
      <c r="IN266" s="41"/>
      <c r="IO266" s="41"/>
      <c r="IP266" s="41"/>
      <c r="IQ266" s="41"/>
      <c r="IR266" s="41"/>
      <c r="IS266" s="41"/>
      <c r="IT266" s="41"/>
      <c r="IU266" s="41"/>
      <c r="IV266" s="41"/>
    </row>
    <row r="267" s="1" customFormat="true" ht="18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  <c r="CA267" s="41"/>
      <c r="CB267" s="41"/>
      <c r="CC267" s="41"/>
      <c r="CD267" s="41"/>
      <c r="CE267" s="41"/>
      <c r="CF267" s="41"/>
      <c r="CG267" s="41"/>
      <c r="CH267" s="41"/>
      <c r="CI267" s="41"/>
      <c r="CJ267" s="41"/>
      <c r="CK267" s="41"/>
      <c r="CL267" s="41"/>
      <c r="CM267" s="41"/>
      <c r="CN267" s="41"/>
      <c r="CO267" s="41"/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  <c r="DE267" s="41"/>
      <c r="DF267" s="41"/>
      <c r="DG267" s="41"/>
      <c r="DH267" s="41"/>
      <c r="DI267" s="41"/>
      <c r="DJ267" s="41"/>
      <c r="DK267" s="41"/>
      <c r="DL267" s="41"/>
      <c r="DM267" s="41"/>
      <c r="DN267" s="41"/>
      <c r="DO267" s="41"/>
      <c r="DP267" s="41"/>
      <c r="DQ267" s="41"/>
      <c r="DR267" s="41"/>
      <c r="DS267" s="41"/>
      <c r="DT267" s="41"/>
      <c r="DU267" s="41"/>
      <c r="DV267" s="41"/>
      <c r="DW267" s="41"/>
      <c r="DX267" s="41"/>
      <c r="DY267" s="41"/>
      <c r="DZ267" s="41"/>
      <c r="EA267" s="41"/>
      <c r="EB267" s="41"/>
      <c r="EC267" s="41"/>
      <c r="ED267" s="41"/>
      <c r="EE267" s="41"/>
      <c r="EF267" s="41"/>
      <c r="EG267" s="41"/>
      <c r="EH267" s="41"/>
      <c r="EI267" s="41"/>
      <c r="EJ267" s="41"/>
      <c r="EK267" s="41"/>
      <c r="EL267" s="41"/>
      <c r="EM267" s="41"/>
      <c r="EN267" s="41"/>
      <c r="EO267" s="41"/>
      <c r="EP267" s="41"/>
      <c r="EQ267" s="41"/>
      <c r="ER267" s="41"/>
      <c r="ES267" s="41"/>
      <c r="ET267" s="41"/>
      <c r="EU267" s="41"/>
      <c r="EV267" s="41"/>
      <c r="EW267" s="41"/>
      <c r="EX267" s="41"/>
      <c r="EY267" s="41"/>
      <c r="EZ267" s="41"/>
      <c r="FA267" s="41"/>
      <c r="FB267" s="41"/>
      <c r="FC267" s="41"/>
      <c r="FD267" s="41"/>
      <c r="FE267" s="41"/>
      <c r="FF267" s="41"/>
      <c r="FG267" s="41"/>
      <c r="FH267" s="41"/>
      <c r="FI267" s="41"/>
      <c r="FJ267" s="41"/>
      <c r="FK267" s="41"/>
      <c r="FL267" s="41"/>
      <c r="FM267" s="41"/>
      <c r="FN267" s="41"/>
      <c r="FO267" s="41"/>
      <c r="FP267" s="41"/>
      <c r="FQ267" s="41"/>
      <c r="FR267" s="41"/>
      <c r="FS267" s="41"/>
      <c r="FT267" s="41"/>
      <c r="FU267" s="41"/>
      <c r="FV267" s="41"/>
      <c r="FW267" s="41"/>
      <c r="FX267" s="41"/>
      <c r="FY267" s="41"/>
      <c r="FZ267" s="41"/>
      <c r="GA267" s="41"/>
      <c r="GB267" s="41"/>
      <c r="GC267" s="41"/>
      <c r="GD267" s="41"/>
      <c r="GE267" s="41"/>
      <c r="GF267" s="41"/>
      <c r="GG267" s="41"/>
      <c r="GH267" s="41"/>
      <c r="GI267" s="41"/>
      <c r="GJ267" s="41"/>
      <c r="GK267" s="41"/>
      <c r="GL267" s="41"/>
      <c r="GM267" s="41"/>
      <c r="GN267" s="41"/>
      <c r="GO267" s="41"/>
      <c r="GP267" s="41"/>
      <c r="GQ267" s="41"/>
      <c r="GR267" s="41"/>
      <c r="GS267" s="41"/>
      <c r="GT267" s="41"/>
      <c r="GU267" s="41"/>
      <c r="GV267" s="41"/>
      <c r="GW267" s="41"/>
      <c r="GX267" s="41"/>
      <c r="GY267" s="41"/>
      <c r="GZ267" s="41"/>
      <c r="HA267" s="41"/>
      <c r="HB267" s="41"/>
      <c r="HC267" s="41"/>
      <c r="HD267" s="41"/>
      <c r="HE267" s="41"/>
      <c r="HF267" s="41"/>
      <c r="HG267" s="41"/>
      <c r="HH267" s="41"/>
      <c r="HI267" s="41"/>
      <c r="HJ267" s="41"/>
      <c r="HK267" s="41"/>
      <c r="HL267" s="41"/>
      <c r="HM267" s="41"/>
      <c r="HN267" s="41"/>
      <c r="HO267" s="41"/>
      <c r="HP267" s="41"/>
      <c r="HQ267" s="41"/>
      <c r="HR267" s="41"/>
      <c r="HS267" s="41"/>
      <c r="HT267" s="41"/>
      <c r="HU267" s="41"/>
      <c r="HV267" s="41"/>
      <c r="HW267" s="41"/>
      <c r="HX267" s="41"/>
      <c r="HY267" s="41"/>
      <c r="HZ267" s="41"/>
      <c r="IA267" s="41"/>
      <c r="IB267" s="41"/>
      <c r="IC267" s="41"/>
      <c r="ID267" s="41"/>
      <c r="IE267" s="41"/>
      <c r="IF267" s="41"/>
      <c r="IG267" s="41"/>
      <c r="IH267" s="41"/>
      <c r="II267" s="41"/>
      <c r="IJ267" s="41"/>
      <c r="IK267" s="41"/>
      <c r="IL267" s="41"/>
      <c r="IM267" s="41"/>
      <c r="IN267" s="41"/>
      <c r="IO267" s="41"/>
      <c r="IP267" s="41"/>
      <c r="IQ267" s="41"/>
      <c r="IR267" s="41"/>
      <c r="IS267" s="41"/>
      <c r="IT267" s="41"/>
      <c r="IU267" s="41"/>
      <c r="IV267" s="41"/>
    </row>
    <row r="268" s="1" customFormat="true" ht="18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  <c r="CA268" s="41"/>
      <c r="CB268" s="41"/>
      <c r="CC268" s="41"/>
      <c r="CD268" s="41"/>
      <c r="CE268" s="41"/>
      <c r="CF268" s="41"/>
      <c r="CG268" s="41"/>
      <c r="CH268" s="41"/>
      <c r="CI268" s="41"/>
      <c r="CJ268" s="41"/>
      <c r="CK268" s="41"/>
      <c r="CL268" s="41"/>
      <c r="CM268" s="41"/>
      <c r="CN268" s="41"/>
      <c r="CO268" s="41"/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  <c r="DD268" s="41"/>
      <c r="DE268" s="41"/>
      <c r="DF268" s="41"/>
      <c r="DG268" s="41"/>
      <c r="DH268" s="41"/>
      <c r="DI268" s="41"/>
      <c r="DJ268" s="41"/>
      <c r="DK268" s="41"/>
      <c r="DL268" s="41"/>
      <c r="DM268" s="41"/>
      <c r="DN268" s="41"/>
      <c r="DO268" s="41"/>
      <c r="DP268" s="41"/>
      <c r="DQ268" s="41"/>
      <c r="DR268" s="41"/>
      <c r="DS268" s="41"/>
      <c r="DT268" s="41"/>
      <c r="DU268" s="41"/>
      <c r="DV268" s="41"/>
      <c r="DW268" s="41"/>
      <c r="DX268" s="41"/>
      <c r="DY268" s="41"/>
      <c r="DZ268" s="41"/>
      <c r="EA268" s="41"/>
      <c r="EB268" s="41"/>
      <c r="EC268" s="41"/>
      <c r="ED268" s="41"/>
      <c r="EE268" s="41"/>
      <c r="EF268" s="41"/>
      <c r="EG268" s="41"/>
      <c r="EH268" s="41"/>
      <c r="EI268" s="41"/>
      <c r="EJ268" s="41"/>
      <c r="EK268" s="41"/>
      <c r="EL268" s="41"/>
      <c r="EM268" s="41"/>
      <c r="EN268" s="41"/>
      <c r="EO268" s="41"/>
      <c r="EP268" s="41"/>
      <c r="EQ268" s="41"/>
      <c r="ER268" s="41"/>
      <c r="ES268" s="41"/>
      <c r="ET268" s="41"/>
      <c r="EU268" s="41"/>
      <c r="EV268" s="41"/>
      <c r="EW268" s="41"/>
      <c r="EX268" s="41"/>
      <c r="EY268" s="41"/>
      <c r="EZ268" s="41"/>
      <c r="FA268" s="41"/>
      <c r="FB268" s="41"/>
      <c r="FC268" s="41"/>
      <c r="FD268" s="41"/>
      <c r="FE268" s="41"/>
      <c r="FF268" s="41"/>
      <c r="FG268" s="41"/>
      <c r="FH268" s="41"/>
      <c r="FI268" s="41"/>
      <c r="FJ268" s="41"/>
      <c r="FK268" s="41"/>
      <c r="FL268" s="41"/>
      <c r="FM268" s="41"/>
      <c r="FN268" s="41"/>
      <c r="FO268" s="41"/>
      <c r="FP268" s="41"/>
      <c r="FQ268" s="41"/>
      <c r="FR268" s="41"/>
      <c r="FS268" s="41"/>
      <c r="FT268" s="41"/>
      <c r="FU268" s="41"/>
      <c r="FV268" s="41"/>
      <c r="FW268" s="41"/>
      <c r="FX268" s="41"/>
      <c r="FY268" s="41"/>
      <c r="FZ268" s="41"/>
      <c r="GA268" s="41"/>
      <c r="GB268" s="41"/>
      <c r="GC268" s="41"/>
      <c r="GD268" s="41"/>
      <c r="GE268" s="41"/>
      <c r="GF268" s="41"/>
      <c r="GG268" s="41"/>
      <c r="GH268" s="41"/>
      <c r="GI268" s="41"/>
      <c r="GJ268" s="41"/>
      <c r="GK268" s="41"/>
      <c r="GL268" s="41"/>
      <c r="GM268" s="41"/>
      <c r="GN268" s="41"/>
      <c r="GO268" s="41"/>
      <c r="GP268" s="41"/>
      <c r="GQ268" s="41"/>
      <c r="GR268" s="41"/>
      <c r="GS268" s="41"/>
      <c r="GT268" s="41"/>
      <c r="GU268" s="41"/>
      <c r="GV268" s="41"/>
      <c r="GW268" s="41"/>
      <c r="GX268" s="41"/>
      <c r="GY268" s="41"/>
      <c r="GZ268" s="41"/>
      <c r="HA268" s="41"/>
      <c r="HB268" s="41"/>
      <c r="HC268" s="41"/>
      <c r="HD268" s="41"/>
      <c r="HE268" s="41"/>
      <c r="HF268" s="41"/>
      <c r="HG268" s="41"/>
      <c r="HH268" s="41"/>
      <c r="HI268" s="41"/>
      <c r="HJ268" s="41"/>
      <c r="HK268" s="41"/>
      <c r="HL268" s="41"/>
      <c r="HM268" s="41"/>
      <c r="HN268" s="41"/>
      <c r="HO268" s="41"/>
      <c r="HP268" s="41"/>
      <c r="HQ268" s="41"/>
      <c r="HR268" s="41"/>
      <c r="HS268" s="41"/>
      <c r="HT268" s="41"/>
      <c r="HU268" s="41"/>
      <c r="HV268" s="41"/>
      <c r="HW268" s="41"/>
      <c r="HX268" s="41"/>
      <c r="HY268" s="41"/>
      <c r="HZ268" s="41"/>
      <c r="IA268" s="41"/>
      <c r="IB268" s="41"/>
      <c r="IC268" s="41"/>
      <c r="ID268" s="41"/>
      <c r="IE268" s="41"/>
      <c r="IF268" s="41"/>
      <c r="IG268" s="41"/>
      <c r="IH268" s="41"/>
      <c r="II268" s="41"/>
      <c r="IJ268" s="41"/>
      <c r="IK268" s="41"/>
      <c r="IL268" s="41"/>
      <c r="IM268" s="41"/>
      <c r="IN268" s="41"/>
      <c r="IO268" s="41"/>
      <c r="IP268" s="41"/>
      <c r="IQ268" s="41"/>
      <c r="IR268" s="41"/>
      <c r="IS268" s="41"/>
      <c r="IT268" s="41"/>
      <c r="IU268" s="41"/>
      <c r="IV268" s="41"/>
    </row>
    <row r="269" s="1" customFormat="true" ht="18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  <c r="DE269" s="41"/>
      <c r="DF269" s="41"/>
      <c r="DG269" s="41"/>
      <c r="DH269" s="41"/>
      <c r="DI269" s="41"/>
      <c r="DJ269" s="41"/>
      <c r="DK269" s="41"/>
      <c r="DL269" s="41"/>
      <c r="DM269" s="41"/>
      <c r="DN269" s="41"/>
      <c r="DO269" s="41"/>
      <c r="DP269" s="41"/>
      <c r="DQ269" s="41"/>
      <c r="DR269" s="41"/>
      <c r="DS269" s="41"/>
      <c r="DT269" s="41"/>
      <c r="DU269" s="41"/>
      <c r="DV269" s="41"/>
      <c r="DW269" s="41"/>
      <c r="DX269" s="41"/>
      <c r="DY269" s="41"/>
      <c r="DZ269" s="41"/>
      <c r="EA269" s="41"/>
      <c r="EB269" s="41"/>
      <c r="EC269" s="41"/>
      <c r="ED269" s="41"/>
      <c r="EE269" s="41"/>
      <c r="EF269" s="41"/>
      <c r="EG269" s="41"/>
      <c r="EH269" s="41"/>
      <c r="EI269" s="41"/>
      <c r="EJ269" s="41"/>
      <c r="EK269" s="41"/>
      <c r="EL269" s="41"/>
      <c r="EM269" s="41"/>
      <c r="EN269" s="41"/>
      <c r="EO269" s="41"/>
      <c r="EP269" s="41"/>
      <c r="EQ269" s="41"/>
      <c r="ER269" s="41"/>
      <c r="ES269" s="41"/>
      <c r="ET269" s="41"/>
      <c r="EU269" s="41"/>
      <c r="EV269" s="41"/>
      <c r="EW269" s="41"/>
      <c r="EX269" s="41"/>
      <c r="EY269" s="41"/>
      <c r="EZ269" s="41"/>
      <c r="FA269" s="41"/>
      <c r="FB269" s="41"/>
      <c r="FC269" s="41"/>
      <c r="FD269" s="41"/>
      <c r="FE269" s="41"/>
      <c r="FF269" s="41"/>
      <c r="FG269" s="41"/>
      <c r="FH269" s="41"/>
      <c r="FI269" s="41"/>
      <c r="FJ269" s="41"/>
      <c r="FK269" s="41"/>
      <c r="FL269" s="41"/>
      <c r="FM269" s="41"/>
      <c r="FN269" s="41"/>
      <c r="FO269" s="41"/>
      <c r="FP269" s="41"/>
      <c r="FQ269" s="41"/>
      <c r="FR269" s="41"/>
      <c r="FS269" s="41"/>
      <c r="FT269" s="41"/>
      <c r="FU269" s="41"/>
      <c r="FV269" s="41"/>
      <c r="FW269" s="41"/>
      <c r="FX269" s="41"/>
      <c r="FY269" s="41"/>
      <c r="FZ269" s="41"/>
      <c r="GA269" s="41"/>
      <c r="GB269" s="41"/>
      <c r="GC269" s="41"/>
      <c r="GD269" s="41"/>
      <c r="GE269" s="41"/>
      <c r="GF269" s="41"/>
      <c r="GG269" s="41"/>
      <c r="GH269" s="41"/>
      <c r="GI269" s="41"/>
      <c r="GJ269" s="41"/>
      <c r="GK269" s="41"/>
      <c r="GL269" s="41"/>
      <c r="GM269" s="41"/>
      <c r="GN269" s="41"/>
      <c r="GO269" s="41"/>
      <c r="GP269" s="41"/>
      <c r="GQ269" s="41"/>
      <c r="GR269" s="41"/>
      <c r="GS269" s="41"/>
      <c r="GT269" s="41"/>
      <c r="GU269" s="41"/>
      <c r="GV269" s="41"/>
      <c r="GW269" s="41"/>
      <c r="GX269" s="41"/>
      <c r="GY269" s="41"/>
      <c r="GZ269" s="41"/>
      <c r="HA269" s="41"/>
      <c r="HB269" s="41"/>
      <c r="HC269" s="41"/>
      <c r="HD269" s="41"/>
      <c r="HE269" s="41"/>
      <c r="HF269" s="41"/>
      <c r="HG269" s="41"/>
      <c r="HH269" s="41"/>
      <c r="HI269" s="41"/>
      <c r="HJ269" s="41"/>
      <c r="HK269" s="41"/>
      <c r="HL269" s="41"/>
      <c r="HM269" s="41"/>
      <c r="HN269" s="41"/>
      <c r="HO269" s="41"/>
      <c r="HP269" s="41"/>
      <c r="HQ269" s="41"/>
      <c r="HR269" s="41"/>
      <c r="HS269" s="41"/>
      <c r="HT269" s="41"/>
      <c r="HU269" s="41"/>
      <c r="HV269" s="41"/>
      <c r="HW269" s="41"/>
      <c r="HX269" s="41"/>
      <c r="HY269" s="41"/>
      <c r="HZ269" s="41"/>
      <c r="IA269" s="41"/>
      <c r="IB269" s="41"/>
      <c r="IC269" s="41"/>
      <c r="ID269" s="41"/>
      <c r="IE269" s="41"/>
      <c r="IF269" s="41"/>
      <c r="IG269" s="41"/>
      <c r="IH269" s="41"/>
      <c r="II269" s="41"/>
      <c r="IJ269" s="41"/>
      <c r="IK269" s="41"/>
      <c r="IL269" s="41"/>
      <c r="IM269" s="41"/>
      <c r="IN269" s="41"/>
      <c r="IO269" s="41"/>
      <c r="IP269" s="41"/>
      <c r="IQ269" s="41"/>
      <c r="IR269" s="41"/>
      <c r="IS269" s="41"/>
      <c r="IT269" s="41"/>
      <c r="IU269" s="41"/>
      <c r="IV269" s="41"/>
    </row>
    <row r="270" s="1" customFormat="true" ht="18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/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  <c r="DE270" s="41"/>
      <c r="DF270" s="41"/>
      <c r="DG270" s="41"/>
      <c r="DH270" s="41"/>
      <c r="DI270" s="41"/>
      <c r="DJ270" s="41"/>
      <c r="DK270" s="41"/>
      <c r="DL270" s="41"/>
      <c r="DM270" s="41"/>
      <c r="DN270" s="41"/>
      <c r="DO270" s="41"/>
      <c r="DP270" s="41"/>
      <c r="DQ270" s="41"/>
      <c r="DR270" s="41"/>
      <c r="DS270" s="41"/>
      <c r="DT270" s="41"/>
      <c r="DU270" s="41"/>
      <c r="DV270" s="41"/>
      <c r="DW270" s="41"/>
      <c r="DX270" s="41"/>
      <c r="DY270" s="41"/>
      <c r="DZ270" s="41"/>
      <c r="EA270" s="41"/>
      <c r="EB270" s="41"/>
      <c r="EC270" s="41"/>
      <c r="ED270" s="41"/>
      <c r="EE270" s="41"/>
      <c r="EF270" s="41"/>
      <c r="EG270" s="41"/>
      <c r="EH270" s="41"/>
      <c r="EI270" s="41"/>
      <c r="EJ270" s="41"/>
      <c r="EK270" s="41"/>
      <c r="EL270" s="41"/>
      <c r="EM270" s="41"/>
      <c r="EN270" s="41"/>
      <c r="EO270" s="41"/>
      <c r="EP270" s="41"/>
      <c r="EQ270" s="41"/>
      <c r="ER270" s="41"/>
      <c r="ES270" s="41"/>
      <c r="ET270" s="41"/>
      <c r="EU270" s="41"/>
      <c r="EV270" s="41"/>
      <c r="EW270" s="41"/>
      <c r="EX270" s="41"/>
      <c r="EY270" s="41"/>
      <c r="EZ270" s="41"/>
      <c r="FA270" s="41"/>
      <c r="FB270" s="41"/>
      <c r="FC270" s="41"/>
      <c r="FD270" s="41"/>
      <c r="FE270" s="41"/>
      <c r="FF270" s="41"/>
      <c r="FG270" s="41"/>
      <c r="FH270" s="41"/>
      <c r="FI270" s="41"/>
      <c r="FJ270" s="41"/>
      <c r="FK270" s="41"/>
      <c r="FL270" s="41"/>
      <c r="FM270" s="41"/>
      <c r="FN270" s="41"/>
      <c r="FO270" s="41"/>
      <c r="FP270" s="41"/>
      <c r="FQ270" s="41"/>
      <c r="FR270" s="41"/>
      <c r="FS270" s="41"/>
      <c r="FT270" s="41"/>
      <c r="FU270" s="41"/>
      <c r="FV270" s="41"/>
      <c r="FW270" s="41"/>
      <c r="FX270" s="41"/>
      <c r="FY270" s="41"/>
      <c r="FZ270" s="41"/>
      <c r="GA270" s="41"/>
      <c r="GB270" s="41"/>
      <c r="GC270" s="41"/>
      <c r="GD270" s="41"/>
      <c r="GE270" s="41"/>
      <c r="GF270" s="41"/>
      <c r="GG270" s="41"/>
      <c r="GH270" s="41"/>
      <c r="GI270" s="41"/>
      <c r="GJ270" s="41"/>
      <c r="GK270" s="41"/>
      <c r="GL270" s="41"/>
      <c r="GM270" s="41"/>
      <c r="GN270" s="41"/>
      <c r="GO270" s="41"/>
      <c r="GP270" s="41"/>
      <c r="GQ270" s="41"/>
      <c r="GR270" s="41"/>
      <c r="GS270" s="41"/>
      <c r="GT270" s="41"/>
      <c r="GU270" s="41"/>
      <c r="GV270" s="41"/>
      <c r="GW270" s="41"/>
      <c r="GX270" s="41"/>
      <c r="GY270" s="41"/>
      <c r="GZ270" s="41"/>
      <c r="HA270" s="41"/>
      <c r="HB270" s="41"/>
      <c r="HC270" s="41"/>
      <c r="HD270" s="41"/>
      <c r="HE270" s="41"/>
      <c r="HF270" s="41"/>
      <c r="HG270" s="41"/>
      <c r="HH270" s="41"/>
      <c r="HI270" s="41"/>
      <c r="HJ270" s="41"/>
      <c r="HK270" s="41"/>
      <c r="HL270" s="41"/>
      <c r="HM270" s="41"/>
      <c r="HN270" s="41"/>
      <c r="HO270" s="41"/>
      <c r="HP270" s="41"/>
      <c r="HQ270" s="41"/>
      <c r="HR270" s="41"/>
      <c r="HS270" s="41"/>
      <c r="HT270" s="41"/>
      <c r="HU270" s="41"/>
      <c r="HV270" s="41"/>
      <c r="HW270" s="41"/>
      <c r="HX270" s="41"/>
      <c r="HY270" s="41"/>
      <c r="HZ270" s="41"/>
      <c r="IA270" s="41"/>
      <c r="IB270" s="41"/>
      <c r="IC270" s="41"/>
      <c r="ID270" s="41"/>
      <c r="IE270" s="41"/>
      <c r="IF270" s="41"/>
      <c r="IG270" s="41"/>
      <c r="IH270" s="41"/>
      <c r="II270" s="41"/>
      <c r="IJ270" s="41"/>
      <c r="IK270" s="41"/>
      <c r="IL270" s="41"/>
      <c r="IM270" s="41"/>
      <c r="IN270" s="41"/>
      <c r="IO270" s="41"/>
      <c r="IP270" s="41"/>
      <c r="IQ270" s="41"/>
      <c r="IR270" s="41"/>
      <c r="IS270" s="41"/>
      <c r="IT270" s="41"/>
      <c r="IU270" s="41"/>
      <c r="IV270" s="41"/>
    </row>
    <row r="271" s="1" customFormat="true" ht="18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/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  <c r="DD271" s="41"/>
      <c r="DE271" s="41"/>
      <c r="DF271" s="41"/>
      <c r="DG271" s="41"/>
      <c r="DH271" s="41"/>
      <c r="DI271" s="41"/>
      <c r="DJ271" s="41"/>
      <c r="DK271" s="41"/>
      <c r="DL271" s="41"/>
      <c r="DM271" s="41"/>
      <c r="DN271" s="41"/>
      <c r="DO271" s="41"/>
      <c r="DP271" s="41"/>
      <c r="DQ271" s="41"/>
      <c r="DR271" s="41"/>
      <c r="DS271" s="41"/>
      <c r="DT271" s="41"/>
      <c r="DU271" s="41"/>
      <c r="DV271" s="41"/>
      <c r="DW271" s="41"/>
      <c r="DX271" s="41"/>
      <c r="DY271" s="41"/>
      <c r="DZ271" s="41"/>
      <c r="EA271" s="41"/>
      <c r="EB271" s="41"/>
      <c r="EC271" s="41"/>
      <c r="ED271" s="41"/>
      <c r="EE271" s="41"/>
      <c r="EF271" s="41"/>
      <c r="EG271" s="41"/>
      <c r="EH271" s="41"/>
      <c r="EI271" s="41"/>
      <c r="EJ271" s="41"/>
      <c r="EK271" s="41"/>
      <c r="EL271" s="41"/>
      <c r="EM271" s="41"/>
      <c r="EN271" s="41"/>
      <c r="EO271" s="41"/>
      <c r="EP271" s="41"/>
      <c r="EQ271" s="41"/>
      <c r="ER271" s="41"/>
      <c r="ES271" s="41"/>
      <c r="ET271" s="41"/>
      <c r="EU271" s="41"/>
      <c r="EV271" s="41"/>
      <c r="EW271" s="41"/>
      <c r="EX271" s="41"/>
      <c r="EY271" s="41"/>
      <c r="EZ271" s="41"/>
      <c r="FA271" s="41"/>
      <c r="FB271" s="41"/>
      <c r="FC271" s="41"/>
      <c r="FD271" s="41"/>
      <c r="FE271" s="41"/>
      <c r="FF271" s="41"/>
      <c r="FG271" s="41"/>
      <c r="FH271" s="41"/>
      <c r="FI271" s="41"/>
      <c r="FJ271" s="41"/>
      <c r="FK271" s="41"/>
      <c r="FL271" s="41"/>
      <c r="FM271" s="41"/>
      <c r="FN271" s="41"/>
      <c r="FO271" s="41"/>
      <c r="FP271" s="41"/>
      <c r="FQ271" s="41"/>
      <c r="FR271" s="41"/>
      <c r="FS271" s="41"/>
      <c r="FT271" s="41"/>
      <c r="FU271" s="41"/>
      <c r="FV271" s="41"/>
      <c r="FW271" s="41"/>
      <c r="FX271" s="41"/>
      <c r="FY271" s="41"/>
      <c r="FZ271" s="41"/>
      <c r="GA271" s="41"/>
      <c r="GB271" s="41"/>
      <c r="GC271" s="41"/>
      <c r="GD271" s="41"/>
      <c r="GE271" s="41"/>
      <c r="GF271" s="41"/>
      <c r="GG271" s="41"/>
      <c r="GH271" s="41"/>
      <c r="GI271" s="41"/>
      <c r="GJ271" s="41"/>
      <c r="GK271" s="41"/>
      <c r="GL271" s="41"/>
      <c r="GM271" s="41"/>
      <c r="GN271" s="41"/>
      <c r="GO271" s="41"/>
      <c r="GP271" s="41"/>
      <c r="GQ271" s="41"/>
      <c r="GR271" s="41"/>
      <c r="GS271" s="41"/>
      <c r="GT271" s="41"/>
      <c r="GU271" s="41"/>
      <c r="GV271" s="41"/>
      <c r="GW271" s="41"/>
      <c r="GX271" s="41"/>
      <c r="GY271" s="41"/>
      <c r="GZ271" s="41"/>
      <c r="HA271" s="41"/>
      <c r="HB271" s="41"/>
      <c r="HC271" s="41"/>
      <c r="HD271" s="41"/>
      <c r="HE271" s="41"/>
      <c r="HF271" s="41"/>
      <c r="HG271" s="41"/>
      <c r="HH271" s="41"/>
      <c r="HI271" s="41"/>
      <c r="HJ271" s="41"/>
      <c r="HK271" s="41"/>
      <c r="HL271" s="41"/>
      <c r="HM271" s="41"/>
      <c r="HN271" s="41"/>
      <c r="HO271" s="41"/>
      <c r="HP271" s="41"/>
      <c r="HQ271" s="41"/>
      <c r="HR271" s="41"/>
      <c r="HS271" s="41"/>
      <c r="HT271" s="41"/>
      <c r="HU271" s="41"/>
      <c r="HV271" s="41"/>
      <c r="HW271" s="41"/>
      <c r="HX271" s="41"/>
      <c r="HY271" s="41"/>
      <c r="HZ271" s="41"/>
      <c r="IA271" s="41"/>
      <c r="IB271" s="41"/>
      <c r="IC271" s="41"/>
      <c r="ID271" s="41"/>
      <c r="IE271" s="41"/>
      <c r="IF271" s="41"/>
      <c r="IG271" s="41"/>
      <c r="IH271" s="41"/>
      <c r="II271" s="41"/>
      <c r="IJ271" s="41"/>
      <c r="IK271" s="41"/>
      <c r="IL271" s="41"/>
      <c r="IM271" s="41"/>
      <c r="IN271" s="41"/>
      <c r="IO271" s="41"/>
      <c r="IP271" s="41"/>
      <c r="IQ271" s="41"/>
      <c r="IR271" s="41"/>
      <c r="IS271" s="41"/>
      <c r="IT271" s="41"/>
      <c r="IU271" s="41"/>
      <c r="IV271" s="41"/>
    </row>
    <row r="272" s="1" customFormat="true" ht="18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  <c r="DE272" s="41"/>
      <c r="DF272" s="41"/>
      <c r="DG272" s="41"/>
      <c r="DH272" s="41"/>
      <c r="DI272" s="41"/>
      <c r="DJ272" s="41"/>
      <c r="DK272" s="41"/>
      <c r="DL272" s="41"/>
      <c r="DM272" s="41"/>
      <c r="DN272" s="41"/>
      <c r="DO272" s="41"/>
      <c r="DP272" s="41"/>
      <c r="DQ272" s="41"/>
      <c r="DR272" s="41"/>
      <c r="DS272" s="41"/>
      <c r="DT272" s="41"/>
      <c r="DU272" s="41"/>
      <c r="DV272" s="41"/>
      <c r="DW272" s="41"/>
      <c r="DX272" s="41"/>
      <c r="DY272" s="41"/>
      <c r="DZ272" s="41"/>
      <c r="EA272" s="41"/>
      <c r="EB272" s="41"/>
      <c r="EC272" s="41"/>
      <c r="ED272" s="41"/>
      <c r="EE272" s="41"/>
      <c r="EF272" s="41"/>
      <c r="EG272" s="41"/>
      <c r="EH272" s="41"/>
      <c r="EI272" s="41"/>
      <c r="EJ272" s="41"/>
      <c r="EK272" s="41"/>
      <c r="EL272" s="41"/>
      <c r="EM272" s="41"/>
      <c r="EN272" s="41"/>
      <c r="EO272" s="41"/>
      <c r="EP272" s="41"/>
      <c r="EQ272" s="41"/>
      <c r="ER272" s="41"/>
      <c r="ES272" s="41"/>
      <c r="ET272" s="41"/>
      <c r="EU272" s="41"/>
      <c r="EV272" s="41"/>
      <c r="EW272" s="41"/>
      <c r="EX272" s="41"/>
      <c r="EY272" s="41"/>
      <c r="EZ272" s="41"/>
      <c r="FA272" s="41"/>
      <c r="FB272" s="41"/>
      <c r="FC272" s="41"/>
      <c r="FD272" s="41"/>
      <c r="FE272" s="41"/>
      <c r="FF272" s="41"/>
      <c r="FG272" s="41"/>
      <c r="FH272" s="41"/>
      <c r="FI272" s="41"/>
      <c r="FJ272" s="41"/>
      <c r="FK272" s="41"/>
      <c r="FL272" s="41"/>
      <c r="FM272" s="41"/>
      <c r="FN272" s="41"/>
      <c r="FO272" s="41"/>
      <c r="FP272" s="41"/>
      <c r="FQ272" s="41"/>
      <c r="FR272" s="41"/>
      <c r="FS272" s="41"/>
      <c r="FT272" s="41"/>
      <c r="FU272" s="41"/>
      <c r="FV272" s="41"/>
      <c r="FW272" s="41"/>
      <c r="FX272" s="41"/>
      <c r="FY272" s="41"/>
      <c r="FZ272" s="41"/>
      <c r="GA272" s="41"/>
      <c r="GB272" s="41"/>
      <c r="GC272" s="41"/>
      <c r="GD272" s="41"/>
      <c r="GE272" s="41"/>
      <c r="GF272" s="41"/>
      <c r="GG272" s="41"/>
      <c r="GH272" s="41"/>
      <c r="GI272" s="41"/>
      <c r="GJ272" s="41"/>
      <c r="GK272" s="41"/>
      <c r="GL272" s="41"/>
      <c r="GM272" s="41"/>
      <c r="GN272" s="41"/>
      <c r="GO272" s="41"/>
      <c r="GP272" s="41"/>
      <c r="GQ272" s="41"/>
      <c r="GR272" s="41"/>
      <c r="GS272" s="41"/>
      <c r="GT272" s="41"/>
      <c r="GU272" s="41"/>
      <c r="GV272" s="41"/>
      <c r="GW272" s="41"/>
      <c r="GX272" s="41"/>
      <c r="GY272" s="41"/>
      <c r="GZ272" s="41"/>
      <c r="HA272" s="41"/>
      <c r="HB272" s="41"/>
      <c r="HC272" s="41"/>
      <c r="HD272" s="41"/>
      <c r="HE272" s="41"/>
      <c r="HF272" s="41"/>
      <c r="HG272" s="41"/>
      <c r="HH272" s="41"/>
      <c r="HI272" s="41"/>
      <c r="HJ272" s="41"/>
      <c r="HK272" s="41"/>
      <c r="HL272" s="41"/>
      <c r="HM272" s="41"/>
      <c r="HN272" s="41"/>
      <c r="HO272" s="41"/>
      <c r="HP272" s="41"/>
      <c r="HQ272" s="41"/>
      <c r="HR272" s="41"/>
      <c r="HS272" s="41"/>
      <c r="HT272" s="41"/>
      <c r="HU272" s="41"/>
      <c r="HV272" s="41"/>
      <c r="HW272" s="41"/>
      <c r="HX272" s="41"/>
      <c r="HY272" s="41"/>
      <c r="HZ272" s="41"/>
      <c r="IA272" s="41"/>
      <c r="IB272" s="41"/>
      <c r="IC272" s="41"/>
      <c r="ID272" s="41"/>
      <c r="IE272" s="41"/>
      <c r="IF272" s="41"/>
      <c r="IG272" s="41"/>
      <c r="IH272" s="41"/>
      <c r="II272" s="41"/>
      <c r="IJ272" s="41"/>
      <c r="IK272" s="41"/>
      <c r="IL272" s="41"/>
      <c r="IM272" s="41"/>
      <c r="IN272" s="41"/>
      <c r="IO272" s="41"/>
      <c r="IP272" s="41"/>
      <c r="IQ272" s="41"/>
      <c r="IR272" s="41"/>
      <c r="IS272" s="41"/>
      <c r="IT272" s="41"/>
      <c r="IU272" s="41"/>
      <c r="IV272" s="41"/>
    </row>
    <row r="273" s="1" customFormat="true" ht="18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/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  <c r="DE273" s="41"/>
      <c r="DF273" s="41"/>
      <c r="DG273" s="41"/>
      <c r="DH273" s="41"/>
      <c r="DI273" s="41"/>
      <c r="DJ273" s="41"/>
      <c r="DK273" s="41"/>
      <c r="DL273" s="41"/>
      <c r="DM273" s="41"/>
      <c r="DN273" s="41"/>
      <c r="DO273" s="41"/>
      <c r="DP273" s="41"/>
      <c r="DQ273" s="41"/>
      <c r="DR273" s="41"/>
      <c r="DS273" s="41"/>
      <c r="DT273" s="41"/>
      <c r="DU273" s="41"/>
      <c r="DV273" s="41"/>
      <c r="DW273" s="41"/>
      <c r="DX273" s="41"/>
      <c r="DY273" s="41"/>
      <c r="DZ273" s="41"/>
      <c r="EA273" s="41"/>
      <c r="EB273" s="41"/>
      <c r="EC273" s="41"/>
      <c r="ED273" s="41"/>
      <c r="EE273" s="41"/>
      <c r="EF273" s="41"/>
      <c r="EG273" s="41"/>
      <c r="EH273" s="41"/>
      <c r="EI273" s="41"/>
      <c r="EJ273" s="41"/>
      <c r="EK273" s="41"/>
      <c r="EL273" s="41"/>
      <c r="EM273" s="41"/>
      <c r="EN273" s="41"/>
      <c r="EO273" s="41"/>
      <c r="EP273" s="41"/>
      <c r="EQ273" s="41"/>
      <c r="ER273" s="41"/>
      <c r="ES273" s="41"/>
      <c r="ET273" s="41"/>
      <c r="EU273" s="41"/>
      <c r="EV273" s="41"/>
      <c r="EW273" s="41"/>
      <c r="EX273" s="41"/>
      <c r="EY273" s="41"/>
      <c r="EZ273" s="41"/>
      <c r="FA273" s="41"/>
      <c r="FB273" s="41"/>
      <c r="FC273" s="41"/>
      <c r="FD273" s="41"/>
      <c r="FE273" s="41"/>
      <c r="FF273" s="41"/>
      <c r="FG273" s="41"/>
      <c r="FH273" s="41"/>
      <c r="FI273" s="41"/>
      <c r="FJ273" s="41"/>
      <c r="FK273" s="41"/>
      <c r="FL273" s="41"/>
      <c r="FM273" s="41"/>
      <c r="FN273" s="41"/>
      <c r="FO273" s="41"/>
      <c r="FP273" s="41"/>
      <c r="FQ273" s="41"/>
      <c r="FR273" s="41"/>
      <c r="FS273" s="41"/>
      <c r="FT273" s="41"/>
      <c r="FU273" s="41"/>
      <c r="FV273" s="41"/>
      <c r="FW273" s="41"/>
      <c r="FX273" s="41"/>
      <c r="FY273" s="41"/>
      <c r="FZ273" s="41"/>
      <c r="GA273" s="41"/>
      <c r="GB273" s="41"/>
      <c r="GC273" s="41"/>
      <c r="GD273" s="41"/>
      <c r="GE273" s="41"/>
      <c r="GF273" s="41"/>
      <c r="GG273" s="41"/>
      <c r="GH273" s="41"/>
      <c r="GI273" s="41"/>
      <c r="GJ273" s="41"/>
      <c r="GK273" s="41"/>
      <c r="GL273" s="41"/>
      <c r="GM273" s="41"/>
      <c r="GN273" s="41"/>
      <c r="GO273" s="41"/>
      <c r="GP273" s="41"/>
      <c r="GQ273" s="41"/>
      <c r="GR273" s="41"/>
      <c r="GS273" s="41"/>
      <c r="GT273" s="41"/>
      <c r="GU273" s="41"/>
      <c r="GV273" s="41"/>
      <c r="GW273" s="41"/>
      <c r="GX273" s="41"/>
      <c r="GY273" s="41"/>
      <c r="GZ273" s="41"/>
      <c r="HA273" s="41"/>
      <c r="HB273" s="41"/>
      <c r="HC273" s="41"/>
      <c r="HD273" s="41"/>
      <c r="HE273" s="41"/>
      <c r="HF273" s="41"/>
      <c r="HG273" s="41"/>
      <c r="HH273" s="41"/>
      <c r="HI273" s="41"/>
      <c r="HJ273" s="41"/>
      <c r="HK273" s="41"/>
      <c r="HL273" s="41"/>
      <c r="HM273" s="41"/>
      <c r="HN273" s="41"/>
      <c r="HO273" s="41"/>
      <c r="HP273" s="41"/>
      <c r="HQ273" s="41"/>
      <c r="HR273" s="41"/>
      <c r="HS273" s="41"/>
      <c r="HT273" s="41"/>
      <c r="HU273" s="41"/>
      <c r="HV273" s="41"/>
      <c r="HW273" s="41"/>
      <c r="HX273" s="41"/>
      <c r="HY273" s="41"/>
      <c r="HZ273" s="41"/>
      <c r="IA273" s="41"/>
      <c r="IB273" s="41"/>
      <c r="IC273" s="41"/>
      <c r="ID273" s="41"/>
      <c r="IE273" s="41"/>
      <c r="IF273" s="41"/>
      <c r="IG273" s="41"/>
      <c r="IH273" s="41"/>
      <c r="II273" s="41"/>
      <c r="IJ273" s="41"/>
      <c r="IK273" s="41"/>
      <c r="IL273" s="41"/>
      <c r="IM273" s="41"/>
      <c r="IN273" s="41"/>
      <c r="IO273" s="41"/>
      <c r="IP273" s="41"/>
      <c r="IQ273" s="41"/>
      <c r="IR273" s="41"/>
      <c r="IS273" s="41"/>
      <c r="IT273" s="41"/>
      <c r="IU273" s="41"/>
      <c r="IV273" s="41"/>
    </row>
    <row r="274" s="1" customFormat="true" ht="18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  <c r="DE274" s="41"/>
      <c r="DF274" s="41"/>
      <c r="DG274" s="41"/>
      <c r="DH274" s="41"/>
      <c r="DI274" s="41"/>
      <c r="DJ274" s="41"/>
      <c r="DK274" s="41"/>
      <c r="DL274" s="41"/>
      <c r="DM274" s="41"/>
      <c r="DN274" s="41"/>
      <c r="DO274" s="41"/>
      <c r="DP274" s="41"/>
      <c r="DQ274" s="41"/>
      <c r="DR274" s="41"/>
      <c r="DS274" s="41"/>
      <c r="DT274" s="41"/>
      <c r="DU274" s="41"/>
      <c r="DV274" s="41"/>
      <c r="DW274" s="41"/>
      <c r="DX274" s="41"/>
      <c r="DY274" s="41"/>
      <c r="DZ274" s="41"/>
      <c r="EA274" s="41"/>
      <c r="EB274" s="41"/>
      <c r="EC274" s="41"/>
      <c r="ED274" s="41"/>
      <c r="EE274" s="41"/>
      <c r="EF274" s="41"/>
      <c r="EG274" s="41"/>
      <c r="EH274" s="41"/>
      <c r="EI274" s="41"/>
      <c r="EJ274" s="41"/>
      <c r="EK274" s="41"/>
      <c r="EL274" s="41"/>
      <c r="EM274" s="41"/>
      <c r="EN274" s="41"/>
      <c r="EO274" s="41"/>
      <c r="EP274" s="41"/>
      <c r="EQ274" s="41"/>
      <c r="ER274" s="41"/>
      <c r="ES274" s="41"/>
      <c r="ET274" s="41"/>
      <c r="EU274" s="41"/>
      <c r="EV274" s="41"/>
      <c r="EW274" s="41"/>
      <c r="EX274" s="41"/>
      <c r="EY274" s="41"/>
      <c r="EZ274" s="41"/>
      <c r="FA274" s="41"/>
      <c r="FB274" s="41"/>
      <c r="FC274" s="41"/>
      <c r="FD274" s="41"/>
      <c r="FE274" s="41"/>
      <c r="FF274" s="41"/>
      <c r="FG274" s="41"/>
      <c r="FH274" s="41"/>
      <c r="FI274" s="41"/>
      <c r="FJ274" s="41"/>
      <c r="FK274" s="41"/>
      <c r="FL274" s="41"/>
      <c r="FM274" s="41"/>
      <c r="FN274" s="41"/>
      <c r="FO274" s="41"/>
      <c r="FP274" s="41"/>
      <c r="FQ274" s="41"/>
      <c r="FR274" s="41"/>
      <c r="FS274" s="41"/>
      <c r="FT274" s="41"/>
      <c r="FU274" s="41"/>
      <c r="FV274" s="41"/>
      <c r="FW274" s="41"/>
      <c r="FX274" s="41"/>
      <c r="FY274" s="41"/>
      <c r="FZ274" s="41"/>
      <c r="GA274" s="41"/>
      <c r="GB274" s="41"/>
      <c r="GC274" s="41"/>
      <c r="GD274" s="41"/>
      <c r="GE274" s="41"/>
      <c r="GF274" s="41"/>
      <c r="GG274" s="41"/>
      <c r="GH274" s="41"/>
      <c r="GI274" s="41"/>
      <c r="GJ274" s="41"/>
      <c r="GK274" s="41"/>
      <c r="GL274" s="41"/>
      <c r="GM274" s="41"/>
      <c r="GN274" s="41"/>
      <c r="GO274" s="41"/>
      <c r="GP274" s="41"/>
      <c r="GQ274" s="41"/>
      <c r="GR274" s="41"/>
      <c r="GS274" s="41"/>
      <c r="GT274" s="41"/>
      <c r="GU274" s="41"/>
      <c r="GV274" s="41"/>
      <c r="GW274" s="41"/>
      <c r="GX274" s="41"/>
      <c r="GY274" s="41"/>
      <c r="GZ274" s="41"/>
      <c r="HA274" s="41"/>
      <c r="HB274" s="41"/>
      <c r="HC274" s="41"/>
      <c r="HD274" s="41"/>
      <c r="HE274" s="41"/>
      <c r="HF274" s="41"/>
      <c r="HG274" s="41"/>
      <c r="HH274" s="41"/>
      <c r="HI274" s="41"/>
      <c r="HJ274" s="41"/>
      <c r="HK274" s="41"/>
      <c r="HL274" s="41"/>
      <c r="HM274" s="41"/>
      <c r="HN274" s="41"/>
      <c r="HO274" s="41"/>
      <c r="HP274" s="41"/>
      <c r="HQ274" s="41"/>
      <c r="HR274" s="41"/>
      <c r="HS274" s="41"/>
      <c r="HT274" s="41"/>
      <c r="HU274" s="41"/>
      <c r="HV274" s="41"/>
      <c r="HW274" s="41"/>
      <c r="HX274" s="41"/>
      <c r="HY274" s="41"/>
      <c r="HZ274" s="41"/>
      <c r="IA274" s="41"/>
      <c r="IB274" s="41"/>
      <c r="IC274" s="41"/>
      <c r="ID274" s="41"/>
      <c r="IE274" s="41"/>
      <c r="IF274" s="41"/>
      <c r="IG274" s="41"/>
      <c r="IH274" s="41"/>
      <c r="II274" s="41"/>
      <c r="IJ274" s="41"/>
      <c r="IK274" s="41"/>
      <c r="IL274" s="41"/>
      <c r="IM274" s="41"/>
      <c r="IN274" s="41"/>
      <c r="IO274" s="41"/>
      <c r="IP274" s="41"/>
      <c r="IQ274" s="41"/>
      <c r="IR274" s="41"/>
      <c r="IS274" s="41"/>
      <c r="IT274" s="41"/>
      <c r="IU274" s="41"/>
      <c r="IV274" s="41"/>
    </row>
    <row r="275" s="1" customFormat="true" ht="18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  <c r="DE275" s="41"/>
      <c r="DF275" s="41"/>
      <c r="DG275" s="41"/>
      <c r="DH275" s="41"/>
      <c r="DI275" s="41"/>
      <c r="DJ275" s="41"/>
      <c r="DK275" s="41"/>
      <c r="DL275" s="41"/>
      <c r="DM275" s="41"/>
      <c r="DN275" s="41"/>
      <c r="DO275" s="41"/>
      <c r="DP275" s="41"/>
      <c r="DQ275" s="41"/>
      <c r="DR275" s="41"/>
      <c r="DS275" s="41"/>
      <c r="DT275" s="41"/>
      <c r="DU275" s="41"/>
      <c r="DV275" s="41"/>
      <c r="DW275" s="41"/>
      <c r="DX275" s="41"/>
      <c r="DY275" s="41"/>
      <c r="DZ275" s="41"/>
      <c r="EA275" s="41"/>
      <c r="EB275" s="41"/>
      <c r="EC275" s="41"/>
      <c r="ED275" s="41"/>
      <c r="EE275" s="41"/>
      <c r="EF275" s="41"/>
      <c r="EG275" s="41"/>
      <c r="EH275" s="41"/>
      <c r="EI275" s="41"/>
      <c r="EJ275" s="41"/>
      <c r="EK275" s="41"/>
      <c r="EL275" s="41"/>
      <c r="EM275" s="41"/>
      <c r="EN275" s="41"/>
      <c r="EO275" s="41"/>
      <c r="EP275" s="41"/>
      <c r="EQ275" s="41"/>
      <c r="ER275" s="41"/>
      <c r="ES275" s="41"/>
      <c r="ET275" s="41"/>
      <c r="EU275" s="41"/>
      <c r="EV275" s="41"/>
      <c r="EW275" s="41"/>
      <c r="EX275" s="41"/>
      <c r="EY275" s="41"/>
      <c r="EZ275" s="41"/>
      <c r="FA275" s="41"/>
      <c r="FB275" s="41"/>
      <c r="FC275" s="41"/>
      <c r="FD275" s="41"/>
      <c r="FE275" s="41"/>
      <c r="FF275" s="41"/>
      <c r="FG275" s="41"/>
      <c r="FH275" s="41"/>
      <c r="FI275" s="41"/>
      <c r="FJ275" s="41"/>
      <c r="FK275" s="41"/>
      <c r="FL275" s="41"/>
      <c r="FM275" s="41"/>
      <c r="FN275" s="41"/>
      <c r="FO275" s="41"/>
      <c r="FP275" s="41"/>
      <c r="FQ275" s="41"/>
      <c r="FR275" s="41"/>
      <c r="FS275" s="41"/>
      <c r="FT275" s="41"/>
      <c r="FU275" s="41"/>
      <c r="FV275" s="41"/>
      <c r="FW275" s="41"/>
      <c r="FX275" s="41"/>
      <c r="FY275" s="41"/>
      <c r="FZ275" s="41"/>
      <c r="GA275" s="41"/>
      <c r="GB275" s="41"/>
      <c r="GC275" s="41"/>
      <c r="GD275" s="41"/>
      <c r="GE275" s="41"/>
      <c r="GF275" s="41"/>
      <c r="GG275" s="41"/>
      <c r="GH275" s="41"/>
      <c r="GI275" s="41"/>
      <c r="GJ275" s="41"/>
      <c r="GK275" s="41"/>
      <c r="GL275" s="41"/>
      <c r="GM275" s="41"/>
      <c r="GN275" s="41"/>
      <c r="GO275" s="41"/>
      <c r="GP275" s="41"/>
      <c r="GQ275" s="41"/>
      <c r="GR275" s="41"/>
      <c r="GS275" s="41"/>
      <c r="GT275" s="41"/>
      <c r="GU275" s="41"/>
      <c r="GV275" s="41"/>
      <c r="GW275" s="41"/>
      <c r="GX275" s="41"/>
      <c r="GY275" s="41"/>
      <c r="GZ275" s="41"/>
      <c r="HA275" s="41"/>
      <c r="HB275" s="41"/>
      <c r="HC275" s="41"/>
      <c r="HD275" s="41"/>
      <c r="HE275" s="41"/>
      <c r="HF275" s="41"/>
      <c r="HG275" s="41"/>
      <c r="HH275" s="41"/>
      <c r="HI275" s="41"/>
      <c r="HJ275" s="41"/>
      <c r="HK275" s="41"/>
      <c r="HL275" s="41"/>
      <c r="HM275" s="41"/>
      <c r="HN275" s="41"/>
      <c r="HO275" s="41"/>
      <c r="HP275" s="41"/>
      <c r="HQ275" s="41"/>
      <c r="HR275" s="41"/>
      <c r="HS275" s="41"/>
      <c r="HT275" s="41"/>
      <c r="HU275" s="41"/>
      <c r="HV275" s="41"/>
      <c r="HW275" s="41"/>
      <c r="HX275" s="41"/>
      <c r="HY275" s="41"/>
      <c r="HZ275" s="41"/>
      <c r="IA275" s="41"/>
      <c r="IB275" s="41"/>
      <c r="IC275" s="41"/>
      <c r="ID275" s="41"/>
      <c r="IE275" s="41"/>
      <c r="IF275" s="41"/>
      <c r="IG275" s="41"/>
      <c r="IH275" s="41"/>
      <c r="II275" s="41"/>
      <c r="IJ275" s="41"/>
      <c r="IK275" s="41"/>
      <c r="IL275" s="41"/>
      <c r="IM275" s="41"/>
      <c r="IN275" s="41"/>
      <c r="IO275" s="41"/>
      <c r="IP275" s="41"/>
      <c r="IQ275" s="41"/>
      <c r="IR275" s="41"/>
      <c r="IS275" s="41"/>
      <c r="IT275" s="41"/>
      <c r="IU275" s="41"/>
      <c r="IV275" s="41"/>
    </row>
    <row r="276" s="1" customFormat="true" ht="18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  <c r="DE276" s="41"/>
      <c r="DF276" s="41"/>
      <c r="DG276" s="41"/>
      <c r="DH276" s="41"/>
      <c r="DI276" s="41"/>
      <c r="DJ276" s="41"/>
      <c r="DK276" s="41"/>
      <c r="DL276" s="41"/>
      <c r="DM276" s="41"/>
      <c r="DN276" s="41"/>
      <c r="DO276" s="41"/>
      <c r="DP276" s="41"/>
      <c r="DQ276" s="41"/>
      <c r="DR276" s="41"/>
      <c r="DS276" s="41"/>
      <c r="DT276" s="41"/>
      <c r="DU276" s="41"/>
      <c r="DV276" s="41"/>
      <c r="DW276" s="41"/>
      <c r="DX276" s="41"/>
      <c r="DY276" s="41"/>
      <c r="DZ276" s="41"/>
      <c r="EA276" s="41"/>
      <c r="EB276" s="41"/>
      <c r="EC276" s="41"/>
      <c r="ED276" s="41"/>
      <c r="EE276" s="41"/>
      <c r="EF276" s="41"/>
      <c r="EG276" s="41"/>
      <c r="EH276" s="41"/>
      <c r="EI276" s="41"/>
      <c r="EJ276" s="41"/>
      <c r="EK276" s="41"/>
      <c r="EL276" s="41"/>
      <c r="EM276" s="41"/>
      <c r="EN276" s="41"/>
      <c r="EO276" s="41"/>
      <c r="EP276" s="41"/>
      <c r="EQ276" s="41"/>
      <c r="ER276" s="41"/>
      <c r="ES276" s="41"/>
      <c r="ET276" s="41"/>
      <c r="EU276" s="41"/>
      <c r="EV276" s="41"/>
      <c r="EW276" s="41"/>
      <c r="EX276" s="41"/>
      <c r="EY276" s="41"/>
      <c r="EZ276" s="41"/>
      <c r="FA276" s="41"/>
      <c r="FB276" s="41"/>
      <c r="FC276" s="41"/>
      <c r="FD276" s="41"/>
      <c r="FE276" s="41"/>
      <c r="FF276" s="41"/>
      <c r="FG276" s="41"/>
      <c r="FH276" s="41"/>
      <c r="FI276" s="41"/>
      <c r="FJ276" s="41"/>
      <c r="FK276" s="41"/>
      <c r="FL276" s="41"/>
      <c r="FM276" s="41"/>
      <c r="FN276" s="41"/>
      <c r="FO276" s="41"/>
      <c r="FP276" s="41"/>
      <c r="FQ276" s="41"/>
      <c r="FR276" s="41"/>
      <c r="FS276" s="41"/>
      <c r="FT276" s="41"/>
      <c r="FU276" s="41"/>
      <c r="FV276" s="41"/>
      <c r="FW276" s="41"/>
      <c r="FX276" s="41"/>
      <c r="FY276" s="41"/>
      <c r="FZ276" s="41"/>
      <c r="GA276" s="41"/>
      <c r="GB276" s="41"/>
      <c r="GC276" s="41"/>
      <c r="GD276" s="41"/>
      <c r="GE276" s="41"/>
      <c r="GF276" s="41"/>
      <c r="GG276" s="41"/>
      <c r="GH276" s="41"/>
      <c r="GI276" s="41"/>
      <c r="GJ276" s="41"/>
      <c r="GK276" s="41"/>
      <c r="GL276" s="41"/>
      <c r="GM276" s="41"/>
      <c r="GN276" s="41"/>
      <c r="GO276" s="41"/>
      <c r="GP276" s="41"/>
      <c r="GQ276" s="41"/>
      <c r="GR276" s="41"/>
      <c r="GS276" s="41"/>
      <c r="GT276" s="41"/>
      <c r="GU276" s="41"/>
      <c r="GV276" s="41"/>
      <c r="GW276" s="41"/>
      <c r="GX276" s="41"/>
      <c r="GY276" s="41"/>
      <c r="GZ276" s="41"/>
      <c r="HA276" s="41"/>
      <c r="HB276" s="41"/>
      <c r="HC276" s="41"/>
      <c r="HD276" s="41"/>
      <c r="HE276" s="41"/>
      <c r="HF276" s="41"/>
      <c r="HG276" s="41"/>
      <c r="HH276" s="41"/>
      <c r="HI276" s="41"/>
      <c r="HJ276" s="41"/>
      <c r="HK276" s="41"/>
      <c r="HL276" s="41"/>
      <c r="HM276" s="41"/>
      <c r="HN276" s="41"/>
      <c r="HO276" s="41"/>
      <c r="HP276" s="41"/>
      <c r="HQ276" s="41"/>
      <c r="HR276" s="41"/>
      <c r="HS276" s="41"/>
      <c r="HT276" s="41"/>
      <c r="HU276" s="41"/>
      <c r="HV276" s="41"/>
      <c r="HW276" s="41"/>
      <c r="HX276" s="41"/>
      <c r="HY276" s="41"/>
      <c r="HZ276" s="41"/>
      <c r="IA276" s="41"/>
      <c r="IB276" s="41"/>
      <c r="IC276" s="41"/>
      <c r="ID276" s="41"/>
      <c r="IE276" s="41"/>
      <c r="IF276" s="41"/>
      <c r="IG276" s="41"/>
      <c r="IH276" s="41"/>
      <c r="II276" s="41"/>
      <c r="IJ276" s="41"/>
      <c r="IK276" s="41"/>
      <c r="IL276" s="41"/>
      <c r="IM276" s="41"/>
      <c r="IN276" s="41"/>
      <c r="IO276" s="41"/>
      <c r="IP276" s="41"/>
      <c r="IQ276" s="41"/>
      <c r="IR276" s="41"/>
      <c r="IS276" s="41"/>
      <c r="IT276" s="41"/>
      <c r="IU276" s="41"/>
      <c r="IV276" s="41"/>
    </row>
    <row r="277" s="1" customFormat="true" ht="18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  <c r="DE277" s="41"/>
      <c r="DF277" s="41"/>
      <c r="DG277" s="41"/>
      <c r="DH277" s="41"/>
      <c r="DI277" s="41"/>
      <c r="DJ277" s="41"/>
      <c r="DK277" s="41"/>
      <c r="DL277" s="41"/>
      <c r="DM277" s="41"/>
      <c r="DN277" s="41"/>
      <c r="DO277" s="41"/>
      <c r="DP277" s="41"/>
      <c r="DQ277" s="41"/>
      <c r="DR277" s="41"/>
      <c r="DS277" s="41"/>
      <c r="DT277" s="41"/>
      <c r="DU277" s="41"/>
      <c r="DV277" s="41"/>
      <c r="DW277" s="41"/>
      <c r="DX277" s="41"/>
      <c r="DY277" s="41"/>
      <c r="DZ277" s="41"/>
      <c r="EA277" s="41"/>
      <c r="EB277" s="41"/>
      <c r="EC277" s="41"/>
      <c r="ED277" s="41"/>
      <c r="EE277" s="41"/>
      <c r="EF277" s="41"/>
      <c r="EG277" s="41"/>
      <c r="EH277" s="41"/>
      <c r="EI277" s="41"/>
      <c r="EJ277" s="41"/>
      <c r="EK277" s="41"/>
      <c r="EL277" s="41"/>
      <c r="EM277" s="41"/>
      <c r="EN277" s="41"/>
      <c r="EO277" s="41"/>
      <c r="EP277" s="41"/>
      <c r="EQ277" s="41"/>
      <c r="ER277" s="41"/>
      <c r="ES277" s="41"/>
      <c r="ET277" s="41"/>
      <c r="EU277" s="41"/>
      <c r="EV277" s="41"/>
      <c r="EW277" s="41"/>
      <c r="EX277" s="41"/>
      <c r="EY277" s="41"/>
      <c r="EZ277" s="41"/>
      <c r="FA277" s="41"/>
      <c r="FB277" s="41"/>
      <c r="FC277" s="41"/>
      <c r="FD277" s="41"/>
      <c r="FE277" s="41"/>
      <c r="FF277" s="41"/>
      <c r="FG277" s="41"/>
      <c r="FH277" s="41"/>
      <c r="FI277" s="41"/>
      <c r="FJ277" s="41"/>
      <c r="FK277" s="41"/>
      <c r="FL277" s="41"/>
      <c r="FM277" s="41"/>
      <c r="FN277" s="41"/>
      <c r="FO277" s="41"/>
      <c r="FP277" s="41"/>
      <c r="FQ277" s="41"/>
      <c r="FR277" s="41"/>
      <c r="FS277" s="41"/>
      <c r="FT277" s="41"/>
      <c r="FU277" s="41"/>
      <c r="FV277" s="41"/>
      <c r="FW277" s="41"/>
      <c r="FX277" s="41"/>
      <c r="FY277" s="41"/>
      <c r="FZ277" s="41"/>
      <c r="GA277" s="41"/>
      <c r="GB277" s="41"/>
      <c r="GC277" s="41"/>
      <c r="GD277" s="41"/>
      <c r="GE277" s="41"/>
      <c r="GF277" s="41"/>
      <c r="GG277" s="41"/>
      <c r="GH277" s="41"/>
      <c r="GI277" s="41"/>
      <c r="GJ277" s="41"/>
      <c r="GK277" s="41"/>
      <c r="GL277" s="41"/>
      <c r="GM277" s="41"/>
      <c r="GN277" s="41"/>
      <c r="GO277" s="41"/>
      <c r="GP277" s="41"/>
      <c r="GQ277" s="41"/>
      <c r="GR277" s="41"/>
      <c r="GS277" s="41"/>
      <c r="GT277" s="41"/>
      <c r="GU277" s="41"/>
      <c r="GV277" s="41"/>
      <c r="GW277" s="41"/>
      <c r="GX277" s="41"/>
      <c r="GY277" s="41"/>
      <c r="GZ277" s="41"/>
      <c r="HA277" s="41"/>
      <c r="HB277" s="41"/>
      <c r="HC277" s="41"/>
      <c r="HD277" s="41"/>
      <c r="HE277" s="41"/>
      <c r="HF277" s="41"/>
      <c r="HG277" s="41"/>
      <c r="HH277" s="41"/>
      <c r="HI277" s="41"/>
      <c r="HJ277" s="41"/>
      <c r="HK277" s="41"/>
      <c r="HL277" s="41"/>
      <c r="HM277" s="41"/>
      <c r="HN277" s="41"/>
      <c r="HO277" s="41"/>
      <c r="HP277" s="41"/>
      <c r="HQ277" s="41"/>
      <c r="HR277" s="41"/>
      <c r="HS277" s="41"/>
      <c r="HT277" s="41"/>
      <c r="HU277" s="41"/>
      <c r="HV277" s="41"/>
      <c r="HW277" s="41"/>
      <c r="HX277" s="41"/>
      <c r="HY277" s="41"/>
      <c r="HZ277" s="41"/>
      <c r="IA277" s="41"/>
      <c r="IB277" s="41"/>
      <c r="IC277" s="41"/>
      <c r="ID277" s="41"/>
      <c r="IE277" s="41"/>
      <c r="IF277" s="41"/>
      <c r="IG277" s="41"/>
      <c r="IH277" s="41"/>
      <c r="II277" s="41"/>
      <c r="IJ277" s="41"/>
      <c r="IK277" s="41"/>
      <c r="IL277" s="41"/>
      <c r="IM277" s="41"/>
      <c r="IN277" s="41"/>
      <c r="IO277" s="41"/>
      <c r="IP277" s="41"/>
      <c r="IQ277" s="41"/>
      <c r="IR277" s="41"/>
      <c r="IS277" s="41"/>
      <c r="IT277" s="41"/>
      <c r="IU277" s="41"/>
      <c r="IV277" s="41"/>
    </row>
    <row r="278" s="1" customFormat="true" ht="18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  <c r="CA278" s="41"/>
      <c r="CB278" s="41"/>
      <c r="CC278" s="41"/>
      <c r="CD278" s="41"/>
      <c r="CE278" s="41"/>
      <c r="CF278" s="41"/>
      <c r="CG278" s="41"/>
      <c r="CH278" s="41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  <c r="DE278" s="41"/>
      <c r="DF278" s="41"/>
      <c r="DG278" s="41"/>
      <c r="DH278" s="41"/>
      <c r="DI278" s="41"/>
      <c r="DJ278" s="41"/>
      <c r="DK278" s="41"/>
      <c r="DL278" s="41"/>
      <c r="DM278" s="41"/>
      <c r="DN278" s="41"/>
      <c r="DO278" s="41"/>
      <c r="DP278" s="41"/>
      <c r="DQ278" s="41"/>
      <c r="DR278" s="41"/>
      <c r="DS278" s="41"/>
      <c r="DT278" s="41"/>
      <c r="DU278" s="41"/>
      <c r="DV278" s="41"/>
      <c r="DW278" s="41"/>
      <c r="DX278" s="41"/>
      <c r="DY278" s="41"/>
      <c r="DZ278" s="41"/>
      <c r="EA278" s="41"/>
      <c r="EB278" s="41"/>
      <c r="EC278" s="41"/>
      <c r="ED278" s="41"/>
      <c r="EE278" s="41"/>
      <c r="EF278" s="41"/>
      <c r="EG278" s="41"/>
      <c r="EH278" s="41"/>
      <c r="EI278" s="41"/>
      <c r="EJ278" s="41"/>
      <c r="EK278" s="41"/>
      <c r="EL278" s="41"/>
      <c r="EM278" s="41"/>
      <c r="EN278" s="41"/>
      <c r="EO278" s="41"/>
      <c r="EP278" s="41"/>
      <c r="EQ278" s="41"/>
      <c r="ER278" s="41"/>
      <c r="ES278" s="41"/>
      <c r="ET278" s="41"/>
      <c r="EU278" s="41"/>
      <c r="EV278" s="41"/>
      <c r="EW278" s="41"/>
      <c r="EX278" s="41"/>
      <c r="EY278" s="41"/>
      <c r="EZ278" s="41"/>
      <c r="FA278" s="41"/>
      <c r="FB278" s="41"/>
      <c r="FC278" s="41"/>
      <c r="FD278" s="41"/>
      <c r="FE278" s="41"/>
      <c r="FF278" s="41"/>
      <c r="FG278" s="41"/>
      <c r="FH278" s="41"/>
      <c r="FI278" s="41"/>
      <c r="FJ278" s="41"/>
      <c r="FK278" s="41"/>
      <c r="FL278" s="41"/>
      <c r="FM278" s="41"/>
      <c r="FN278" s="41"/>
      <c r="FO278" s="41"/>
      <c r="FP278" s="41"/>
      <c r="FQ278" s="41"/>
      <c r="FR278" s="41"/>
      <c r="FS278" s="41"/>
      <c r="FT278" s="41"/>
      <c r="FU278" s="41"/>
      <c r="FV278" s="41"/>
      <c r="FW278" s="41"/>
      <c r="FX278" s="41"/>
      <c r="FY278" s="41"/>
      <c r="FZ278" s="41"/>
      <c r="GA278" s="41"/>
      <c r="GB278" s="41"/>
      <c r="GC278" s="41"/>
      <c r="GD278" s="41"/>
      <c r="GE278" s="41"/>
      <c r="GF278" s="41"/>
      <c r="GG278" s="41"/>
      <c r="GH278" s="41"/>
      <c r="GI278" s="41"/>
      <c r="GJ278" s="41"/>
      <c r="GK278" s="41"/>
      <c r="GL278" s="41"/>
      <c r="GM278" s="41"/>
      <c r="GN278" s="41"/>
      <c r="GO278" s="41"/>
      <c r="GP278" s="41"/>
      <c r="GQ278" s="41"/>
      <c r="GR278" s="41"/>
      <c r="GS278" s="41"/>
      <c r="GT278" s="41"/>
      <c r="GU278" s="41"/>
      <c r="GV278" s="41"/>
      <c r="GW278" s="41"/>
      <c r="GX278" s="41"/>
      <c r="GY278" s="41"/>
      <c r="GZ278" s="41"/>
      <c r="HA278" s="41"/>
      <c r="HB278" s="41"/>
      <c r="HC278" s="41"/>
      <c r="HD278" s="41"/>
      <c r="HE278" s="41"/>
      <c r="HF278" s="41"/>
      <c r="HG278" s="41"/>
      <c r="HH278" s="41"/>
      <c r="HI278" s="41"/>
      <c r="HJ278" s="41"/>
      <c r="HK278" s="41"/>
      <c r="HL278" s="41"/>
      <c r="HM278" s="41"/>
      <c r="HN278" s="41"/>
      <c r="HO278" s="41"/>
      <c r="HP278" s="41"/>
      <c r="HQ278" s="41"/>
      <c r="HR278" s="41"/>
      <c r="HS278" s="41"/>
      <c r="HT278" s="41"/>
      <c r="HU278" s="41"/>
      <c r="HV278" s="41"/>
      <c r="HW278" s="41"/>
      <c r="HX278" s="41"/>
      <c r="HY278" s="41"/>
      <c r="HZ278" s="41"/>
      <c r="IA278" s="41"/>
      <c r="IB278" s="41"/>
      <c r="IC278" s="41"/>
      <c r="ID278" s="41"/>
      <c r="IE278" s="41"/>
      <c r="IF278" s="41"/>
      <c r="IG278" s="41"/>
      <c r="IH278" s="41"/>
      <c r="II278" s="41"/>
      <c r="IJ278" s="41"/>
      <c r="IK278" s="41"/>
      <c r="IL278" s="41"/>
      <c r="IM278" s="41"/>
      <c r="IN278" s="41"/>
      <c r="IO278" s="41"/>
      <c r="IP278" s="41"/>
      <c r="IQ278" s="41"/>
      <c r="IR278" s="41"/>
      <c r="IS278" s="41"/>
      <c r="IT278" s="41"/>
      <c r="IU278" s="41"/>
      <c r="IV278" s="41"/>
    </row>
    <row r="279" s="1" customFormat="true" ht="18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  <c r="CA279" s="41"/>
      <c r="CB279" s="41"/>
      <c r="CC279" s="41"/>
      <c r="CD279" s="41"/>
      <c r="CE279" s="41"/>
      <c r="CF279" s="41"/>
      <c r="CG279" s="41"/>
      <c r="CH279" s="41"/>
      <c r="CI279" s="41"/>
      <c r="CJ279" s="41"/>
      <c r="CK279" s="41"/>
      <c r="CL279" s="41"/>
      <c r="CM279" s="41"/>
      <c r="CN279" s="41"/>
      <c r="CO279" s="41"/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  <c r="DE279" s="41"/>
      <c r="DF279" s="41"/>
      <c r="DG279" s="41"/>
      <c r="DH279" s="41"/>
      <c r="DI279" s="41"/>
      <c r="DJ279" s="41"/>
      <c r="DK279" s="41"/>
      <c r="DL279" s="41"/>
      <c r="DM279" s="41"/>
      <c r="DN279" s="41"/>
      <c r="DO279" s="41"/>
      <c r="DP279" s="41"/>
      <c r="DQ279" s="41"/>
      <c r="DR279" s="41"/>
      <c r="DS279" s="41"/>
      <c r="DT279" s="41"/>
      <c r="DU279" s="41"/>
      <c r="DV279" s="41"/>
      <c r="DW279" s="41"/>
      <c r="DX279" s="41"/>
      <c r="DY279" s="41"/>
      <c r="DZ279" s="41"/>
      <c r="EA279" s="41"/>
      <c r="EB279" s="41"/>
      <c r="EC279" s="41"/>
      <c r="ED279" s="41"/>
      <c r="EE279" s="41"/>
      <c r="EF279" s="41"/>
      <c r="EG279" s="41"/>
      <c r="EH279" s="41"/>
      <c r="EI279" s="41"/>
      <c r="EJ279" s="41"/>
      <c r="EK279" s="41"/>
      <c r="EL279" s="41"/>
      <c r="EM279" s="41"/>
      <c r="EN279" s="41"/>
      <c r="EO279" s="41"/>
      <c r="EP279" s="41"/>
      <c r="EQ279" s="41"/>
      <c r="ER279" s="41"/>
      <c r="ES279" s="41"/>
      <c r="ET279" s="41"/>
      <c r="EU279" s="41"/>
      <c r="EV279" s="41"/>
      <c r="EW279" s="41"/>
      <c r="EX279" s="41"/>
      <c r="EY279" s="41"/>
      <c r="EZ279" s="41"/>
      <c r="FA279" s="41"/>
      <c r="FB279" s="41"/>
      <c r="FC279" s="41"/>
      <c r="FD279" s="41"/>
      <c r="FE279" s="41"/>
      <c r="FF279" s="41"/>
      <c r="FG279" s="41"/>
      <c r="FH279" s="41"/>
      <c r="FI279" s="41"/>
      <c r="FJ279" s="41"/>
      <c r="FK279" s="41"/>
      <c r="FL279" s="41"/>
      <c r="FM279" s="41"/>
      <c r="FN279" s="41"/>
      <c r="FO279" s="41"/>
      <c r="FP279" s="41"/>
      <c r="FQ279" s="41"/>
      <c r="FR279" s="41"/>
      <c r="FS279" s="41"/>
      <c r="FT279" s="41"/>
      <c r="FU279" s="41"/>
      <c r="FV279" s="41"/>
      <c r="FW279" s="41"/>
      <c r="FX279" s="41"/>
      <c r="FY279" s="41"/>
      <c r="FZ279" s="41"/>
      <c r="GA279" s="41"/>
      <c r="GB279" s="41"/>
      <c r="GC279" s="41"/>
      <c r="GD279" s="41"/>
      <c r="GE279" s="41"/>
      <c r="GF279" s="41"/>
      <c r="GG279" s="41"/>
      <c r="GH279" s="41"/>
      <c r="GI279" s="41"/>
      <c r="GJ279" s="41"/>
      <c r="GK279" s="41"/>
      <c r="GL279" s="41"/>
      <c r="GM279" s="41"/>
      <c r="GN279" s="41"/>
      <c r="GO279" s="41"/>
      <c r="GP279" s="41"/>
      <c r="GQ279" s="41"/>
      <c r="GR279" s="41"/>
      <c r="GS279" s="41"/>
      <c r="GT279" s="41"/>
      <c r="GU279" s="41"/>
      <c r="GV279" s="41"/>
      <c r="GW279" s="41"/>
      <c r="GX279" s="41"/>
      <c r="GY279" s="41"/>
      <c r="GZ279" s="41"/>
      <c r="HA279" s="41"/>
      <c r="HB279" s="41"/>
      <c r="HC279" s="41"/>
      <c r="HD279" s="41"/>
      <c r="HE279" s="41"/>
      <c r="HF279" s="41"/>
      <c r="HG279" s="41"/>
      <c r="HH279" s="41"/>
      <c r="HI279" s="41"/>
      <c r="HJ279" s="41"/>
      <c r="HK279" s="41"/>
      <c r="HL279" s="41"/>
      <c r="HM279" s="41"/>
      <c r="HN279" s="41"/>
      <c r="HO279" s="41"/>
      <c r="HP279" s="41"/>
      <c r="HQ279" s="41"/>
      <c r="HR279" s="41"/>
      <c r="HS279" s="41"/>
      <c r="HT279" s="41"/>
      <c r="HU279" s="41"/>
      <c r="HV279" s="41"/>
      <c r="HW279" s="41"/>
      <c r="HX279" s="41"/>
      <c r="HY279" s="41"/>
      <c r="HZ279" s="41"/>
      <c r="IA279" s="41"/>
      <c r="IB279" s="41"/>
      <c r="IC279" s="41"/>
      <c r="ID279" s="41"/>
      <c r="IE279" s="41"/>
      <c r="IF279" s="41"/>
      <c r="IG279" s="41"/>
      <c r="IH279" s="41"/>
      <c r="II279" s="41"/>
      <c r="IJ279" s="41"/>
      <c r="IK279" s="41"/>
      <c r="IL279" s="41"/>
      <c r="IM279" s="41"/>
      <c r="IN279" s="41"/>
      <c r="IO279" s="41"/>
      <c r="IP279" s="41"/>
      <c r="IQ279" s="41"/>
      <c r="IR279" s="41"/>
      <c r="IS279" s="41"/>
      <c r="IT279" s="41"/>
      <c r="IU279" s="41"/>
      <c r="IV279" s="41"/>
    </row>
    <row r="280" s="1" customFormat="true" ht="18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  <c r="DN280" s="41"/>
      <c r="DO280" s="41"/>
      <c r="DP280" s="41"/>
      <c r="DQ280" s="41"/>
      <c r="DR280" s="41"/>
      <c r="DS280" s="41"/>
      <c r="DT280" s="41"/>
      <c r="DU280" s="41"/>
      <c r="DV280" s="41"/>
      <c r="DW280" s="41"/>
      <c r="DX280" s="41"/>
      <c r="DY280" s="41"/>
      <c r="DZ280" s="41"/>
      <c r="EA280" s="41"/>
      <c r="EB280" s="41"/>
      <c r="EC280" s="41"/>
      <c r="ED280" s="41"/>
      <c r="EE280" s="41"/>
      <c r="EF280" s="41"/>
      <c r="EG280" s="41"/>
      <c r="EH280" s="41"/>
      <c r="EI280" s="41"/>
      <c r="EJ280" s="41"/>
      <c r="EK280" s="41"/>
      <c r="EL280" s="41"/>
      <c r="EM280" s="41"/>
      <c r="EN280" s="41"/>
      <c r="EO280" s="41"/>
      <c r="EP280" s="41"/>
      <c r="EQ280" s="41"/>
      <c r="ER280" s="41"/>
      <c r="ES280" s="41"/>
      <c r="ET280" s="41"/>
      <c r="EU280" s="41"/>
      <c r="EV280" s="41"/>
      <c r="EW280" s="41"/>
      <c r="EX280" s="41"/>
      <c r="EY280" s="41"/>
      <c r="EZ280" s="41"/>
      <c r="FA280" s="41"/>
      <c r="FB280" s="41"/>
      <c r="FC280" s="41"/>
      <c r="FD280" s="41"/>
      <c r="FE280" s="41"/>
      <c r="FF280" s="41"/>
      <c r="FG280" s="41"/>
      <c r="FH280" s="41"/>
      <c r="FI280" s="41"/>
      <c r="FJ280" s="41"/>
      <c r="FK280" s="41"/>
      <c r="FL280" s="41"/>
      <c r="FM280" s="41"/>
      <c r="FN280" s="41"/>
      <c r="FO280" s="41"/>
      <c r="FP280" s="41"/>
      <c r="FQ280" s="41"/>
      <c r="FR280" s="41"/>
      <c r="FS280" s="41"/>
      <c r="FT280" s="41"/>
      <c r="FU280" s="41"/>
      <c r="FV280" s="41"/>
      <c r="FW280" s="41"/>
      <c r="FX280" s="41"/>
      <c r="FY280" s="41"/>
      <c r="FZ280" s="41"/>
      <c r="GA280" s="41"/>
      <c r="GB280" s="41"/>
      <c r="GC280" s="41"/>
      <c r="GD280" s="41"/>
      <c r="GE280" s="41"/>
      <c r="GF280" s="41"/>
      <c r="GG280" s="41"/>
      <c r="GH280" s="41"/>
      <c r="GI280" s="41"/>
      <c r="GJ280" s="41"/>
      <c r="GK280" s="41"/>
      <c r="GL280" s="41"/>
      <c r="GM280" s="41"/>
      <c r="GN280" s="41"/>
      <c r="GO280" s="41"/>
      <c r="GP280" s="41"/>
      <c r="GQ280" s="41"/>
      <c r="GR280" s="41"/>
      <c r="GS280" s="41"/>
      <c r="GT280" s="41"/>
      <c r="GU280" s="41"/>
      <c r="GV280" s="41"/>
      <c r="GW280" s="41"/>
      <c r="GX280" s="41"/>
      <c r="GY280" s="41"/>
      <c r="GZ280" s="41"/>
      <c r="HA280" s="41"/>
      <c r="HB280" s="41"/>
      <c r="HC280" s="41"/>
      <c r="HD280" s="41"/>
      <c r="HE280" s="41"/>
      <c r="HF280" s="41"/>
      <c r="HG280" s="41"/>
      <c r="HH280" s="41"/>
      <c r="HI280" s="41"/>
      <c r="HJ280" s="41"/>
      <c r="HK280" s="41"/>
      <c r="HL280" s="41"/>
      <c r="HM280" s="41"/>
      <c r="HN280" s="41"/>
      <c r="HO280" s="41"/>
      <c r="HP280" s="41"/>
      <c r="HQ280" s="41"/>
      <c r="HR280" s="41"/>
      <c r="HS280" s="41"/>
      <c r="HT280" s="41"/>
      <c r="HU280" s="41"/>
      <c r="HV280" s="41"/>
      <c r="HW280" s="41"/>
      <c r="HX280" s="41"/>
      <c r="HY280" s="41"/>
      <c r="HZ280" s="41"/>
      <c r="IA280" s="41"/>
      <c r="IB280" s="41"/>
      <c r="IC280" s="41"/>
      <c r="ID280" s="41"/>
      <c r="IE280" s="41"/>
      <c r="IF280" s="41"/>
      <c r="IG280" s="41"/>
      <c r="IH280" s="41"/>
      <c r="II280" s="41"/>
      <c r="IJ280" s="41"/>
      <c r="IK280" s="41"/>
      <c r="IL280" s="41"/>
      <c r="IM280" s="41"/>
      <c r="IN280" s="41"/>
      <c r="IO280" s="41"/>
      <c r="IP280" s="41"/>
      <c r="IQ280" s="41"/>
      <c r="IR280" s="41"/>
      <c r="IS280" s="41"/>
      <c r="IT280" s="41"/>
      <c r="IU280" s="41"/>
      <c r="IV280" s="41"/>
    </row>
    <row r="281" s="1" customFormat="true" ht="18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  <c r="DN281" s="41"/>
      <c r="DO281" s="41"/>
      <c r="DP281" s="41"/>
      <c r="DQ281" s="41"/>
      <c r="DR281" s="41"/>
      <c r="DS281" s="41"/>
      <c r="DT281" s="41"/>
      <c r="DU281" s="41"/>
      <c r="DV281" s="41"/>
      <c r="DW281" s="41"/>
      <c r="DX281" s="41"/>
      <c r="DY281" s="41"/>
      <c r="DZ281" s="41"/>
      <c r="EA281" s="41"/>
      <c r="EB281" s="41"/>
      <c r="EC281" s="41"/>
      <c r="ED281" s="41"/>
      <c r="EE281" s="41"/>
      <c r="EF281" s="41"/>
      <c r="EG281" s="41"/>
      <c r="EH281" s="41"/>
      <c r="EI281" s="41"/>
      <c r="EJ281" s="41"/>
      <c r="EK281" s="41"/>
      <c r="EL281" s="41"/>
      <c r="EM281" s="41"/>
      <c r="EN281" s="41"/>
      <c r="EO281" s="41"/>
      <c r="EP281" s="41"/>
      <c r="EQ281" s="41"/>
      <c r="ER281" s="41"/>
      <c r="ES281" s="41"/>
      <c r="ET281" s="41"/>
      <c r="EU281" s="41"/>
      <c r="EV281" s="41"/>
      <c r="EW281" s="41"/>
      <c r="EX281" s="41"/>
      <c r="EY281" s="41"/>
      <c r="EZ281" s="41"/>
      <c r="FA281" s="41"/>
      <c r="FB281" s="41"/>
      <c r="FC281" s="41"/>
      <c r="FD281" s="41"/>
      <c r="FE281" s="41"/>
      <c r="FF281" s="41"/>
      <c r="FG281" s="41"/>
      <c r="FH281" s="41"/>
      <c r="FI281" s="41"/>
      <c r="FJ281" s="41"/>
      <c r="FK281" s="41"/>
      <c r="FL281" s="41"/>
      <c r="FM281" s="41"/>
      <c r="FN281" s="41"/>
      <c r="FO281" s="41"/>
      <c r="FP281" s="41"/>
      <c r="FQ281" s="41"/>
      <c r="FR281" s="41"/>
      <c r="FS281" s="41"/>
      <c r="FT281" s="41"/>
      <c r="FU281" s="41"/>
      <c r="FV281" s="41"/>
      <c r="FW281" s="41"/>
      <c r="FX281" s="41"/>
      <c r="FY281" s="41"/>
      <c r="FZ281" s="41"/>
      <c r="GA281" s="41"/>
      <c r="GB281" s="41"/>
      <c r="GC281" s="41"/>
      <c r="GD281" s="41"/>
      <c r="GE281" s="41"/>
      <c r="GF281" s="41"/>
      <c r="GG281" s="41"/>
      <c r="GH281" s="41"/>
      <c r="GI281" s="41"/>
      <c r="GJ281" s="41"/>
      <c r="GK281" s="41"/>
      <c r="GL281" s="41"/>
      <c r="GM281" s="41"/>
      <c r="GN281" s="41"/>
      <c r="GO281" s="41"/>
      <c r="GP281" s="41"/>
      <c r="GQ281" s="41"/>
      <c r="GR281" s="41"/>
      <c r="GS281" s="41"/>
      <c r="GT281" s="41"/>
      <c r="GU281" s="41"/>
      <c r="GV281" s="41"/>
      <c r="GW281" s="41"/>
      <c r="GX281" s="41"/>
      <c r="GY281" s="41"/>
      <c r="GZ281" s="41"/>
      <c r="HA281" s="41"/>
      <c r="HB281" s="41"/>
      <c r="HC281" s="41"/>
      <c r="HD281" s="41"/>
      <c r="HE281" s="41"/>
      <c r="HF281" s="41"/>
      <c r="HG281" s="41"/>
      <c r="HH281" s="41"/>
      <c r="HI281" s="41"/>
      <c r="HJ281" s="41"/>
      <c r="HK281" s="41"/>
      <c r="HL281" s="41"/>
      <c r="HM281" s="41"/>
      <c r="HN281" s="41"/>
      <c r="HO281" s="41"/>
      <c r="HP281" s="41"/>
      <c r="HQ281" s="41"/>
      <c r="HR281" s="41"/>
      <c r="HS281" s="41"/>
      <c r="HT281" s="41"/>
      <c r="HU281" s="41"/>
      <c r="HV281" s="41"/>
      <c r="HW281" s="41"/>
      <c r="HX281" s="41"/>
      <c r="HY281" s="41"/>
      <c r="HZ281" s="41"/>
      <c r="IA281" s="41"/>
      <c r="IB281" s="41"/>
      <c r="IC281" s="41"/>
      <c r="ID281" s="41"/>
      <c r="IE281" s="41"/>
      <c r="IF281" s="41"/>
      <c r="IG281" s="41"/>
      <c r="IH281" s="41"/>
      <c r="II281" s="41"/>
      <c r="IJ281" s="41"/>
      <c r="IK281" s="41"/>
      <c r="IL281" s="41"/>
      <c r="IM281" s="41"/>
      <c r="IN281" s="41"/>
      <c r="IO281" s="41"/>
      <c r="IP281" s="41"/>
      <c r="IQ281" s="41"/>
      <c r="IR281" s="41"/>
      <c r="IS281" s="41"/>
      <c r="IT281" s="41"/>
      <c r="IU281" s="41"/>
      <c r="IV281" s="41"/>
    </row>
    <row r="282" s="1" customFormat="true" ht="18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  <c r="DN282" s="41"/>
      <c r="DO282" s="41"/>
      <c r="DP282" s="41"/>
      <c r="DQ282" s="41"/>
      <c r="DR282" s="41"/>
      <c r="DS282" s="41"/>
      <c r="DT282" s="41"/>
      <c r="DU282" s="41"/>
      <c r="DV282" s="41"/>
      <c r="DW282" s="41"/>
      <c r="DX282" s="41"/>
      <c r="DY282" s="41"/>
      <c r="DZ282" s="41"/>
      <c r="EA282" s="41"/>
      <c r="EB282" s="41"/>
      <c r="EC282" s="41"/>
      <c r="ED282" s="41"/>
      <c r="EE282" s="41"/>
      <c r="EF282" s="41"/>
      <c r="EG282" s="41"/>
      <c r="EH282" s="41"/>
      <c r="EI282" s="41"/>
      <c r="EJ282" s="41"/>
      <c r="EK282" s="41"/>
      <c r="EL282" s="41"/>
      <c r="EM282" s="41"/>
      <c r="EN282" s="41"/>
      <c r="EO282" s="41"/>
      <c r="EP282" s="41"/>
      <c r="EQ282" s="41"/>
      <c r="ER282" s="41"/>
      <c r="ES282" s="41"/>
      <c r="ET282" s="41"/>
      <c r="EU282" s="41"/>
      <c r="EV282" s="41"/>
      <c r="EW282" s="41"/>
      <c r="EX282" s="41"/>
      <c r="EY282" s="41"/>
      <c r="EZ282" s="41"/>
      <c r="FA282" s="41"/>
      <c r="FB282" s="41"/>
      <c r="FC282" s="41"/>
      <c r="FD282" s="41"/>
      <c r="FE282" s="41"/>
      <c r="FF282" s="41"/>
      <c r="FG282" s="41"/>
      <c r="FH282" s="41"/>
      <c r="FI282" s="41"/>
      <c r="FJ282" s="41"/>
      <c r="FK282" s="41"/>
      <c r="FL282" s="41"/>
      <c r="FM282" s="41"/>
      <c r="FN282" s="41"/>
      <c r="FO282" s="41"/>
      <c r="FP282" s="41"/>
      <c r="FQ282" s="41"/>
      <c r="FR282" s="41"/>
      <c r="FS282" s="41"/>
      <c r="FT282" s="41"/>
      <c r="FU282" s="41"/>
      <c r="FV282" s="41"/>
      <c r="FW282" s="41"/>
      <c r="FX282" s="41"/>
      <c r="FY282" s="41"/>
      <c r="FZ282" s="41"/>
      <c r="GA282" s="41"/>
      <c r="GB282" s="41"/>
      <c r="GC282" s="41"/>
      <c r="GD282" s="41"/>
      <c r="GE282" s="41"/>
      <c r="GF282" s="41"/>
      <c r="GG282" s="41"/>
      <c r="GH282" s="41"/>
      <c r="GI282" s="41"/>
      <c r="GJ282" s="41"/>
      <c r="GK282" s="41"/>
      <c r="GL282" s="41"/>
      <c r="GM282" s="41"/>
      <c r="GN282" s="41"/>
      <c r="GO282" s="41"/>
      <c r="GP282" s="41"/>
      <c r="GQ282" s="41"/>
      <c r="GR282" s="41"/>
      <c r="GS282" s="41"/>
      <c r="GT282" s="41"/>
      <c r="GU282" s="41"/>
      <c r="GV282" s="41"/>
      <c r="GW282" s="41"/>
      <c r="GX282" s="41"/>
      <c r="GY282" s="41"/>
      <c r="GZ282" s="41"/>
      <c r="HA282" s="41"/>
      <c r="HB282" s="41"/>
      <c r="HC282" s="41"/>
      <c r="HD282" s="41"/>
      <c r="HE282" s="41"/>
      <c r="HF282" s="41"/>
      <c r="HG282" s="41"/>
      <c r="HH282" s="41"/>
      <c r="HI282" s="41"/>
      <c r="HJ282" s="41"/>
      <c r="HK282" s="41"/>
      <c r="HL282" s="41"/>
      <c r="HM282" s="41"/>
      <c r="HN282" s="41"/>
      <c r="HO282" s="41"/>
      <c r="HP282" s="41"/>
      <c r="HQ282" s="41"/>
      <c r="HR282" s="41"/>
      <c r="HS282" s="41"/>
      <c r="HT282" s="41"/>
      <c r="HU282" s="41"/>
      <c r="HV282" s="41"/>
      <c r="HW282" s="41"/>
      <c r="HX282" s="41"/>
      <c r="HY282" s="41"/>
      <c r="HZ282" s="41"/>
      <c r="IA282" s="41"/>
      <c r="IB282" s="41"/>
      <c r="IC282" s="41"/>
      <c r="ID282" s="41"/>
      <c r="IE282" s="41"/>
      <c r="IF282" s="41"/>
      <c r="IG282" s="41"/>
      <c r="IH282" s="41"/>
      <c r="II282" s="41"/>
      <c r="IJ282" s="41"/>
      <c r="IK282" s="41"/>
      <c r="IL282" s="41"/>
      <c r="IM282" s="41"/>
      <c r="IN282" s="41"/>
      <c r="IO282" s="41"/>
      <c r="IP282" s="41"/>
      <c r="IQ282" s="41"/>
      <c r="IR282" s="41"/>
      <c r="IS282" s="41"/>
      <c r="IT282" s="41"/>
      <c r="IU282" s="41"/>
      <c r="IV282" s="41"/>
    </row>
    <row r="283" s="1" customFormat="true" ht="18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  <c r="DN283" s="41"/>
      <c r="DO283" s="41"/>
      <c r="DP283" s="41"/>
      <c r="DQ283" s="41"/>
      <c r="DR283" s="41"/>
      <c r="DS283" s="41"/>
      <c r="DT283" s="41"/>
      <c r="DU283" s="41"/>
      <c r="DV283" s="41"/>
      <c r="DW283" s="41"/>
      <c r="DX283" s="41"/>
      <c r="DY283" s="41"/>
      <c r="DZ283" s="41"/>
      <c r="EA283" s="41"/>
      <c r="EB283" s="41"/>
      <c r="EC283" s="41"/>
      <c r="ED283" s="41"/>
      <c r="EE283" s="41"/>
      <c r="EF283" s="41"/>
      <c r="EG283" s="41"/>
      <c r="EH283" s="41"/>
      <c r="EI283" s="41"/>
      <c r="EJ283" s="41"/>
      <c r="EK283" s="41"/>
      <c r="EL283" s="41"/>
      <c r="EM283" s="41"/>
      <c r="EN283" s="41"/>
      <c r="EO283" s="41"/>
      <c r="EP283" s="41"/>
      <c r="EQ283" s="41"/>
      <c r="ER283" s="41"/>
      <c r="ES283" s="41"/>
      <c r="ET283" s="41"/>
      <c r="EU283" s="41"/>
      <c r="EV283" s="41"/>
      <c r="EW283" s="41"/>
      <c r="EX283" s="41"/>
      <c r="EY283" s="41"/>
      <c r="EZ283" s="41"/>
      <c r="FA283" s="41"/>
      <c r="FB283" s="41"/>
      <c r="FC283" s="41"/>
      <c r="FD283" s="41"/>
      <c r="FE283" s="41"/>
      <c r="FF283" s="41"/>
      <c r="FG283" s="41"/>
      <c r="FH283" s="41"/>
      <c r="FI283" s="41"/>
      <c r="FJ283" s="41"/>
      <c r="FK283" s="41"/>
      <c r="FL283" s="41"/>
      <c r="FM283" s="41"/>
      <c r="FN283" s="41"/>
      <c r="FO283" s="41"/>
      <c r="FP283" s="41"/>
      <c r="FQ283" s="41"/>
      <c r="FR283" s="41"/>
      <c r="FS283" s="41"/>
      <c r="FT283" s="41"/>
      <c r="FU283" s="41"/>
      <c r="FV283" s="41"/>
      <c r="FW283" s="41"/>
      <c r="FX283" s="41"/>
      <c r="FY283" s="41"/>
      <c r="FZ283" s="41"/>
      <c r="GA283" s="41"/>
      <c r="GB283" s="41"/>
      <c r="GC283" s="41"/>
      <c r="GD283" s="41"/>
      <c r="GE283" s="41"/>
      <c r="GF283" s="41"/>
      <c r="GG283" s="41"/>
      <c r="GH283" s="41"/>
      <c r="GI283" s="41"/>
      <c r="GJ283" s="41"/>
      <c r="GK283" s="41"/>
      <c r="GL283" s="41"/>
      <c r="GM283" s="41"/>
      <c r="GN283" s="41"/>
      <c r="GO283" s="41"/>
      <c r="GP283" s="41"/>
      <c r="GQ283" s="41"/>
      <c r="GR283" s="41"/>
      <c r="GS283" s="41"/>
      <c r="GT283" s="41"/>
      <c r="GU283" s="41"/>
      <c r="GV283" s="41"/>
      <c r="GW283" s="41"/>
      <c r="GX283" s="41"/>
      <c r="GY283" s="41"/>
      <c r="GZ283" s="41"/>
      <c r="HA283" s="41"/>
      <c r="HB283" s="41"/>
      <c r="HC283" s="41"/>
      <c r="HD283" s="41"/>
      <c r="HE283" s="41"/>
      <c r="HF283" s="41"/>
      <c r="HG283" s="41"/>
      <c r="HH283" s="41"/>
      <c r="HI283" s="41"/>
      <c r="HJ283" s="41"/>
      <c r="HK283" s="41"/>
      <c r="HL283" s="41"/>
      <c r="HM283" s="41"/>
      <c r="HN283" s="41"/>
      <c r="HO283" s="41"/>
      <c r="HP283" s="41"/>
      <c r="HQ283" s="41"/>
      <c r="HR283" s="41"/>
      <c r="HS283" s="41"/>
      <c r="HT283" s="41"/>
      <c r="HU283" s="41"/>
      <c r="HV283" s="41"/>
      <c r="HW283" s="41"/>
      <c r="HX283" s="41"/>
      <c r="HY283" s="41"/>
      <c r="HZ283" s="41"/>
      <c r="IA283" s="41"/>
      <c r="IB283" s="41"/>
      <c r="IC283" s="41"/>
      <c r="ID283" s="41"/>
      <c r="IE283" s="41"/>
      <c r="IF283" s="41"/>
      <c r="IG283" s="41"/>
      <c r="IH283" s="41"/>
      <c r="II283" s="41"/>
      <c r="IJ283" s="41"/>
      <c r="IK283" s="41"/>
      <c r="IL283" s="41"/>
      <c r="IM283" s="41"/>
      <c r="IN283" s="41"/>
      <c r="IO283" s="41"/>
      <c r="IP283" s="41"/>
      <c r="IQ283" s="41"/>
      <c r="IR283" s="41"/>
      <c r="IS283" s="41"/>
      <c r="IT283" s="41"/>
      <c r="IU283" s="41"/>
      <c r="IV283" s="41"/>
    </row>
    <row r="284" s="1" customFormat="true" ht="18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  <c r="DN284" s="41"/>
      <c r="DO284" s="41"/>
      <c r="DP284" s="41"/>
      <c r="DQ284" s="41"/>
      <c r="DR284" s="41"/>
      <c r="DS284" s="41"/>
      <c r="DT284" s="41"/>
      <c r="DU284" s="41"/>
      <c r="DV284" s="41"/>
      <c r="DW284" s="41"/>
      <c r="DX284" s="41"/>
      <c r="DY284" s="41"/>
      <c r="DZ284" s="41"/>
      <c r="EA284" s="41"/>
      <c r="EB284" s="41"/>
      <c r="EC284" s="41"/>
      <c r="ED284" s="41"/>
      <c r="EE284" s="41"/>
      <c r="EF284" s="41"/>
      <c r="EG284" s="41"/>
      <c r="EH284" s="41"/>
      <c r="EI284" s="41"/>
      <c r="EJ284" s="41"/>
      <c r="EK284" s="41"/>
      <c r="EL284" s="41"/>
      <c r="EM284" s="41"/>
      <c r="EN284" s="41"/>
      <c r="EO284" s="41"/>
      <c r="EP284" s="41"/>
      <c r="EQ284" s="41"/>
      <c r="ER284" s="41"/>
      <c r="ES284" s="41"/>
      <c r="ET284" s="41"/>
      <c r="EU284" s="41"/>
      <c r="EV284" s="41"/>
      <c r="EW284" s="41"/>
      <c r="EX284" s="41"/>
      <c r="EY284" s="41"/>
      <c r="EZ284" s="41"/>
      <c r="FA284" s="41"/>
      <c r="FB284" s="41"/>
      <c r="FC284" s="41"/>
      <c r="FD284" s="41"/>
      <c r="FE284" s="41"/>
      <c r="FF284" s="41"/>
      <c r="FG284" s="41"/>
      <c r="FH284" s="41"/>
      <c r="FI284" s="41"/>
      <c r="FJ284" s="41"/>
      <c r="FK284" s="41"/>
      <c r="FL284" s="41"/>
      <c r="FM284" s="41"/>
      <c r="FN284" s="41"/>
      <c r="FO284" s="41"/>
      <c r="FP284" s="41"/>
      <c r="FQ284" s="41"/>
      <c r="FR284" s="41"/>
      <c r="FS284" s="41"/>
      <c r="FT284" s="41"/>
      <c r="FU284" s="41"/>
      <c r="FV284" s="41"/>
      <c r="FW284" s="41"/>
      <c r="FX284" s="41"/>
      <c r="FY284" s="41"/>
      <c r="FZ284" s="41"/>
      <c r="GA284" s="41"/>
      <c r="GB284" s="41"/>
      <c r="GC284" s="41"/>
      <c r="GD284" s="41"/>
      <c r="GE284" s="41"/>
      <c r="GF284" s="41"/>
      <c r="GG284" s="41"/>
      <c r="GH284" s="41"/>
      <c r="GI284" s="41"/>
      <c r="GJ284" s="41"/>
      <c r="GK284" s="41"/>
      <c r="GL284" s="41"/>
      <c r="GM284" s="41"/>
      <c r="GN284" s="41"/>
      <c r="GO284" s="41"/>
      <c r="GP284" s="41"/>
      <c r="GQ284" s="41"/>
      <c r="GR284" s="41"/>
      <c r="GS284" s="41"/>
      <c r="GT284" s="41"/>
      <c r="GU284" s="41"/>
      <c r="GV284" s="41"/>
      <c r="GW284" s="41"/>
      <c r="GX284" s="41"/>
      <c r="GY284" s="41"/>
      <c r="GZ284" s="41"/>
      <c r="HA284" s="41"/>
      <c r="HB284" s="41"/>
      <c r="HC284" s="41"/>
      <c r="HD284" s="41"/>
      <c r="HE284" s="41"/>
      <c r="HF284" s="41"/>
      <c r="HG284" s="41"/>
      <c r="HH284" s="41"/>
      <c r="HI284" s="41"/>
      <c r="HJ284" s="41"/>
      <c r="HK284" s="41"/>
      <c r="HL284" s="41"/>
      <c r="HM284" s="41"/>
      <c r="HN284" s="41"/>
      <c r="HO284" s="41"/>
      <c r="HP284" s="41"/>
      <c r="HQ284" s="41"/>
      <c r="HR284" s="41"/>
      <c r="HS284" s="41"/>
      <c r="HT284" s="41"/>
      <c r="HU284" s="41"/>
      <c r="HV284" s="41"/>
      <c r="HW284" s="41"/>
      <c r="HX284" s="41"/>
      <c r="HY284" s="41"/>
      <c r="HZ284" s="41"/>
      <c r="IA284" s="41"/>
      <c r="IB284" s="41"/>
      <c r="IC284" s="41"/>
      <c r="ID284" s="41"/>
      <c r="IE284" s="41"/>
      <c r="IF284" s="41"/>
      <c r="IG284" s="41"/>
      <c r="IH284" s="41"/>
      <c r="II284" s="41"/>
      <c r="IJ284" s="41"/>
      <c r="IK284" s="41"/>
      <c r="IL284" s="41"/>
      <c r="IM284" s="41"/>
      <c r="IN284" s="41"/>
      <c r="IO284" s="41"/>
      <c r="IP284" s="41"/>
      <c r="IQ284" s="41"/>
      <c r="IR284" s="41"/>
      <c r="IS284" s="41"/>
      <c r="IT284" s="41"/>
      <c r="IU284" s="41"/>
      <c r="IV284" s="41"/>
    </row>
    <row r="285" s="1" customFormat="true" ht="18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  <c r="DN285" s="41"/>
      <c r="DO285" s="41"/>
      <c r="DP285" s="41"/>
      <c r="DQ285" s="41"/>
      <c r="DR285" s="41"/>
      <c r="DS285" s="41"/>
      <c r="DT285" s="41"/>
      <c r="DU285" s="41"/>
      <c r="DV285" s="41"/>
      <c r="DW285" s="41"/>
      <c r="DX285" s="41"/>
      <c r="DY285" s="41"/>
      <c r="DZ285" s="41"/>
      <c r="EA285" s="41"/>
      <c r="EB285" s="41"/>
      <c r="EC285" s="41"/>
      <c r="ED285" s="41"/>
      <c r="EE285" s="41"/>
      <c r="EF285" s="41"/>
      <c r="EG285" s="41"/>
      <c r="EH285" s="41"/>
      <c r="EI285" s="41"/>
      <c r="EJ285" s="41"/>
      <c r="EK285" s="41"/>
      <c r="EL285" s="41"/>
      <c r="EM285" s="41"/>
      <c r="EN285" s="41"/>
      <c r="EO285" s="41"/>
      <c r="EP285" s="41"/>
      <c r="EQ285" s="41"/>
      <c r="ER285" s="41"/>
      <c r="ES285" s="41"/>
      <c r="ET285" s="41"/>
      <c r="EU285" s="41"/>
      <c r="EV285" s="41"/>
      <c r="EW285" s="41"/>
      <c r="EX285" s="41"/>
      <c r="EY285" s="41"/>
      <c r="EZ285" s="41"/>
      <c r="FA285" s="41"/>
      <c r="FB285" s="41"/>
      <c r="FC285" s="41"/>
      <c r="FD285" s="41"/>
      <c r="FE285" s="41"/>
      <c r="FF285" s="41"/>
      <c r="FG285" s="41"/>
      <c r="FH285" s="41"/>
      <c r="FI285" s="41"/>
      <c r="FJ285" s="41"/>
      <c r="FK285" s="41"/>
      <c r="FL285" s="41"/>
      <c r="FM285" s="41"/>
      <c r="FN285" s="41"/>
      <c r="FO285" s="41"/>
      <c r="FP285" s="41"/>
      <c r="FQ285" s="41"/>
      <c r="FR285" s="41"/>
      <c r="FS285" s="41"/>
      <c r="FT285" s="41"/>
      <c r="FU285" s="41"/>
      <c r="FV285" s="41"/>
      <c r="FW285" s="41"/>
      <c r="FX285" s="41"/>
      <c r="FY285" s="41"/>
      <c r="FZ285" s="41"/>
      <c r="GA285" s="41"/>
      <c r="GB285" s="41"/>
      <c r="GC285" s="41"/>
      <c r="GD285" s="41"/>
      <c r="GE285" s="41"/>
      <c r="GF285" s="41"/>
      <c r="GG285" s="41"/>
      <c r="GH285" s="41"/>
      <c r="GI285" s="41"/>
      <c r="GJ285" s="41"/>
      <c r="GK285" s="41"/>
      <c r="GL285" s="41"/>
      <c r="GM285" s="41"/>
      <c r="GN285" s="41"/>
      <c r="GO285" s="41"/>
      <c r="GP285" s="41"/>
      <c r="GQ285" s="41"/>
      <c r="GR285" s="41"/>
      <c r="GS285" s="41"/>
      <c r="GT285" s="41"/>
      <c r="GU285" s="41"/>
      <c r="GV285" s="41"/>
      <c r="GW285" s="41"/>
      <c r="GX285" s="41"/>
      <c r="GY285" s="41"/>
      <c r="GZ285" s="41"/>
      <c r="HA285" s="41"/>
      <c r="HB285" s="41"/>
      <c r="HC285" s="41"/>
      <c r="HD285" s="41"/>
      <c r="HE285" s="41"/>
      <c r="HF285" s="41"/>
      <c r="HG285" s="41"/>
      <c r="HH285" s="41"/>
      <c r="HI285" s="41"/>
      <c r="HJ285" s="41"/>
      <c r="HK285" s="41"/>
      <c r="HL285" s="41"/>
      <c r="HM285" s="41"/>
      <c r="HN285" s="41"/>
      <c r="HO285" s="41"/>
      <c r="HP285" s="41"/>
      <c r="HQ285" s="41"/>
      <c r="HR285" s="41"/>
      <c r="HS285" s="41"/>
      <c r="HT285" s="41"/>
      <c r="HU285" s="41"/>
      <c r="HV285" s="41"/>
      <c r="HW285" s="41"/>
      <c r="HX285" s="41"/>
      <c r="HY285" s="41"/>
      <c r="HZ285" s="41"/>
      <c r="IA285" s="41"/>
      <c r="IB285" s="41"/>
      <c r="IC285" s="41"/>
      <c r="ID285" s="41"/>
      <c r="IE285" s="41"/>
      <c r="IF285" s="41"/>
      <c r="IG285" s="41"/>
      <c r="IH285" s="41"/>
      <c r="II285" s="41"/>
      <c r="IJ285" s="41"/>
      <c r="IK285" s="41"/>
      <c r="IL285" s="41"/>
      <c r="IM285" s="41"/>
      <c r="IN285" s="41"/>
      <c r="IO285" s="41"/>
      <c r="IP285" s="41"/>
      <c r="IQ285" s="41"/>
      <c r="IR285" s="41"/>
      <c r="IS285" s="41"/>
      <c r="IT285" s="41"/>
      <c r="IU285" s="41"/>
      <c r="IV285" s="41"/>
    </row>
    <row r="286" s="1" customFormat="true" ht="18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  <c r="DN286" s="41"/>
      <c r="DO286" s="41"/>
      <c r="DP286" s="41"/>
      <c r="DQ286" s="41"/>
      <c r="DR286" s="41"/>
      <c r="DS286" s="41"/>
      <c r="DT286" s="41"/>
      <c r="DU286" s="41"/>
      <c r="DV286" s="41"/>
      <c r="DW286" s="41"/>
      <c r="DX286" s="41"/>
      <c r="DY286" s="41"/>
      <c r="DZ286" s="41"/>
      <c r="EA286" s="41"/>
      <c r="EB286" s="41"/>
      <c r="EC286" s="41"/>
      <c r="ED286" s="41"/>
      <c r="EE286" s="41"/>
      <c r="EF286" s="41"/>
      <c r="EG286" s="41"/>
      <c r="EH286" s="41"/>
      <c r="EI286" s="41"/>
      <c r="EJ286" s="41"/>
      <c r="EK286" s="41"/>
      <c r="EL286" s="41"/>
      <c r="EM286" s="41"/>
      <c r="EN286" s="41"/>
      <c r="EO286" s="41"/>
      <c r="EP286" s="41"/>
      <c r="EQ286" s="41"/>
      <c r="ER286" s="41"/>
      <c r="ES286" s="41"/>
      <c r="ET286" s="41"/>
      <c r="EU286" s="41"/>
      <c r="EV286" s="41"/>
      <c r="EW286" s="41"/>
      <c r="EX286" s="41"/>
      <c r="EY286" s="41"/>
      <c r="EZ286" s="41"/>
      <c r="FA286" s="41"/>
      <c r="FB286" s="41"/>
      <c r="FC286" s="41"/>
      <c r="FD286" s="41"/>
      <c r="FE286" s="41"/>
      <c r="FF286" s="41"/>
      <c r="FG286" s="41"/>
      <c r="FH286" s="41"/>
      <c r="FI286" s="41"/>
      <c r="FJ286" s="41"/>
      <c r="FK286" s="41"/>
      <c r="FL286" s="41"/>
      <c r="FM286" s="41"/>
      <c r="FN286" s="41"/>
      <c r="FO286" s="41"/>
      <c r="FP286" s="41"/>
      <c r="FQ286" s="41"/>
      <c r="FR286" s="41"/>
      <c r="FS286" s="41"/>
      <c r="FT286" s="41"/>
      <c r="FU286" s="41"/>
      <c r="FV286" s="41"/>
      <c r="FW286" s="41"/>
      <c r="FX286" s="41"/>
      <c r="FY286" s="41"/>
      <c r="FZ286" s="41"/>
      <c r="GA286" s="41"/>
      <c r="GB286" s="41"/>
      <c r="GC286" s="41"/>
      <c r="GD286" s="41"/>
      <c r="GE286" s="41"/>
      <c r="GF286" s="41"/>
      <c r="GG286" s="41"/>
      <c r="GH286" s="41"/>
      <c r="GI286" s="41"/>
      <c r="GJ286" s="41"/>
      <c r="GK286" s="41"/>
      <c r="GL286" s="41"/>
      <c r="GM286" s="41"/>
      <c r="GN286" s="41"/>
      <c r="GO286" s="41"/>
      <c r="GP286" s="41"/>
      <c r="GQ286" s="41"/>
      <c r="GR286" s="41"/>
      <c r="GS286" s="41"/>
      <c r="GT286" s="41"/>
      <c r="GU286" s="41"/>
      <c r="GV286" s="41"/>
      <c r="GW286" s="41"/>
      <c r="GX286" s="41"/>
      <c r="GY286" s="41"/>
      <c r="GZ286" s="41"/>
      <c r="HA286" s="41"/>
      <c r="HB286" s="41"/>
      <c r="HC286" s="41"/>
      <c r="HD286" s="41"/>
      <c r="HE286" s="41"/>
      <c r="HF286" s="41"/>
      <c r="HG286" s="41"/>
      <c r="HH286" s="41"/>
      <c r="HI286" s="41"/>
      <c r="HJ286" s="41"/>
      <c r="HK286" s="41"/>
      <c r="HL286" s="41"/>
      <c r="HM286" s="41"/>
      <c r="HN286" s="41"/>
      <c r="HO286" s="41"/>
      <c r="HP286" s="41"/>
      <c r="HQ286" s="41"/>
      <c r="HR286" s="41"/>
      <c r="HS286" s="41"/>
      <c r="HT286" s="41"/>
      <c r="HU286" s="41"/>
      <c r="HV286" s="41"/>
      <c r="HW286" s="41"/>
      <c r="HX286" s="41"/>
      <c r="HY286" s="41"/>
      <c r="HZ286" s="41"/>
      <c r="IA286" s="41"/>
      <c r="IB286" s="41"/>
      <c r="IC286" s="41"/>
      <c r="ID286" s="41"/>
      <c r="IE286" s="41"/>
      <c r="IF286" s="41"/>
      <c r="IG286" s="41"/>
      <c r="IH286" s="41"/>
      <c r="II286" s="41"/>
      <c r="IJ286" s="41"/>
      <c r="IK286" s="41"/>
      <c r="IL286" s="41"/>
      <c r="IM286" s="41"/>
      <c r="IN286" s="41"/>
      <c r="IO286" s="41"/>
      <c r="IP286" s="41"/>
      <c r="IQ286" s="41"/>
      <c r="IR286" s="41"/>
      <c r="IS286" s="41"/>
      <c r="IT286" s="41"/>
      <c r="IU286" s="41"/>
      <c r="IV286" s="41"/>
    </row>
    <row r="287" s="1" customFormat="true" ht="18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  <c r="DN287" s="41"/>
      <c r="DO287" s="41"/>
      <c r="DP287" s="41"/>
      <c r="DQ287" s="41"/>
      <c r="DR287" s="41"/>
      <c r="DS287" s="41"/>
      <c r="DT287" s="41"/>
      <c r="DU287" s="41"/>
      <c r="DV287" s="41"/>
      <c r="DW287" s="41"/>
      <c r="DX287" s="41"/>
      <c r="DY287" s="41"/>
      <c r="DZ287" s="41"/>
      <c r="EA287" s="41"/>
      <c r="EB287" s="41"/>
      <c r="EC287" s="41"/>
      <c r="ED287" s="41"/>
      <c r="EE287" s="41"/>
      <c r="EF287" s="41"/>
      <c r="EG287" s="41"/>
      <c r="EH287" s="41"/>
      <c r="EI287" s="41"/>
      <c r="EJ287" s="41"/>
      <c r="EK287" s="41"/>
      <c r="EL287" s="41"/>
      <c r="EM287" s="41"/>
      <c r="EN287" s="41"/>
      <c r="EO287" s="41"/>
      <c r="EP287" s="41"/>
      <c r="EQ287" s="41"/>
      <c r="ER287" s="41"/>
      <c r="ES287" s="41"/>
      <c r="ET287" s="41"/>
      <c r="EU287" s="41"/>
      <c r="EV287" s="41"/>
      <c r="EW287" s="41"/>
      <c r="EX287" s="41"/>
      <c r="EY287" s="41"/>
      <c r="EZ287" s="41"/>
      <c r="FA287" s="41"/>
      <c r="FB287" s="41"/>
      <c r="FC287" s="41"/>
      <c r="FD287" s="41"/>
      <c r="FE287" s="41"/>
      <c r="FF287" s="41"/>
      <c r="FG287" s="41"/>
      <c r="FH287" s="41"/>
      <c r="FI287" s="41"/>
      <c r="FJ287" s="41"/>
      <c r="FK287" s="41"/>
      <c r="FL287" s="41"/>
      <c r="FM287" s="41"/>
      <c r="FN287" s="41"/>
      <c r="FO287" s="41"/>
      <c r="FP287" s="41"/>
      <c r="FQ287" s="41"/>
      <c r="FR287" s="41"/>
      <c r="FS287" s="41"/>
      <c r="FT287" s="41"/>
      <c r="FU287" s="41"/>
      <c r="FV287" s="41"/>
      <c r="FW287" s="41"/>
      <c r="FX287" s="41"/>
      <c r="FY287" s="41"/>
      <c r="FZ287" s="41"/>
      <c r="GA287" s="41"/>
      <c r="GB287" s="41"/>
      <c r="GC287" s="41"/>
      <c r="GD287" s="41"/>
      <c r="GE287" s="41"/>
      <c r="GF287" s="41"/>
      <c r="GG287" s="41"/>
      <c r="GH287" s="41"/>
      <c r="GI287" s="41"/>
      <c r="GJ287" s="41"/>
      <c r="GK287" s="41"/>
      <c r="GL287" s="41"/>
      <c r="GM287" s="41"/>
      <c r="GN287" s="41"/>
      <c r="GO287" s="41"/>
      <c r="GP287" s="41"/>
      <c r="GQ287" s="41"/>
      <c r="GR287" s="41"/>
      <c r="GS287" s="41"/>
      <c r="GT287" s="41"/>
      <c r="GU287" s="41"/>
      <c r="GV287" s="41"/>
      <c r="GW287" s="41"/>
      <c r="GX287" s="41"/>
      <c r="GY287" s="41"/>
      <c r="GZ287" s="41"/>
      <c r="HA287" s="41"/>
      <c r="HB287" s="41"/>
      <c r="HC287" s="41"/>
      <c r="HD287" s="41"/>
      <c r="HE287" s="41"/>
      <c r="HF287" s="41"/>
      <c r="HG287" s="41"/>
      <c r="HH287" s="41"/>
      <c r="HI287" s="41"/>
      <c r="HJ287" s="41"/>
      <c r="HK287" s="41"/>
      <c r="HL287" s="41"/>
      <c r="HM287" s="41"/>
      <c r="HN287" s="41"/>
      <c r="HO287" s="41"/>
      <c r="HP287" s="41"/>
      <c r="HQ287" s="41"/>
      <c r="HR287" s="41"/>
      <c r="HS287" s="41"/>
      <c r="HT287" s="41"/>
      <c r="HU287" s="41"/>
      <c r="HV287" s="41"/>
      <c r="HW287" s="41"/>
      <c r="HX287" s="41"/>
      <c r="HY287" s="41"/>
      <c r="HZ287" s="41"/>
      <c r="IA287" s="41"/>
      <c r="IB287" s="41"/>
      <c r="IC287" s="41"/>
      <c r="ID287" s="41"/>
      <c r="IE287" s="41"/>
      <c r="IF287" s="41"/>
      <c r="IG287" s="41"/>
      <c r="IH287" s="41"/>
      <c r="II287" s="41"/>
      <c r="IJ287" s="41"/>
      <c r="IK287" s="41"/>
      <c r="IL287" s="41"/>
      <c r="IM287" s="41"/>
      <c r="IN287" s="41"/>
      <c r="IO287" s="41"/>
      <c r="IP287" s="41"/>
      <c r="IQ287" s="41"/>
      <c r="IR287" s="41"/>
      <c r="IS287" s="41"/>
      <c r="IT287" s="41"/>
      <c r="IU287" s="41"/>
      <c r="IV287" s="41"/>
    </row>
    <row r="288" s="1" customFormat="true" ht="18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  <c r="DN288" s="41"/>
      <c r="DO288" s="41"/>
      <c r="DP288" s="41"/>
      <c r="DQ288" s="41"/>
      <c r="DR288" s="41"/>
      <c r="DS288" s="41"/>
      <c r="DT288" s="41"/>
      <c r="DU288" s="41"/>
      <c r="DV288" s="41"/>
      <c r="DW288" s="41"/>
      <c r="DX288" s="41"/>
      <c r="DY288" s="41"/>
      <c r="DZ288" s="41"/>
      <c r="EA288" s="41"/>
      <c r="EB288" s="41"/>
      <c r="EC288" s="41"/>
      <c r="ED288" s="41"/>
      <c r="EE288" s="41"/>
      <c r="EF288" s="41"/>
      <c r="EG288" s="41"/>
      <c r="EH288" s="41"/>
      <c r="EI288" s="41"/>
      <c r="EJ288" s="41"/>
      <c r="EK288" s="41"/>
      <c r="EL288" s="41"/>
      <c r="EM288" s="41"/>
      <c r="EN288" s="41"/>
      <c r="EO288" s="41"/>
      <c r="EP288" s="41"/>
      <c r="EQ288" s="41"/>
      <c r="ER288" s="41"/>
      <c r="ES288" s="41"/>
      <c r="ET288" s="41"/>
      <c r="EU288" s="41"/>
      <c r="EV288" s="41"/>
      <c r="EW288" s="41"/>
      <c r="EX288" s="41"/>
      <c r="EY288" s="41"/>
      <c r="EZ288" s="41"/>
      <c r="FA288" s="41"/>
      <c r="FB288" s="41"/>
      <c r="FC288" s="41"/>
      <c r="FD288" s="41"/>
      <c r="FE288" s="41"/>
      <c r="FF288" s="41"/>
      <c r="FG288" s="41"/>
      <c r="FH288" s="41"/>
      <c r="FI288" s="41"/>
      <c r="FJ288" s="41"/>
      <c r="FK288" s="41"/>
      <c r="FL288" s="41"/>
      <c r="FM288" s="41"/>
      <c r="FN288" s="41"/>
      <c r="FO288" s="41"/>
      <c r="FP288" s="41"/>
      <c r="FQ288" s="41"/>
      <c r="FR288" s="41"/>
      <c r="FS288" s="41"/>
      <c r="FT288" s="41"/>
      <c r="FU288" s="41"/>
      <c r="FV288" s="41"/>
      <c r="FW288" s="41"/>
      <c r="FX288" s="41"/>
      <c r="FY288" s="41"/>
      <c r="FZ288" s="41"/>
      <c r="GA288" s="41"/>
      <c r="GB288" s="41"/>
      <c r="GC288" s="41"/>
      <c r="GD288" s="41"/>
      <c r="GE288" s="41"/>
      <c r="GF288" s="41"/>
      <c r="GG288" s="41"/>
      <c r="GH288" s="41"/>
      <c r="GI288" s="41"/>
      <c r="GJ288" s="41"/>
      <c r="GK288" s="41"/>
      <c r="GL288" s="41"/>
      <c r="GM288" s="41"/>
      <c r="GN288" s="41"/>
      <c r="GO288" s="41"/>
      <c r="GP288" s="41"/>
      <c r="GQ288" s="41"/>
      <c r="GR288" s="41"/>
      <c r="GS288" s="41"/>
      <c r="GT288" s="41"/>
      <c r="GU288" s="41"/>
      <c r="GV288" s="41"/>
      <c r="GW288" s="41"/>
      <c r="GX288" s="41"/>
      <c r="GY288" s="41"/>
      <c r="GZ288" s="41"/>
      <c r="HA288" s="41"/>
      <c r="HB288" s="41"/>
      <c r="HC288" s="41"/>
      <c r="HD288" s="41"/>
      <c r="HE288" s="41"/>
      <c r="HF288" s="41"/>
      <c r="HG288" s="41"/>
      <c r="HH288" s="41"/>
      <c r="HI288" s="41"/>
      <c r="HJ288" s="41"/>
      <c r="HK288" s="41"/>
      <c r="HL288" s="41"/>
      <c r="HM288" s="41"/>
      <c r="HN288" s="41"/>
      <c r="HO288" s="41"/>
      <c r="HP288" s="41"/>
      <c r="HQ288" s="41"/>
      <c r="HR288" s="41"/>
      <c r="HS288" s="41"/>
      <c r="HT288" s="41"/>
      <c r="HU288" s="41"/>
      <c r="HV288" s="41"/>
      <c r="HW288" s="41"/>
      <c r="HX288" s="41"/>
      <c r="HY288" s="41"/>
      <c r="HZ288" s="41"/>
      <c r="IA288" s="41"/>
      <c r="IB288" s="41"/>
      <c r="IC288" s="41"/>
      <c r="ID288" s="41"/>
      <c r="IE288" s="41"/>
      <c r="IF288" s="41"/>
      <c r="IG288" s="41"/>
      <c r="IH288" s="41"/>
      <c r="II288" s="41"/>
      <c r="IJ288" s="41"/>
      <c r="IK288" s="41"/>
      <c r="IL288" s="41"/>
      <c r="IM288" s="41"/>
      <c r="IN288" s="41"/>
      <c r="IO288" s="41"/>
      <c r="IP288" s="41"/>
      <c r="IQ288" s="41"/>
      <c r="IR288" s="41"/>
      <c r="IS288" s="41"/>
      <c r="IT288" s="41"/>
      <c r="IU288" s="41"/>
      <c r="IV288" s="41"/>
    </row>
    <row r="289" s="1" customFormat="true" ht="18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  <c r="DN289" s="41"/>
      <c r="DO289" s="41"/>
      <c r="DP289" s="41"/>
      <c r="DQ289" s="41"/>
      <c r="DR289" s="41"/>
      <c r="DS289" s="41"/>
      <c r="DT289" s="41"/>
      <c r="DU289" s="41"/>
      <c r="DV289" s="41"/>
      <c r="DW289" s="41"/>
      <c r="DX289" s="41"/>
      <c r="DY289" s="41"/>
      <c r="DZ289" s="41"/>
      <c r="EA289" s="41"/>
      <c r="EB289" s="41"/>
      <c r="EC289" s="41"/>
      <c r="ED289" s="41"/>
      <c r="EE289" s="41"/>
      <c r="EF289" s="41"/>
      <c r="EG289" s="41"/>
      <c r="EH289" s="41"/>
      <c r="EI289" s="41"/>
      <c r="EJ289" s="41"/>
      <c r="EK289" s="41"/>
      <c r="EL289" s="41"/>
      <c r="EM289" s="41"/>
      <c r="EN289" s="41"/>
      <c r="EO289" s="41"/>
      <c r="EP289" s="41"/>
      <c r="EQ289" s="41"/>
      <c r="ER289" s="41"/>
      <c r="ES289" s="41"/>
      <c r="ET289" s="41"/>
      <c r="EU289" s="41"/>
      <c r="EV289" s="41"/>
      <c r="EW289" s="41"/>
      <c r="EX289" s="41"/>
      <c r="EY289" s="41"/>
      <c r="EZ289" s="41"/>
      <c r="FA289" s="41"/>
      <c r="FB289" s="41"/>
      <c r="FC289" s="41"/>
      <c r="FD289" s="41"/>
      <c r="FE289" s="41"/>
      <c r="FF289" s="41"/>
      <c r="FG289" s="41"/>
      <c r="FH289" s="41"/>
      <c r="FI289" s="41"/>
      <c r="FJ289" s="41"/>
      <c r="FK289" s="41"/>
      <c r="FL289" s="41"/>
      <c r="FM289" s="41"/>
      <c r="FN289" s="41"/>
      <c r="FO289" s="41"/>
      <c r="FP289" s="41"/>
      <c r="FQ289" s="41"/>
      <c r="FR289" s="41"/>
      <c r="FS289" s="41"/>
      <c r="FT289" s="41"/>
      <c r="FU289" s="41"/>
      <c r="FV289" s="41"/>
      <c r="FW289" s="41"/>
      <c r="FX289" s="41"/>
      <c r="FY289" s="41"/>
      <c r="FZ289" s="41"/>
      <c r="GA289" s="41"/>
      <c r="GB289" s="41"/>
      <c r="GC289" s="41"/>
      <c r="GD289" s="41"/>
      <c r="GE289" s="41"/>
      <c r="GF289" s="41"/>
      <c r="GG289" s="41"/>
      <c r="GH289" s="41"/>
      <c r="GI289" s="41"/>
      <c r="GJ289" s="41"/>
      <c r="GK289" s="41"/>
      <c r="GL289" s="41"/>
      <c r="GM289" s="41"/>
      <c r="GN289" s="41"/>
      <c r="GO289" s="41"/>
      <c r="GP289" s="41"/>
      <c r="GQ289" s="41"/>
      <c r="GR289" s="41"/>
      <c r="GS289" s="41"/>
      <c r="GT289" s="41"/>
      <c r="GU289" s="41"/>
      <c r="GV289" s="41"/>
      <c r="GW289" s="41"/>
      <c r="GX289" s="41"/>
      <c r="GY289" s="41"/>
      <c r="GZ289" s="41"/>
      <c r="HA289" s="41"/>
      <c r="HB289" s="41"/>
      <c r="HC289" s="41"/>
      <c r="HD289" s="41"/>
      <c r="HE289" s="41"/>
      <c r="HF289" s="41"/>
      <c r="HG289" s="41"/>
      <c r="HH289" s="41"/>
      <c r="HI289" s="41"/>
      <c r="HJ289" s="41"/>
      <c r="HK289" s="41"/>
      <c r="HL289" s="41"/>
      <c r="HM289" s="41"/>
      <c r="HN289" s="41"/>
      <c r="HO289" s="41"/>
      <c r="HP289" s="41"/>
      <c r="HQ289" s="41"/>
      <c r="HR289" s="41"/>
      <c r="HS289" s="41"/>
      <c r="HT289" s="41"/>
      <c r="HU289" s="41"/>
      <c r="HV289" s="41"/>
      <c r="HW289" s="41"/>
      <c r="HX289" s="41"/>
      <c r="HY289" s="41"/>
      <c r="HZ289" s="41"/>
      <c r="IA289" s="41"/>
      <c r="IB289" s="41"/>
      <c r="IC289" s="41"/>
      <c r="ID289" s="41"/>
      <c r="IE289" s="41"/>
      <c r="IF289" s="41"/>
      <c r="IG289" s="41"/>
      <c r="IH289" s="41"/>
      <c r="II289" s="41"/>
      <c r="IJ289" s="41"/>
      <c r="IK289" s="41"/>
      <c r="IL289" s="41"/>
      <c r="IM289" s="41"/>
      <c r="IN289" s="41"/>
      <c r="IO289" s="41"/>
      <c r="IP289" s="41"/>
      <c r="IQ289" s="41"/>
      <c r="IR289" s="41"/>
      <c r="IS289" s="41"/>
      <c r="IT289" s="41"/>
      <c r="IU289" s="41"/>
      <c r="IV289" s="41"/>
    </row>
    <row r="290" s="1" customFormat="true" ht="18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/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  <c r="DE290" s="41"/>
      <c r="DF290" s="41"/>
      <c r="DG290" s="41"/>
      <c r="DH290" s="41"/>
      <c r="DI290" s="41"/>
      <c r="DJ290" s="41"/>
      <c r="DK290" s="41"/>
      <c r="DL290" s="41"/>
      <c r="DM290" s="41"/>
      <c r="DN290" s="41"/>
      <c r="DO290" s="41"/>
      <c r="DP290" s="41"/>
      <c r="DQ290" s="41"/>
      <c r="DR290" s="41"/>
      <c r="DS290" s="41"/>
      <c r="DT290" s="41"/>
      <c r="DU290" s="41"/>
      <c r="DV290" s="41"/>
      <c r="DW290" s="41"/>
      <c r="DX290" s="41"/>
      <c r="DY290" s="41"/>
      <c r="DZ290" s="41"/>
      <c r="EA290" s="41"/>
      <c r="EB290" s="41"/>
      <c r="EC290" s="41"/>
      <c r="ED290" s="41"/>
      <c r="EE290" s="41"/>
      <c r="EF290" s="41"/>
      <c r="EG290" s="41"/>
      <c r="EH290" s="41"/>
      <c r="EI290" s="41"/>
      <c r="EJ290" s="41"/>
      <c r="EK290" s="41"/>
      <c r="EL290" s="41"/>
      <c r="EM290" s="41"/>
      <c r="EN290" s="41"/>
      <c r="EO290" s="41"/>
      <c r="EP290" s="41"/>
      <c r="EQ290" s="41"/>
      <c r="ER290" s="41"/>
      <c r="ES290" s="41"/>
      <c r="ET290" s="41"/>
      <c r="EU290" s="41"/>
      <c r="EV290" s="41"/>
      <c r="EW290" s="41"/>
      <c r="EX290" s="41"/>
      <c r="EY290" s="41"/>
      <c r="EZ290" s="41"/>
      <c r="FA290" s="41"/>
      <c r="FB290" s="41"/>
      <c r="FC290" s="41"/>
      <c r="FD290" s="41"/>
      <c r="FE290" s="41"/>
      <c r="FF290" s="41"/>
      <c r="FG290" s="41"/>
      <c r="FH290" s="41"/>
      <c r="FI290" s="41"/>
      <c r="FJ290" s="41"/>
      <c r="FK290" s="41"/>
      <c r="FL290" s="41"/>
      <c r="FM290" s="41"/>
      <c r="FN290" s="41"/>
      <c r="FO290" s="41"/>
      <c r="FP290" s="41"/>
      <c r="FQ290" s="41"/>
      <c r="FR290" s="41"/>
      <c r="FS290" s="41"/>
      <c r="FT290" s="41"/>
      <c r="FU290" s="41"/>
      <c r="FV290" s="41"/>
      <c r="FW290" s="41"/>
      <c r="FX290" s="41"/>
      <c r="FY290" s="41"/>
      <c r="FZ290" s="41"/>
      <c r="GA290" s="41"/>
      <c r="GB290" s="41"/>
      <c r="GC290" s="41"/>
      <c r="GD290" s="41"/>
      <c r="GE290" s="41"/>
      <c r="GF290" s="41"/>
      <c r="GG290" s="41"/>
      <c r="GH290" s="41"/>
      <c r="GI290" s="41"/>
      <c r="GJ290" s="41"/>
      <c r="GK290" s="41"/>
      <c r="GL290" s="41"/>
      <c r="GM290" s="41"/>
      <c r="GN290" s="41"/>
      <c r="GO290" s="41"/>
      <c r="GP290" s="41"/>
      <c r="GQ290" s="41"/>
      <c r="GR290" s="41"/>
      <c r="GS290" s="41"/>
      <c r="GT290" s="41"/>
      <c r="GU290" s="41"/>
      <c r="GV290" s="41"/>
      <c r="GW290" s="41"/>
      <c r="GX290" s="41"/>
      <c r="GY290" s="41"/>
      <c r="GZ290" s="41"/>
      <c r="HA290" s="41"/>
      <c r="HB290" s="41"/>
      <c r="HC290" s="41"/>
      <c r="HD290" s="41"/>
      <c r="HE290" s="41"/>
      <c r="HF290" s="41"/>
      <c r="HG290" s="41"/>
      <c r="HH290" s="41"/>
      <c r="HI290" s="41"/>
      <c r="HJ290" s="41"/>
      <c r="HK290" s="41"/>
      <c r="HL290" s="41"/>
      <c r="HM290" s="41"/>
      <c r="HN290" s="41"/>
      <c r="HO290" s="41"/>
      <c r="HP290" s="41"/>
      <c r="HQ290" s="41"/>
      <c r="HR290" s="41"/>
      <c r="HS290" s="41"/>
      <c r="HT290" s="41"/>
      <c r="HU290" s="41"/>
      <c r="HV290" s="41"/>
      <c r="HW290" s="41"/>
      <c r="HX290" s="41"/>
      <c r="HY290" s="41"/>
      <c r="HZ290" s="41"/>
      <c r="IA290" s="41"/>
      <c r="IB290" s="41"/>
      <c r="IC290" s="41"/>
      <c r="ID290" s="41"/>
      <c r="IE290" s="41"/>
      <c r="IF290" s="41"/>
      <c r="IG290" s="41"/>
      <c r="IH290" s="41"/>
      <c r="II290" s="41"/>
      <c r="IJ290" s="41"/>
      <c r="IK290" s="41"/>
      <c r="IL290" s="41"/>
      <c r="IM290" s="41"/>
      <c r="IN290" s="41"/>
      <c r="IO290" s="41"/>
      <c r="IP290" s="41"/>
      <c r="IQ290" s="41"/>
      <c r="IR290" s="41"/>
      <c r="IS290" s="41"/>
      <c r="IT290" s="41"/>
      <c r="IU290" s="41"/>
      <c r="IV290" s="41"/>
    </row>
    <row r="291" s="1" customFormat="true" ht="18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1"/>
      <c r="BY291" s="41"/>
      <c r="BZ291" s="41"/>
      <c r="CA291" s="41"/>
      <c r="CB291" s="41"/>
      <c r="CC291" s="41"/>
      <c r="CD291" s="41"/>
      <c r="CE291" s="41"/>
      <c r="CF291" s="41"/>
      <c r="CG291" s="41"/>
      <c r="CH291" s="41"/>
      <c r="CI291" s="41"/>
      <c r="CJ291" s="41"/>
      <c r="CK291" s="41"/>
      <c r="CL291" s="41"/>
      <c r="CM291" s="41"/>
      <c r="CN291" s="41"/>
      <c r="CO291" s="41"/>
      <c r="CP291" s="41"/>
      <c r="CQ291" s="41"/>
      <c r="CR291" s="41"/>
      <c r="CS291" s="41"/>
      <c r="CT291" s="41"/>
      <c r="CU291" s="41"/>
      <c r="CV291" s="41"/>
      <c r="CW291" s="41"/>
      <c r="CX291" s="41"/>
      <c r="CY291" s="41"/>
      <c r="CZ291" s="41"/>
      <c r="DA291" s="41"/>
      <c r="DB291" s="41"/>
      <c r="DC291" s="41"/>
      <c r="DD291" s="41"/>
      <c r="DE291" s="41"/>
      <c r="DF291" s="41"/>
      <c r="DG291" s="41"/>
      <c r="DH291" s="41"/>
      <c r="DI291" s="41"/>
      <c r="DJ291" s="41"/>
      <c r="DK291" s="41"/>
      <c r="DL291" s="41"/>
      <c r="DM291" s="41"/>
      <c r="DN291" s="41"/>
      <c r="DO291" s="41"/>
      <c r="DP291" s="41"/>
      <c r="DQ291" s="41"/>
      <c r="DR291" s="41"/>
      <c r="DS291" s="41"/>
      <c r="DT291" s="41"/>
      <c r="DU291" s="41"/>
      <c r="DV291" s="41"/>
      <c r="DW291" s="41"/>
      <c r="DX291" s="41"/>
      <c r="DY291" s="41"/>
      <c r="DZ291" s="41"/>
      <c r="EA291" s="41"/>
      <c r="EB291" s="41"/>
      <c r="EC291" s="41"/>
      <c r="ED291" s="41"/>
      <c r="EE291" s="41"/>
      <c r="EF291" s="41"/>
      <c r="EG291" s="41"/>
      <c r="EH291" s="41"/>
      <c r="EI291" s="41"/>
      <c r="EJ291" s="41"/>
      <c r="EK291" s="41"/>
      <c r="EL291" s="41"/>
      <c r="EM291" s="41"/>
      <c r="EN291" s="41"/>
      <c r="EO291" s="41"/>
      <c r="EP291" s="41"/>
      <c r="EQ291" s="41"/>
      <c r="ER291" s="41"/>
      <c r="ES291" s="41"/>
      <c r="ET291" s="41"/>
      <c r="EU291" s="41"/>
      <c r="EV291" s="41"/>
      <c r="EW291" s="41"/>
      <c r="EX291" s="41"/>
      <c r="EY291" s="41"/>
      <c r="EZ291" s="41"/>
      <c r="FA291" s="41"/>
      <c r="FB291" s="41"/>
      <c r="FC291" s="41"/>
      <c r="FD291" s="41"/>
      <c r="FE291" s="41"/>
      <c r="FF291" s="41"/>
      <c r="FG291" s="41"/>
      <c r="FH291" s="41"/>
      <c r="FI291" s="41"/>
      <c r="FJ291" s="41"/>
      <c r="FK291" s="41"/>
      <c r="FL291" s="41"/>
      <c r="FM291" s="41"/>
      <c r="FN291" s="41"/>
      <c r="FO291" s="41"/>
      <c r="FP291" s="41"/>
      <c r="FQ291" s="41"/>
      <c r="FR291" s="41"/>
      <c r="FS291" s="41"/>
      <c r="FT291" s="41"/>
      <c r="FU291" s="41"/>
      <c r="FV291" s="41"/>
      <c r="FW291" s="41"/>
      <c r="FX291" s="41"/>
      <c r="FY291" s="41"/>
      <c r="FZ291" s="41"/>
      <c r="GA291" s="41"/>
      <c r="GB291" s="41"/>
      <c r="GC291" s="41"/>
      <c r="GD291" s="41"/>
      <c r="GE291" s="41"/>
      <c r="GF291" s="41"/>
      <c r="GG291" s="41"/>
      <c r="GH291" s="41"/>
      <c r="GI291" s="41"/>
      <c r="GJ291" s="41"/>
      <c r="GK291" s="41"/>
      <c r="GL291" s="41"/>
      <c r="GM291" s="41"/>
      <c r="GN291" s="41"/>
      <c r="GO291" s="41"/>
      <c r="GP291" s="41"/>
      <c r="GQ291" s="41"/>
      <c r="GR291" s="41"/>
      <c r="GS291" s="41"/>
      <c r="GT291" s="41"/>
      <c r="GU291" s="41"/>
      <c r="GV291" s="41"/>
      <c r="GW291" s="41"/>
      <c r="GX291" s="41"/>
      <c r="GY291" s="41"/>
      <c r="GZ291" s="41"/>
      <c r="HA291" s="41"/>
      <c r="HB291" s="41"/>
      <c r="HC291" s="41"/>
      <c r="HD291" s="41"/>
      <c r="HE291" s="41"/>
      <c r="HF291" s="41"/>
      <c r="HG291" s="41"/>
      <c r="HH291" s="41"/>
      <c r="HI291" s="41"/>
      <c r="HJ291" s="41"/>
      <c r="HK291" s="41"/>
      <c r="HL291" s="41"/>
      <c r="HM291" s="41"/>
      <c r="HN291" s="41"/>
      <c r="HO291" s="41"/>
      <c r="HP291" s="41"/>
      <c r="HQ291" s="41"/>
      <c r="HR291" s="41"/>
      <c r="HS291" s="41"/>
      <c r="HT291" s="41"/>
      <c r="HU291" s="41"/>
      <c r="HV291" s="41"/>
      <c r="HW291" s="41"/>
      <c r="HX291" s="41"/>
      <c r="HY291" s="41"/>
      <c r="HZ291" s="41"/>
      <c r="IA291" s="41"/>
      <c r="IB291" s="41"/>
      <c r="IC291" s="41"/>
      <c r="ID291" s="41"/>
      <c r="IE291" s="41"/>
      <c r="IF291" s="41"/>
      <c r="IG291" s="41"/>
      <c r="IH291" s="41"/>
      <c r="II291" s="41"/>
      <c r="IJ291" s="41"/>
      <c r="IK291" s="41"/>
      <c r="IL291" s="41"/>
      <c r="IM291" s="41"/>
      <c r="IN291" s="41"/>
      <c r="IO291" s="41"/>
      <c r="IP291" s="41"/>
      <c r="IQ291" s="41"/>
      <c r="IR291" s="41"/>
      <c r="IS291" s="41"/>
      <c r="IT291" s="41"/>
      <c r="IU291" s="41"/>
      <c r="IV291" s="41"/>
    </row>
    <row r="292" s="1" customFormat="true" ht="18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  <c r="DN292" s="41"/>
      <c r="DO292" s="41"/>
      <c r="DP292" s="41"/>
      <c r="DQ292" s="41"/>
      <c r="DR292" s="41"/>
      <c r="DS292" s="41"/>
      <c r="DT292" s="41"/>
      <c r="DU292" s="41"/>
      <c r="DV292" s="41"/>
      <c r="DW292" s="41"/>
      <c r="DX292" s="41"/>
      <c r="DY292" s="41"/>
      <c r="DZ292" s="41"/>
      <c r="EA292" s="41"/>
      <c r="EB292" s="41"/>
      <c r="EC292" s="41"/>
      <c r="ED292" s="41"/>
      <c r="EE292" s="41"/>
      <c r="EF292" s="41"/>
      <c r="EG292" s="41"/>
      <c r="EH292" s="41"/>
      <c r="EI292" s="41"/>
      <c r="EJ292" s="41"/>
      <c r="EK292" s="41"/>
      <c r="EL292" s="41"/>
      <c r="EM292" s="41"/>
      <c r="EN292" s="41"/>
      <c r="EO292" s="41"/>
      <c r="EP292" s="41"/>
      <c r="EQ292" s="41"/>
      <c r="ER292" s="41"/>
      <c r="ES292" s="41"/>
      <c r="ET292" s="41"/>
      <c r="EU292" s="41"/>
      <c r="EV292" s="41"/>
      <c r="EW292" s="41"/>
      <c r="EX292" s="41"/>
      <c r="EY292" s="41"/>
      <c r="EZ292" s="41"/>
      <c r="FA292" s="41"/>
      <c r="FB292" s="41"/>
      <c r="FC292" s="41"/>
      <c r="FD292" s="41"/>
      <c r="FE292" s="41"/>
      <c r="FF292" s="41"/>
      <c r="FG292" s="41"/>
      <c r="FH292" s="41"/>
      <c r="FI292" s="41"/>
      <c r="FJ292" s="41"/>
      <c r="FK292" s="41"/>
      <c r="FL292" s="41"/>
      <c r="FM292" s="41"/>
      <c r="FN292" s="41"/>
      <c r="FO292" s="41"/>
      <c r="FP292" s="41"/>
      <c r="FQ292" s="41"/>
      <c r="FR292" s="41"/>
      <c r="FS292" s="41"/>
      <c r="FT292" s="41"/>
      <c r="FU292" s="41"/>
      <c r="FV292" s="41"/>
      <c r="FW292" s="41"/>
      <c r="FX292" s="41"/>
      <c r="FY292" s="41"/>
      <c r="FZ292" s="41"/>
      <c r="GA292" s="41"/>
      <c r="GB292" s="41"/>
      <c r="GC292" s="41"/>
      <c r="GD292" s="41"/>
      <c r="GE292" s="41"/>
      <c r="GF292" s="41"/>
      <c r="GG292" s="41"/>
      <c r="GH292" s="41"/>
      <c r="GI292" s="41"/>
      <c r="GJ292" s="41"/>
      <c r="GK292" s="41"/>
      <c r="GL292" s="41"/>
      <c r="GM292" s="41"/>
      <c r="GN292" s="41"/>
      <c r="GO292" s="41"/>
      <c r="GP292" s="41"/>
      <c r="GQ292" s="41"/>
      <c r="GR292" s="41"/>
      <c r="GS292" s="41"/>
      <c r="GT292" s="41"/>
      <c r="GU292" s="41"/>
      <c r="GV292" s="41"/>
      <c r="GW292" s="41"/>
      <c r="GX292" s="41"/>
      <c r="GY292" s="41"/>
      <c r="GZ292" s="41"/>
      <c r="HA292" s="41"/>
      <c r="HB292" s="41"/>
      <c r="HC292" s="41"/>
      <c r="HD292" s="41"/>
      <c r="HE292" s="41"/>
      <c r="HF292" s="41"/>
      <c r="HG292" s="41"/>
      <c r="HH292" s="41"/>
      <c r="HI292" s="41"/>
      <c r="HJ292" s="41"/>
      <c r="HK292" s="41"/>
      <c r="HL292" s="41"/>
      <c r="HM292" s="41"/>
      <c r="HN292" s="41"/>
      <c r="HO292" s="41"/>
      <c r="HP292" s="41"/>
      <c r="HQ292" s="41"/>
      <c r="HR292" s="41"/>
      <c r="HS292" s="41"/>
      <c r="HT292" s="41"/>
      <c r="HU292" s="41"/>
      <c r="HV292" s="41"/>
      <c r="HW292" s="41"/>
      <c r="HX292" s="41"/>
      <c r="HY292" s="41"/>
      <c r="HZ292" s="41"/>
      <c r="IA292" s="41"/>
      <c r="IB292" s="41"/>
      <c r="IC292" s="41"/>
      <c r="ID292" s="41"/>
      <c r="IE292" s="41"/>
      <c r="IF292" s="41"/>
      <c r="IG292" s="41"/>
      <c r="IH292" s="41"/>
      <c r="II292" s="41"/>
      <c r="IJ292" s="41"/>
      <c r="IK292" s="41"/>
      <c r="IL292" s="41"/>
      <c r="IM292" s="41"/>
      <c r="IN292" s="41"/>
      <c r="IO292" s="41"/>
      <c r="IP292" s="41"/>
      <c r="IQ292" s="41"/>
      <c r="IR292" s="41"/>
      <c r="IS292" s="41"/>
      <c r="IT292" s="41"/>
      <c r="IU292" s="41"/>
      <c r="IV292" s="41"/>
    </row>
    <row r="293" s="1" customFormat="true" ht="18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  <c r="DN293" s="41"/>
      <c r="DO293" s="41"/>
      <c r="DP293" s="41"/>
      <c r="DQ293" s="41"/>
      <c r="DR293" s="41"/>
      <c r="DS293" s="41"/>
      <c r="DT293" s="41"/>
      <c r="DU293" s="41"/>
      <c r="DV293" s="41"/>
      <c r="DW293" s="41"/>
      <c r="DX293" s="41"/>
      <c r="DY293" s="41"/>
      <c r="DZ293" s="41"/>
      <c r="EA293" s="41"/>
      <c r="EB293" s="41"/>
      <c r="EC293" s="41"/>
      <c r="ED293" s="41"/>
      <c r="EE293" s="41"/>
      <c r="EF293" s="41"/>
      <c r="EG293" s="41"/>
      <c r="EH293" s="41"/>
      <c r="EI293" s="41"/>
      <c r="EJ293" s="41"/>
      <c r="EK293" s="41"/>
      <c r="EL293" s="41"/>
      <c r="EM293" s="41"/>
      <c r="EN293" s="41"/>
      <c r="EO293" s="41"/>
      <c r="EP293" s="41"/>
      <c r="EQ293" s="41"/>
      <c r="ER293" s="41"/>
      <c r="ES293" s="41"/>
      <c r="ET293" s="41"/>
      <c r="EU293" s="41"/>
      <c r="EV293" s="41"/>
      <c r="EW293" s="41"/>
      <c r="EX293" s="41"/>
      <c r="EY293" s="41"/>
      <c r="EZ293" s="41"/>
      <c r="FA293" s="41"/>
      <c r="FB293" s="41"/>
      <c r="FC293" s="41"/>
      <c r="FD293" s="41"/>
      <c r="FE293" s="41"/>
      <c r="FF293" s="41"/>
      <c r="FG293" s="41"/>
      <c r="FH293" s="41"/>
      <c r="FI293" s="41"/>
      <c r="FJ293" s="41"/>
      <c r="FK293" s="41"/>
      <c r="FL293" s="41"/>
      <c r="FM293" s="41"/>
      <c r="FN293" s="41"/>
      <c r="FO293" s="41"/>
      <c r="FP293" s="41"/>
      <c r="FQ293" s="41"/>
      <c r="FR293" s="41"/>
      <c r="FS293" s="41"/>
      <c r="FT293" s="41"/>
      <c r="FU293" s="41"/>
      <c r="FV293" s="41"/>
      <c r="FW293" s="41"/>
      <c r="FX293" s="41"/>
      <c r="FY293" s="41"/>
      <c r="FZ293" s="41"/>
      <c r="GA293" s="41"/>
      <c r="GB293" s="41"/>
      <c r="GC293" s="41"/>
      <c r="GD293" s="41"/>
      <c r="GE293" s="41"/>
      <c r="GF293" s="41"/>
      <c r="GG293" s="41"/>
      <c r="GH293" s="41"/>
      <c r="GI293" s="41"/>
      <c r="GJ293" s="41"/>
      <c r="GK293" s="41"/>
      <c r="GL293" s="41"/>
      <c r="GM293" s="41"/>
      <c r="GN293" s="41"/>
      <c r="GO293" s="41"/>
      <c r="GP293" s="41"/>
      <c r="GQ293" s="41"/>
      <c r="GR293" s="41"/>
      <c r="GS293" s="41"/>
      <c r="GT293" s="41"/>
      <c r="GU293" s="41"/>
      <c r="GV293" s="41"/>
      <c r="GW293" s="41"/>
      <c r="GX293" s="41"/>
      <c r="GY293" s="41"/>
      <c r="GZ293" s="41"/>
      <c r="HA293" s="41"/>
      <c r="HB293" s="41"/>
      <c r="HC293" s="41"/>
      <c r="HD293" s="41"/>
      <c r="HE293" s="41"/>
      <c r="HF293" s="41"/>
      <c r="HG293" s="41"/>
      <c r="HH293" s="41"/>
      <c r="HI293" s="41"/>
      <c r="HJ293" s="41"/>
      <c r="HK293" s="41"/>
      <c r="HL293" s="41"/>
      <c r="HM293" s="41"/>
      <c r="HN293" s="41"/>
      <c r="HO293" s="41"/>
      <c r="HP293" s="41"/>
      <c r="HQ293" s="41"/>
      <c r="HR293" s="41"/>
      <c r="HS293" s="41"/>
      <c r="HT293" s="41"/>
      <c r="HU293" s="41"/>
      <c r="HV293" s="41"/>
      <c r="HW293" s="41"/>
      <c r="HX293" s="41"/>
      <c r="HY293" s="41"/>
      <c r="HZ293" s="41"/>
      <c r="IA293" s="41"/>
      <c r="IB293" s="41"/>
      <c r="IC293" s="41"/>
      <c r="ID293" s="41"/>
      <c r="IE293" s="41"/>
      <c r="IF293" s="41"/>
      <c r="IG293" s="41"/>
      <c r="IH293" s="41"/>
      <c r="II293" s="41"/>
      <c r="IJ293" s="41"/>
      <c r="IK293" s="41"/>
      <c r="IL293" s="41"/>
      <c r="IM293" s="41"/>
      <c r="IN293" s="41"/>
      <c r="IO293" s="41"/>
      <c r="IP293" s="41"/>
      <c r="IQ293" s="41"/>
      <c r="IR293" s="41"/>
      <c r="IS293" s="41"/>
      <c r="IT293" s="41"/>
      <c r="IU293" s="41"/>
      <c r="IV293" s="41"/>
    </row>
    <row r="294" s="1" customFormat="true" ht="18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  <c r="DN294" s="41"/>
      <c r="DO294" s="41"/>
      <c r="DP294" s="41"/>
      <c r="DQ294" s="41"/>
      <c r="DR294" s="41"/>
      <c r="DS294" s="41"/>
      <c r="DT294" s="41"/>
      <c r="DU294" s="41"/>
      <c r="DV294" s="41"/>
      <c r="DW294" s="41"/>
      <c r="DX294" s="41"/>
      <c r="DY294" s="41"/>
      <c r="DZ294" s="41"/>
      <c r="EA294" s="41"/>
      <c r="EB294" s="41"/>
      <c r="EC294" s="41"/>
      <c r="ED294" s="41"/>
      <c r="EE294" s="41"/>
      <c r="EF294" s="41"/>
      <c r="EG294" s="41"/>
      <c r="EH294" s="41"/>
      <c r="EI294" s="41"/>
      <c r="EJ294" s="41"/>
      <c r="EK294" s="41"/>
      <c r="EL294" s="41"/>
      <c r="EM294" s="41"/>
      <c r="EN294" s="41"/>
      <c r="EO294" s="41"/>
      <c r="EP294" s="41"/>
      <c r="EQ294" s="41"/>
      <c r="ER294" s="41"/>
      <c r="ES294" s="41"/>
      <c r="ET294" s="41"/>
      <c r="EU294" s="41"/>
      <c r="EV294" s="41"/>
      <c r="EW294" s="41"/>
      <c r="EX294" s="41"/>
      <c r="EY294" s="41"/>
      <c r="EZ294" s="41"/>
      <c r="FA294" s="41"/>
      <c r="FB294" s="41"/>
      <c r="FC294" s="41"/>
      <c r="FD294" s="41"/>
      <c r="FE294" s="41"/>
      <c r="FF294" s="41"/>
      <c r="FG294" s="41"/>
      <c r="FH294" s="41"/>
      <c r="FI294" s="41"/>
      <c r="FJ294" s="41"/>
      <c r="FK294" s="41"/>
      <c r="FL294" s="41"/>
      <c r="FM294" s="41"/>
      <c r="FN294" s="41"/>
      <c r="FO294" s="41"/>
      <c r="FP294" s="41"/>
      <c r="FQ294" s="41"/>
      <c r="FR294" s="41"/>
      <c r="FS294" s="41"/>
      <c r="FT294" s="41"/>
      <c r="FU294" s="41"/>
      <c r="FV294" s="41"/>
      <c r="FW294" s="41"/>
      <c r="FX294" s="41"/>
      <c r="FY294" s="41"/>
      <c r="FZ294" s="41"/>
      <c r="GA294" s="41"/>
      <c r="GB294" s="41"/>
      <c r="GC294" s="41"/>
      <c r="GD294" s="41"/>
      <c r="GE294" s="41"/>
      <c r="GF294" s="41"/>
      <c r="GG294" s="41"/>
      <c r="GH294" s="41"/>
      <c r="GI294" s="41"/>
      <c r="GJ294" s="41"/>
      <c r="GK294" s="41"/>
      <c r="GL294" s="41"/>
      <c r="GM294" s="41"/>
      <c r="GN294" s="41"/>
      <c r="GO294" s="41"/>
      <c r="GP294" s="41"/>
      <c r="GQ294" s="41"/>
      <c r="GR294" s="41"/>
      <c r="GS294" s="41"/>
      <c r="GT294" s="41"/>
      <c r="GU294" s="41"/>
      <c r="GV294" s="41"/>
      <c r="GW294" s="41"/>
      <c r="GX294" s="41"/>
      <c r="GY294" s="41"/>
      <c r="GZ294" s="41"/>
      <c r="HA294" s="41"/>
      <c r="HB294" s="41"/>
      <c r="HC294" s="41"/>
      <c r="HD294" s="41"/>
      <c r="HE294" s="41"/>
      <c r="HF294" s="41"/>
      <c r="HG294" s="41"/>
      <c r="HH294" s="41"/>
      <c r="HI294" s="41"/>
      <c r="HJ294" s="41"/>
      <c r="HK294" s="41"/>
      <c r="HL294" s="41"/>
      <c r="HM294" s="41"/>
      <c r="HN294" s="41"/>
      <c r="HO294" s="41"/>
      <c r="HP294" s="41"/>
      <c r="HQ294" s="41"/>
      <c r="HR294" s="41"/>
      <c r="HS294" s="41"/>
      <c r="HT294" s="41"/>
      <c r="HU294" s="41"/>
      <c r="HV294" s="41"/>
      <c r="HW294" s="41"/>
      <c r="HX294" s="41"/>
      <c r="HY294" s="41"/>
      <c r="HZ294" s="41"/>
      <c r="IA294" s="41"/>
      <c r="IB294" s="41"/>
      <c r="IC294" s="41"/>
      <c r="ID294" s="41"/>
      <c r="IE294" s="41"/>
      <c r="IF294" s="41"/>
      <c r="IG294" s="41"/>
      <c r="IH294" s="41"/>
      <c r="II294" s="41"/>
      <c r="IJ294" s="41"/>
      <c r="IK294" s="41"/>
      <c r="IL294" s="41"/>
      <c r="IM294" s="41"/>
      <c r="IN294" s="41"/>
      <c r="IO294" s="41"/>
      <c r="IP294" s="41"/>
      <c r="IQ294" s="41"/>
      <c r="IR294" s="41"/>
      <c r="IS294" s="41"/>
      <c r="IT294" s="41"/>
      <c r="IU294" s="41"/>
      <c r="IV294" s="41"/>
    </row>
    <row r="295" s="1" customFormat="true" ht="18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  <c r="DN295" s="41"/>
      <c r="DO295" s="41"/>
      <c r="DP295" s="41"/>
      <c r="DQ295" s="41"/>
      <c r="DR295" s="41"/>
      <c r="DS295" s="41"/>
      <c r="DT295" s="41"/>
      <c r="DU295" s="41"/>
      <c r="DV295" s="41"/>
      <c r="DW295" s="41"/>
      <c r="DX295" s="41"/>
      <c r="DY295" s="41"/>
      <c r="DZ295" s="41"/>
      <c r="EA295" s="41"/>
      <c r="EB295" s="41"/>
      <c r="EC295" s="41"/>
      <c r="ED295" s="41"/>
      <c r="EE295" s="41"/>
      <c r="EF295" s="41"/>
      <c r="EG295" s="41"/>
      <c r="EH295" s="41"/>
      <c r="EI295" s="41"/>
      <c r="EJ295" s="41"/>
      <c r="EK295" s="41"/>
      <c r="EL295" s="41"/>
      <c r="EM295" s="41"/>
      <c r="EN295" s="41"/>
      <c r="EO295" s="41"/>
      <c r="EP295" s="41"/>
      <c r="EQ295" s="41"/>
      <c r="ER295" s="41"/>
      <c r="ES295" s="41"/>
      <c r="ET295" s="41"/>
      <c r="EU295" s="41"/>
      <c r="EV295" s="41"/>
      <c r="EW295" s="41"/>
      <c r="EX295" s="41"/>
      <c r="EY295" s="41"/>
      <c r="EZ295" s="41"/>
      <c r="FA295" s="41"/>
      <c r="FB295" s="41"/>
      <c r="FC295" s="41"/>
      <c r="FD295" s="41"/>
      <c r="FE295" s="41"/>
      <c r="FF295" s="41"/>
      <c r="FG295" s="41"/>
      <c r="FH295" s="41"/>
      <c r="FI295" s="41"/>
      <c r="FJ295" s="41"/>
      <c r="FK295" s="41"/>
      <c r="FL295" s="41"/>
      <c r="FM295" s="41"/>
      <c r="FN295" s="41"/>
      <c r="FO295" s="41"/>
      <c r="FP295" s="41"/>
      <c r="FQ295" s="41"/>
      <c r="FR295" s="41"/>
      <c r="FS295" s="41"/>
      <c r="FT295" s="41"/>
      <c r="FU295" s="41"/>
      <c r="FV295" s="41"/>
      <c r="FW295" s="41"/>
      <c r="FX295" s="41"/>
      <c r="FY295" s="41"/>
      <c r="FZ295" s="41"/>
      <c r="GA295" s="41"/>
      <c r="GB295" s="41"/>
      <c r="GC295" s="41"/>
      <c r="GD295" s="41"/>
      <c r="GE295" s="41"/>
      <c r="GF295" s="41"/>
      <c r="GG295" s="41"/>
      <c r="GH295" s="41"/>
      <c r="GI295" s="41"/>
      <c r="GJ295" s="41"/>
      <c r="GK295" s="41"/>
      <c r="GL295" s="41"/>
      <c r="GM295" s="41"/>
      <c r="GN295" s="41"/>
      <c r="GO295" s="41"/>
      <c r="GP295" s="41"/>
      <c r="GQ295" s="41"/>
      <c r="GR295" s="41"/>
      <c r="GS295" s="41"/>
      <c r="GT295" s="41"/>
      <c r="GU295" s="41"/>
      <c r="GV295" s="41"/>
      <c r="GW295" s="41"/>
      <c r="GX295" s="41"/>
      <c r="GY295" s="41"/>
      <c r="GZ295" s="41"/>
      <c r="HA295" s="41"/>
      <c r="HB295" s="41"/>
      <c r="HC295" s="41"/>
      <c r="HD295" s="41"/>
      <c r="HE295" s="41"/>
      <c r="HF295" s="41"/>
      <c r="HG295" s="41"/>
      <c r="HH295" s="41"/>
      <c r="HI295" s="41"/>
      <c r="HJ295" s="41"/>
      <c r="HK295" s="41"/>
      <c r="HL295" s="41"/>
      <c r="HM295" s="41"/>
      <c r="HN295" s="41"/>
      <c r="HO295" s="41"/>
      <c r="HP295" s="41"/>
      <c r="HQ295" s="41"/>
      <c r="HR295" s="41"/>
      <c r="HS295" s="41"/>
      <c r="HT295" s="41"/>
      <c r="HU295" s="41"/>
      <c r="HV295" s="41"/>
      <c r="HW295" s="41"/>
      <c r="HX295" s="41"/>
      <c r="HY295" s="41"/>
      <c r="HZ295" s="41"/>
      <c r="IA295" s="41"/>
      <c r="IB295" s="41"/>
      <c r="IC295" s="41"/>
      <c r="ID295" s="41"/>
      <c r="IE295" s="41"/>
      <c r="IF295" s="41"/>
      <c r="IG295" s="41"/>
      <c r="IH295" s="41"/>
      <c r="II295" s="41"/>
      <c r="IJ295" s="41"/>
      <c r="IK295" s="41"/>
      <c r="IL295" s="41"/>
      <c r="IM295" s="41"/>
      <c r="IN295" s="41"/>
      <c r="IO295" s="41"/>
      <c r="IP295" s="41"/>
      <c r="IQ295" s="41"/>
      <c r="IR295" s="41"/>
      <c r="IS295" s="41"/>
      <c r="IT295" s="41"/>
      <c r="IU295" s="41"/>
      <c r="IV295" s="41"/>
    </row>
    <row r="296" s="1" customFormat="true" ht="18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  <c r="DN296" s="41"/>
      <c r="DO296" s="41"/>
      <c r="DP296" s="41"/>
      <c r="DQ296" s="41"/>
      <c r="DR296" s="41"/>
      <c r="DS296" s="41"/>
      <c r="DT296" s="41"/>
      <c r="DU296" s="41"/>
      <c r="DV296" s="41"/>
      <c r="DW296" s="41"/>
      <c r="DX296" s="41"/>
      <c r="DY296" s="41"/>
      <c r="DZ296" s="41"/>
      <c r="EA296" s="41"/>
      <c r="EB296" s="41"/>
      <c r="EC296" s="41"/>
      <c r="ED296" s="41"/>
      <c r="EE296" s="41"/>
      <c r="EF296" s="41"/>
      <c r="EG296" s="41"/>
      <c r="EH296" s="41"/>
      <c r="EI296" s="41"/>
      <c r="EJ296" s="41"/>
      <c r="EK296" s="41"/>
      <c r="EL296" s="41"/>
      <c r="EM296" s="41"/>
      <c r="EN296" s="41"/>
      <c r="EO296" s="41"/>
      <c r="EP296" s="41"/>
      <c r="EQ296" s="41"/>
      <c r="ER296" s="41"/>
      <c r="ES296" s="41"/>
      <c r="ET296" s="41"/>
      <c r="EU296" s="41"/>
      <c r="EV296" s="41"/>
      <c r="EW296" s="41"/>
      <c r="EX296" s="41"/>
      <c r="EY296" s="41"/>
      <c r="EZ296" s="41"/>
      <c r="FA296" s="41"/>
      <c r="FB296" s="41"/>
      <c r="FC296" s="41"/>
      <c r="FD296" s="41"/>
      <c r="FE296" s="41"/>
      <c r="FF296" s="41"/>
      <c r="FG296" s="41"/>
      <c r="FH296" s="41"/>
      <c r="FI296" s="41"/>
      <c r="FJ296" s="41"/>
      <c r="FK296" s="41"/>
      <c r="FL296" s="41"/>
      <c r="FM296" s="41"/>
      <c r="FN296" s="41"/>
      <c r="FO296" s="41"/>
      <c r="FP296" s="41"/>
      <c r="FQ296" s="41"/>
      <c r="FR296" s="41"/>
      <c r="FS296" s="41"/>
      <c r="FT296" s="41"/>
      <c r="FU296" s="41"/>
      <c r="FV296" s="41"/>
      <c r="FW296" s="41"/>
      <c r="FX296" s="41"/>
      <c r="FY296" s="41"/>
      <c r="FZ296" s="41"/>
      <c r="GA296" s="41"/>
      <c r="GB296" s="41"/>
      <c r="GC296" s="41"/>
      <c r="GD296" s="41"/>
      <c r="GE296" s="41"/>
      <c r="GF296" s="41"/>
      <c r="GG296" s="41"/>
      <c r="GH296" s="41"/>
      <c r="GI296" s="41"/>
      <c r="GJ296" s="41"/>
      <c r="GK296" s="41"/>
      <c r="GL296" s="41"/>
      <c r="GM296" s="41"/>
      <c r="GN296" s="41"/>
      <c r="GO296" s="41"/>
      <c r="GP296" s="41"/>
      <c r="GQ296" s="41"/>
      <c r="GR296" s="41"/>
      <c r="GS296" s="41"/>
      <c r="GT296" s="41"/>
      <c r="GU296" s="41"/>
      <c r="GV296" s="41"/>
      <c r="GW296" s="41"/>
      <c r="GX296" s="41"/>
      <c r="GY296" s="41"/>
      <c r="GZ296" s="41"/>
      <c r="HA296" s="41"/>
      <c r="HB296" s="41"/>
      <c r="HC296" s="41"/>
      <c r="HD296" s="41"/>
      <c r="HE296" s="41"/>
      <c r="HF296" s="41"/>
      <c r="HG296" s="41"/>
      <c r="HH296" s="41"/>
      <c r="HI296" s="41"/>
      <c r="HJ296" s="41"/>
      <c r="HK296" s="41"/>
      <c r="HL296" s="41"/>
      <c r="HM296" s="41"/>
      <c r="HN296" s="41"/>
      <c r="HO296" s="41"/>
      <c r="HP296" s="41"/>
      <c r="HQ296" s="41"/>
      <c r="HR296" s="41"/>
      <c r="HS296" s="41"/>
      <c r="HT296" s="41"/>
      <c r="HU296" s="41"/>
      <c r="HV296" s="41"/>
      <c r="HW296" s="41"/>
      <c r="HX296" s="41"/>
      <c r="HY296" s="41"/>
      <c r="HZ296" s="41"/>
      <c r="IA296" s="41"/>
      <c r="IB296" s="41"/>
      <c r="IC296" s="41"/>
      <c r="ID296" s="41"/>
      <c r="IE296" s="41"/>
      <c r="IF296" s="41"/>
      <c r="IG296" s="41"/>
      <c r="IH296" s="41"/>
      <c r="II296" s="41"/>
      <c r="IJ296" s="41"/>
      <c r="IK296" s="41"/>
      <c r="IL296" s="41"/>
      <c r="IM296" s="41"/>
      <c r="IN296" s="41"/>
      <c r="IO296" s="41"/>
      <c r="IP296" s="41"/>
      <c r="IQ296" s="41"/>
      <c r="IR296" s="41"/>
      <c r="IS296" s="41"/>
      <c r="IT296" s="41"/>
      <c r="IU296" s="41"/>
      <c r="IV296" s="41"/>
    </row>
    <row r="297" s="1" customFormat="true" ht="18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  <c r="DN297" s="41"/>
      <c r="DO297" s="41"/>
      <c r="DP297" s="41"/>
      <c r="DQ297" s="41"/>
      <c r="DR297" s="41"/>
      <c r="DS297" s="41"/>
      <c r="DT297" s="41"/>
      <c r="DU297" s="41"/>
      <c r="DV297" s="41"/>
      <c r="DW297" s="41"/>
      <c r="DX297" s="41"/>
      <c r="DY297" s="41"/>
      <c r="DZ297" s="41"/>
      <c r="EA297" s="41"/>
      <c r="EB297" s="41"/>
      <c r="EC297" s="41"/>
      <c r="ED297" s="41"/>
      <c r="EE297" s="41"/>
      <c r="EF297" s="41"/>
      <c r="EG297" s="41"/>
      <c r="EH297" s="41"/>
      <c r="EI297" s="41"/>
      <c r="EJ297" s="41"/>
      <c r="EK297" s="41"/>
      <c r="EL297" s="41"/>
      <c r="EM297" s="41"/>
      <c r="EN297" s="41"/>
      <c r="EO297" s="41"/>
      <c r="EP297" s="41"/>
      <c r="EQ297" s="41"/>
      <c r="ER297" s="41"/>
      <c r="ES297" s="41"/>
      <c r="ET297" s="41"/>
      <c r="EU297" s="41"/>
      <c r="EV297" s="41"/>
      <c r="EW297" s="41"/>
      <c r="EX297" s="41"/>
      <c r="EY297" s="41"/>
      <c r="EZ297" s="41"/>
      <c r="FA297" s="41"/>
      <c r="FB297" s="41"/>
      <c r="FC297" s="41"/>
      <c r="FD297" s="41"/>
      <c r="FE297" s="41"/>
      <c r="FF297" s="41"/>
      <c r="FG297" s="41"/>
      <c r="FH297" s="41"/>
      <c r="FI297" s="41"/>
      <c r="FJ297" s="41"/>
      <c r="FK297" s="41"/>
      <c r="FL297" s="41"/>
      <c r="FM297" s="41"/>
      <c r="FN297" s="41"/>
      <c r="FO297" s="41"/>
      <c r="FP297" s="41"/>
      <c r="FQ297" s="41"/>
      <c r="FR297" s="41"/>
      <c r="FS297" s="41"/>
      <c r="FT297" s="41"/>
      <c r="FU297" s="41"/>
      <c r="FV297" s="41"/>
      <c r="FW297" s="41"/>
      <c r="FX297" s="41"/>
      <c r="FY297" s="41"/>
      <c r="FZ297" s="41"/>
      <c r="GA297" s="41"/>
      <c r="GB297" s="41"/>
      <c r="GC297" s="41"/>
      <c r="GD297" s="41"/>
      <c r="GE297" s="41"/>
      <c r="GF297" s="41"/>
      <c r="GG297" s="41"/>
      <c r="GH297" s="41"/>
      <c r="GI297" s="41"/>
      <c r="GJ297" s="41"/>
      <c r="GK297" s="41"/>
      <c r="GL297" s="41"/>
      <c r="GM297" s="41"/>
      <c r="GN297" s="41"/>
      <c r="GO297" s="41"/>
      <c r="GP297" s="41"/>
      <c r="GQ297" s="41"/>
      <c r="GR297" s="41"/>
      <c r="GS297" s="41"/>
      <c r="GT297" s="41"/>
      <c r="GU297" s="41"/>
      <c r="GV297" s="41"/>
      <c r="GW297" s="41"/>
      <c r="GX297" s="41"/>
      <c r="GY297" s="41"/>
      <c r="GZ297" s="41"/>
      <c r="HA297" s="41"/>
      <c r="HB297" s="41"/>
      <c r="HC297" s="41"/>
      <c r="HD297" s="41"/>
      <c r="HE297" s="41"/>
      <c r="HF297" s="41"/>
      <c r="HG297" s="41"/>
      <c r="HH297" s="41"/>
      <c r="HI297" s="41"/>
      <c r="HJ297" s="41"/>
      <c r="HK297" s="41"/>
      <c r="HL297" s="41"/>
      <c r="HM297" s="41"/>
      <c r="HN297" s="41"/>
      <c r="HO297" s="41"/>
      <c r="HP297" s="41"/>
      <c r="HQ297" s="41"/>
      <c r="HR297" s="41"/>
      <c r="HS297" s="41"/>
      <c r="HT297" s="41"/>
      <c r="HU297" s="41"/>
      <c r="HV297" s="41"/>
      <c r="HW297" s="41"/>
      <c r="HX297" s="41"/>
      <c r="HY297" s="41"/>
      <c r="HZ297" s="41"/>
      <c r="IA297" s="41"/>
      <c r="IB297" s="41"/>
      <c r="IC297" s="41"/>
      <c r="ID297" s="41"/>
      <c r="IE297" s="41"/>
      <c r="IF297" s="41"/>
      <c r="IG297" s="41"/>
      <c r="IH297" s="41"/>
      <c r="II297" s="41"/>
      <c r="IJ297" s="41"/>
      <c r="IK297" s="41"/>
      <c r="IL297" s="41"/>
      <c r="IM297" s="41"/>
      <c r="IN297" s="41"/>
      <c r="IO297" s="41"/>
      <c r="IP297" s="41"/>
      <c r="IQ297" s="41"/>
      <c r="IR297" s="41"/>
      <c r="IS297" s="41"/>
      <c r="IT297" s="41"/>
      <c r="IU297" s="41"/>
      <c r="IV297" s="41"/>
    </row>
    <row r="298" s="1" customFormat="true" ht="18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  <c r="DN298" s="41"/>
      <c r="DO298" s="41"/>
      <c r="DP298" s="41"/>
      <c r="DQ298" s="41"/>
      <c r="DR298" s="41"/>
      <c r="DS298" s="41"/>
      <c r="DT298" s="41"/>
      <c r="DU298" s="41"/>
      <c r="DV298" s="41"/>
      <c r="DW298" s="41"/>
      <c r="DX298" s="41"/>
      <c r="DY298" s="41"/>
      <c r="DZ298" s="41"/>
      <c r="EA298" s="41"/>
      <c r="EB298" s="41"/>
      <c r="EC298" s="41"/>
      <c r="ED298" s="41"/>
      <c r="EE298" s="41"/>
      <c r="EF298" s="41"/>
      <c r="EG298" s="41"/>
      <c r="EH298" s="41"/>
      <c r="EI298" s="41"/>
      <c r="EJ298" s="41"/>
      <c r="EK298" s="41"/>
      <c r="EL298" s="41"/>
      <c r="EM298" s="41"/>
      <c r="EN298" s="41"/>
      <c r="EO298" s="41"/>
      <c r="EP298" s="41"/>
      <c r="EQ298" s="41"/>
      <c r="ER298" s="41"/>
      <c r="ES298" s="41"/>
      <c r="ET298" s="41"/>
      <c r="EU298" s="41"/>
      <c r="EV298" s="41"/>
      <c r="EW298" s="41"/>
      <c r="EX298" s="41"/>
      <c r="EY298" s="41"/>
      <c r="EZ298" s="41"/>
      <c r="FA298" s="41"/>
      <c r="FB298" s="41"/>
      <c r="FC298" s="41"/>
      <c r="FD298" s="41"/>
      <c r="FE298" s="41"/>
      <c r="FF298" s="41"/>
      <c r="FG298" s="41"/>
      <c r="FH298" s="41"/>
      <c r="FI298" s="41"/>
      <c r="FJ298" s="41"/>
      <c r="FK298" s="41"/>
      <c r="FL298" s="41"/>
      <c r="FM298" s="41"/>
      <c r="FN298" s="41"/>
      <c r="FO298" s="41"/>
      <c r="FP298" s="41"/>
      <c r="FQ298" s="41"/>
      <c r="FR298" s="41"/>
      <c r="FS298" s="41"/>
      <c r="FT298" s="41"/>
      <c r="FU298" s="41"/>
      <c r="FV298" s="41"/>
      <c r="FW298" s="41"/>
      <c r="FX298" s="41"/>
      <c r="FY298" s="41"/>
      <c r="FZ298" s="41"/>
      <c r="GA298" s="41"/>
      <c r="GB298" s="41"/>
      <c r="GC298" s="41"/>
      <c r="GD298" s="41"/>
      <c r="GE298" s="41"/>
      <c r="GF298" s="41"/>
      <c r="GG298" s="41"/>
      <c r="GH298" s="41"/>
      <c r="GI298" s="41"/>
      <c r="GJ298" s="41"/>
      <c r="GK298" s="41"/>
      <c r="GL298" s="41"/>
      <c r="GM298" s="41"/>
      <c r="GN298" s="41"/>
      <c r="GO298" s="41"/>
      <c r="GP298" s="41"/>
      <c r="GQ298" s="41"/>
      <c r="GR298" s="41"/>
      <c r="GS298" s="41"/>
      <c r="GT298" s="41"/>
      <c r="GU298" s="41"/>
      <c r="GV298" s="41"/>
      <c r="GW298" s="41"/>
      <c r="GX298" s="41"/>
      <c r="GY298" s="41"/>
      <c r="GZ298" s="41"/>
      <c r="HA298" s="41"/>
      <c r="HB298" s="41"/>
      <c r="HC298" s="41"/>
      <c r="HD298" s="41"/>
      <c r="HE298" s="41"/>
      <c r="HF298" s="41"/>
      <c r="HG298" s="41"/>
      <c r="HH298" s="41"/>
      <c r="HI298" s="41"/>
      <c r="HJ298" s="41"/>
      <c r="HK298" s="41"/>
      <c r="HL298" s="41"/>
      <c r="HM298" s="41"/>
      <c r="HN298" s="41"/>
      <c r="HO298" s="41"/>
      <c r="HP298" s="41"/>
      <c r="HQ298" s="41"/>
      <c r="HR298" s="41"/>
      <c r="HS298" s="41"/>
      <c r="HT298" s="41"/>
      <c r="HU298" s="41"/>
      <c r="HV298" s="41"/>
      <c r="HW298" s="41"/>
      <c r="HX298" s="41"/>
      <c r="HY298" s="41"/>
      <c r="HZ298" s="41"/>
      <c r="IA298" s="41"/>
      <c r="IB298" s="41"/>
      <c r="IC298" s="41"/>
      <c r="ID298" s="41"/>
      <c r="IE298" s="41"/>
      <c r="IF298" s="41"/>
      <c r="IG298" s="41"/>
      <c r="IH298" s="41"/>
      <c r="II298" s="41"/>
      <c r="IJ298" s="41"/>
      <c r="IK298" s="41"/>
      <c r="IL298" s="41"/>
      <c r="IM298" s="41"/>
      <c r="IN298" s="41"/>
      <c r="IO298" s="41"/>
      <c r="IP298" s="41"/>
      <c r="IQ298" s="41"/>
      <c r="IR298" s="41"/>
      <c r="IS298" s="41"/>
      <c r="IT298" s="41"/>
      <c r="IU298" s="41"/>
      <c r="IV298" s="41"/>
    </row>
    <row r="299" s="1" customFormat="true" ht="18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  <c r="DN299" s="41"/>
      <c r="DO299" s="41"/>
      <c r="DP299" s="41"/>
      <c r="DQ299" s="41"/>
      <c r="DR299" s="41"/>
      <c r="DS299" s="41"/>
      <c r="DT299" s="41"/>
      <c r="DU299" s="41"/>
      <c r="DV299" s="41"/>
      <c r="DW299" s="41"/>
      <c r="DX299" s="41"/>
      <c r="DY299" s="41"/>
      <c r="DZ299" s="41"/>
      <c r="EA299" s="41"/>
      <c r="EB299" s="41"/>
      <c r="EC299" s="41"/>
      <c r="ED299" s="41"/>
      <c r="EE299" s="41"/>
      <c r="EF299" s="41"/>
      <c r="EG299" s="41"/>
      <c r="EH299" s="41"/>
      <c r="EI299" s="41"/>
      <c r="EJ299" s="41"/>
      <c r="EK299" s="41"/>
      <c r="EL299" s="41"/>
      <c r="EM299" s="41"/>
      <c r="EN299" s="41"/>
      <c r="EO299" s="41"/>
      <c r="EP299" s="41"/>
      <c r="EQ299" s="41"/>
      <c r="ER299" s="41"/>
      <c r="ES299" s="41"/>
      <c r="ET299" s="41"/>
      <c r="EU299" s="41"/>
      <c r="EV299" s="41"/>
      <c r="EW299" s="41"/>
      <c r="EX299" s="41"/>
      <c r="EY299" s="41"/>
      <c r="EZ299" s="41"/>
      <c r="FA299" s="41"/>
      <c r="FB299" s="41"/>
      <c r="FC299" s="41"/>
      <c r="FD299" s="41"/>
      <c r="FE299" s="41"/>
      <c r="FF299" s="41"/>
      <c r="FG299" s="41"/>
      <c r="FH299" s="41"/>
      <c r="FI299" s="41"/>
      <c r="FJ299" s="41"/>
      <c r="FK299" s="41"/>
      <c r="FL299" s="41"/>
      <c r="FM299" s="41"/>
      <c r="FN299" s="41"/>
      <c r="FO299" s="41"/>
      <c r="FP299" s="41"/>
      <c r="FQ299" s="41"/>
      <c r="FR299" s="41"/>
      <c r="FS299" s="41"/>
      <c r="FT299" s="41"/>
      <c r="FU299" s="41"/>
      <c r="FV299" s="41"/>
      <c r="FW299" s="41"/>
      <c r="FX299" s="41"/>
      <c r="FY299" s="41"/>
      <c r="FZ299" s="41"/>
      <c r="GA299" s="41"/>
      <c r="GB299" s="41"/>
      <c r="GC299" s="41"/>
      <c r="GD299" s="41"/>
      <c r="GE299" s="41"/>
      <c r="GF299" s="41"/>
      <c r="GG299" s="41"/>
      <c r="GH299" s="41"/>
      <c r="GI299" s="41"/>
      <c r="GJ299" s="41"/>
      <c r="GK299" s="41"/>
      <c r="GL299" s="41"/>
      <c r="GM299" s="41"/>
      <c r="GN299" s="41"/>
      <c r="GO299" s="41"/>
      <c r="GP299" s="41"/>
      <c r="GQ299" s="41"/>
      <c r="GR299" s="41"/>
      <c r="GS299" s="41"/>
      <c r="GT299" s="41"/>
      <c r="GU299" s="41"/>
      <c r="GV299" s="41"/>
      <c r="GW299" s="41"/>
      <c r="GX299" s="41"/>
      <c r="GY299" s="41"/>
      <c r="GZ299" s="41"/>
      <c r="HA299" s="41"/>
      <c r="HB299" s="41"/>
      <c r="HC299" s="41"/>
      <c r="HD299" s="41"/>
      <c r="HE299" s="41"/>
      <c r="HF299" s="41"/>
      <c r="HG299" s="41"/>
      <c r="HH299" s="41"/>
      <c r="HI299" s="41"/>
      <c r="HJ299" s="41"/>
      <c r="HK299" s="41"/>
      <c r="HL299" s="41"/>
      <c r="HM299" s="41"/>
      <c r="HN299" s="41"/>
      <c r="HO299" s="41"/>
      <c r="HP299" s="41"/>
      <c r="HQ299" s="41"/>
      <c r="HR299" s="41"/>
      <c r="HS299" s="41"/>
      <c r="HT299" s="41"/>
      <c r="HU299" s="41"/>
      <c r="HV299" s="41"/>
      <c r="HW299" s="41"/>
      <c r="HX299" s="41"/>
      <c r="HY299" s="41"/>
      <c r="HZ299" s="41"/>
      <c r="IA299" s="41"/>
      <c r="IB299" s="41"/>
      <c r="IC299" s="41"/>
      <c r="ID299" s="41"/>
      <c r="IE299" s="41"/>
      <c r="IF299" s="41"/>
      <c r="IG299" s="41"/>
      <c r="IH299" s="41"/>
      <c r="II299" s="41"/>
      <c r="IJ299" s="41"/>
      <c r="IK299" s="41"/>
      <c r="IL299" s="41"/>
      <c r="IM299" s="41"/>
      <c r="IN299" s="41"/>
      <c r="IO299" s="41"/>
      <c r="IP299" s="41"/>
      <c r="IQ299" s="41"/>
      <c r="IR299" s="41"/>
      <c r="IS299" s="41"/>
      <c r="IT299" s="41"/>
      <c r="IU299" s="41"/>
      <c r="IV299" s="41"/>
    </row>
    <row r="300" s="1" customFormat="true" ht="18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  <c r="DN300" s="41"/>
      <c r="DO300" s="41"/>
      <c r="DP300" s="41"/>
      <c r="DQ300" s="41"/>
      <c r="DR300" s="41"/>
      <c r="DS300" s="41"/>
      <c r="DT300" s="41"/>
      <c r="DU300" s="41"/>
      <c r="DV300" s="41"/>
      <c r="DW300" s="41"/>
      <c r="DX300" s="41"/>
      <c r="DY300" s="41"/>
      <c r="DZ300" s="41"/>
      <c r="EA300" s="41"/>
      <c r="EB300" s="41"/>
      <c r="EC300" s="41"/>
      <c r="ED300" s="41"/>
      <c r="EE300" s="41"/>
      <c r="EF300" s="41"/>
      <c r="EG300" s="41"/>
      <c r="EH300" s="41"/>
      <c r="EI300" s="41"/>
      <c r="EJ300" s="41"/>
      <c r="EK300" s="41"/>
      <c r="EL300" s="41"/>
      <c r="EM300" s="41"/>
      <c r="EN300" s="41"/>
      <c r="EO300" s="41"/>
      <c r="EP300" s="41"/>
      <c r="EQ300" s="41"/>
      <c r="ER300" s="41"/>
      <c r="ES300" s="41"/>
      <c r="ET300" s="41"/>
      <c r="EU300" s="41"/>
      <c r="EV300" s="41"/>
      <c r="EW300" s="41"/>
      <c r="EX300" s="41"/>
      <c r="EY300" s="41"/>
      <c r="EZ300" s="41"/>
      <c r="FA300" s="41"/>
      <c r="FB300" s="41"/>
      <c r="FC300" s="41"/>
      <c r="FD300" s="41"/>
      <c r="FE300" s="41"/>
      <c r="FF300" s="41"/>
      <c r="FG300" s="41"/>
      <c r="FH300" s="41"/>
      <c r="FI300" s="41"/>
      <c r="FJ300" s="41"/>
      <c r="FK300" s="41"/>
      <c r="FL300" s="41"/>
      <c r="FM300" s="41"/>
      <c r="FN300" s="41"/>
      <c r="FO300" s="41"/>
      <c r="FP300" s="41"/>
      <c r="FQ300" s="41"/>
      <c r="FR300" s="41"/>
      <c r="FS300" s="41"/>
      <c r="FT300" s="41"/>
      <c r="FU300" s="41"/>
      <c r="FV300" s="41"/>
      <c r="FW300" s="41"/>
      <c r="FX300" s="41"/>
      <c r="FY300" s="41"/>
      <c r="FZ300" s="41"/>
      <c r="GA300" s="41"/>
      <c r="GB300" s="41"/>
      <c r="GC300" s="41"/>
      <c r="GD300" s="41"/>
      <c r="GE300" s="41"/>
      <c r="GF300" s="41"/>
      <c r="GG300" s="41"/>
      <c r="GH300" s="41"/>
      <c r="GI300" s="41"/>
      <c r="GJ300" s="41"/>
      <c r="GK300" s="41"/>
      <c r="GL300" s="41"/>
      <c r="GM300" s="41"/>
      <c r="GN300" s="41"/>
      <c r="GO300" s="41"/>
      <c r="GP300" s="41"/>
      <c r="GQ300" s="41"/>
      <c r="GR300" s="41"/>
      <c r="GS300" s="41"/>
      <c r="GT300" s="41"/>
      <c r="GU300" s="41"/>
      <c r="GV300" s="41"/>
      <c r="GW300" s="41"/>
      <c r="GX300" s="41"/>
      <c r="GY300" s="41"/>
      <c r="GZ300" s="41"/>
      <c r="HA300" s="41"/>
      <c r="HB300" s="41"/>
      <c r="HC300" s="41"/>
      <c r="HD300" s="41"/>
      <c r="HE300" s="41"/>
      <c r="HF300" s="41"/>
      <c r="HG300" s="41"/>
      <c r="HH300" s="41"/>
      <c r="HI300" s="41"/>
      <c r="HJ300" s="41"/>
      <c r="HK300" s="41"/>
      <c r="HL300" s="41"/>
      <c r="HM300" s="41"/>
      <c r="HN300" s="41"/>
      <c r="HO300" s="41"/>
      <c r="HP300" s="41"/>
      <c r="HQ300" s="41"/>
      <c r="HR300" s="41"/>
      <c r="HS300" s="41"/>
      <c r="HT300" s="41"/>
      <c r="HU300" s="41"/>
      <c r="HV300" s="41"/>
      <c r="HW300" s="41"/>
      <c r="HX300" s="41"/>
      <c r="HY300" s="41"/>
      <c r="HZ300" s="41"/>
      <c r="IA300" s="41"/>
      <c r="IB300" s="41"/>
      <c r="IC300" s="41"/>
      <c r="ID300" s="41"/>
      <c r="IE300" s="41"/>
      <c r="IF300" s="41"/>
      <c r="IG300" s="41"/>
      <c r="IH300" s="41"/>
      <c r="II300" s="41"/>
      <c r="IJ300" s="41"/>
      <c r="IK300" s="41"/>
      <c r="IL300" s="41"/>
      <c r="IM300" s="41"/>
      <c r="IN300" s="41"/>
      <c r="IO300" s="41"/>
      <c r="IP300" s="41"/>
      <c r="IQ300" s="41"/>
      <c r="IR300" s="41"/>
      <c r="IS300" s="41"/>
      <c r="IT300" s="41"/>
      <c r="IU300" s="41"/>
      <c r="IV300" s="41"/>
    </row>
    <row r="301" s="1" customFormat="true" ht="18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  <c r="DN301" s="41"/>
      <c r="DO301" s="41"/>
      <c r="DP301" s="41"/>
      <c r="DQ301" s="41"/>
      <c r="DR301" s="41"/>
      <c r="DS301" s="41"/>
      <c r="DT301" s="41"/>
      <c r="DU301" s="41"/>
      <c r="DV301" s="41"/>
      <c r="DW301" s="41"/>
      <c r="DX301" s="41"/>
      <c r="DY301" s="41"/>
      <c r="DZ301" s="41"/>
      <c r="EA301" s="41"/>
      <c r="EB301" s="41"/>
      <c r="EC301" s="41"/>
      <c r="ED301" s="41"/>
      <c r="EE301" s="41"/>
      <c r="EF301" s="41"/>
      <c r="EG301" s="41"/>
      <c r="EH301" s="41"/>
      <c r="EI301" s="41"/>
      <c r="EJ301" s="41"/>
      <c r="EK301" s="41"/>
      <c r="EL301" s="41"/>
      <c r="EM301" s="41"/>
      <c r="EN301" s="41"/>
      <c r="EO301" s="41"/>
      <c r="EP301" s="41"/>
      <c r="EQ301" s="41"/>
      <c r="ER301" s="41"/>
      <c r="ES301" s="41"/>
      <c r="ET301" s="41"/>
      <c r="EU301" s="41"/>
      <c r="EV301" s="41"/>
      <c r="EW301" s="41"/>
      <c r="EX301" s="41"/>
      <c r="EY301" s="41"/>
      <c r="EZ301" s="41"/>
      <c r="FA301" s="41"/>
      <c r="FB301" s="41"/>
      <c r="FC301" s="41"/>
      <c r="FD301" s="41"/>
      <c r="FE301" s="41"/>
      <c r="FF301" s="41"/>
      <c r="FG301" s="41"/>
      <c r="FH301" s="41"/>
      <c r="FI301" s="41"/>
      <c r="FJ301" s="41"/>
      <c r="FK301" s="41"/>
      <c r="FL301" s="41"/>
      <c r="FM301" s="41"/>
      <c r="FN301" s="41"/>
      <c r="FO301" s="41"/>
      <c r="FP301" s="41"/>
      <c r="FQ301" s="41"/>
      <c r="FR301" s="41"/>
      <c r="FS301" s="41"/>
      <c r="FT301" s="41"/>
      <c r="FU301" s="41"/>
      <c r="FV301" s="41"/>
      <c r="FW301" s="41"/>
      <c r="FX301" s="41"/>
      <c r="FY301" s="41"/>
      <c r="FZ301" s="41"/>
      <c r="GA301" s="41"/>
      <c r="GB301" s="41"/>
      <c r="GC301" s="41"/>
      <c r="GD301" s="41"/>
      <c r="GE301" s="41"/>
      <c r="GF301" s="41"/>
      <c r="GG301" s="41"/>
      <c r="GH301" s="41"/>
      <c r="GI301" s="41"/>
      <c r="GJ301" s="41"/>
      <c r="GK301" s="41"/>
      <c r="GL301" s="41"/>
      <c r="GM301" s="41"/>
      <c r="GN301" s="41"/>
      <c r="GO301" s="41"/>
      <c r="GP301" s="41"/>
      <c r="GQ301" s="41"/>
      <c r="GR301" s="41"/>
      <c r="GS301" s="41"/>
      <c r="GT301" s="41"/>
      <c r="GU301" s="41"/>
      <c r="GV301" s="41"/>
      <c r="GW301" s="41"/>
      <c r="GX301" s="41"/>
      <c r="GY301" s="41"/>
      <c r="GZ301" s="41"/>
      <c r="HA301" s="41"/>
      <c r="HB301" s="41"/>
      <c r="HC301" s="41"/>
      <c r="HD301" s="41"/>
      <c r="HE301" s="41"/>
      <c r="HF301" s="41"/>
      <c r="HG301" s="41"/>
      <c r="HH301" s="41"/>
      <c r="HI301" s="41"/>
      <c r="HJ301" s="41"/>
      <c r="HK301" s="41"/>
      <c r="HL301" s="41"/>
      <c r="HM301" s="41"/>
      <c r="HN301" s="41"/>
      <c r="HO301" s="41"/>
      <c r="HP301" s="41"/>
      <c r="HQ301" s="41"/>
      <c r="HR301" s="41"/>
      <c r="HS301" s="41"/>
      <c r="HT301" s="41"/>
      <c r="HU301" s="41"/>
      <c r="HV301" s="41"/>
      <c r="HW301" s="41"/>
      <c r="HX301" s="41"/>
      <c r="HY301" s="41"/>
      <c r="HZ301" s="41"/>
      <c r="IA301" s="41"/>
      <c r="IB301" s="41"/>
      <c r="IC301" s="41"/>
      <c r="ID301" s="41"/>
      <c r="IE301" s="41"/>
      <c r="IF301" s="41"/>
      <c r="IG301" s="41"/>
      <c r="IH301" s="41"/>
      <c r="II301" s="41"/>
      <c r="IJ301" s="41"/>
      <c r="IK301" s="41"/>
      <c r="IL301" s="41"/>
      <c r="IM301" s="41"/>
      <c r="IN301" s="41"/>
      <c r="IO301" s="41"/>
      <c r="IP301" s="41"/>
      <c r="IQ301" s="41"/>
      <c r="IR301" s="41"/>
      <c r="IS301" s="41"/>
      <c r="IT301" s="41"/>
      <c r="IU301" s="41"/>
      <c r="IV301" s="41"/>
    </row>
    <row r="302" s="1" customFormat="true" ht="18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  <c r="DN302" s="41"/>
      <c r="DO302" s="41"/>
      <c r="DP302" s="41"/>
      <c r="DQ302" s="41"/>
      <c r="DR302" s="41"/>
      <c r="DS302" s="41"/>
      <c r="DT302" s="41"/>
      <c r="DU302" s="41"/>
      <c r="DV302" s="41"/>
      <c r="DW302" s="41"/>
      <c r="DX302" s="41"/>
      <c r="DY302" s="41"/>
      <c r="DZ302" s="41"/>
      <c r="EA302" s="41"/>
      <c r="EB302" s="41"/>
      <c r="EC302" s="41"/>
      <c r="ED302" s="41"/>
      <c r="EE302" s="41"/>
      <c r="EF302" s="41"/>
      <c r="EG302" s="41"/>
      <c r="EH302" s="41"/>
      <c r="EI302" s="41"/>
      <c r="EJ302" s="41"/>
      <c r="EK302" s="41"/>
      <c r="EL302" s="41"/>
      <c r="EM302" s="41"/>
      <c r="EN302" s="41"/>
      <c r="EO302" s="41"/>
      <c r="EP302" s="41"/>
      <c r="EQ302" s="41"/>
      <c r="ER302" s="41"/>
      <c r="ES302" s="41"/>
      <c r="ET302" s="41"/>
      <c r="EU302" s="41"/>
      <c r="EV302" s="41"/>
      <c r="EW302" s="41"/>
      <c r="EX302" s="41"/>
      <c r="EY302" s="41"/>
      <c r="EZ302" s="41"/>
      <c r="FA302" s="41"/>
      <c r="FB302" s="41"/>
      <c r="FC302" s="41"/>
      <c r="FD302" s="41"/>
      <c r="FE302" s="41"/>
      <c r="FF302" s="41"/>
      <c r="FG302" s="41"/>
      <c r="FH302" s="41"/>
      <c r="FI302" s="41"/>
      <c r="FJ302" s="41"/>
      <c r="FK302" s="41"/>
      <c r="FL302" s="41"/>
      <c r="FM302" s="41"/>
      <c r="FN302" s="41"/>
      <c r="FO302" s="41"/>
      <c r="FP302" s="41"/>
      <c r="FQ302" s="41"/>
      <c r="FR302" s="41"/>
      <c r="FS302" s="41"/>
      <c r="FT302" s="41"/>
      <c r="FU302" s="41"/>
      <c r="FV302" s="41"/>
      <c r="FW302" s="41"/>
      <c r="FX302" s="41"/>
      <c r="FY302" s="41"/>
      <c r="FZ302" s="41"/>
      <c r="GA302" s="41"/>
      <c r="GB302" s="41"/>
      <c r="GC302" s="41"/>
      <c r="GD302" s="41"/>
      <c r="GE302" s="41"/>
      <c r="GF302" s="41"/>
      <c r="GG302" s="41"/>
      <c r="GH302" s="41"/>
      <c r="GI302" s="41"/>
      <c r="GJ302" s="41"/>
      <c r="GK302" s="41"/>
      <c r="GL302" s="41"/>
      <c r="GM302" s="41"/>
      <c r="GN302" s="41"/>
      <c r="GO302" s="41"/>
      <c r="GP302" s="41"/>
      <c r="GQ302" s="41"/>
      <c r="GR302" s="41"/>
      <c r="GS302" s="41"/>
      <c r="GT302" s="41"/>
      <c r="GU302" s="41"/>
      <c r="GV302" s="41"/>
      <c r="GW302" s="41"/>
      <c r="GX302" s="41"/>
      <c r="GY302" s="41"/>
      <c r="GZ302" s="41"/>
      <c r="HA302" s="41"/>
      <c r="HB302" s="41"/>
      <c r="HC302" s="41"/>
      <c r="HD302" s="41"/>
      <c r="HE302" s="41"/>
      <c r="HF302" s="41"/>
      <c r="HG302" s="41"/>
      <c r="HH302" s="41"/>
      <c r="HI302" s="41"/>
      <c r="HJ302" s="41"/>
      <c r="HK302" s="41"/>
      <c r="HL302" s="41"/>
      <c r="HM302" s="41"/>
      <c r="HN302" s="41"/>
      <c r="HO302" s="41"/>
      <c r="HP302" s="41"/>
      <c r="HQ302" s="41"/>
      <c r="HR302" s="41"/>
      <c r="HS302" s="41"/>
      <c r="HT302" s="41"/>
      <c r="HU302" s="41"/>
      <c r="HV302" s="41"/>
      <c r="HW302" s="41"/>
      <c r="HX302" s="41"/>
      <c r="HY302" s="41"/>
      <c r="HZ302" s="41"/>
      <c r="IA302" s="41"/>
      <c r="IB302" s="41"/>
      <c r="IC302" s="41"/>
      <c r="ID302" s="41"/>
      <c r="IE302" s="41"/>
      <c r="IF302" s="41"/>
      <c r="IG302" s="41"/>
      <c r="IH302" s="41"/>
      <c r="II302" s="41"/>
      <c r="IJ302" s="41"/>
      <c r="IK302" s="41"/>
      <c r="IL302" s="41"/>
      <c r="IM302" s="41"/>
      <c r="IN302" s="41"/>
      <c r="IO302" s="41"/>
      <c r="IP302" s="41"/>
      <c r="IQ302" s="41"/>
      <c r="IR302" s="41"/>
      <c r="IS302" s="41"/>
      <c r="IT302" s="41"/>
      <c r="IU302" s="41"/>
      <c r="IV302" s="41"/>
    </row>
    <row r="303" s="1" customFormat="true" ht="18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  <c r="DN303" s="41"/>
      <c r="DO303" s="41"/>
      <c r="DP303" s="41"/>
      <c r="DQ303" s="41"/>
      <c r="DR303" s="41"/>
      <c r="DS303" s="41"/>
      <c r="DT303" s="41"/>
      <c r="DU303" s="41"/>
      <c r="DV303" s="41"/>
      <c r="DW303" s="41"/>
      <c r="DX303" s="41"/>
      <c r="DY303" s="41"/>
      <c r="DZ303" s="41"/>
      <c r="EA303" s="41"/>
      <c r="EB303" s="41"/>
      <c r="EC303" s="41"/>
      <c r="ED303" s="41"/>
      <c r="EE303" s="41"/>
      <c r="EF303" s="41"/>
      <c r="EG303" s="41"/>
      <c r="EH303" s="41"/>
      <c r="EI303" s="41"/>
      <c r="EJ303" s="41"/>
      <c r="EK303" s="41"/>
      <c r="EL303" s="41"/>
      <c r="EM303" s="41"/>
      <c r="EN303" s="41"/>
      <c r="EO303" s="41"/>
      <c r="EP303" s="41"/>
      <c r="EQ303" s="41"/>
      <c r="ER303" s="41"/>
      <c r="ES303" s="41"/>
      <c r="ET303" s="41"/>
      <c r="EU303" s="41"/>
      <c r="EV303" s="41"/>
      <c r="EW303" s="41"/>
      <c r="EX303" s="41"/>
      <c r="EY303" s="41"/>
      <c r="EZ303" s="41"/>
      <c r="FA303" s="41"/>
      <c r="FB303" s="41"/>
      <c r="FC303" s="41"/>
      <c r="FD303" s="41"/>
      <c r="FE303" s="41"/>
      <c r="FF303" s="41"/>
      <c r="FG303" s="41"/>
      <c r="FH303" s="41"/>
      <c r="FI303" s="41"/>
      <c r="FJ303" s="41"/>
      <c r="FK303" s="41"/>
      <c r="FL303" s="41"/>
      <c r="FM303" s="41"/>
      <c r="FN303" s="41"/>
      <c r="FO303" s="41"/>
      <c r="FP303" s="41"/>
      <c r="FQ303" s="41"/>
      <c r="FR303" s="41"/>
      <c r="FS303" s="41"/>
      <c r="FT303" s="41"/>
      <c r="FU303" s="41"/>
      <c r="FV303" s="41"/>
      <c r="FW303" s="41"/>
      <c r="FX303" s="41"/>
      <c r="FY303" s="41"/>
      <c r="FZ303" s="41"/>
      <c r="GA303" s="41"/>
      <c r="GB303" s="41"/>
      <c r="GC303" s="41"/>
      <c r="GD303" s="41"/>
      <c r="GE303" s="41"/>
      <c r="GF303" s="41"/>
      <c r="GG303" s="41"/>
      <c r="GH303" s="41"/>
      <c r="GI303" s="41"/>
      <c r="GJ303" s="41"/>
      <c r="GK303" s="41"/>
      <c r="GL303" s="41"/>
      <c r="GM303" s="41"/>
      <c r="GN303" s="41"/>
      <c r="GO303" s="41"/>
      <c r="GP303" s="41"/>
      <c r="GQ303" s="41"/>
      <c r="GR303" s="41"/>
      <c r="GS303" s="41"/>
      <c r="GT303" s="41"/>
      <c r="GU303" s="41"/>
      <c r="GV303" s="41"/>
      <c r="GW303" s="41"/>
      <c r="GX303" s="41"/>
      <c r="GY303" s="41"/>
      <c r="GZ303" s="41"/>
      <c r="HA303" s="41"/>
      <c r="HB303" s="41"/>
      <c r="HC303" s="41"/>
      <c r="HD303" s="41"/>
      <c r="HE303" s="41"/>
      <c r="HF303" s="41"/>
      <c r="HG303" s="41"/>
      <c r="HH303" s="41"/>
      <c r="HI303" s="41"/>
      <c r="HJ303" s="41"/>
      <c r="HK303" s="41"/>
      <c r="HL303" s="41"/>
      <c r="HM303" s="41"/>
      <c r="HN303" s="41"/>
      <c r="HO303" s="41"/>
      <c r="HP303" s="41"/>
      <c r="HQ303" s="41"/>
      <c r="HR303" s="41"/>
      <c r="HS303" s="41"/>
      <c r="HT303" s="41"/>
      <c r="HU303" s="41"/>
      <c r="HV303" s="41"/>
      <c r="HW303" s="41"/>
      <c r="HX303" s="41"/>
      <c r="HY303" s="41"/>
      <c r="HZ303" s="41"/>
      <c r="IA303" s="41"/>
      <c r="IB303" s="41"/>
      <c r="IC303" s="41"/>
      <c r="ID303" s="41"/>
      <c r="IE303" s="41"/>
      <c r="IF303" s="41"/>
      <c r="IG303" s="41"/>
      <c r="IH303" s="41"/>
      <c r="II303" s="41"/>
      <c r="IJ303" s="41"/>
      <c r="IK303" s="41"/>
      <c r="IL303" s="41"/>
      <c r="IM303" s="41"/>
      <c r="IN303" s="41"/>
      <c r="IO303" s="41"/>
      <c r="IP303" s="41"/>
      <c r="IQ303" s="41"/>
      <c r="IR303" s="41"/>
      <c r="IS303" s="41"/>
      <c r="IT303" s="41"/>
      <c r="IU303" s="41"/>
      <c r="IV303" s="41"/>
    </row>
    <row r="304" s="1" customFormat="true" ht="18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  <c r="DN304" s="41"/>
      <c r="DO304" s="41"/>
      <c r="DP304" s="41"/>
      <c r="DQ304" s="41"/>
      <c r="DR304" s="41"/>
      <c r="DS304" s="41"/>
      <c r="DT304" s="41"/>
      <c r="DU304" s="41"/>
      <c r="DV304" s="41"/>
      <c r="DW304" s="41"/>
      <c r="DX304" s="41"/>
      <c r="DY304" s="41"/>
      <c r="DZ304" s="41"/>
      <c r="EA304" s="41"/>
      <c r="EB304" s="41"/>
      <c r="EC304" s="41"/>
      <c r="ED304" s="41"/>
      <c r="EE304" s="41"/>
      <c r="EF304" s="41"/>
      <c r="EG304" s="41"/>
      <c r="EH304" s="41"/>
      <c r="EI304" s="41"/>
      <c r="EJ304" s="41"/>
      <c r="EK304" s="41"/>
      <c r="EL304" s="41"/>
      <c r="EM304" s="41"/>
      <c r="EN304" s="41"/>
      <c r="EO304" s="41"/>
      <c r="EP304" s="41"/>
      <c r="EQ304" s="41"/>
      <c r="ER304" s="41"/>
      <c r="ES304" s="41"/>
      <c r="ET304" s="41"/>
      <c r="EU304" s="41"/>
      <c r="EV304" s="41"/>
      <c r="EW304" s="41"/>
      <c r="EX304" s="41"/>
      <c r="EY304" s="41"/>
      <c r="EZ304" s="41"/>
      <c r="FA304" s="41"/>
      <c r="FB304" s="41"/>
      <c r="FC304" s="41"/>
      <c r="FD304" s="41"/>
      <c r="FE304" s="41"/>
      <c r="FF304" s="41"/>
      <c r="FG304" s="41"/>
      <c r="FH304" s="41"/>
      <c r="FI304" s="41"/>
      <c r="FJ304" s="41"/>
      <c r="FK304" s="41"/>
      <c r="FL304" s="41"/>
      <c r="FM304" s="41"/>
      <c r="FN304" s="41"/>
      <c r="FO304" s="41"/>
      <c r="FP304" s="41"/>
      <c r="FQ304" s="41"/>
      <c r="FR304" s="41"/>
      <c r="FS304" s="41"/>
      <c r="FT304" s="41"/>
      <c r="FU304" s="41"/>
      <c r="FV304" s="41"/>
      <c r="FW304" s="41"/>
      <c r="FX304" s="41"/>
      <c r="FY304" s="41"/>
      <c r="FZ304" s="41"/>
      <c r="GA304" s="41"/>
      <c r="GB304" s="41"/>
      <c r="GC304" s="41"/>
      <c r="GD304" s="41"/>
      <c r="GE304" s="41"/>
      <c r="GF304" s="41"/>
      <c r="GG304" s="41"/>
      <c r="GH304" s="41"/>
      <c r="GI304" s="41"/>
      <c r="GJ304" s="41"/>
      <c r="GK304" s="41"/>
      <c r="GL304" s="41"/>
      <c r="GM304" s="41"/>
      <c r="GN304" s="41"/>
      <c r="GO304" s="41"/>
      <c r="GP304" s="41"/>
      <c r="GQ304" s="41"/>
      <c r="GR304" s="41"/>
      <c r="GS304" s="41"/>
      <c r="GT304" s="41"/>
      <c r="GU304" s="41"/>
      <c r="GV304" s="41"/>
      <c r="GW304" s="41"/>
      <c r="GX304" s="41"/>
      <c r="GY304" s="41"/>
      <c r="GZ304" s="41"/>
      <c r="HA304" s="41"/>
      <c r="HB304" s="41"/>
      <c r="HC304" s="41"/>
      <c r="HD304" s="41"/>
      <c r="HE304" s="41"/>
      <c r="HF304" s="41"/>
      <c r="HG304" s="41"/>
      <c r="HH304" s="41"/>
      <c r="HI304" s="41"/>
      <c r="HJ304" s="41"/>
      <c r="HK304" s="41"/>
      <c r="HL304" s="41"/>
      <c r="HM304" s="41"/>
      <c r="HN304" s="41"/>
      <c r="HO304" s="41"/>
      <c r="HP304" s="41"/>
      <c r="HQ304" s="41"/>
      <c r="HR304" s="41"/>
      <c r="HS304" s="41"/>
      <c r="HT304" s="41"/>
      <c r="HU304" s="41"/>
      <c r="HV304" s="41"/>
      <c r="HW304" s="41"/>
      <c r="HX304" s="41"/>
      <c r="HY304" s="41"/>
      <c r="HZ304" s="41"/>
      <c r="IA304" s="41"/>
      <c r="IB304" s="41"/>
      <c r="IC304" s="41"/>
      <c r="ID304" s="41"/>
      <c r="IE304" s="41"/>
      <c r="IF304" s="41"/>
      <c r="IG304" s="41"/>
      <c r="IH304" s="41"/>
      <c r="II304" s="41"/>
      <c r="IJ304" s="41"/>
      <c r="IK304" s="41"/>
      <c r="IL304" s="41"/>
      <c r="IM304" s="41"/>
      <c r="IN304" s="41"/>
      <c r="IO304" s="41"/>
      <c r="IP304" s="41"/>
      <c r="IQ304" s="41"/>
      <c r="IR304" s="41"/>
      <c r="IS304" s="41"/>
      <c r="IT304" s="41"/>
      <c r="IU304" s="41"/>
      <c r="IV304" s="41"/>
    </row>
    <row r="305" s="1" customFormat="true" ht="18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  <c r="DN305" s="41"/>
      <c r="DO305" s="41"/>
      <c r="DP305" s="41"/>
      <c r="DQ305" s="41"/>
      <c r="DR305" s="41"/>
      <c r="DS305" s="41"/>
      <c r="DT305" s="41"/>
      <c r="DU305" s="41"/>
      <c r="DV305" s="41"/>
      <c r="DW305" s="41"/>
      <c r="DX305" s="41"/>
      <c r="DY305" s="41"/>
      <c r="DZ305" s="41"/>
      <c r="EA305" s="41"/>
      <c r="EB305" s="41"/>
      <c r="EC305" s="41"/>
      <c r="ED305" s="41"/>
      <c r="EE305" s="41"/>
      <c r="EF305" s="41"/>
      <c r="EG305" s="41"/>
      <c r="EH305" s="41"/>
      <c r="EI305" s="41"/>
      <c r="EJ305" s="41"/>
      <c r="EK305" s="41"/>
      <c r="EL305" s="41"/>
      <c r="EM305" s="41"/>
      <c r="EN305" s="41"/>
      <c r="EO305" s="41"/>
      <c r="EP305" s="41"/>
      <c r="EQ305" s="41"/>
      <c r="ER305" s="41"/>
      <c r="ES305" s="41"/>
      <c r="ET305" s="41"/>
      <c r="EU305" s="41"/>
      <c r="EV305" s="41"/>
      <c r="EW305" s="41"/>
      <c r="EX305" s="41"/>
      <c r="EY305" s="41"/>
      <c r="EZ305" s="41"/>
      <c r="FA305" s="41"/>
      <c r="FB305" s="41"/>
      <c r="FC305" s="41"/>
      <c r="FD305" s="41"/>
      <c r="FE305" s="41"/>
      <c r="FF305" s="41"/>
      <c r="FG305" s="41"/>
      <c r="FH305" s="41"/>
      <c r="FI305" s="41"/>
      <c r="FJ305" s="41"/>
      <c r="FK305" s="41"/>
      <c r="FL305" s="41"/>
      <c r="FM305" s="41"/>
      <c r="FN305" s="41"/>
      <c r="FO305" s="41"/>
      <c r="FP305" s="41"/>
      <c r="FQ305" s="41"/>
      <c r="FR305" s="41"/>
      <c r="FS305" s="41"/>
      <c r="FT305" s="41"/>
      <c r="FU305" s="41"/>
      <c r="FV305" s="41"/>
      <c r="FW305" s="41"/>
      <c r="FX305" s="41"/>
      <c r="FY305" s="41"/>
      <c r="FZ305" s="41"/>
      <c r="GA305" s="41"/>
      <c r="GB305" s="41"/>
      <c r="GC305" s="41"/>
      <c r="GD305" s="41"/>
      <c r="GE305" s="41"/>
      <c r="GF305" s="41"/>
      <c r="GG305" s="41"/>
      <c r="GH305" s="41"/>
      <c r="GI305" s="41"/>
      <c r="GJ305" s="41"/>
      <c r="GK305" s="41"/>
      <c r="GL305" s="41"/>
      <c r="GM305" s="41"/>
      <c r="GN305" s="41"/>
      <c r="GO305" s="41"/>
      <c r="GP305" s="41"/>
      <c r="GQ305" s="41"/>
      <c r="GR305" s="41"/>
      <c r="GS305" s="41"/>
      <c r="GT305" s="41"/>
      <c r="GU305" s="41"/>
      <c r="GV305" s="41"/>
      <c r="GW305" s="41"/>
      <c r="GX305" s="41"/>
      <c r="GY305" s="41"/>
      <c r="GZ305" s="41"/>
      <c r="HA305" s="41"/>
      <c r="HB305" s="41"/>
      <c r="HC305" s="41"/>
      <c r="HD305" s="41"/>
      <c r="HE305" s="41"/>
      <c r="HF305" s="41"/>
      <c r="HG305" s="41"/>
      <c r="HH305" s="41"/>
      <c r="HI305" s="41"/>
      <c r="HJ305" s="41"/>
      <c r="HK305" s="41"/>
      <c r="HL305" s="41"/>
      <c r="HM305" s="41"/>
      <c r="HN305" s="41"/>
      <c r="HO305" s="41"/>
      <c r="HP305" s="41"/>
      <c r="HQ305" s="41"/>
      <c r="HR305" s="41"/>
      <c r="HS305" s="41"/>
      <c r="HT305" s="41"/>
      <c r="HU305" s="41"/>
      <c r="HV305" s="41"/>
      <c r="HW305" s="41"/>
      <c r="HX305" s="41"/>
      <c r="HY305" s="41"/>
      <c r="HZ305" s="41"/>
      <c r="IA305" s="41"/>
      <c r="IB305" s="41"/>
      <c r="IC305" s="41"/>
      <c r="ID305" s="41"/>
      <c r="IE305" s="41"/>
      <c r="IF305" s="41"/>
      <c r="IG305" s="41"/>
      <c r="IH305" s="41"/>
      <c r="II305" s="41"/>
      <c r="IJ305" s="41"/>
      <c r="IK305" s="41"/>
      <c r="IL305" s="41"/>
      <c r="IM305" s="41"/>
      <c r="IN305" s="41"/>
      <c r="IO305" s="41"/>
      <c r="IP305" s="41"/>
      <c r="IQ305" s="41"/>
      <c r="IR305" s="41"/>
      <c r="IS305" s="41"/>
      <c r="IT305" s="41"/>
      <c r="IU305" s="41"/>
      <c r="IV305" s="41"/>
    </row>
    <row r="306" s="1" customFormat="true" ht="18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  <c r="CA306" s="41"/>
      <c r="CB306" s="41"/>
      <c r="CC306" s="41"/>
      <c r="CD306" s="41"/>
      <c r="CE306" s="41"/>
      <c r="CF306" s="41"/>
      <c r="CG306" s="41"/>
      <c r="CH306" s="41"/>
      <c r="CI306" s="41"/>
      <c r="CJ306" s="41"/>
      <c r="CK306" s="41"/>
      <c r="CL306" s="41"/>
      <c r="CM306" s="41"/>
      <c r="CN306" s="41"/>
      <c r="CO306" s="41"/>
      <c r="CP306" s="41"/>
      <c r="CQ306" s="41"/>
      <c r="CR306" s="41"/>
      <c r="CS306" s="41"/>
      <c r="CT306" s="41"/>
      <c r="CU306" s="41"/>
      <c r="CV306" s="41"/>
      <c r="CW306" s="41"/>
      <c r="CX306" s="41"/>
      <c r="CY306" s="41"/>
      <c r="CZ306" s="41"/>
      <c r="DA306" s="41"/>
      <c r="DB306" s="41"/>
      <c r="DC306" s="41"/>
      <c r="DD306" s="41"/>
      <c r="DE306" s="41"/>
      <c r="DF306" s="41"/>
      <c r="DG306" s="41"/>
      <c r="DH306" s="41"/>
      <c r="DI306" s="41"/>
      <c r="DJ306" s="41"/>
      <c r="DK306" s="41"/>
      <c r="DL306" s="41"/>
      <c r="DM306" s="41"/>
      <c r="DN306" s="41"/>
      <c r="DO306" s="41"/>
      <c r="DP306" s="41"/>
      <c r="DQ306" s="41"/>
      <c r="DR306" s="41"/>
      <c r="DS306" s="41"/>
      <c r="DT306" s="41"/>
      <c r="DU306" s="41"/>
      <c r="DV306" s="41"/>
      <c r="DW306" s="41"/>
      <c r="DX306" s="41"/>
      <c r="DY306" s="41"/>
      <c r="DZ306" s="41"/>
      <c r="EA306" s="41"/>
      <c r="EB306" s="41"/>
      <c r="EC306" s="41"/>
      <c r="ED306" s="41"/>
      <c r="EE306" s="41"/>
      <c r="EF306" s="41"/>
      <c r="EG306" s="41"/>
      <c r="EH306" s="41"/>
      <c r="EI306" s="41"/>
      <c r="EJ306" s="41"/>
      <c r="EK306" s="41"/>
      <c r="EL306" s="41"/>
      <c r="EM306" s="41"/>
      <c r="EN306" s="41"/>
      <c r="EO306" s="41"/>
      <c r="EP306" s="41"/>
      <c r="EQ306" s="41"/>
      <c r="ER306" s="41"/>
      <c r="ES306" s="41"/>
      <c r="ET306" s="41"/>
      <c r="EU306" s="41"/>
      <c r="EV306" s="41"/>
      <c r="EW306" s="41"/>
      <c r="EX306" s="41"/>
      <c r="EY306" s="41"/>
      <c r="EZ306" s="41"/>
      <c r="FA306" s="41"/>
      <c r="FB306" s="41"/>
      <c r="FC306" s="41"/>
      <c r="FD306" s="41"/>
      <c r="FE306" s="41"/>
      <c r="FF306" s="41"/>
      <c r="FG306" s="41"/>
      <c r="FH306" s="41"/>
      <c r="FI306" s="41"/>
      <c r="FJ306" s="41"/>
      <c r="FK306" s="41"/>
      <c r="FL306" s="41"/>
      <c r="FM306" s="41"/>
      <c r="FN306" s="41"/>
      <c r="FO306" s="41"/>
      <c r="FP306" s="41"/>
      <c r="FQ306" s="41"/>
      <c r="FR306" s="41"/>
      <c r="FS306" s="41"/>
      <c r="FT306" s="41"/>
      <c r="FU306" s="41"/>
      <c r="FV306" s="41"/>
      <c r="FW306" s="41"/>
      <c r="FX306" s="41"/>
      <c r="FY306" s="41"/>
      <c r="FZ306" s="41"/>
      <c r="GA306" s="41"/>
      <c r="GB306" s="41"/>
      <c r="GC306" s="41"/>
      <c r="GD306" s="41"/>
      <c r="GE306" s="41"/>
      <c r="GF306" s="41"/>
      <c r="GG306" s="41"/>
      <c r="GH306" s="41"/>
      <c r="GI306" s="41"/>
      <c r="GJ306" s="41"/>
      <c r="GK306" s="41"/>
      <c r="GL306" s="41"/>
      <c r="GM306" s="41"/>
      <c r="GN306" s="41"/>
      <c r="GO306" s="41"/>
      <c r="GP306" s="41"/>
      <c r="GQ306" s="41"/>
      <c r="GR306" s="41"/>
      <c r="GS306" s="41"/>
      <c r="GT306" s="41"/>
      <c r="GU306" s="41"/>
      <c r="GV306" s="41"/>
      <c r="GW306" s="41"/>
      <c r="GX306" s="41"/>
      <c r="GY306" s="41"/>
      <c r="GZ306" s="41"/>
      <c r="HA306" s="41"/>
      <c r="HB306" s="41"/>
      <c r="HC306" s="41"/>
      <c r="HD306" s="41"/>
      <c r="HE306" s="41"/>
      <c r="HF306" s="41"/>
      <c r="HG306" s="41"/>
      <c r="HH306" s="41"/>
      <c r="HI306" s="41"/>
      <c r="HJ306" s="41"/>
      <c r="HK306" s="41"/>
      <c r="HL306" s="41"/>
      <c r="HM306" s="41"/>
      <c r="HN306" s="41"/>
      <c r="HO306" s="41"/>
      <c r="HP306" s="41"/>
      <c r="HQ306" s="41"/>
      <c r="HR306" s="41"/>
      <c r="HS306" s="41"/>
      <c r="HT306" s="41"/>
      <c r="HU306" s="41"/>
      <c r="HV306" s="41"/>
      <c r="HW306" s="41"/>
      <c r="HX306" s="41"/>
      <c r="HY306" s="41"/>
      <c r="HZ306" s="41"/>
      <c r="IA306" s="41"/>
      <c r="IB306" s="41"/>
      <c r="IC306" s="41"/>
      <c r="ID306" s="41"/>
      <c r="IE306" s="41"/>
      <c r="IF306" s="41"/>
      <c r="IG306" s="41"/>
      <c r="IH306" s="41"/>
      <c r="II306" s="41"/>
      <c r="IJ306" s="41"/>
      <c r="IK306" s="41"/>
      <c r="IL306" s="41"/>
      <c r="IM306" s="41"/>
      <c r="IN306" s="41"/>
      <c r="IO306" s="41"/>
      <c r="IP306" s="41"/>
      <c r="IQ306" s="41"/>
      <c r="IR306" s="41"/>
      <c r="IS306" s="41"/>
      <c r="IT306" s="41"/>
      <c r="IU306" s="41"/>
      <c r="IV306" s="41"/>
    </row>
    <row r="307" s="1" customFormat="true" ht="18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/>
      <c r="BW307" s="41"/>
      <c r="BX307" s="41"/>
      <c r="BY307" s="41"/>
      <c r="BZ307" s="41"/>
      <c r="CA307" s="41"/>
      <c r="CB307" s="41"/>
      <c r="CC307" s="41"/>
      <c r="CD307" s="41"/>
      <c r="CE307" s="41"/>
      <c r="CF307" s="41"/>
      <c r="CG307" s="41"/>
      <c r="CH307" s="41"/>
      <c r="CI307" s="41"/>
      <c r="CJ307" s="41"/>
      <c r="CK307" s="41"/>
      <c r="CL307" s="41"/>
      <c r="CM307" s="41"/>
      <c r="CN307" s="41"/>
      <c r="CO307" s="41"/>
      <c r="CP307" s="41"/>
      <c r="CQ307" s="41"/>
      <c r="CR307" s="41"/>
      <c r="CS307" s="41"/>
      <c r="CT307" s="41"/>
      <c r="CU307" s="41"/>
      <c r="CV307" s="41"/>
      <c r="CW307" s="41"/>
      <c r="CX307" s="41"/>
      <c r="CY307" s="41"/>
      <c r="CZ307" s="41"/>
      <c r="DA307" s="41"/>
      <c r="DB307" s="41"/>
      <c r="DC307" s="41"/>
      <c r="DD307" s="41"/>
      <c r="DE307" s="41"/>
      <c r="DF307" s="41"/>
      <c r="DG307" s="41"/>
      <c r="DH307" s="41"/>
      <c r="DI307" s="41"/>
      <c r="DJ307" s="41"/>
      <c r="DK307" s="41"/>
      <c r="DL307" s="41"/>
      <c r="DM307" s="41"/>
      <c r="DN307" s="41"/>
      <c r="DO307" s="41"/>
      <c r="DP307" s="41"/>
      <c r="DQ307" s="41"/>
      <c r="DR307" s="41"/>
      <c r="DS307" s="41"/>
      <c r="DT307" s="41"/>
      <c r="DU307" s="41"/>
      <c r="DV307" s="41"/>
      <c r="DW307" s="41"/>
      <c r="DX307" s="41"/>
      <c r="DY307" s="41"/>
      <c r="DZ307" s="41"/>
      <c r="EA307" s="41"/>
      <c r="EB307" s="41"/>
      <c r="EC307" s="41"/>
      <c r="ED307" s="41"/>
      <c r="EE307" s="41"/>
      <c r="EF307" s="41"/>
      <c r="EG307" s="41"/>
      <c r="EH307" s="41"/>
      <c r="EI307" s="41"/>
      <c r="EJ307" s="41"/>
      <c r="EK307" s="41"/>
      <c r="EL307" s="41"/>
      <c r="EM307" s="41"/>
      <c r="EN307" s="41"/>
      <c r="EO307" s="41"/>
      <c r="EP307" s="41"/>
      <c r="EQ307" s="41"/>
      <c r="ER307" s="41"/>
      <c r="ES307" s="41"/>
      <c r="ET307" s="41"/>
      <c r="EU307" s="41"/>
      <c r="EV307" s="41"/>
      <c r="EW307" s="41"/>
      <c r="EX307" s="41"/>
      <c r="EY307" s="41"/>
      <c r="EZ307" s="41"/>
      <c r="FA307" s="41"/>
      <c r="FB307" s="41"/>
      <c r="FC307" s="41"/>
      <c r="FD307" s="41"/>
      <c r="FE307" s="41"/>
      <c r="FF307" s="41"/>
      <c r="FG307" s="41"/>
      <c r="FH307" s="41"/>
      <c r="FI307" s="41"/>
      <c r="FJ307" s="41"/>
      <c r="FK307" s="41"/>
      <c r="FL307" s="41"/>
      <c r="FM307" s="41"/>
      <c r="FN307" s="41"/>
      <c r="FO307" s="41"/>
      <c r="FP307" s="41"/>
      <c r="FQ307" s="41"/>
      <c r="FR307" s="41"/>
      <c r="FS307" s="41"/>
      <c r="FT307" s="41"/>
      <c r="FU307" s="41"/>
      <c r="FV307" s="41"/>
      <c r="FW307" s="41"/>
      <c r="FX307" s="41"/>
      <c r="FY307" s="41"/>
      <c r="FZ307" s="41"/>
      <c r="GA307" s="41"/>
      <c r="GB307" s="41"/>
      <c r="GC307" s="41"/>
      <c r="GD307" s="41"/>
      <c r="GE307" s="41"/>
      <c r="GF307" s="41"/>
      <c r="GG307" s="41"/>
      <c r="GH307" s="41"/>
      <c r="GI307" s="41"/>
      <c r="GJ307" s="41"/>
      <c r="GK307" s="41"/>
      <c r="GL307" s="41"/>
      <c r="GM307" s="41"/>
      <c r="GN307" s="41"/>
      <c r="GO307" s="41"/>
      <c r="GP307" s="41"/>
      <c r="GQ307" s="41"/>
      <c r="GR307" s="41"/>
      <c r="GS307" s="41"/>
      <c r="GT307" s="41"/>
      <c r="GU307" s="41"/>
      <c r="GV307" s="41"/>
      <c r="GW307" s="41"/>
      <c r="GX307" s="41"/>
      <c r="GY307" s="41"/>
      <c r="GZ307" s="41"/>
      <c r="HA307" s="41"/>
      <c r="HB307" s="41"/>
      <c r="HC307" s="41"/>
      <c r="HD307" s="41"/>
      <c r="HE307" s="41"/>
      <c r="HF307" s="41"/>
      <c r="HG307" s="41"/>
      <c r="HH307" s="41"/>
      <c r="HI307" s="41"/>
      <c r="HJ307" s="41"/>
      <c r="HK307" s="41"/>
      <c r="HL307" s="41"/>
      <c r="HM307" s="41"/>
      <c r="HN307" s="41"/>
      <c r="HO307" s="41"/>
      <c r="HP307" s="41"/>
      <c r="HQ307" s="41"/>
      <c r="HR307" s="41"/>
      <c r="HS307" s="41"/>
      <c r="HT307" s="41"/>
      <c r="HU307" s="41"/>
      <c r="HV307" s="41"/>
      <c r="HW307" s="41"/>
      <c r="HX307" s="41"/>
      <c r="HY307" s="41"/>
      <c r="HZ307" s="41"/>
      <c r="IA307" s="41"/>
      <c r="IB307" s="41"/>
      <c r="IC307" s="41"/>
      <c r="ID307" s="41"/>
      <c r="IE307" s="41"/>
      <c r="IF307" s="41"/>
      <c r="IG307" s="41"/>
      <c r="IH307" s="41"/>
      <c r="II307" s="41"/>
      <c r="IJ307" s="41"/>
      <c r="IK307" s="41"/>
      <c r="IL307" s="41"/>
      <c r="IM307" s="41"/>
      <c r="IN307" s="41"/>
      <c r="IO307" s="41"/>
      <c r="IP307" s="41"/>
      <c r="IQ307" s="41"/>
      <c r="IR307" s="41"/>
      <c r="IS307" s="41"/>
      <c r="IT307" s="41"/>
      <c r="IU307" s="41"/>
      <c r="IV307" s="41"/>
    </row>
    <row r="308" s="1" customFormat="true" ht="18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  <c r="BU308" s="41"/>
      <c r="BV308" s="41"/>
      <c r="BW308" s="41"/>
      <c r="BX308" s="41"/>
      <c r="BY308" s="41"/>
      <c r="BZ308" s="41"/>
      <c r="CA308" s="41"/>
      <c r="CB308" s="41"/>
      <c r="CC308" s="41"/>
      <c r="CD308" s="41"/>
      <c r="CE308" s="41"/>
      <c r="CF308" s="41"/>
      <c r="CG308" s="41"/>
      <c r="CH308" s="41"/>
      <c r="CI308" s="41"/>
      <c r="CJ308" s="41"/>
      <c r="CK308" s="41"/>
      <c r="CL308" s="41"/>
      <c r="CM308" s="41"/>
      <c r="CN308" s="41"/>
      <c r="CO308" s="41"/>
      <c r="CP308" s="41"/>
      <c r="CQ308" s="41"/>
      <c r="CR308" s="41"/>
      <c r="CS308" s="41"/>
      <c r="CT308" s="41"/>
      <c r="CU308" s="41"/>
      <c r="CV308" s="41"/>
      <c r="CW308" s="41"/>
      <c r="CX308" s="41"/>
      <c r="CY308" s="41"/>
      <c r="CZ308" s="41"/>
      <c r="DA308" s="41"/>
      <c r="DB308" s="41"/>
      <c r="DC308" s="41"/>
      <c r="DD308" s="41"/>
      <c r="DE308" s="41"/>
      <c r="DF308" s="41"/>
      <c r="DG308" s="41"/>
      <c r="DH308" s="41"/>
      <c r="DI308" s="41"/>
      <c r="DJ308" s="41"/>
      <c r="DK308" s="41"/>
      <c r="DL308" s="41"/>
      <c r="DM308" s="41"/>
      <c r="DN308" s="41"/>
      <c r="DO308" s="41"/>
      <c r="DP308" s="41"/>
      <c r="DQ308" s="41"/>
      <c r="DR308" s="41"/>
      <c r="DS308" s="41"/>
      <c r="DT308" s="41"/>
      <c r="DU308" s="41"/>
      <c r="DV308" s="41"/>
      <c r="DW308" s="41"/>
      <c r="DX308" s="41"/>
      <c r="DY308" s="41"/>
      <c r="DZ308" s="41"/>
      <c r="EA308" s="41"/>
      <c r="EB308" s="41"/>
      <c r="EC308" s="41"/>
      <c r="ED308" s="41"/>
      <c r="EE308" s="41"/>
      <c r="EF308" s="41"/>
      <c r="EG308" s="41"/>
      <c r="EH308" s="41"/>
      <c r="EI308" s="41"/>
      <c r="EJ308" s="41"/>
      <c r="EK308" s="41"/>
      <c r="EL308" s="41"/>
      <c r="EM308" s="41"/>
      <c r="EN308" s="41"/>
      <c r="EO308" s="41"/>
      <c r="EP308" s="41"/>
      <c r="EQ308" s="41"/>
      <c r="ER308" s="41"/>
      <c r="ES308" s="41"/>
      <c r="ET308" s="41"/>
      <c r="EU308" s="41"/>
      <c r="EV308" s="41"/>
      <c r="EW308" s="41"/>
      <c r="EX308" s="41"/>
      <c r="EY308" s="41"/>
      <c r="EZ308" s="41"/>
      <c r="FA308" s="41"/>
      <c r="FB308" s="41"/>
      <c r="FC308" s="41"/>
      <c r="FD308" s="41"/>
      <c r="FE308" s="41"/>
      <c r="FF308" s="41"/>
      <c r="FG308" s="41"/>
      <c r="FH308" s="41"/>
      <c r="FI308" s="41"/>
      <c r="FJ308" s="41"/>
      <c r="FK308" s="41"/>
      <c r="FL308" s="41"/>
      <c r="FM308" s="41"/>
      <c r="FN308" s="41"/>
      <c r="FO308" s="41"/>
      <c r="FP308" s="41"/>
      <c r="FQ308" s="41"/>
      <c r="FR308" s="41"/>
      <c r="FS308" s="41"/>
      <c r="FT308" s="41"/>
      <c r="FU308" s="41"/>
      <c r="FV308" s="41"/>
      <c r="FW308" s="41"/>
      <c r="FX308" s="41"/>
      <c r="FY308" s="41"/>
      <c r="FZ308" s="41"/>
      <c r="GA308" s="41"/>
      <c r="GB308" s="41"/>
      <c r="GC308" s="41"/>
      <c r="GD308" s="41"/>
      <c r="GE308" s="41"/>
      <c r="GF308" s="41"/>
      <c r="GG308" s="41"/>
      <c r="GH308" s="41"/>
      <c r="GI308" s="41"/>
      <c r="GJ308" s="41"/>
      <c r="GK308" s="41"/>
      <c r="GL308" s="41"/>
      <c r="GM308" s="41"/>
      <c r="GN308" s="41"/>
      <c r="GO308" s="41"/>
      <c r="GP308" s="41"/>
      <c r="GQ308" s="41"/>
      <c r="GR308" s="41"/>
      <c r="GS308" s="41"/>
      <c r="GT308" s="41"/>
      <c r="GU308" s="41"/>
      <c r="GV308" s="41"/>
      <c r="GW308" s="41"/>
      <c r="GX308" s="41"/>
      <c r="GY308" s="41"/>
      <c r="GZ308" s="41"/>
      <c r="HA308" s="41"/>
      <c r="HB308" s="41"/>
      <c r="HC308" s="41"/>
      <c r="HD308" s="41"/>
      <c r="HE308" s="41"/>
      <c r="HF308" s="41"/>
      <c r="HG308" s="41"/>
      <c r="HH308" s="41"/>
      <c r="HI308" s="41"/>
      <c r="HJ308" s="41"/>
      <c r="HK308" s="41"/>
      <c r="HL308" s="41"/>
      <c r="HM308" s="41"/>
      <c r="HN308" s="41"/>
      <c r="HO308" s="41"/>
      <c r="HP308" s="41"/>
      <c r="HQ308" s="41"/>
      <c r="HR308" s="41"/>
      <c r="HS308" s="41"/>
      <c r="HT308" s="41"/>
      <c r="HU308" s="41"/>
      <c r="HV308" s="41"/>
      <c r="HW308" s="41"/>
      <c r="HX308" s="41"/>
      <c r="HY308" s="41"/>
      <c r="HZ308" s="41"/>
      <c r="IA308" s="41"/>
      <c r="IB308" s="41"/>
      <c r="IC308" s="41"/>
      <c r="ID308" s="41"/>
      <c r="IE308" s="41"/>
      <c r="IF308" s="41"/>
      <c r="IG308" s="41"/>
      <c r="IH308" s="41"/>
      <c r="II308" s="41"/>
      <c r="IJ308" s="41"/>
      <c r="IK308" s="41"/>
      <c r="IL308" s="41"/>
      <c r="IM308" s="41"/>
      <c r="IN308" s="41"/>
      <c r="IO308" s="41"/>
      <c r="IP308" s="41"/>
      <c r="IQ308" s="41"/>
      <c r="IR308" s="41"/>
      <c r="IS308" s="41"/>
      <c r="IT308" s="41"/>
      <c r="IU308" s="41"/>
      <c r="IV308" s="41"/>
    </row>
    <row r="309" s="1" customFormat="true" ht="18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  <c r="BU309" s="41"/>
      <c r="BV309" s="41"/>
      <c r="BW309" s="41"/>
      <c r="BX309" s="41"/>
      <c r="BY309" s="41"/>
      <c r="BZ309" s="41"/>
      <c r="CA309" s="41"/>
      <c r="CB309" s="41"/>
      <c r="CC309" s="41"/>
      <c r="CD309" s="41"/>
      <c r="CE309" s="41"/>
      <c r="CF309" s="41"/>
      <c r="CG309" s="41"/>
      <c r="CH309" s="41"/>
      <c r="CI309" s="41"/>
      <c r="CJ309" s="41"/>
      <c r="CK309" s="41"/>
      <c r="CL309" s="41"/>
      <c r="CM309" s="41"/>
      <c r="CN309" s="41"/>
      <c r="CO309" s="41"/>
      <c r="CP309" s="41"/>
      <c r="CQ309" s="41"/>
      <c r="CR309" s="41"/>
      <c r="CS309" s="41"/>
      <c r="CT309" s="41"/>
      <c r="CU309" s="41"/>
      <c r="CV309" s="41"/>
      <c r="CW309" s="41"/>
      <c r="CX309" s="41"/>
      <c r="CY309" s="41"/>
      <c r="CZ309" s="41"/>
      <c r="DA309" s="41"/>
      <c r="DB309" s="41"/>
      <c r="DC309" s="41"/>
      <c r="DD309" s="41"/>
      <c r="DE309" s="41"/>
      <c r="DF309" s="41"/>
      <c r="DG309" s="41"/>
      <c r="DH309" s="41"/>
      <c r="DI309" s="41"/>
      <c r="DJ309" s="41"/>
      <c r="DK309" s="41"/>
      <c r="DL309" s="41"/>
      <c r="DM309" s="41"/>
      <c r="DN309" s="41"/>
      <c r="DO309" s="41"/>
      <c r="DP309" s="41"/>
      <c r="DQ309" s="41"/>
      <c r="DR309" s="41"/>
      <c r="DS309" s="41"/>
      <c r="DT309" s="41"/>
      <c r="DU309" s="41"/>
      <c r="DV309" s="41"/>
      <c r="DW309" s="41"/>
      <c r="DX309" s="41"/>
      <c r="DY309" s="41"/>
      <c r="DZ309" s="41"/>
      <c r="EA309" s="41"/>
      <c r="EB309" s="41"/>
      <c r="EC309" s="41"/>
      <c r="ED309" s="41"/>
      <c r="EE309" s="41"/>
      <c r="EF309" s="41"/>
      <c r="EG309" s="41"/>
      <c r="EH309" s="41"/>
      <c r="EI309" s="41"/>
      <c r="EJ309" s="41"/>
      <c r="EK309" s="41"/>
      <c r="EL309" s="41"/>
      <c r="EM309" s="41"/>
      <c r="EN309" s="41"/>
      <c r="EO309" s="41"/>
      <c r="EP309" s="41"/>
      <c r="EQ309" s="41"/>
      <c r="ER309" s="41"/>
      <c r="ES309" s="41"/>
      <c r="ET309" s="41"/>
      <c r="EU309" s="41"/>
      <c r="EV309" s="41"/>
      <c r="EW309" s="41"/>
      <c r="EX309" s="41"/>
      <c r="EY309" s="41"/>
      <c r="EZ309" s="41"/>
      <c r="FA309" s="41"/>
      <c r="FB309" s="41"/>
      <c r="FC309" s="41"/>
      <c r="FD309" s="41"/>
      <c r="FE309" s="41"/>
      <c r="FF309" s="41"/>
      <c r="FG309" s="41"/>
      <c r="FH309" s="41"/>
      <c r="FI309" s="41"/>
      <c r="FJ309" s="41"/>
      <c r="FK309" s="41"/>
      <c r="FL309" s="41"/>
      <c r="FM309" s="41"/>
      <c r="FN309" s="41"/>
      <c r="FO309" s="41"/>
      <c r="FP309" s="41"/>
      <c r="FQ309" s="41"/>
      <c r="FR309" s="41"/>
      <c r="FS309" s="41"/>
      <c r="FT309" s="41"/>
      <c r="FU309" s="41"/>
      <c r="FV309" s="41"/>
      <c r="FW309" s="41"/>
      <c r="FX309" s="41"/>
      <c r="FY309" s="41"/>
      <c r="FZ309" s="41"/>
      <c r="GA309" s="41"/>
      <c r="GB309" s="41"/>
      <c r="GC309" s="41"/>
      <c r="GD309" s="41"/>
      <c r="GE309" s="41"/>
      <c r="GF309" s="41"/>
      <c r="GG309" s="41"/>
      <c r="GH309" s="41"/>
      <c r="GI309" s="41"/>
      <c r="GJ309" s="41"/>
      <c r="GK309" s="41"/>
      <c r="GL309" s="41"/>
      <c r="GM309" s="41"/>
      <c r="GN309" s="41"/>
      <c r="GO309" s="41"/>
      <c r="GP309" s="41"/>
      <c r="GQ309" s="41"/>
      <c r="GR309" s="41"/>
      <c r="GS309" s="41"/>
      <c r="GT309" s="41"/>
      <c r="GU309" s="41"/>
      <c r="GV309" s="41"/>
      <c r="GW309" s="41"/>
      <c r="GX309" s="41"/>
      <c r="GY309" s="41"/>
      <c r="GZ309" s="41"/>
      <c r="HA309" s="41"/>
      <c r="HB309" s="41"/>
      <c r="HC309" s="41"/>
      <c r="HD309" s="41"/>
      <c r="HE309" s="41"/>
      <c r="HF309" s="41"/>
      <c r="HG309" s="41"/>
      <c r="HH309" s="41"/>
      <c r="HI309" s="41"/>
      <c r="HJ309" s="41"/>
      <c r="HK309" s="41"/>
      <c r="HL309" s="41"/>
      <c r="HM309" s="41"/>
      <c r="HN309" s="41"/>
      <c r="HO309" s="41"/>
      <c r="HP309" s="41"/>
      <c r="HQ309" s="41"/>
      <c r="HR309" s="41"/>
      <c r="HS309" s="41"/>
      <c r="HT309" s="41"/>
      <c r="HU309" s="41"/>
      <c r="HV309" s="41"/>
      <c r="HW309" s="41"/>
      <c r="HX309" s="41"/>
      <c r="HY309" s="41"/>
      <c r="HZ309" s="41"/>
      <c r="IA309" s="41"/>
      <c r="IB309" s="41"/>
      <c r="IC309" s="41"/>
      <c r="ID309" s="41"/>
      <c r="IE309" s="41"/>
      <c r="IF309" s="41"/>
      <c r="IG309" s="41"/>
      <c r="IH309" s="41"/>
      <c r="II309" s="41"/>
      <c r="IJ309" s="41"/>
      <c r="IK309" s="41"/>
      <c r="IL309" s="41"/>
      <c r="IM309" s="41"/>
      <c r="IN309" s="41"/>
      <c r="IO309" s="41"/>
      <c r="IP309" s="41"/>
      <c r="IQ309" s="41"/>
      <c r="IR309" s="41"/>
      <c r="IS309" s="41"/>
      <c r="IT309" s="41"/>
      <c r="IU309" s="41"/>
      <c r="IV309" s="41"/>
    </row>
    <row r="310" s="1" customFormat="true" ht="18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41"/>
      <c r="BW310" s="41"/>
      <c r="BX310" s="41"/>
      <c r="BY310" s="41"/>
      <c r="BZ310" s="41"/>
      <c r="CA310" s="41"/>
      <c r="CB310" s="41"/>
      <c r="CC310" s="41"/>
      <c r="CD310" s="41"/>
      <c r="CE310" s="41"/>
      <c r="CF310" s="41"/>
      <c r="CG310" s="41"/>
      <c r="CH310" s="41"/>
      <c r="CI310" s="41"/>
      <c r="CJ310" s="41"/>
      <c r="CK310" s="41"/>
      <c r="CL310" s="41"/>
      <c r="CM310" s="41"/>
      <c r="CN310" s="41"/>
      <c r="CO310" s="41"/>
      <c r="CP310" s="41"/>
      <c r="CQ310" s="41"/>
      <c r="CR310" s="41"/>
      <c r="CS310" s="41"/>
      <c r="CT310" s="41"/>
      <c r="CU310" s="41"/>
      <c r="CV310" s="41"/>
      <c r="CW310" s="41"/>
      <c r="CX310" s="41"/>
      <c r="CY310" s="41"/>
      <c r="CZ310" s="41"/>
      <c r="DA310" s="41"/>
      <c r="DB310" s="41"/>
      <c r="DC310" s="41"/>
      <c r="DD310" s="41"/>
      <c r="DE310" s="41"/>
      <c r="DF310" s="41"/>
      <c r="DG310" s="41"/>
      <c r="DH310" s="41"/>
      <c r="DI310" s="41"/>
      <c r="DJ310" s="41"/>
      <c r="DK310" s="41"/>
      <c r="DL310" s="41"/>
      <c r="DM310" s="41"/>
      <c r="DN310" s="41"/>
      <c r="DO310" s="41"/>
      <c r="DP310" s="41"/>
      <c r="DQ310" s="41"/>
      <c r="DR310" s="41"/>
      <c r="DS310" s="41"/>
      <c r="DT310" s="41"/>
      <c r="DU310" s="41"/>
      <c r="DV310" s="41"/>
      <c r="DW310" s="41"/>
      <c r="DX310" s="41"/>
      <c r="DY310" s="41"/>
      <c r="DZ310" s="41"/>
      <c r="EA310" s="41"/>
      <c r="EB310" s="41"/>
      <c r="EC310" s="41"/>
      <c r="ED310" s="41"/>
      <c r="EE310" s="41"/>
      <c r="EF310" s="41"/>
      <c r="EG310" s="41"/>
      <c r="EH310" s="41"/>
      <c r="EI310" s="41"/>
      <c r="EJ310" s="41"/>
      <c r="EK310" s="41"/>
      <c r="EL310" s="41"/>
      <c r="EM310" s="41"/>
      <c r="EN310" s="41"/>
      <c r="EO310" s="41"/>
      <c r="EP310" s="41"/>
      <c r="EQ310" s="41"/>
      <c r="ER310" s="41"/>
      <c r="ES310" s="41"/>
      <c r="ET310" s="41"/>
      <c r="EU310" s="41"/>
      <c r="EV310" s="41"/>
      <c r="EW310" s="41"/>
      <c r="EX310" s="41"/>
      <c r="EY310" s="41"/>
      <c r="EZ310" s="41"/>
      <c r="FA310" s="41"/>
      <c r="FB310" s="41"/>
      <c r="FC310" s="41"/>
      <c r="FD310" s="41"/>
      <c r="FE310" s="41"/>
      <c r="FF310" s="41"/>
      <c r="FG310" s="41"/>
      <c r="FH310" s="41"/>
      <c r="FI310" s="41"/>
      <c r="FJ310" s="41"/>
      <c r="FK310" s="41"/>
      <c r="FL310" s="41"/>
      <c r="FM310" s="41"/>
      <c r="FN310" s="41"/>
      <c r="FO310" s="41"/>
      <c r="FP310" s="41"/>
      <c r="FQ310" s="41"/>
      <c r="FR310" s="41"/>
      <c r="FS310" s="41"/>
      <c r="FT310" s="41"/>
      <c r="FU310" s="41"/>
      <c r="FV310" s="41"/>
      <c r="FW310" s="41"/>
      <c r="FX310" s="41"/>
      <c r="FY310" s="41"/>
      <c r="FZ310" s="41"/>
      <c r="GA310" s="41"/>
      <c r="GB310" s="41"/>
      <c r="GC310" s="41"/>
      <c r="GD310" s="41"/>
      <c r="GE310" s="41"/>
      <c r="GF310" s="41"/>
      <c r="GG310" s="41"/>
      <c r="GH310" s="41"/>
      <c r="GI310" s="41"/>
      <c r="GJ310" s="41"/>
      <c r="GK310" s="41"/>
      <c r="GL310" s="41"/>
      <c r="GM310" s="41"/>
      <c r="GN310" s="41"/>
      <c r="GO310" s="41"/>
      <c r="GP310" s="41"/>
      <c r="GQ310" s="41"/>
      <c r="GR310" s="41"/>
      <c r="GS310" s="41"/>
      <c r="GT310" s="41"/>
      <c r="GU310" s="41"/>
      <c r="GV310" s="41"/>
      <c r="GW310" s="41"/>
      <c r="GX310" s="41"/>
      <c r="GY310" s="41"/>
      <c r="GZ310" s="41"/>
      <c r="HA310" s="41"/>
      <c r="HB310" s="41"/>
      <c r="HC310" s="41"/>
      <c r="HD310" s="41"/>
      <c r="HE310" s="41"/>
      <c r="HF310" s="41"/>
      <c r="HG310" s="41"/>
      <c r="HH310" s="41"/>
      <c r="HI310" s="41"/>
      <c r="HJ310" s="41"/>
      <c r="HK310" s="41"/>
      <c r="HL310" s="41"/>
      <c r="HM310" s="41"/>
      <c r="HN310" s="41"/>
      <c r="HO310" s="41"/>
      <c r="HP310" s="41"/>
      <c r="HQ310" s="41"/>
      <c r="HR310" s="41"/>
      <c r="HS310" s="41"/>
      <c r="HT310" s="41"/>
      <c r="HU310" s="41"/>
      <c r="HV310" s="41"/>
      <c r="HW310" s="41"/>
      <c r="HX310" s="41"/>
      <c r="HY310" s="41"/>
      <c r="HZ310" s="41"/>
      <c r="IA310" s="41"/>
      <c r="IB310" s="41"/>
      <c r="IC310" s="41"/>
      <c r="ID310" s="41"/>
      <c r="IE310" s="41"/>
      <c r="IF310" s="41"/>
      <c r="IG310" s="41"/>
      <c r="IH310" s="41"/>
      <c r="II310" s="41"/>
      <c r="IJ310" s="41"/>
      <c r="IK310" s="41"/>
      <c r="IL310" s="41"/>
      <c r="IM310" s="41"/>
      <c r="IN310" s="41"/>
      <c r="IO310" s="41"/>
      <c r="IP310" s="41"/>
      <c r="IQ310" s="41"/>
      <c r="IR310" s="41"/>
      <c r="IS310" s="41"/>
      <c r="IT310" s="41"/>
      <c r="IU310" s="41"/>
      <c r="IV310" s="41"/>
    </row>
    <row r="311" s="1" customFormat="true" ht="18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  <c r="BU311" s="41"/>
      <c r="BV311" s="41"/>
      <c r="BW311" s="41"/>
      <c r="BX311" s="41"/>
      <c r="BY311" s="41"/>
      <c r="BZ311" s="41"/>
      <c r="CA311" s="41"/>
      <c r="CB311" s="41"/>
      <c r="CC311" s="41"/>
      <c r="CD311" s="41"/>
      <c r="CE311" s="41"/>
      <c r="CF311" s="41"/>
      <c r="CG311" s="41"/>
      <c r="CH311" s="41"/>
      <c r="CI311" s="41"/>
      <c r="CJ311" s="41"/>
      <c r="CK311" s="41"/>
      <c r="CL311" s="41"/>
      <c r="CM311" s="41"/>
      <c r="CN311" s="41"/>
      <c r="CO311" s="41"/>
      <c r="CP311" s="41"/>
      <c r="CQ311" s="41"/>
      <c r="CR311" s="41"/>
      <c r="CS311" s="41"/>
      <c r="CT311" s="41"/>
      <c r="CU311" s="41"/>
      <c r="CV311" s="41"/>
      <c r="CW311" s="41"/>
      <c r="CX311" s="41"/>
      <c r="CY311" s="41"/>
      <c r="CZ311" s="41"/>
      <c r="DA311" s="41"/>
      <c r="DB311" s="41"/>
      <c r="DC311" s="41"/>
      <c r="DD311" s="41"/>
      <c r="DE311" s="41"/>
      <c r="DF311" s="41"/>
      <c r="DG311" s="41"/>
      <c r="DH311" s="41"/>
      <c r="DI311" s="41"/>
      <c r="DJ311" s="41"/>
      <c r="DK311" s="41"/>
      <c r="DL311" s="41"/>
      <c r="DM311" s="41"/>
      <c r="DN311" s="41"/>
      <c r="DO311" s="41"/>
      <c r="DP311" s="41"/>
      <c r="DQ311" s="41"/>
      <c r="DR311" s="41"/>
      <c r="DS311" s="41"/>
      <c r="DT311" s="41"/>
      <c r="DU311" s="41"/>
      <c r="DV311" s="41"/>
      <c r="DW311" s="41"/>
      <c r="DX311" s="41"/>
      <c r="DY311" s="41"/>
      <c r="DZ311" s="41"/>
      <c r="EA311" s="41"/>
      <c r="EB311" s="41"/>
      <c r="EC311" s="41"/>
      <c r="ED311" s="41"/>
      <c r="EE311" s="41"/>
      <c r="EF311" s="41"/>
      <c r="EG311" s="41"/>
      <c r="EH311" s="41"/>
      <c r="EI311" s="41"/>
      <c r="EJ311" s="41"/>
      <c r="EK311" s="41"/>
      <c r="EL311" s="41"/>
      <c r="EM311" s="41"/>
      <c r="EN311" s="41"/>
      <c r="EO311" s="41"/>
      <c r="EP311" s="41"/>
      <c r="EQ311" s="41"/>
      <c r="ER311" s="41"/>
      <c r="ES311" s="41"/>
      <c r="ET311" s="41"/>
      <c r="EU311" s="41"/>
      <c r="EV311" s="41"/>
      <c r="EW311" s="41"/>
      <c r="EX311" s="41"/>
      <c r="EY311" s="41"/>
      <c r="EZ311" s="41"/>
      <c r="FA311" s="41"/>
      <c r="FB311" s="41"/>
      <c r="FC311" s="41"/>
      <c r="FD311" s="41"/>
      <c r="FE311" s="41"/>
      <c r="FF311" s="41"/>
      <c r="FG311" s="41"/>
      <c r="FH311" s="41"/>
      <c r="FI311" s="41"/>
      <c r="FJ311" s="41"/>
      <c r="FK311" s="41"/>
      <c r="FL311" s="41"/>
      <c r="FM311" s="41"/>
      <c r="FN311" s="41"/>
      <c r="FO311" s="41"/>
      <c r="FP311" s="41"/>
      <c r="FQ311" s="41"/>
      <c r="FR311" s="41"/>
      <c r="FS311" s="41"/>
      <c r="FT311" s="41"/>
      <c r="FU311" s="41"/>
      <c r="FV311" s="41"/>
      <c r="FW311" s="41"/>
      <c r="FX311" s="41"/>
      <c r="FY311" s="41"/>
      <c r="FZ311" s="41"/>
      <c r="GA311" s="41"/>
      <c r="GB311" s="41"/>
      <c r="GC311" s="41"/>
      <c r="GD311" s="41"/>
      <c r="GE311" s="41"/>
      <c r="GF311" s="41"/>
      <c r="GG311" s="41"/>
      <c r="GH311" s="41"/>
      <c r="GI311" s="41"/>
      <c r="GJ311" s="41"/>
      <c r="GK311" s="41"/>
      <c r="GL311" s="41"/>
      <c r="GM311" s="41"/>
      <c r="GN311" s="41"/>
      <c r="GO311" s="41"/>
      <c r="GP311" s="41"/>
      <c r="GQ311" s="41"/>
      <c r="GR311" s="41"/>
      <c r="GS311" s="41"/>
      <c r="GT311" s="41"/>
      <c r="GU311" s="41"/>
      <c r="GV311" s="41"/>
      <c r="GW311" s="41"/>
      <c r="GX311" s="41"/>
      <c r="GY311" s="41"/>
      <c r="GZ311" s="41"/>
      <c r="HA311" s="41"/>
      <c r="HB311" s="41"/>
      <c r="HC311" s="41"/>
      <c r="HD311" s="41"/>
      <c r="HE311" s="41"/>
      <c r="HF311" s="41"/>
      <c r="HG311" s="41"/>
      <c r="HH311" s="41"/>
      <c r="HI311" s="41"/>
      <c r="HJ311" s="41"/>
      <c r="HK311" s="41"/>
      <c r="HL311" s="41"/>
      <c r="HM311" s="41"/>
      <c r="HN311" s="41"/>
      <c r="HO311" s="41"/>
      <c r="HP311" s="41"/>
      <c r="HQ311" s="41"/>
      <c r="HR311" s="41"/>
      <c r="HS311" s="41"/>
      <c r="HT311" s="41"/>
      <c r="HU311" s="41"/>
      <c r="HV311" s="41"/>
      <c r="HW311" s="41"/>
      <c r="HX311" s="41"/>
      <c r="HY311" s="41"/>
      <c r="HZ311" s="41"/>
      <c r="IA311" s="41"/>
      <c r="IB311" s="41"/>
      <c r="IC311" s="41"/>
      <c r="ID311" s="41"/>
      <c r="IE311" s="41"/>
      <c r="IF311" s="41"/>
      <c r="IG311" s="41"/>
      <c r="IH311" s="41"/>
      <c r="II311" s="41"/>
      <c r="IJ311" s="41"/>
      <c r="IK311" s="41"/>
      <c r="IL311" s="41"/>
      <c r="IM311" s="41"/>
      <c r="IN311" s="41"/>
      <c r="IO311" s="41"/>
      <c r="IP311" s="41"/>
      <c r="IQ311" s="41"/>
      <c r="IR311" s="41"/>
      <c r="IS311" s="41"/>
      <c r="IT311" s="41"/>
      <c r="IU311" s="41"/>
      <c r="IV311" s="41"/>
    </row>
    <row r="312" s="1" customFormat="true" ht="18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41"/>
      <c r="BW312" s="41"/>
      <c r="BX312" s="41"/>
      <c r="BY312" s="41"/>
      <c r="BZ312" s="41"/>
      <c r="CA312" s="41"/>
      <c r="CB312" s="41"/>
      <c r="CC312" s="41"/>
      <c r="CD312" s="41"/>
      <c r="CE312" s="41"/>
      <c r="CF312" s="41"/>
      <c r="CG312" s="41"/>
      <c r="CH312" s="41"/>
      <c r="CI312" s="41"/>
      <c r="CJ312" s="41"/>
      <c r="CK312" s="41"/>
      <c r="CL312" s="41"/>
      <c r="CM312" s="41"/>
      <c r="CN312" s="41"/>
      <c r="CO312" s="41"/>
      <c r="CP312" s="41"/>
      <c r="CQ312" s="41"/>
      <c r="CR312" s="41"/>
      <c r="CS312" s="41"/>
      <c r="CT312" s="41"/>
      <c r="CU312" s="41"/>
      <c r="CV312" s="41"/>
      <c r="CW312" s="41"/>
      <c r="CX312" s="41"/>
      <c r="CY312" s="41"/>
      <c r="CZ312" s="41"/>
      <c r="DA312" s="41"/>
      <c r="DB312" s="41"/>
      <c r="DC312" s="41"/>
      <c r="DD312" s="41"/>
      <c r="DE312" s="41"/>
      <c r="DF312" s="41"/>
      <c r="DG312" s="41"/>
      <c r="DH312" s="41"/>
      <c r="DI312" s="41"/>
      <c r="DJ312" s="41"/>
      <c r="DK312" s="41"/>
      <c r="DL312" s="41"/>
      <c r="DM312" s="41"/>
      <c r="DN312" s="41"/>
      <c r="DO312" s="41"/>
      <c r="DP312" s="41"/>
      <c r="DQ312" s="41"/>
      <c r="DR312" s="41"/>
      <c r="DS312" s="41"/>
      <c r="DT312" s="41"/>
      <c r="DU312" s="41"/>
      <c r="DV312" s="41"/>
      <c r="DW312" s="41"/>
      <c r="DX312" s="41"/>
      <c r="DY312" s="41"/>
      <c r="DZ312" s="41"/>
      <c r="EA312" s="41"/>
      <c r="EB312" s="41"/>
      <c r="EC312" s="41"/>
      <c r="ED312" s="41"/>
      <c r="EE312" s="41"/>
      <c r="EF312" s="41"/>
      <c r="EG312" s="41"/>
      <c r="EH312" s="41"/>
      <c r="EI312" s="41"/>
      <c r="EJ312" s="41"/>
      <c r="EK312" s="41"/>
      <c r="EL312" s="41"/>
      <c r="EM312" s="41"/>
      <c r="EN312" s="41"/>
      <c r="EO312" s="41"/>
      <c r="EP312" s="41"/>
      <c r="EQ312" s="41"/>
      <c r="ER312" s="41"/>
      <c r="ES312" s="41"/>
      <c r="ET312" s="41"/>
      <c r="EU312" s="41"/>
      <c r="EV312" s="41"/>
      <c r="EW312" s="41"/>
      <c r="EX312" s="41"/>
      <c r="EY312" s="41"/>
      <c r="EZ312" s="41"/>
      <c r="FA312" s="41"/>
      <c r="FB312" s="41"/>
      <c r="FC312" s="41"/>
      <c r="FD312" s="41"/>
      <c r="FE312" s="41"/>
      <c r="FF312" s="41"/>
      <c r="FG312" s="41"/>
      <c r="FH312" s="41"/>
      <c r="FI312" s="41"/>
      <c r="FJ312" s="41"/>
      <c r="FK312" s="41"/>
      <c r="FL312" s="41"/>
      <c r="FM312" s="41"/>
      <c r="FN312" s="41"/>
      <c r="FO312" s="41"/>
      <c r="FP312" s="41"/>
      <c r="FQ312" s="41"/>
      <c r="FR312" s="41"/>
      <c r="FS312" s="41"/>
      <c r="FT312" s="41"/>
      <c r="FU312" s="41"/>
      <c r="FV312" s="41"/>
      <c r="FW312" s="41"/>
      <c r="FX312" s="41"/>
      <c r="FY312" s="41"/>
      <c r="FZ312" s="41"/>
      <c r="GA312" s="41"/>
      <c r="GB312" s="41"/>
      <c r="GC312" s="41"/>
      <c r="GD312" s="41"/>
      <c r="GE312" s="41"/>
      <c r="GF312" s="41"/>
      <c r="GG312" s="41"/>
      <c r="GH312" s="41"/>
      <c r="GI312" s="41"/>
      <c r="GJ312" s="41"/>
      <c r="GK312" s="41"/>
      <c r="GL312" s="41"/>
      <c r="GM312" s="41"/>
      <c r="GN312" s="41"/>
      <c r="GO312" s="41"/>
      <c r="GP312" s="41"/>
      <c r="GQ312" s="41"/>
      <c r="GR312" s="41"/>
      <c r="GS312" s="41"/>
      <c r="GT312" s="41"/>
      <c r="GU312" s="41"/>
      <c r="GV312" s="41"/>
      <c r="GW312" s="41"/>
      <c r="GX312" s="41"/>
      <c r="GY312" s="41"/>
      <c r="GZ312" s="41"/>
      <c r="HA312" s="41"/>
      <c r="HB312" s="41"/>
      <c r="HC312" s="41"/>
      <c r="HD312" s="41"/>
      <c r="HE312" s="41"/>
      <c r="HF312" s="41"/>
      <c r="HG312" s="41"/>
      <c r="HH312" s="41"/>
      <c r="HI312" s="41"/>
      <c r="HJ312" s="41"/>
      <c r="HK312" s="41"/>
      <c r="HL312" s="41"/>
      <c r="HM312" s="41"/>
      <c r="HN312" s="41"/>
      <c r="HO312" s="41"/>
      <c r="HP312" s="41"/>
      <c r="HQ312" s="41"/>
      <c r="HR312" s="41"/>
      <c r="HS312" s="41"/>
      <c r="HT312" s="41"/>
      <c r="HU312" s="41"/>
      <c r="HV312" s="41"/>
      <c r="HW312" s="41"/>
      <c r="HX312" s="41"/>
      <c r="HY312" s="41"/>
      <c r="HZ312" s="41"/>
      <c r="IA312" s="41"/>
      <c r="IB312" s="41"/>
      <c r="IC312" s="41"/>
      <c r="ID312" s="41"/>
      <c r="IE312" s="41"/>
      <c r="IF312" s="41"/>
      <c r="IG312" s="41"/>
      <c r="IH312" s="41"/>
      <c r="II312" s="41"/>
      <c r="IJ312" s="41"/>
      <c r="IK312" s="41"/>
      <c r="IL312" s="41"/>
      <c r="IM312" s="41"/>
      <c r="IN312" s="41"/>
      <c r="IO312" s="41"/>
      <c r="IP312" s="41"/>
      <c r="IQ312" s="41"/>
      <c r="IR312" s="41"/>
      <c r="IS312" s="41"/>
      <c r="IT312" s="41"/>
      <c r="IU312" s="41"/>
      <c r="IV312" s="41"/>
    </row>
    <row r="313" s="1" customFormat="true" ht="18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  <c r="BU313" s="41"/>
      <c r="BV313" s="41"/>
      <c r="BW313" s="41"/>
      <c r="BX313" s="41"/>
      <c r="BY313" s="41"/>
      <c r="BZ313" s="41"/>
      <c r="CA313" s="41"/>
      <c r="CB313" s="41"/>
      <c r="CC313" s="41"/>
      <c r="CD313" s="41"/>
      <c r="CE313" s="41"/>
      <c r="CF313" s="41"/>
      <c r="CG313" s="41"/>
      <c r="CH313" s="41"/>
      <c r="CI313" s="41"/>
      <c r="CJ313" s="41"/>
      <c r="CK313" s="41"/>
      <c r="CL313" s="41"/>
      <c r="CM313" s="41"/>
      <c r="CN313" s="41"/>
      <c r="CO313" s="41"/>
      <c r="CP313" s="41"/>
      <c r="CQ313" s="41"/>
      <c r="CR313" s="41"/>
      <c r="CS313" s="41"/>
      <c r="CT313" s="41"/>
      <c r="CU313" s="41"/>
      <c r="CV313" s="41"/>
      <c r="CW313" s="41"/>
      <c r="CX313" s="41"/>
      <c r="CY313" s="41"/>
      <c r="CZ313" s="41"/>
      <c r="DA313" s="41"/>
      <c r="DB313" s="41"/>
      <c r="DC313" s="41"/>
      <c r="DD313" s="41"/>
      <c r="DE313" s="41"/>
      <c r="DF313" s="41"/>
      <c r="DG313" s="41"/>
      <c r="DH313" s="41"/>
      <c r="DI313" s="41"/>
      <c r="DJ313" s="41"/>
      <c r="DK313" s="41"/>
      <c r="DL313" s="41"/>
      <c r="DM313" s="41"/>
      <c r="DN313" s="41"/>
      <c r="DO313" s="41"/>
      <c r="DP313" s="41"/>
      <c r="DQ313" s="41"/>
      <c r="DR313" s="41"/>
      <c r="DS313" s="41"/>
      <c r="DT313" s="41"/>
      <c r="DU313" s="41"/>
      <c r="DV313" s="41"/>
      <c r="DW313" s="41"/>
      <c r="DX313" s="41"/>
      <c r="DY313" s="41"/>
      <c r="DZ313" s="41"/>
      <c r="EA313" s="41"/>
      <c r="EB313" s="41"/>
      <c r="EC313" s="41"/>
      <c r="ED313" s="41"/>
      <c r="EE313" s="41"/>
      <c r="EF313" s="41"/>
      <c r="EG313" s="41"/>
      <c r="EH313" s="41"/>
      <c r="EI313" s="41"/>
      <c r="EJ313" s="41"/>
      <c r="EK313" s="41"/>
      <c r="EL313" s="41"/>
      <c r="EM313" s="41"/>
      <c r="EN313" s="41"/>
      <c r="EO313" s="41"/>
      <c r="EP313" s="41"/>
      <c r="EQ313" s="41"/>
      <c r="ER313" s="41"/>
      <c r="ES313" s="41"/>
      <c r="ET313" s="41"/>
      <c r="EU313" s="41"/>
      <c r="EV313" s="41"/>
      <c r="EW313" s="41"/>
      <c r="EX313" s="41"/>
      <c r="EY313" s="41"/>
      <c r="EZ313" s="41"/>
      <c r="FA313" s="41"/>
      <c r="FB313" s="41"/>
      <c r="FC313" s="41"/>
      <c r="FD313" s="41"/>
      <c r="FE313" s="41"/>
      <c r="FF313" s="41"/>
      <c r="FG313" s="41"/>
      <c r="FH313" s="41"/>
      <c r="FI313" s="41"/>
      <c r="FJ313" s="41"/>
      <c r="FK313" s="41"/>
      <c r="FL313" s="41"/>
      <c r="FM313" s="41"/>
      <c r="FN313" s="41"/>
      <c r="FO313" s="41"/>
      <c r="FP313" s="41"/>
      <c r="FQ313" s="41"/>
      <c r="FR313" s="41"/>
      <c r="FS313" s="41"/>
      <c r="FT313" s="41"/>
      <c r="FU313" s="41"/>
      <c r="FV313" s="41"/>
      <c r="FW313" s="41"/>
      <c r="FX313" s="41"/>
      <c r="FY313" s="41"/>
      <c r="FZ313" s="41"/>
      <c r="GA313" s="41"/>
      <c r="GB313" s="41"/>
      <c r="GC313" s="41"/>
      <c r="GD313" s="41"/>
      <c r="GE313" s="41"/>
      <c r="GF313" s="41"/>
      <c r="GG313" s="41"/>
      <c r="GH313" s="41"/>
      <c r="GI313" s="41"/>
      <c r="GJ313" s="41"/>
      <c r="GK313" s="41"/>
      <c r="GL313" s="41"/>
      <c r="GM313" s="41"/>
      <c r="GN313" s="41"/>
      <c r="GO313" s="41"/>
      <c r="GP313" s="41"/>
      <c r="GQ313" s="41"/>
      <c r="GR313" s="41"/>
      <c r="GS313" s="41"/>
      <c r="GT313" s="41"/>
      <c r="GU313" s="41"/>
      <c r="GV313" s="41"/>
      <c r="GW313" s="41"/>
      <c r="GX313" s="41"/>
      <c r="GY313" s="41"/>
      <c r="GZ313" s="41"/>
      <c r="HA313" s="41"/>
      <c r="HB313" s="41"/>
      <c r="HC313" s="41"/>
      <c r="HD313" s="41"/>
      <c r="HE313" s="41"/>
      <c r="HF313" s="41"/>
      <c r="HG313" s="41"/>
      <c r="HH313" s="41"/>
      <c r="HI313" s="41"/>
      <c r="HJ313" s="41"/>
      <c r="HK313" s="41"/>
      <c r="HL313" s="41"/>
      <c r="HM313" s="41"/>
      <c r="HN313" s="41"/>
      <c r="HO313" s="41"/>
      <c r="HP313" s="41"/>
      <c r="HQ313" s="41"/>
      <c r="HR313" s="41"/>
      <c r="HS313" s="41"/>
      <c r="HT313" s="41"/>
      <c r="HU313" s="41"/>
      <c r="HV313" s="41"/>
      <c r="HW313" s="41"/>
      <c r="HX313" s="41"/>
      <c r="HY313" s="41"/>
      <c r="HZ313" s="41"/>
      <c r="IA313" s="41"/>
      <c r="IB313" s="41"/>
      <c r="IC313" s="41"/>
      <c r="ID313" s="41"/>
      <c r="IE313" s="41"/>
      <c r="IF313" s="41"/>
      <c r="IG313" s="41"/>
      <c r="IH313" s="41"/>
      <c r="II313" s="41"/>
      <c r="IJ313" s="41"/>
      <c r="IK313" s="41"/>
      <c r="IL313" s="41"/>
      <c r="IM313" s="41"/>
      <c r="IN313" s="41"/>
      <c r="IO313" s="41"/>
      <c r="IP313" s="41"/>
      <c r="IQ313" s="41"/>
      <c r="IR313" s="41"/>
      <c r="IS313" s="41"/>
      <c r="IT313" s="41"/>
      <c r="IU313" s="41"/>
      <c r="IV313" s="41"/>
    </row>
    <row r="314" s="1" customFormat="true" ht="18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  <c r="CA314" s="41"/>
      <c r="CB314" s="41"/>
      <c r="CC314" s="41"/>
      <c r="CD314" s="41"/>
      <c r="CE314" s="41"/>
      <c r="CF314" s="41"/>
      <c r="CG314" s="41"/>
      <c r="CH314" s="41"/>
      <c r="CI314" s="41"/>
      <c r="CJ314" s="41"/>
      <c r="CK314" s="41"/>
      <c r="CL314" s="41"/>
      <c r="CM314" s="41"/>
      <c r="CN314" s="41"/>
      <c r="CO314" s="41"/>
      <c r="CP314" s="41"/>
      <c r="CQ314" s="41"/>
      <c r="CR314" s="41"/>
      <c r="CS314" s="41"/>
      <c r="CT314" s="41"/>
      <c r="CU314" s="41"/>
      <c r="CV314" s="41"/>
      <c r="CW314" s="41"/>
      <c r="CX314" s="41"/>
      <c r="CY314" s="41"/>
      <c r="CZ314" s="41"/>
      <c r="DA314" s="41"/>
      <c r="DB314" s="41"/>
      <c r="DC314" s="41"/>
      <c r="DD314" s="41"/>
      <c r="DE314" s="41"/>
      <c r="DF314" s="41"/>
      <c r="DG314" s="41"/>
      <c r="DH314" s="41"/>
      <c r="DI314" s="41"/>
      <c r="DJ314" s="41"/>
      <c r="DK314" s="41"/>
      <c r="DL314" s="41"/>
      <c r="DM314" s="41"/>
      <c r="DN314" s="41"/>
      <c r="DO314" s="41"/>
      <c r="DP314" s="41"/>
      <c r="DQ314" s="41"/>
      <c r="DR314" s="41"/>
      <c r="DS314" s="41"/>
      <c r="DT314" s="41"/>
      <c r="DU314" s="41"/>
      <c r="DV314" s="41"/>
      <c r="DW314" s="41"/>
      <c r="DX314" s="41"/>
      <c r="DY314" s="41"/>
      <c r="DZ314" s="41"/>
      <c r="EA314" s="41"/>
      <c r="EB314" s="41"/>
      <c r="EC314" s="41"/>
      <c r="ED314" s="41"/>
      <c r="EE314" s="41"/>
      <c r="EF314" s="41"/>
      <c r="EG314" s="41"/>
      <c r="EH314" s="41"/>
      <c r="EI314" s="41"/>
      <c r="EJ314" s="41"/>
      <c r="EK314" s="41"/>
      <c r="EL314" s="41"/>
      <c r="EM314" s="41"/>
      <c r="EN314" s="41"/>
      <c r="EO314" s="41"/>
      <c r="EP314" s="41"/>
      <c r="EQ314" s="41"/>
      <c r="ER314" s="41"/>
      <c r="ES314" s="41"/>
      <c r="ET314" s="41"/>
      <c r="EU314" s="41"/>
      <c r="EV314" s="41"/>
      <c r="EW314" s="41"/>
      <c r="EX314" s="41"/>
      <c r="EY314" s="41"/>
      <c r="EZ314" s="41"/>
      <c r="FA314" s="41"/>
      <c r="FB314" s="41"/>
      <c r="FC314" s="41"/>
      <c r="FD314" s="41"/>
      <c r="FE314" s="41"/>
      <c r="FF314" s="41"/>
      <c r="FG314" s="41"/>
      <c r="FH314" s="41"/>
      <c r="FI314" s="41"/>
      <c r="FJ314" s="41"/>
      <c r="FK314" s="41"/>
      <c r="FL314" s="41"/>
      <c r="FM314" s="41"/>
      <c r="FN314" s="41"/>
      <c r="FO314" s="41"/>
      <c r="FP314" s="41"/>
      <c r="FQ314" s="41"/>
      <c r="FR314" s="41"/>
      <c r="FS314" s="41"/>
      <c r="FT314" s="41"/>
      <c r="FU314" s="41"/>
      <c r="FV314" s="41"/>
      <c r="FW314" s="41"/>
      <c r="FX314" s="41"/>
      <c r="FY314" s="41"/>
      <c r="FZ314" s="41"/>
      <c r="GA314" s="41"/>
      <c r="GB314" s="41"/>
      <c r="GC314" s="41"/>
      <c r="GD314" s="41"/>
      <c r="GE314" s="41"/>
      <c r="GF314" s="41"/>
      <c r="GG314" s="41"/>
      <c r="GH314" s="41"/>
      <c r="GI314" s="41"/>
      <c r="GJ314" s="41"/>
      <c r="GK314" s="41"/>
      <c r="GL314" s="41"/>
      <c r="GM314" s="41"/>
      <c r="GN314" s="41"/>
      <c r="GO314" s="41"/>
      <c r="GP314" s="41"/>
      <c r="GQ314" s="41"/>
      <c r="GR314" s="41"/>
      <c r="GS314" s="41"/>
      <c r="GT314" s="41"/>
      <c r="GU314" s="41"/>
      <c r="GV314" s="41"/>
      <c r="GW314" s="41"/>
      <c r="GX314" s="41"/>
      <c r="GY314" s="41"/>
      <c r="GZ314" s="41"/>
      <c r="HA314" s="41"/>
      <c r="HB314" s="41"/>
      <c r="HC314" s="41"/>
      <c r="HD314" s="41"/>
      <c r="HE314" s="41"/>
      <c r="HF314" s="41"/>
      <c r="HG314" s="41"/>
      <c r="HH314" s="41"/>
      <c r="HI314" s="41"/>
      <c r="HJ314" s="41"/>
      <c r="HK314" s="41"/>
      <c r="HL314" s="41"/>
      <c r="HM314" s="41"/>
      <c r="HN314" s="41"/>
      <c r="HO314" s="41"/>
      <c r="HP314" s="41"/>
      <c r="HQ314" s="41"/>
      <c r="HR314" s="41"/>
      <c r="HS314" s="41"/>
      <c r="HT314" s="41"/>
      <c r="HU314" s="41"/>
      <c r="HV314" s="41"/>
      <c r="HW314" s="41"/>
      <c r="HX314" s="41"/>
      <c r="HY314" s="41"/>
      <c r="HZ314" s="41"/>
      <c r="IA314" s="41"/>
      <c r="IB314" s="41"/>
      <c r="IC314" s="41"/>
      <c r="ID314" s="41"/>
      <c r="IE314" s="41"/>
      <c r="IF314" s="41"/>
      <c r="IG314" s="41"/>
      <c r="IH314" s="41"/>
      <c r="II314" s="41"/>
      <c r="IJ314" s="41"/>
      <c r="IK314" s="41"/>
      <c r="IL314" s="41"/>
      <c r="IM314" s="41"/>
      <c r="IN314" s="41"/>
      <c r="IO314" s="41"/>
      <c r="IP314" s="41"/>
      <c r="IQ314" s="41"/>
      <c r="IR314" s="41"/>
      <c r="IS314" s="41"/>
      <c r="IT314" s="41"/>
      <c r="IU314" s="41"/>
      <c r="IV314" s="41"/>
    </row>
    <row r="315" s="1" customFormat="true" ht="18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  <c r="CA315" s="41"/>
      <c r="CB315" s="41"/>
      <c r="CC315" s="41"/>
      <c r="CD315" s="41"/>
      <c r="CE315" s="41"/>
      <c r="CF315" s="41"/>
      <c r="CG315" s="41"/>
      <c r="CH315" s="41"/>
      <c r="CI315" s="41"/>
      <c r="CJ315" s="41"/>
      <c r="CK315" s="41"/>
      <c r="CL315" s="41"/>
      <c r="CM315" s="41"/>
      <c r="CN315" s="41"/>
      <c r="CO315" s="41"/>
      <c r="CP315" s="41"/>
      <c r="CQ315" s="41"/>
      <c r="CR315" s="41"/>
      <c r="CS315" s="41"/>
      <c r="CT315" s="41"/>
      <c r="CU315" s="41"/>
      <c r="CV315" s="41"/>
      <c r="CW315" s="41"/>
      <c r="CX315" s="41"/>
      <c r="CY315" s="41"/>
      <c r="CZ315" s="41"/>
      <c r="DA315" s="41"/>
      <c r="DB315" s="41"/>
      <c r="DC315" s="41"/>
      <c r="DD315" s="41"/>
      <c r="DE315" s="41"/>
      <c r="DF315" s="41"/>
      <c r="DG315" s="41"/>
      <c r="DH315" s="41"/>
      <c r="DI315" s="41"/>
      <c r="DJ315" s="41"/>
      <c r="DK315" s="41"/>
      <c r="DL315" s="41"/>
      <c r="DM315" s="41"/>
      <c r="DN315" s="41"/>
      <c r="DO315" s="41"/>
      <c r="DP315" s="41"/>
      <c r="DQ315" s="41"/>
      <c r="DR315" s="41"/>
      <c r="DS315" s="41"/>
      <c r="DT315" s="41"/>
      <c r="DU315" s="41"/>
      <c r="DV315" s="41"/>
      <c r="DW315" s="41"/>
      <c r="DX315" s="41"/>
      <c r="DY315" s="41"/>
      <c r="DZ315" s="41"/>
      <c r="EA315" s="41"/>
      <c r="EB315" s="41"/>
      <c r="EC315" s="41"/>
      <c r="ED315" s="41"/>
      <c r="EE315" s="41"/>
      <c r="EF315" s="41"/>
      <c r="EG315" s="41"/>
      <c r="EH315" s="41"/>
      <c r="EI315" s="41"/>
      <c r="EJ315" s="41"/>
      <c r="EK315" s="41"/>
      <c r="EL315" s="41"/>
      <c r="EM315" s="41"/>
      <c r="EN315" s="41"/>
      <c r="EO315" s="41"/>
      <c r="EP315" s="41"/>
      <c r="EQ315" s="41"/>
      <c r="ER315" s="41"/>
      <c r="ES315" s="41"/>
      <c r="ET315" s="41"/>
      <c r="EU315" s="41"/>
      <c r="EV315" s="41"/>
      <c r="EW315" s="41"/>
      <c r="EX315" s="41"/>
      <c r="EY315" s="41"/>
      <c r="EZ315" s="41"/>
      <c r="FA315" s="41"/>
      <c r="FB315" s="41"/>
      <c r="FC315" s="41"/>
      <c r="FD315" s="41"/>
      <c r="FE315" s="41"/>
      <c r="FF315" s="41"/>
      <c r="FG315" s="41"/>
      <c r="FH315" s="41"/>
      <c r="FI315" s="41"/>
      <c r="FJ315" s="41"/>
      <c r="FK315" s="41"/>
      <c r="FL315" s="41"/>
      <c r="FM315" s="41"/>
      <c r="FN315" s="41"/>
      <c r="FO315" s="41"/>
      <c r="FP315" s="41"/>
      <c r="FQ315" s="41"/>
      <c r="FR315" s="41"/>
      <c r="FS315" s="41"/>
      <c r="FT315" s="41"/>
      <c r="FU315" s="41"/>
      <c r="FV315" s="41"/>
      <c r="FW315" s="41"/>
      <c r="FX315" s="41"/>
      <c r="FY315" s="41"/>
      <c r="FZ315" s="41"/>
      <c r="GA315" s="41"/>
      <c r="GB315" s="41"/>
      <c r="GC315" s="41"/>
      <c r="GD315" s="41"/>
      <c r="GE315" s="41"/>
      <c r="GF315" s="41"/>
      <c r="GG315" s="41"/>
      <c r="GH315" s="41"/>
      <c r="GI315" s="41"/>
      <c r="GJ315" s="41"/>
      <c r="GK315" s="41"/>
      <c r="GL315" s="41"/>
      <c r="GM315" s="41"/>
      <c r="GN315" s="41"/>
      <c r="GO315" s="41"/>
      <c r="GP315" s="41"/>
      <c r="GQ315" s="41"/>
      <c r="GR315" s="41"/>
      <c r="GS315" s="41"/>
      <c r="GT315" s="41"/>
      <c r="GU315" s="41"/>
      <c r="GV315" s="41"/>
      <c r="GW315" s="41"/>
      <c r="GX315" s="41"/>
      <c r="GY315" s="41"/>
      <c r="GZ315" s="41"/>
      <c r="HA315" s="41"/>
      <c r="HB315" s="41"/>
      <c r="HC315" s="41"/>
      <c r="HD315" s="41"/>
      <c r="HE315" s="41"/>
      <c r="HF315" s="41"/>
      <c r="HG315" s="41"/>
      <c r="HH315" s="41"/>
      <c r="HI315" s="41"/>
      <c r="HJ315" s="41"/>
      <c r="HK315" s="41"/>
      <c r="HL315" s="41"/>
      <c r="HM315" s="41"/>
      <c r="HN315" s="41"/>
      <c r="HO315" s="41"/>
      <c r="HP315" s="41"/>
      <c r="HQ315" s="41"/>
      <c r="HR315" s="41"/>
      <c r="HS315" s="41"/>
      <c r="HT315" s="41"/>
      <c r="HU315" s="41"/>
      <c r="HV315" s="41"/>
      <c r="HW315" s="41"/>
      <c r="HX315" s="41"/>
      <c r="HY315" s="41"/>
      <c r="HZ315" s="41"/>
      <c r="IA315" s="41"/>
      <c r="IB315" s="41"/>
      <c r="IC315" s="41"/>
      <c r="ID315" s="41"/>
      <c r="IE315" s="41"/>
      <c r="IF315" s="41"/>
      <c r="IG315" s="41"/>
      <c r="IH315" s="41"/>
      <c r="II315" s="41"/>
      <c r="IJ315" s="41"/>
      <c r="IK315" s="41"/>
      <c r="IL315" s="41"/>
      <c r="IM315" s="41"/>
      <c r="IN315" s="41"/>
      <c r="IO315" s="41"/>
      <c r="IP315" s="41"/>
      <c r="IQ315" s="41"/>
      <c r="IR315" s="41"/>
      <c r="IS315" s="41"/>
      <c r="IT315" s="41"/>
      <c r="IU315" s="41"/>
      <c r="IV315" s="41"/>
    </row>
    <row r="316" s="1" customFormat="true" ht="18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  <c r="CA316" s="41"/>
      <c r="CB316" s="41"/>
      <c r="CC316" s="41"/>
      <c r="CD316" s="41"/>
      <c r="CE316" s="41"/>
      <c r="CF316" s="41"/>
      <c r="CG316" s="41"/>
      <c r="CH316" s="41"/>
      <c r="CI316" s="41"/>
      <c r="CJ316" s="41"/>
      <c r="CK316" s="41"/>
      <c r="CL316" s="41"/>
      <c r="CM316" s="41"/>
      <c r="CN316" s="41"/>
      <c r="CO316" s="41"/>
      <c r="CP316" s="41"/>
      <c r="CQ316" s="41"/>
      <c r="CR316" s="41"/>
      <c r="CS316" s="41"/>
      <c r="CT316" s="41"/>
      <c r="CU316" s="41"/>
      <c r="CV316" s="41"/>
      <c r="CW316" s="41"/>
      <c r="CX316" s="41"/>
      <c r="CY316" s="41"/>
      <c r="CZ316" s="41"/>
      <c r="DA316" s="41"/>
      <c r="DB316" s="41"/>
      <c r="DC316" s="41"/>
      <c r="DD316" s="41"/>
      <c r="DE316" s="41"/>
      <c r="DF316" s="41"/>
      <c r="DG316" s="41"/>
      <c r="DH316" s="41"/>
      <c r="DI316" s="41"/>
      <c r="DJ316" s="41"/>
      <c r="DK316" s="41"/>
      <c r="DL316" s="41"/>
      <c r="DM316" s="41"/>
      <c r="DN316" s="41"/>
      <c r="DO316" s="41"/>
      <c r="DP316" s="41"/>
      <c r="DQ316" s="41"/>
      <c r="DR316" s="41"/>
      <c r="DS316" s="41"/>
      <c r="DT316" s="41"/>
      <c r="DU316" s="41"/>
      <c r="DV316" s="41"/>
      <c r="DW316" s="41"/>
      <c r="DX316" s="41"/>
      <c r="DY316" s="41"/>
      <c r="DZ316" s="41"/>
      <c r="EA316" s="41"/>
      <c r="EB316" s="41"/>
      <c r="EC316" s="41"/>
      <c r="ED316" s="41"/>
      <c r="EE316" s="41"/>
      <c r="EF316" s="41"/>
      <c r="EG316" s="41"/>
      <c r="EH316" s="41"/>
      <c r="EI316" s="41"/>
      <c r="EJ316" s="41"/>
      <c r="EK316" s="41"/>
      <c r="EL316" s="41"/>
      <c r="EM316" s="41"/>
      <c r="EN316" s="41"/>
      <c r="EO316" s="41"/>
      <c r="EP316" s="41"/>
      <c r="EQ316" s="41"/>
      <c r="ER316" s="41"/>
      <c r="ES316" s="41"/>
      <c r="ET316" s="41"/>
      <c r="EU316" s="41"/>
      <c r="EV316" s="41"/>
      <c r="EW316" s="41"/>
      <c r="EX316" s="41"/>
      <c r="EY316" s="41"/>
      <c r="EZ316" s="41"/>
      <c r="FA316" s="41"/>
      <c r="FB316" s="41"/>
      <c r="FC316" s="41"/>
      <c r="FD316" s="41"/>
      <c r="FE316" s="41"/>
      <c r="FF316" s="41"/>
      <c r="FG316" s="41"/>
      <c r="FH316" s="41"/>
      <c r="FI316" s="41"/>
      <c r="FJ316" s="41"/>
      <c r="FK316" s="41"/>
      <c r="FL316" s="41"/>
      <c r="FM316" s="41"/>
      <c r="FN316" s="41"/>
      <c r="FO316" s="41"/>
      <c r="FP316" s="41"/>
      <c r="FQ316" s="41"/>
      <c r="FR316" s="41"/>
      <c r="FS316" s="41"/>
      <c r="FT316" s="41"/>
      <c r="FU316" s="41"/>
      <c r="FV316" s="41"/>
      <c r="FW316" s="41"/>
      <c r="FX316" s="41"/>
      <c r="FY316" s="41"/>
      <c r="FZ316" s="41"/>
      <c r="GA316" s="41"/>
      <c r="GB316" s="41"/>
      <c r="GC316" s="41"/>
      <c r="GD316" s="41"/>
      <c r="GE316" s="41"/>
      <c r="GF316" s="41"/>
      <c r="GG316" s="41"/>
      <c r="GH316" s="41"/>
      <c r="GI316" s="41"/>
      <c r="GJ316" s="41"/>
      <c r="GK316" s="41"/>
      <c r="GL316" s="41"/>
      <c r="GM316" s="41"/>
      <c r="GN316" s="41"/>
      <c r="GO316" s="41"/>
      <c r="GP316" s="41"/>
      <c r="GQ316" s="41"/>
      <c r="GR316" s="41"/>
      <c r="GS316" s="41"/>
      <c r="GT316" s="41"/>
      <c r="GU316" s="41"/>
      <c r="GV316" s="41"/>
      <c r="GW316" s="41"/>
      <c r="GX316" s="41"/>
      <c r="GY316" s="41"/>
      <c r="GZ316" s="41"/>
      <c r="HA316" s="41"/>
      <c r="HB316" s="41"/>
      <c r="HC316" s="41"/>
      <c r="HD316" s="41"/>
      <c r="HE316" s="41"/>
      <c r="HF316" s="41"/>
      <c r="HG316" s="41"/>
      <c r="HH316" s="41"/>
      <c r="HI316" s="41"/>
      <c r="HJ316" s="41"/>
      <c r="HK316" s="41"/>
      <c r="HL316" s="41"/>
      <c r="HM316" s="41"/>
      <c r="HN316" s="41"/>
      <c r="HO316" s="41"/>
      <c r="HP316" s="41"/>
      <c r="HQ316" s="41"/>
      <c r="HR316" s="41"/>
      <c r="HS316" s="41"/>
      <c r="HT316" s="41"/>
      <c r="HU316" s="41"/>
      <c r="HV316" s="41"/>
      <c r="HW316" s="41"/>
      <c r="HX316" s="41"/>
      <c r="HY316" s="41"/>
      <c r="HZ316" s="41"/>
      <c r="IA316" s="41"/>
      <c r="IB316" s="41"/>
      <c r="IC316" s="41"/>
      <c r="ID316" s="41"/>
      <c r="IE316" s="41"/>
      <c r="IF316" s="41"/>
      <c r="IG316" s="41"/>
      <c r="IH316" s="41"/>
      <c r="II316" s="41"/>
      <c r="IJ316" s="41"/>
      <c r="IK316" s="41"/>
      <c r="IL316" s="41"/>
      <c r="IM316" s="41"/>
      <c r="IN316" s="41"/>
      <c r="IO316" s="41"/>
      <c r="IP316" s="41"/>
      <c r="IQ316" s="41"/>
      <c r="IR316" s="41"/>
      <c r="IS316" s="41"/>
      <c r="IT316" s="41"/>
      <c r="IU316" s="41"/>
      <c r="IV316" s="41"/>
    </row>
    <row r="317" s="1" customFormat="true" ht="18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41"/>
      <c r="BW317" s="41"/>
      <c r="BX317" s="41"/>
      <c r="BY317" s="41"/>
      <c r="BZ317" s="41"/>
      <c r="CA317" s="41"/>
      <c r="CB317" s="41"/>
      <c r="CC317" s="41"/>
      <c r="CD317" s="41"/>
      <c r="CE317" s="41"/>
      <c r="CF317" s="41"/>
      <c r="CG317" s="41"/>
      <c r="CH317" s="41"/>
      <c r="CI317" s="41"/>
      <c r="CJ317" s="41"/>
      <c r="CK317" s="41"/>
      <c r="CL317" s="41"/>
      <c r="CM317" s="41"/>
      <c r="CN317" s="41"/>
      <c r="CO317" s="41"/>
      <c r="CP317" s="41"/>
      <c r="CQ317" s="41"/>
      <c r="CR317" s="41"/>
      <c r="CS317" s="41"/>
      <c r="CT317" s="41"/>
      <c r="CU317" s="41"/>
      <c r="CV317" s="41"/>
      <c r="CW317" s="41"/>
      <c r="CX317" s="41"/>
      <c r="CY317" s="41"/>
      <c r="CZ317" s="41"/>
      <c r="DA317" s="41"/>
      <c r="DB317" s="41"/>
      <c r="DC317" s="41"/>
      <c r="DD317" s="41"/>
      <c r="DE317" s="41"/>
      <c r="DF317" s="41"/>
      <c r="DG317" s="41"/>
      <c r="DH317" s="41"/>
      <c r="DI317" s="41"/>
      <c r="DJ317" s="41"/>
      <c r="DK317" s="41"/>
      <c r="DL317" s="41"/>
      <c r="DM317" s="41"/>
      <c r="DN317" s="41"/>
      <c r="DO317" s="41"/>
      <c r="DP317" s="41"/>
      <c r="DQ317" s="41"/>
      <c r="DR317" s="41"/>
      <c r="DS317" s="41"/>
      <c r="DT317" s="41"/>
      <c r="DU317" s="41"/>
      <c r="DV317" s="41"/>
      <c r="DW317" s="41"/>
      <c r="DX317" s="41"/>
      <c r="DY317" s="41"/>
      <c r="DZ317" s="41"/>
      <c r="EA317" s="41"/>
      <c r="EB317" s="41"/>
      <c r="EC317" s="41"/>
      <c r="ED317" s="41"/>
      <c r="EE317" s="41"/>
      <c r="EF317" s="41"/>
      <c r="EG317" s="41"/>
      <c r="EH317" s="41"/>
      <c r="EI317" s="41"/>
      <c r="EJ317" s="41"/>
      <c r="EK317" s="41"/>
      <c r="EL317" s="41"/>
      <c r="EM317" s="41"/>
      <c r="EN317" s="41"/>
      <c r="EO317" s="41"/>
      <c r="EP317" s="41"/>
      <c r="EQ317" s="41"/>
      <c r="ER317" s="41"/>
      <c r="ES317" s="41"/>
      <c r="ET317" s="41"/>
      <c r="EU317" s="41"/>
      <c r="EV317" s="41"/>
      <c r="EW317" s="41"/>
      <c r="EX317" s="41"/>
      <c r="EY317" s="41"/>
      <c r="EZ317" s="41"/>
      <c r="FA317" s="41"/>
      <c r="FB317" s="41"/>
      <c r="FC317" s="41"/>
      <c r="FD317" s="41"/>
      <c r="FE317" s="41"/>
      <c r="FF317" s="41"/>
      <c r="FG317" s="41"/>
      <c r="FH317" s="41"/>
      <c r="FI317" s="41"/>
      <c r="FJ317" s="41"/>
      <c r="FK317" s="41"/>
      <c r="FL317" s="41"/>
      <c r="FM317" s="41"/>
      <c r="FN317" s="41"/>
      <c r="FO317" s="41"/>
      <c r="FP317" s="41"/>
      <c r="FQ317" s="41"/>
      <c r="FR317" s="41"/>
      <c r="FS317" s="41"/>
      <c r="FT317" s="41"/>
      <c r="FU317" s="41"/>
      <c r="FV317" s="41"/>
      <c r="FW317" s="41"/>
      <c r="FX317" s="41"/>
      <c r="FY317" s="41"/>
      <c r="FZ317" s="41"/>
      <c r="GA317" s="41"/>
      <c r="GB317" s="41"/>
      <c r="GC317" s="41"/>
      <c r="GD317" s="41"/>
      <c r="GE317" s="41"/>
      <c r="GF317" s="41"/>
      <c r="GG317" s="41"/>
      <c r="GH317" s="41"/>
      <c r="GI317" s="41"/>
      <c r="GJ317" s="41"/>
      <c r="GK317" s="41"/>
      <c r="GL317" s="41"/>
      <c r="GM317" s="41"/>
      <c r="GN317" s="41"/>
      <c r="GO317" s="41"/>
      <c r="GP317" s="41"/>
      <c r="GQ317" s="41"/>
      <c r="GR317" s="41"/>
      <c r="GS317" s="41"/>
      <c r="GT317" s="41"/>
      <c r="GU317" s="41"/>
      <c r="GV317" s="41"/>
      <c r="GW317" s="41"/>
      <c r="GX317" s="41"/>
      <c r="GY317" s="41"/>
      <c r="GZ317" s="41"/>
      <c r="HA317" s="41"/>
      <c r="HB317" s="41"/>
      <c r="HC317" s="41"/>
      <c r="HD317" s="41"/>
      <c r="HE317" s="41"/>
      <c r="HF317" s="41"/>
      <c r="HG317" s="41"/>
      <c r="HH317" s="41"/>
      <c r="HI317" s="41"/>
      <c r="HJ317" s="41"/>
      <c r="HK317" s="41"/>
      <c r="HL317" s="41"/>
      <c r="HM317" s="41"/>
      <c r="HN317" s="41"/>
      <c r="HO317" s="41"/>
      <c r="HP317" s="41"/>
      <c r="HQ317" s="41"/>
      <c r="HR317" s="41"/>
      <c r="HS317" s="41"/>
      <c r="HT317" s="41"/>
      <c r="HU317" s="41"/>
      <c r="HV317" s="41"/>
      <c r="HW317" s="41"/>
      <c r="HX317" s="41"/>
      <c r="HY317" s="41"/>
      <c r="HZ317" s="41"/>
      <c r="IA317" s="41"/>
      <c r="IB317" s="41"/>
      <c r="IC317" s="41"/>
      <c r="ID317" s="41"/>
      <c r="IE317" s="41"/>
      <c r="IF317" s="41"/>
      <c r="IG317" s="41"/>
      <c r="IH317" s="41"/>
      <c r="II317" s="41"/>
      <c r="IJ317" s="41"/>
      <c r="IK317" s="41"/>
      <c r="IL317" s="41"/>
      <c r="IM317" s="41"/>
      <c r="IN317" s="41"/>
      <c r="IO317" s="41"/>
      <c r="IP317" s="41"/>
      <c r="IQ317" s="41"/>
      <c r="IR317" s="41"/>
      <c r="IS317" s="41"/>
      <c r="IT317" s="41"/>
      <c r="IU317" s="41"/>
      <c r="IV317" s="41"/>
    </row>
    <row r="318" s="1" customFormat="true" ht="18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  <c r="CA318" s="41"/>
      <c r="CB318" s="41"/>
      <c r="CC318" s="41"/>
      <c r="CD318" s="41"/>
      <c r="CE318" s="41"/>
      <c r="CF318" s="41"/>
      <c r="CG318" s="41"/>
      <c r="CH318" s="41"/>
      <c r="CI318" s="41"/>
      <c r="CJ318" s="41"/>
      <c r="CK318" s="41"/>
      <c r="CL318" s="41"/>
      <c r="CM318" s="41"/>
      <c r="CN318" s="41"/>
      <c r="CO318" s="41"/>
      <c r="CP318" s="41"/>
      <c r="CQ318" s="41"/>
      <c r="CR318" s="41"/>
      <c r="CS318" s="41"/>
      <c r="CT318" s="41"/>
      <c r="CU318" s="41"/>
      <c r="CV318" s="41"/>
      <c r="CW318" s="41"/>
      <c r="CX318" s="41"/>
      <c r="CY318" s="41"/>
      <c r="CZ318" s="41"/>
      <c r="DA318" s="41"/>
      <c r="DB318" s="41"/>
      <c r="DC318" s="41"/>
      <c r="DD318" s="41"/>
      <c r="DE318" s="41"/>
      <c r="DF318" s="41"/>
      <c r="DG318" s="41"/>
      <c r="DH318" s="41"/>
      <c r="DI318" s="41"/>
      <c r="DJ318" s="41"/>
      <c r="DK318" s="41"/>
      <c r="DL318" s="41"/>
      <c r="DM318" s="41"/>
      <c r="DN318" s="41"/>
      <c r="DO318" s="41"/>
      <c r="DP318" s="41"/>
      <c r="DQ318" s="41"/>
      <c r="DR318" s="41"/>
      <c r="DS318" s="41"/>
      <c r="DT318" s="41"/>
      <c r="DU318" s="41"/>
      <c r="DV318" s="41"/>
      <c r="DW318" s="41"/>
      <c r="DX318" s="41"/>
      <c r="DY318" s="41"/>
      <c r="DZ318" s="41"/>
      <c r="EA318" s="41"/>
      <c r="EB318" s="41"/>
      <c r="EC318" s="41"/>
      <c r="ED318" s="41"/>
      <c r="EE318" s="41"/>
      <c r="EF318" s="41"/>
      <c r="EG318" s="41"/>
      <c r="EH318" s="41"/>
      <c r="EI318" s="41"/>
      <c r="EJ318" s="41"/>
      <c r="EK318" s="41"/>
      <c r="EL318" s="41"/>
      <c r="EM318" s="41"/>
      <c r="EN318" s="41"/>
      <c r="EO318" s="41"/>
      <c r="EP318" s="41"/>
      <c r="EQ318" s="41"/>
      <c r="ER318" s="41"/>
      <c r="ES318" s="41"/>
      <c r="ET318" s="41"/>
      <c r="EU318" s="41"/>
      <c r="EV318" s="41"/>
      <c r="EW318" s="41"/>
      <c r="EX318" s="41"/>
      <c r="EY318" s="41"/>
      <c r="EZ318" s="41"/>
      <c r="FA318" s="41"/>
      <c r="FB318" s="41"/>
      <c r="FC318" s="41"/>
      <c r="FD318" s="41"/>
      <c r="FE318" s="41"/>
      <c r="FF318" s="41"/>
      <c r="FG318" s="41"/>
      <c r="FH318" s="41"/>
      <c r="FI318" s="41"/>
      <c r="FJ318" s="41"/>
      <c r="FK318" s="41"/>
      <c r="FL318" s="41"/>
      <c r="FM318" s="41"/>
      <c r="FN318" s="41"/>
      <c r="FO318" s="41"/>
      <c r="FP318" s="41"/>
      <c r="FQ318" s="41"/>
      <c r="FR318" s="41"/>
      <c r="FS318" s="41"/>
      <c r="FT318" s="41"/>
      <c r="FU318" s="41"/>
      <c r="FV318" s="41"/>
      <c r="FW318" s="41"/>
      <c r="FX318" s="41"/>
      <c r="FY318" s="41"/>
      <c r="FZ318" s="41"/>
      <c r="GA318" s="41"/>
      <c r="GB318" s="41"/>
      <c r="GC318" s="41"/>
      <c r="GD318" s="41"/>
      <c r="GE318" s="41"/>
      <c r="GF318" s="41"/>
      <c r="GG318" s="41"/>
      <c r="GH318" s="41"/>
      <c r="GI318" s="41"/>
      <c r="GJ318" s="41"/>
      <c r="GK318" s="41"/>
      <c r="GL318" s="41"/>
      <c r="GM318" s="41"/>
      <c r="GN318" s="41"/>
      <c r="GO318" s="41"/>
      <c r="GP318" s="41"/>
      <c r="GQ318" s="41"/>
      <c r="GR318" s="41"/>
      <c r="GS318" s="41"/>
      <c r="GT318" s="41"/>
      <c r="GU318" s="41"/>
      <c r="GV318" s="41"/>
      <c r="GW318" s="41"/>
      <c r="GX318" s="41"/>
      <c r="GY318" s="41"/>
      <c r="GZ318" s="41"/>
      <c r="HA318" s="41"/>
      <c r="HB318" s="41"/>
      <c r="HC318" s="41"/>
      <c r="HD318" s="41"/>
      <c r="HE318" s="41"/>
      <c r="HF318" s="41"/>
      <c r="HG318" s="41"/>
      <c r="HH318" s="41"/>
      <c r="HI318" s="41"/>
      <c r="HJ318" s="41"/>
      <c r="HK318" s="41"/>
      <c r="HL318" s="41"/>
      <c r="HM318" s="41"/>
      <c r="HN318" s="41"/>
      <c r="HO318" s="41"/>
      <c r="HP318" s="41"/>
      <c r="HQ318" s="41"/>
      <c r="HR318" s="41"/>
      <c r="HS318" s="41"/>
      <c r="HT318" s="41"/>
      <c r="HU318" s="41"/>
      <c r="HV318" s="41"/>
      <c r="HW318" s="41"/>
      <c r="HX318" s="41"/>
      <c r="HY318" s="41"/>
      <c r="HZ318" s="41"/>
      <c r="IA318" s="41"/>
      <c r="IB318" s="41"/>
      <c r="IC318" s="41"/>
      <c r="ID318" s="41"/>
      <c r="IE318" s="41"/>
      <c r="IF318" s="41"/>
      <c r="IG318" s="41"/>
      <c r="IH318" s="41"/>
      <c r="II318" s="41"/>
      <c r="IJ318" s="41"/>
      <c r="IK318" s="41"/>
      <c r="IL318" s="41"/>
      <c r="IM318" s="41"/>
      <c r="IN318" s="41"/>
      <c r="IO318" s="41"/>
      <c r="IP318" s="41"/>
      <c r="IQ318" s="41"/>
      <c r="IR318" s="41"/>
      <c r="IS318" s="41"/>
      <c r="IT318" s="41"/>
      <c r="IU318" s="41"/>
      <c r="IV318" s="41"/>
    </row>
    <row r="319" s="1" customFormat="true" ht="18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  <c r="DN319" s="41"/>
      <c r="DO319" s="41"/>
      <c r="DP319" s="41"/>
      <c r="DQ319" s="41"/>
      <c r="DR319" s="41"/>
      <c r="DS319" s="41"/>
      <c r="DT319" s="41"/>
      <c r="DU319" s="41"/>
      <c r="DV319" s="41"/>
      <c r="DW319" s="41"/>
      <c r="DX319" s="41"/>
      <c r="DY319" s="41"/>
      <c r="DZ319" s="41"/>
      <c r="EA319" s="41"/>
      <c r="EB319" s="41"/>
      <c r="EC319" s="41"/>
      <c r="ED319" s="41"/>
      <c r="EE319" s="41"/>
      <c r="EF319" s="41"/>
      <c r="EG319" s="41"/>
      <c r="EH319" s="41"/>
      <c r="EI319" s="41"/>
      <c r="EJ319" s="41"/>
      <c r="EK319" s="41"/>
      <c r="EL319" s="41"/>
      <c r="EM319" s="41"/>
      <c r="EN319" s="41"/>
      <c r="EO319" s="41"/>
      <c r="EP319" s="41"/>
      <c r="EQ319" s="41"/>
      <c r="ER319" s="41"/>
      <c r="ES319" s="41"/>
      <c r="ET319" s="41"/>
      <c r="EU319" s="41"/>
      <c r="EV319" s="41"/>
      <c r="EW319" s="41"/>
      <c r="EX319" s="41"/>
      <c r="EY319" s="41"/>
      <c r="EZ319" s="41"/>
      <c r="FA319" s="41"/>
      <c r="FB319" s="41"/>
      <c r="FC319" s="41"/>
      <c r="FD319" s="41"/>
      <c r="FE319" s="41"/>
      <c r="FF319" s="41"/>
      <c r="FG319" s="41"/>
      <c r="FH319" s="41"/>
      <c r="FI319" s="41"/>
      <c r="FJ319" s="41"/>
      <c r="FK319" s="41"/>
      <c r="FL319" s="41"/>
      <c r="FM319" s="41"/>
      <c r="FN319" s="41"/>
      <c r="FO319" s="41"/>
      <c r="FP319" s="41"/>
      <c r="FQ319" s="41"/>
      <c r="FR319" s="41"/>
      <c r="FS319" s="41"/>
      <c r="FT319" s="41"/>
      <c r="FU319" s="41"/>
      <c r="FV319" s="41"/>
      <c r="FW319" s="41"/>
      <c r="FX319" s="41"/>
      <c r="FY319" s="41"/>
      <c r="FZ319" s="41"/>
      <c r="GA319" s="41"/>
      <c r="GB319" s="41"/>
      <c r="GC319" s="41"/>
      <c r="GD319" s="41"/>
      <c r="GE319" s="41"/>
      <c r="GF319" s="41"/>
      <c r="GG319" s="41"/>
      <c r="GH319" s="41"/>
      <c r="GI319" s="41"/>
      <c r="GJ319" s="41"/>
      <c r="GK319" s="41"/>
      <c r="GL319" s="41"/>
      <c r="GM319" s="41"/>
      <c r="GN319" s="41"/>
      <c r="GO319" s="41"/>
      <c r="GP319" s="41"/>
      <c r="GQ319" s="41"/>
      <c r="GR319" s="41"/>
      <c r="GS319" s="41"/>
      <c r="GT319" s="41"/>
      <c r="GU319" s="41"/>
      <c r="GV319" s="41"/>
      <c r="GW319" s="41"/>
      <c r="GX319" s="41"/>
      <c r="GY319" s="41"/>
      <c r="GZ319" s="41"/>
      <c r="HA319" s="41"/>
      <c r="HB319" s="41"/>
      <c r="HC319" s="41"/>
      <c r="HD319" s="41"/>
      <c r="HE319" s="41"/>
      <c r="HF319" s="41"/>
      <c r="HG319" s="41"/>
      <c r="HH319" s="41"/>
      <c r="HI319" s="41"/>
      <c r="HJ319" s="41"/>
      <c r="HK319" s="41"/>
      <c r="HL319" s="41"/>
      <c r="HM319" s="41"/>
      <c r="HN319" s="41"/>
      <c r="HO319" s="41"/>
      <c r="HP319" s="41"/>
      <c r="HQ319" s="41"/>
      <c r="HR319" s="41"/>
      <c r="HS319" s="41"/>
      <c r="HT319" s="41"/>
      <c r="HU319" s="41"/>
      <c r="HV319" s="41"/>
      <c r="HW319" s="41"/>
      <c r="HX319" s="41"/>
      <c r="HY319" s="41"/>
      <c r="HZ319" s="41"/>
      <c r="IA319" s="41"/>
      <c r="IB319" s="41"/>
      <c r="IC319" s="41"/>
      <c r="ID319" s="41"/>
      <c r="IE319" s="41"/>
      <c r="IF319" s="41"/>
      <c r="IG319" s="41"/>
      <c r="IH319" s="41"/>
      <c r="II319" s="41"/>
      <c r="IJ319" s="41"/>
      <c r="IK319" s="41"/>
      <c r="IL319" s="41"/>
      <c r="IM319" s="41"/>
      <c r="IN319" s="41"/>
      <c r="IO319" s="41"/>
      <c r="IP319" s="41"/>
      <c r="IQ319" s="41"/>
      <c r="IR319" s="41"/>
      <c r="IS319" s="41"/>
      <c r="IT319" s="41"/>
      <c r="IU319" s="41"/>
      <c r="IV319" s="41"/>
    </row>
    <row r="320" s="1" customFormat="true" ht="18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  <c r="DN320" s="41"/>
      <c r="DO320" s="41"/>
      <c r="DP320" s="41"/>
      <c r="DQ320" s="41"/>
      <c r="DR320" s="41"/>
      <c r="DS320" s="41"/>
      <c r="DT320" s="41"/>
      <c r="DU320" s="41"/>
      <c r="DV320" s="41"/>
      <c r="DW320" s="41"/>
      <c r="DX320" s="41"/>
      <c r="DY320" s="41"/>
      <c r="DZ320" s="41"/>
      <c r="EA320" s="41"/>
      <c r="EB320" s="41"/>
      <c r="EC320" s="41"/>
      <c r="ED320" s="41"/>
      <c r="EE320" s="41"/>
      <c r="EF320" s="41"/>
      <c r="EG320" s="41"/>
      <c r="EH320" s="41"/>
      <c r="EI320" s="41"/>
      <c r="EJ320" s="41"/>
      <c r="EK320" s="41"/>
      <c r="EL320" s="41"/>
      <c r="EM320" s="41"/>
      <c r="EN320" s="41"/>
      <c r="EO320" s="41"/>
      <c r="EP320" s="41"/>
      <c r="EQ320" s="41"/>
      <c r="ER320" s="41"/>
      <c r="ES320" s="41"/>
      <c r="ET320" s="41"/>
      <c r="EU320" s="41"/>
      <c r="EV320" s="41"/>
      <c r="EW320" s="41"/>
      <c r="EX320" s="41"/>
      <c r="EY320" s="41"/>
      <c r="EZ320" s="41"/>
      <c r="FA320" s="41"/>
      <c r="FB320" s="41"/>
      <c r="FC320" s="41"/>
      <c r="FD320" s="41"/>
      <c r="FE320" s="41"/>
      <c r="FF320" s="41"/>
      <c r="FG320" s="41"/>
      <c r="FH320" s="41"/>
      <c r="FI320" s="41"/>
      <c r="FJ320" s="41"/>
      <c r="FK320" s="41"/>
      <c r="FL320" s="41"/>
      <c r="FM320" s="41"/>
      <c r="FN320" s="41"/>
      <c r="FO320" s="41"/>
      <c r="FP320" s="41"/>
      <c r="FQ320" s="41"/>
      <c r="FR320" s="41"/>
      <c r="FS320" s="41"/>
      <c r="FT320" s="41"/>
      <c r="FU320" s="41"/>
      <c r="FV320" s="41"/>
      <c r="FW320" s="41"/>
      <c r="FX320" s="41"/>
      <c r="FY320" s="41"/>
      <c r="FZ320" s="41"/>
      <c r="GA320" s="41"/>
      <c r="GB320" s="41"/>
      <c r="GC320" s="41"/>
      <c r="GD320" s="41"/>
      <c r="GE320" s="41"/>
      <c r="GF320" s="41"/>
      <c r="GG320" s="41"/>
      <c r="GH320" s="41"/>
      <c r="GI320" s="41"/>
      <c r="GJ320" s="41"/>
      <c r="GK320" s="41"/>
      <c r="GL320" s="41"/>
      <c r="GM320" s="41"/>
      <c r="GN320" s="41"/>
      <c r="GO320" s="41"/>
      <c r="GP320" s="41"/>
      <c r="GQ320" s="41"/>
      <c r="GR320" s="41"/>
      <c r="GS320" s="41"/>
      <c r="GT320" s="41"/>
      <c r="GU320" s="41"/>
      <c r="GV320" s="41"/>
      <c r="GW320" s="41"/>
      <c r="GX320" s="41"/>
      <c r="GY320" s="41"/>
      <c r="GZ320" s="41"/>
      <c r="HA320" s="41"/>
      <c r="HB320" s="41"/>
      <c r="HC320" s="41"/>
      <c r="HD320" s="41"/>
      <c r="HE320" s="41"/>
      <c r="HF320" s="41"/>
      <c r="HG320" s="41"/>
      <c r="HH320" s="41"/>
      <c r="HI320" s="41"/>
      <c r="HJ320" s="41"/>
      <c r="HK320" s="41"/>
      <c r="HL320" s="41"/>
      <c r="HM320" s="41"/>
      <c r="HN320" s="41"/>
      <c r="HO320" s="41"/>
      <c r="HP320" s="41"/>
      <c r="HQ320" s="41"/>
      <c r="HR320" s="41"/>
      <c r="HS320" s="41"/>
      <c r="HT320" s="41"/>
      <c r="HU320" s="41"/>
      <c r="HV320" s="41"/>
      <c r="HW320" s="41"/>
      <c r="HX320" s="41"/>
      <c r="HY320" s="41"/>
      <c r="HZ320" s="41"/>
      <c r="IA320" s="41"/>
      <c r="IB320" s="41"/>
      <c r="IC320" s="41"/>
      <c r="ID320" s="41"/>
      <c r="IE320" s="41"/>
      <c r="IF320" s="41"/>
      <c r="IG320" s="41"/>
      <c r="IH320" s="41"/>
      <c r="II320" s="41"/>
      <c r="IJ320" s="41"/>
      <c r="IK320" s="41"/>
      <c r="IL320" s="41"/>
      <c r="IM320" s="41"/>
      <c r="IN320" s="41"/>
      <c r="IO320" s="41"/>
      <c r="IP320" s="41"/>
      <c r="IQ320" s="41"/>
      <c r="IR320" s="41"/>
      <c r="IS320" s="41"/>
      <c r="IT320" s="41"/>
      <c r="IU320" s="41"/>
      <c r="IV320" s="41"/>
    </row>
    <row r="321" s="1" customFormat="true" ht="18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1"/>
      <c r="BY321" s="41"/>
      <c r="BZ321" s="41"/>
      <c r="CA321" s="41"/>
      <c r="CB321" s="41"/>
      <c r="CC321" s="41"/>
      <c r="CD321" s="41"/>
      <c r="CE321" s="41"/>
      <c r="CF321" s="41"/>
      <c r="CG321" s="41"/>
      <c r="CH321" s="41"/>
      <c r="CI321" s="41"/>
      <c r="CJ321" s="41"/>
      <c r="CK321" s="41"/>
      <c r="CL321" s="41"/>
      <c r="CM321" s="41"/>
      <c r="CN321" s="41"/>
      <c r="CO321" s="41"/>
      <c r="CP321" s="41"/>
      <c r="CQ321" s="41"/>
      <c r="CR321" s="41"/>
      <c r="CS321" s="41"/>
      <c r="CT321" s="41"/>
      <c r="CU321" s="41"/>
      <c r="CV321" s="41"/>
      <c r="CW321" s="41"/>
      <c r="CX321" s="41"/>
      <c r="CY321" s="41"/>
      <c r="CZ321" s="41"/>
      <c r="DA321" s="41"/>
      <c r="DB321" s="41"/>
      <c r="DC321" s="41"/>
      <c r="DD321" s="41"/>
      <c r="DE321" s="41"/>
      <c r="DF321" s="41"/>
      <c r="DG321" s="41"/>
      <c r="DH321" s="41"/>
      <c r="DI321" s="41"/>
      <c r="DJ321" s="41"/>
      <c r="DK321" s="41"/>
      <c r="DL321" s="41"/>
      <c r="DM321" s="41"/>
      <c r="DN321" s="41"/>
      <c r="DO321" s="41"/>
      <c r="DP321" s="41"/>
      <c r="DQ321" s="41"/>
      <c r="DR321" s="41"/>
      <c r="DS321" s="41"/>
      <c r="DT321" s="41"/>
      <c r="DU321" s="41"/>
      <c r="DV321" s="41"/>
      <c r="DW321" s="41"/>
      <c r="DX321" s="41"/>
      <c r="DY321" s="41"/>
      <c r="DZ321" s="41"/>
      <c r="EA321" s="41"/>
      <c r="EB321" s="41"/>
      <c r="EC321" s="41"/>
      <c r="ED321" s="41"/>
      <c r="EE321" s="41"/>
      <c r="EF321" s="41"/>
      <c r="EG321" s="41"/>
      <c r="EH321" s="41"/>
      <c r="EI321" s="41"/>
      <c r="EJ321" s="41"/>
      <c r="EK321" s="41"/>
      <c r="EL321" s="41"/>
      <c r="EM321" s="41"/>
      <c r="EN321" s="41"/>
      <c r="EO321" s="41"/>
      <c r="EP321" s="41"/>
      <c r="EQ321" s="41"/>
      <c r="ER321" s="41"/>
      <c r="ES321" s="41"/>
      <c r="ET321" s="41"/>
      <c r="EU321" s="41"/>
      <c r="EV321" s="41"/>
      <c r="EW321" s="41"/>
      <c r="EX321" s="41"/>
      <c r="EY321" s="41"/>
      <c r="EZ321" s="41"/>
      <c r="FA321" s="41"/>
      <c r="FB321" s="41"/>
      <c r="FC321" s="41"/>
      <c r="FD321" s="41"/>
      <c r="FE321" s="41"/>
      <c r="FF321" s="41"/>
      <c r="FG321" s="41"/>
      <c r="FH321" s="41"/>
      <c r="FI321" s="41"/>
      <c r="FJ321" s="41"/>
      <c r="FK321" s="41"/>
      <c r="FL321" s="41"/>
      <c r="FM321" s="41"/>
      <c r="FN321" s="41"/>
      <c r="FO321" s="41"/>
      <c r="FP321" s="41"/>
      <c r="FQ321" s="41"/>
      <c r="FR321" s="41"/>
      <c r="FS321" s="41"/>
      <c r="FT321" s="41"/>
      <c r="FU321" s="41"/>
      <c r="FV321" s="41"/>
      <c r="FW321" s="41"/>
      <c r="FX321" s="41"/>
      <c r="FY321" s="41"/>
      <c r="FZ321" s="41"/>
      <c r="GA321" s="41"/>
      <c r="GB321" s="41"/>
      <c r="GC321" s="41"/>
      <c r="GD321" s="41"/>
      <c r="GE321" s="41"/>
      <c r="GF321" s="41"/>
      <c r="GG321" s="41"/>
      <c r="GH321" s="41"/>
      <c r="GI321" s="41"/>
      <c r="GJ321" s="41"/>
      <c r="GK321" s="41"/>
      <c r="GL321" s="41"/>
      <c r="GM321" s="41"/>
      <c r="GN321" s="41"/>
      <c r="GO321" s="41"/>
      <c r="GP321" s="41"/>
      <c r="GQ321" s="41"/>
      <c r="GR321" s="41"/>
      <c r="GS321" s="41"/>
      <c r="GT321" s="41"/>
      <c r="GU321" s="41"/>
      <c r="GV321" s="41"/>
      <c r="GW321" s="41"/>
      <c r="GX321" s="41"/>
      <c r="GY321" s="41"/>
      <c r="GZ321" s="41"/>
      <c r="HA321" s="41"/>
      <c r="HB321" s="41"/>
      <c r="HC321" s="41"/>
      <c r="HD321" s="41"/>
      <c r="HE321" s="41"/>
      <c r="HF321" s="41"/>
      <c r="HG321" s="41"/>
      <c r="HH321" s="41"/>
      <c r="HI321" s="41"/>
      <c r="HJ321" s="41"/>
      <c r="HK321" s="41"/>
      <c r="HL321" s="41"/>
      <c r="HM321" s="41"/>
      <c r="HN321" s="41"/>
      <c r="HO321" s="41"/>
      <c r="HP321" s="41"/>
      <c r="HQ321" s="41"/>
      <c r="HR321" s="41"/>
      <c r="HS321" s="41"/>
      <c r="HT321" s="41"/>
      <c r="HU321" s="41"/>
      <c r="HV321" s="41"/>
      <c r="HW321" s="41"/>
      <c r="HX321" s="41"/>
      <c r="HY321" s="41"/>
      <c r="HZ321" s="41"/>
      <c r="IA321" s="41"/>
      <c r="IB321" s="41"/>
      <c r="IC321" s="41"/>
      <c r="ID321" s="41"/>
      <c r="IE321" s="41"/>
      <c r="IF321" s="41"/>
      <c r="IG321" s="41"/>
      <c r="IH321" s="41"/>
      <c r="II321" s="41"/>
      <c r="IJ321" s="41"/>
      <c r="IK321" s="41"/>
      <c r="IL321" s="41"/>
      <c r="IM321" s="41"/>
      <c r="IN321" s="41"/>
      <c r="IO321" s="41"/>
      <c r="IP321" s="41"/>
      <c r="IQ321" s="41"/>
      <c r="IR321" s="41"/>
      <c r="IS321" s="41"/>
      <c r="IT321" s="41"/>
      <c r="IU321" s="41"/>
      <c r="IV321" s="41"/>
    </row>
    <row r="322" s="1" customFormat="true" ht="18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/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/>
      <c r="CU322" s="41"/>
      <c r="CV322" s="41"/>
      <c r="CW322" s="41"/>
      <c r="CX322" s="41"/>
      <c r="CY322" s="41"/>
      <c r="CZ322" s="41"/>
      <c r="DA322" s="41"/>
      <c r="DB322" s="41"/>
      <c r="DC322" s="41"/>
      <c r="DD322" s="41"/>
      <c r="DE322" s="41"/>
      <c r="DF322" s="41"/>
      <c r="DG322" s="41"/>
      <c r="DH322" s="41"/>
      <c r="DI322" s="41"/>
      <c r="DJ322" s="41"/>
      <c r="DK322" s="41"/>
      <c r="DL322" s="41"/>
      <c r="DM322" s="41"/>
      <c r="DN322" s="41"/>
      <c r="DO322" s="41"/>
      <c r="DP322" s="41"/>
      <c r="DQ322" s="41"/>
      <c r="DR322" s="41"/>
      <c r="DS322" s="41"/>
      <c r="DT322" s="41"/>
      <c r="DU322" s="41"/>
      <c r="DV322" s="41"/>
      <c r="DW322" s="41"/>
      <c r="DX322" s="41"/>
      <c r="DY322" s="41"/>
      <c r="DZ322" s="41"/>
      <c r="EA322" s="41"/>
      <c r="EB322" s="41"/>
      <c r="EC322" s="41"/>
      <c r="ED322" s="41"/>
      <c r="EE322" s="41"/>
      <c r="EF322" s="41"/>
      <c r="EG322" s="41"/>
      <c r="EH322" s="41"/>
      <c r="EI322" s="41"/>
      <c r="EJ322" s="41"/>
      <c r="EK322" s="41"/>
      <c r="EL322" s="41"/>
      <c r="EM322" s="41"/>
      <c r="EN322" s="41"/>
      <c r="EO322" s="41"/>
      <c r="EP322" s="41"/>
      <c r="EQ322" s="41"/>
      <c r="ER322" s="41"/>
      <c r="ES322" s="41"/>
      <c r="ET322" s="41"/>
      <c r="EU322" s="41"/>
      <c r="EV322" s="41"/>
      <c r="EW322" s="41"/>
      <c r="EX322" s="41"/>
      <c r="EY322" s="41"/>
      <c r="EZ322" s="41"/>
      <c r="FA322" s="41"/>
      <c r="FB322" s="41"/>
      <c r="FC322" s="41"/>
      <c r="FD322" s="41"/>
      <c r="FE322" s="41"/>
      <c r="FF322" s="41"/>
      <c r="FG322" s="41"/>
      <c r="FH322" s="41"/>
      <c r="FI322" s="41"/>
      <c r="FJ322" s="41"/>
      <c r="FK322" s="41"/>
      <c r="FL322" s="41"/>
      <c r="FM322" s="41"/>
      <c r="FN322" s="41"/>
      <c r="FO322" s="41"/>
      <c r="FP322" s="41"/>
      <c r="FQ322" s="41"/>
      <c r="FR322" s="41"/>
      <c r="FS322" s="41"/>
      <c r="FT322" s="41"/>
      <c r="FU322" s="41"/>
      <c r="FV322" s="41"/>
      <c r="FW322" s="41"/>
      <c r="FX322" s="41"/>
      <c r="FY322" s="41"/>
      <c r="FZ322" s="41"/>
      <c r="GA322" s="41"/>
      <c r="GB322" s="41"/>
      <c r="GC322" s="41"/>
      <c r="GD322" s="41"/>
      <c r="GE322" s="41"/>
      <c r="GF322" s="41"/>
      <c r="GG322" s="41"/>
      <c r="GH322" s="41"/>
      <c r="GI322" s="41"/>
      <c r="GJ322" s="41"/>
      <c r="GK322" s="41"/>
      <c r="GL322" s="41"/>
      <c r="GM322" s="41"/>
      <c r="GN322" s="41"/>
      <c r="GO322" s="41"/>
      <c r="GP322" s="41"/>
      <c r="GQ322" s="41"/>
      <c r="GR322" s="41"/>
      <c r="GS322" s="41"/>
      <c r="GT322" s="41"/>
      <c r="GU322" s="41"/>
      <c r="GV322" s="41"/>
      <c r="GW322" s="41"/>
      <c r="GX322" s="41"/>
      <c r="GY322" s="41"/>
      <c r="GZ322" s="41"/>
      <c r="HA322" s="41"/>
      <c r="HB322" s="41"/>
      <c r="HC322" s="41"/>
      <c r="HD322" s="41"/>
      <c r="HE322" s="41"/>
      <c r="HF322" s="41"/>
      <c r="HG322" s="41"/>
      <c r="HH322" s="41"/>
      <c r="HI322" s="41"/>
      <c r="HJ322" s="41"/>
      <c r="HK322" s="41"/>
      <c r="HL322" s="41"/>
      <c r="HM322" s="41"/>
      <c r="HN322" s="41"/>
      <c r="HO322" s="41"/>
      <c r="HP322" s="41"/>
      <c r="HQ322" s="41"/>
      <c r="HR322" s="41"/>
      <c r="HS322" s="41"/>
      <c r="HT322" s="41"/>
      <c r="HU322" s="41"/>
      <c r="HV322" s="41"/>
      <c r="HW322" s="41"/>
      <c r="HX322" s="41"/>
      <c r="HY322" s="41"/>
      <c r="HZ322" s="41"/>
      <c r="IA322" s="41"/>
      <c r="IB322" s="41"/>
      <c r="IC322" s="41"/>
      <c r="ID322" s="41"/>
      <c r="IE322" s="41"/>
      <c r="IF322" s="41"/>
      <c r="IG322" s="41"/>
      <c r="IH322" s="41"/>
      <c r="II322" s="41"/>
      <c r="IJ322" s="41"/>
      <c r="IK322" s="41"/>
      <c r="IL322" s="41"/>
      <c r="IM322" s="41"/>
      <c r="IN322" s="41"/>
      <c r="IO322" s="41"/>
      <c r="IP322" s="41"/>
      <c r="IQ322" s="41"/>
      <c r="IR322" s="41"/>
      <c r="IS322" s="41"/>
      <c r="IT322" s="41"/>
      <c r="IU322" s="41"/>
      <c r="IV322" s="41"/>
    </row>
    <row r="323" s="1" customFormat="true" ht="18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  <c r="BU323" s="41"/>
      <c r="BV323" s="41"/>
      <c r="BW323" s="41"/>
      <c r="BX323" s="41"/>
      <c r="BY323" s="41"/>
      <c r="BZ323" s="41"/>
      <c r="CA323" s="41"/>
      <c r="CB323" s="41"/>
      <c r="CC323" s="41"/>
      <c r="CD323" s="41"/>
      <c r="CE323" s="41"/>
      <c r="CF323" s="41"/>
      <c r="CG323" s="41"/>
      <c r="CH323" s="41"/>
      <c r="CI323" s="41"/>
      <c r="CJ323" s="41"/>
      <c r="CK323" s="41"/>
      <c r="CL323" s="41"/>
      <c r="CM323" s="41"/>
      <c r="CN323" s="41"/>
      <c r="CO323" s="41"/>
      <c r="CP323" s="41"/>
      <c r="CQ323" s="41"/>
      <c r="CR323" s="41"/>
      <c r="CS323" s="41"/>
      <c r="CT323" s="41"/>
      <c r="CU323" s="41"/>
      <c r="CV323" s="41"/>
      <c r="CW323" s="41"/>
      <c r="CX323" s="41"/>
      <c r="CY323" s="41"/>
      <c r="CZ323" s="41"/>
      <c r="DA323" s="41"/>
      <c r="DB323" s="41"/>
      <c r="DC323" s="41"/>
      <c r="DD323" s="41"/>
      <c r="DE323" s="41"/>
      <c r="DF323" s="41"/>
      <c r="DG323" s="41"/>
      <c r="DH323" s="41"/>
      <c r="DI323" s="41"/>
      <c r="DJ323" s="41"/>
      <c r="DK323" s="41"/>
      <c r="DL323" s="41"/>
      <c r="DM323" s="41"/>
      <c r="DN323" s="41"/>
      <c r="DO323" s="41"/>
      <c r="DP323" s="41"/>
      <c r="DQ323" s="41"/>
      <c r="DR323" s="41"/>
      <c r="DS323" s="41"/>
      <c r="DT323" s="41"/>
      <c r="DU323" s="41"/>
      <c r="DV323" s="41"/>
      <c r="DW323" s="41"/>
      <c r="DX323" s="41"/>
      <c r="DY323" s="41"/>
      <c r="DZ323" s="41"/>
      <c r="EA323" s="41"/>
      <c r="EB323" s="41"/>
      <c r="EC323" s="41"/>
      <c r="ED323" s="41"/>
      <c r="EE323" s="41"/>
      <c r="EF323" s="41"/>
      <c r="EG323" s="41"/>
      <c r="EH323" s="41"/>
      <c r="EI323" s="41"/>
      <c r="EJ323" s="41"/>
      <c r="EK323" s="41"/>
      <c r="EL323" s="41"/>
      <c r="EM323" s="41"/>
      <c r="EN323" s="41"/>
      <c r="EO323" s="41"/>
      <c r="EP323" s="41"/>
      <c r="EQ323" s="41"/>
      <c r="ER323" s="41"/>
      <c r="ES323" s="41"/>
      <c r="ET323" s="41"/>
      <c r="EU323" s="41"/>
      <c r="EV323" s="41"/>
      <c r="EW323" s="41"/>
      <c r="EX323" s="41"/>
      <c r="EY323" s="41"/>
      <c r="EZ323" s="41"/>
      <c r="FA323" s="41"/>
      <c r="FB323" s="41"/>
      <c r="FC323" s="41"/>
      <c r="FD323" s="41"/>
      <c r="FE323" s="41"/>
      <c r="FF323" s="41"/>
      <c r="FG323" s="41"/>
      <c r="FH323" s="41"/>
      <c r="FI323" s="41"/>
      <c r="FJ323" s="41"/>
      <c r="FK323" s="41"/>
      <c r="FL323" s="41"/>
      <c r="FM323" s="41"/>
      <c r="FN323" s="41"/>
      <c r="FO323" s="41"/>
      <c r="FP323" s="41"/>
      <c r="FQ323" s="41"/>
      <c r="FR323" s="41"/>
      <c r="FS323" s="41"/>
      <c r="FT323" s="41"/>
      <c r="FU323" s="41"/>
      <c r="FV323" s="41"/>
      <c r="FW323" s="41"/>
      <c r="FX323" s="41"/>
      <c r="FY323" s="41"/>
      <c r="FZ323" s="41"/>
      <c r="GA323" s="41"/>
      <c r="GB323" s="41"/>
      <c r="GC323" s="41"/>
      <c r="GD323" s="41"/>
      <c r="GE323" s="41"/>
      <c r="GF323" s="41"/>
      <c r="GG323" s="41"/>
      <c r="GH323" s="41"/>
      <c r="GI323" s="41"/>
      <c r="GJ323" s="41"/>
      <c r="GK323" s="41"/>
      <c r="GL323" s="41"/>
      <c r="GM323" s="41"/>
      <c r="GN323" s="41"/>
      <c r="GO323" s="41"/>
      <c r="GP323" s="41"/>
      <c r="GQ323" s="41"/>
      <c r="GR323" s="41"/>
      <c r="GS323" s="41"/>
      <c r="GT323" s="41"/>
      <c r="GU323" s="41"/>
      <c r="GV323" s="41"/>
      <c r="GW323" s="41"/>
      <c r="GX323" s="41"/>
      <c r="GY323" s="41"/>
      <c r="GZ323" s="41"/>
      <c r="HA323" s="41"/>
      <c r="HB323" s="41"/>
      <c r="HC323" s="41"/>
      <c r="HD323" s="41"/>
      <c r="HE323" s="41"/>
      <c r="HF323" s="41"/>
      <c r="HG323" s="41"/>
      <c r="HH323" s="41"/>
      <c r="HI323" s="41"/>
      <c r="HJ323" s="41"/>
      <c r="HK323" s="41"/>
      <c r="HL323" s="41"/>
      <c r="HM323" s="41"/>
      <c r="HN323" s="41"/>
      <c r="HO323" s="41"/>
      <c r="HP323" s="41"/>
      <c r="HQ323" s="41"/>
      <c r="HR323" s="41"/>
      <c r="HS323" s="41"/>
      <c r="HT323" s="41"/>
      <c r="HU323" s="41"/>
      <c r="HV323" s="41"/>
      <c r="HW323" s="41"/>
      <c r="HX323" s="41"/>
      <c r="HY323" s="41"/>
      <c r="HZ323" s="41"/>
      <c r="IA323" s="41"/>
      <c r="IB323" s="41"/>
      <c r="IC323" s="41"/>
      <c r="ID323" s="41"/>
      <c r="IE323" s="41"/>
      <c r="IF323" s="41"/>
      <c r="IG323" s="41"/>
      <c r="IH323" s="41"/>
      <c r="II323" s="41"/>
      <c r="IJ323" s="41"/>
      <c r="IK323" s="41"/>
      <c r="IL323" s="41"/>
      <c r="IM323" s="41"/>
      <c r="IN323" s="41"/>
      <c r="IO323" s="41"/>
      <c r="IP323" s="41"/>
      <c r="IQ323" s="41"/>
      <c r="IR323" s="41"/>
      <c r="IS323" s="41"/>
      <c r="IT323" s="41"/>
      <c r="IU323" s="41"/>
      <c r="IV323" s="41"/>
    </row>
    <row r="324" s="1" customFormat="true" ht="18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/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/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  <c r="DE324" s="41"/>
      <c r="DF324" s="41"/>
      <c r="DG324" s="41"/>
      <c r="DH324" s="41"/>
      <c r="DI324" s="41"/>
      <c r="DJ324" s="41"/>
      <c r="DK324" s="41"/>
      <c r="DL324" s="41"/>
      <c r="DM324" s="41"/>
      <c r="DN324" s="41"/>
      <c r="DO324" s="41"/>
      <c r="DP324" s="41"/>
      <c r="DQ324" s="41"/>
      <c r="DR324" s="41"/>
      <c r="DS324" s="41"/>
      <c r="DT324" s="41"/>
      <c r="DU324" s="41"/>
      <c r="DV324" s="41"/>
      <c r="DW324" s="41"/>
      <c r="DX324" s="41"/>
      <c r="DY324" s="41"/>
      <c r="DZ324" s="41"/>
      <c r="EA324" s="41"/>
      <c r="EB324" s="41"/>
      <c r="EC324" s="41"/>
      <c r="ED324" s="41"/>
      <c r="EE324" s="41"/>
      <c r="EF324" s="41"/>
      <c r="EG324" s="41"/>
      <c r="EH324" s="41"/>
      <c r="EI324" s="41"/>
      <c r="EJ324" s="41"/>
      <c r="EK324" s="41"/>
      <c r="EL324" s="41"/>
      <c r="EM324" s="41"/>
      <c r="EN324" s="41"/>
      <c r="EO324" s="41"/>
      <c r="EP324" s="41"/>
      <c r="EQ324" s="41"/>
      <c r="ER324" s="41"/>
      <c r="ES324" s="41"/>
      <c r="ET324" s="41"/>
      <c r="EU324" s="41"/>
      <c r="EV324" s="41"/>
      <c r="EW324" s="41"/>
      <c r="EX324" s="41"/>
      <c r="EY324" s="41"/>
      <c r="EZ324" s="41"/>
      <c r="FA324" s="41"/>
      <c r="FB324" s="41"/>
      <c r="FC324" s="41"/>
      <c r="FD324" s="41"/>
      <c r="FE324" s="41"/>
      <c r="FF324" s="41"/>
      <c r="FG324" s="41"/>
      <c r="FH324" s="41"/>
      <c r="FI324" s="41"/>
      <c r="FJ324" s="41"/>
      <c r="FK324" s="41"/>
      <c r="FL324" s="41"/>
      <c r="FM324" s="41"/>
      <c r="FN324" s="41"/>
      <c r="FO324" s="41"/>
      <c r="FP324" s="41"/>
      <c r="FQ324" s="41"/>
      <c r="FR324" s="41"/>
      <c r="FS324" s="41"/>
      <c r="FT324" s="41"/>
      <c r="FU324" s="41"/>
      <c r="FV324" s="41"/>
      <c r="FW324" s="41"/>
      <c r="FX324" s="41"/>
      <c r="FY324" s="41"/>
      <c r="FZ324" s="41"/>
      <c r="GA324" s="41"/>
      <c r="GB324" s="41"/>
      <c r="GC324" s="41"/>
      <c r="GD324" s="41"/>
      <c r="GE324" s="41"/>
      <c r="GF324" s="41"/>
      <c r="GG324" s="41"/>
      <c r="GH324" s="41"/>
      <c r="GI324" s="41"/>
      <c r="GJ324" s="41"/>
      <c r="GK324" s="41"/>
      <c r="GL324" s="41"/>
      <c r="GM324" s="41"/>
      <c r="GN324" s="41"/>
      <c r="GO324" s="41"/>
      <c r="GP324" s="41"/>
      <c r="GQ324" s="41"/>
      <c r="GR324" s="41"/>
      <c r="GS324" s="41"/>
      <c r="GT324" s="41"/>
      <c r="GU324" s="41"/>
      <c r="GV324" s="41"/>
      <c r="GW324" s="41"/>
      <c r="GX324" s="41"/>
      <c r="GY324" s="41"/>
      <c r="GZ324" s="41"/>
      <c r="HA324" s="41"/>
      <c r="HB324" s="41"/>
      <c r="HC324" s="41"/>
      <c r="HD324" s="41"/>
      <c r="HE324" s="41"/>
      <c r="HF324" s="41"/>
      <c r="HG324" s="41"/>
      <c r="HH324" s="41"/>
      <c r="HI324" s="41"/>
      <c r="HJ324" s="41"/>
      <c r="HK324" s="41"/>
      <c r="HL324" s="41"/>
      <c r="HM324" s="41"/>
      <c r="HN324" s="41"/>
      <c r="HO324" s="41"/>
      <c r="HP324" s="41"/>
      <c r="HQ324" s="41"/>
      <c r="HR324" s="41"/>
      <c r="HS324" s="41"/>
      <c r="HT324" s="41"/>
      <c r="HU324" s="41"/>
      <c r="HV324" s="41"/>
      <c r="HW324" s="41"/>
      <c r="HX324" s="41"/>
      <c r="HY324" s="41"/>
      <c r="HZ324" s="41"/>
      <c r="IA324" s="41"/>
      <c r="IB324" s="41"/>
      <c r="IC324" s="41"/>
      <c r="ID324" s="41"/>
      <c r="IE324" s="41"/>
      <c r="IF324" s="41"/>
      <c r="IG324" s="41"/>
      <c r="IH324" s="41"/>
      <c r="II324" s="41"/>
      <c r="IJ324" s="41"/>
      <c r="IK324" s="41"/>
      <c r="IL324" s="41"/>
      <c r="IM324" s="41"/>
      <c r="IN324" s="41"/>
      <c r="IO324" s="41"/>
      <c r="IP324" s="41"/>
      <c r="IQ324" s="41"/>
      <c r="IR324" s="41"/>
      <c r="IS324" s="41"/>
      <c r="IT324" s="41"/>
      <c r="IU324" s="41"/>
      <c r="IV324" s="41"/>
    </row>
    <row r="325" s="1" customFormat="true" ht="18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41"/>
      <c r="BW325" s="41"/>
      <c r="BX325" s="41"/>
      <c r="BY325" s="41"/>
      <c r="BZ325" s="41"/>
      <c r="CA325" s="41"/>
      <c r="CB325" s="41"/>
      <c r="CC325" s="41"/>
      <c r="CD325" s="41"/>
      <c r="CE325" s="41"/>
      <c r="CF325" s="41"/>
      <c r="CG325" s="41"/>
      <c r="CH325" s="41"/>
      <c r="CI325" s="41"/>
      <c r="CJ325" s="41"/>
      <c r="CK325" s="41"/>
      <c r="CL325" s="41"/>
      <c r="CM325" s="41"/>
      <c r="CN325" s="41"/>
      <c r="CO325" s="41"/>
      <c r="CP325" s="41"/>
      <c r="CQ325" s="41"/>
      <c r="CR325" s="41"/>
      <c r="CS325" s="41"/>
      <c r="CT325" s="41"/>
      <c r="CU325" s="41"/>
      <c r="CV325" s="41"/>
      <c r="CW325" s="41"/>
      <c r="CX325" s="41"/>
      <c r="CY325" s="41"/>
      <c r="CZ325" s="41"/>
      <c r="DA325" s="41"/>
      <c r="DB325" s="41"/>
      <c r="DC325" s="41"/>
      <c r="DD325" s="41"/>
      <c r="DE325" s="41"/>
      <c r="DF325" s="41"/>
      <c r="DG325" s="41"/>
      <c r="DH325" s="41"/>
      <c r="DI325" s="41"/>
      <c r="DJ325" s="41"/>
      <c r="DK325" s="41"/>
      <c r="DL325" s="41"/>
      <c r="DM325" s="41"/>
      <c r="DN325" s="41"/>
      <c r="DO325" s="41"/>
      <c r="DP325" s="41"/>
      <c r="DQ325" s="41"/>
      <c r="DR325" s="41"/>
      <c r="DS325" s="41"/>
      <c r="DT325" s="41"/>
      <c r="DU325" s="41"/>
      <c r="DV325" s="41"/>
      <c r="DW325" s="41"/>
      <c r="DX325" s="41"/>
      <c r="DY325" s="41"/>
      <c r="DZ325" s="41"/>
      <c r="EA325" s="41"/>
      <c r="EB325" s="41"/>
      <c r="EC325" s="41"/>
      <c r="ED325" s="41"/>
      <c r="EE325" s="41"/>
      <c r="EF325" s="41"/>
      <c r="EG325" s="41"/>
      <c r="EH325" s="41"/>
      <c r="EI325" s="41"/>
      <c r="EJ325" s="41"/>
      <c r="EK325" s="41"/>
      <c r="EL325" s="41"/>
      <c r="EM325" s="41"/>
      <c r="EN325" s="41"/>
      <c r="EO325" s="41"/>
      <c r="EP325" s="41"/>
      <c r="EQ325" s="41"/>
      <c r="ER325" s="41"/>
      <c r="ES325" s="41"/>
      <c r="ET325" s="41"/>
      <c r="EU325" s="41"/>
      <c r="EV325" s="41"/>
      <c r="EW325" s="41"/>
      <c r="EX325" s="41"/>
      <c r="EY325" s="41"/>
      <c r="EZ325" s="41"/>
      <c r="FA325" s="41"/>
      <c r="FB325" s="41"/>
      <c r="FC325" s="41"/>
      <c r="FD325" s="41"/>
      <c r="FE325" s="41"/>
      <c r="FF325" s="41"/>
      <c r="FG325" s="41"/>
      <c r="FH325" s="41"/>
      <c r="FI325" s="41"/>
      <c r="FJ325" s="41"/>
      <c r="FK325" s="41"/>
      <c r="FL325" s="41"/>
      <c r="FM325" s="41"/>
      <c r="FN325" s="41"/>
      <c r="FO325" s="41"/>
      <c r="FP325" s="41"/>
      <c r="FQ325" s="41"/>
      <c r="FR325" s="41"/>
      <c r="FS325" s="41"/>
      <c r="FT325" s="41"/>
      <c r="FU325" s="41"/>
      <c r="FV325" s="41"/>
      <c r="FW325" s="41"/>
      <c r="FX325" s="41"/>
      <c r="FY325" s="41"/>
      <c r="FZ325" s="41"/>
      <c r="GA325" s="41"/>
      <c r="GB325" s="41"/>
      <c r="GC325" s="41"/>
      <c r="GD325" s="41"/>
      <c r="GE325" s="41"/>
      <c r="GF325" s="41"/>
      <c r="GG325" s="41"/>
      <c r="GH325" s="41"/>
      <c r="GI325" s="41"/>
      <c r="GJ325" s="41"/>
      <c r="GK325" s="41"/>
      <c r="GL325" s="41"/>
      <c r="GM325" s="41"/>
      <c r="GN325" s="41"/>
      <c r="GO325" s="41"/>
      <c r="GP325" s="41"/>
      <c r="GQ325" s="41"/>
      <c r="GR325" s="41"/>
      <c r="GS325" s="41"/>
      <c r="GT325" s="41"/>
      <c r="GU325" s="41"/>
      <c r="GV325" s="41"/>
      <c r="GW325" s="41"/>
      <c r="GX325" s="41"/>
      <c r="GY325" s="41"/>
      <c r="GZ325" s="41"/>
      <c r="HA325" s="41"/>
      <c r="HB325" s="41"/>
      <c r="HC325" s="41"/>
      <c r="HD325" s="41"/>
      <c r="HE325" s="41"/>
      <c r="HF325" s="41"/>
      <c r="HG325" s="41"/>
      <c r="HH325" s="41"/>
      <c r="HI325" s="41"/>
      <c r="HJ325" s="41"/>
      <c r="HK325" s="41"/>
      <c r="HL325" s="41"/>
      <c r="HM325" s="41"/>
      <c r="HN325" s="41"/>
      <c r="HO325" s="41"/>
      <c r="HP325" s="41"/>
      <c r="HQ325" s="41"/>
      <c r="HR325" s="41"/>
      <c r="HS325" s="41"/>
      <c r="HT325" s="41"/>
      <c r="HU325" s="41"/>
      <c r="HV325" s="41"/>
      <c r="HW325" s="41"/>
      <c r="HX325" s="41"/>
      <c r="HY325" s="41"/>
      <c r="HZ325" s="41"/>
      <c r="IA325" s="41"/>
      <c r="IB325" s="41"/>
      <c r="IC325" s="41"/>
      <c r="ID325" s="41"/>
      <c r="IE325" s="41"/>
      <c r="IF325" s="41"/>
      <c r="IG325" s="41"/>
      <c r="IH325" s="41"/>
      <c r="II325" s="41"/>
      <c r="IJ325" s="41"/>
      <c r="IK325" s="41"/>
      <c r="IL325" s="41"/>
      <c r="IM325" s="41"/>
      <c r="IN325" s="41"/>
      <c r="IO325" s="41"/>
      <c r="IP325" s="41"/>
      <c r="IQ325" s="41"/>
      <c r="IR325" s="41"/>
      <c r="IS325" s="41"/>
      <c r="IT325" s="41"/>
      <c r="IU325" s="41"/>
      <c r="IV325" s="41"/>
    </row>
    <row r="326" s="1" customFormat="true" ht="18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  <c r="DN326" s="41"/>
      <c r="DO326" s="41"/>
      <c r="DP326" s="41"/>
      <c r="DQ326" s="41"/>
      <c r="DR326" s="41"/>
      <c r="DS326" s="41"/>
      <c r="DT326" s="41"/>
      <c r="DU326" s="41"/>
      <c r="DV326" s="41"/>
      <c r="DW326" s="41"/>
      <c r="DX326" s="41"/>
      <c r="DY326" s="41"/>
      <c r="DZ326" s="41"/>
      <c r="EA326" s="41"/>
      <c r="EB326" s="41"/>
      <c r="EC326" s="41"/>
      <c r="ED326" s="41"/>
      <c r="EE326" s="41"/>
      <c r="EF326" s="41"/>
      <c r="EG326" s="41"/>
      <c r="EH326" s="41"/>
      <c r="EI326" s="41"/>
      <c r="EJ326" s="41"/>
      <c r="EK326" s="41"/>
      <c r="EL326" s="41"/>
      <c r="EM326" s="41"/>
      <c r="EN326" s="41"/>
      <c r="EO326" s="41"/>
      <c r="EP326" s="41"/>
      <c r="EQ326" s="41"/>
      <c r="ER326" s="41"/>
      <c r="ES326" s="41"/>
      <c r="ET326" s="41"/>
      <c r="EU326" s="41"/>
      <c r="EV326" s="41"/>
      <c r="EW326" s="41"/>
      <c r="EX326" s="41"/>
      <c r="EY326" s="41"/>
      <c r="EZ326" s="41"/>
      <c r="FA326" s="41"/>
      <c r="FB326" s="41"/>
      <c r="FC326" s="41"/>
      <c r="FD326" s="41"/>
      <c r="FE326" s="41"/>
      <c r="FF326" s="41"/>
      <c r="FG326" s="41"/>
      <c r="FH326" s="41"/>
      <c r="FI326" s="41"/>
      <c r="FJ326" s="41"/>
      <c r="FK326" s="41"/>
      <c r="FL326" s="41"/>
      <c r="FM326" s="41"/>
      <c r="FN326" s="41"/>
      <c r="FO326" s="41"/>
      <c r="FP326" s="41"/>
      <c r="FQ326" s="41"/>
      <c r="FR326" s="41"/>
      <c r="FS326" s="41"/>
      <c r="FT326" s="41"/>
      <c r="FU326" s="41"/>
      <c r="FV326" s="41"/>
      <c r="FW326" s="41"/>
      <c r="FX326" s="41"/>
      <c r="FY326" s="41"/>
      <c r="FZ326" s="41"/>
      <c r="GA326" s="41"/>
      <c r="GB326" s="41"/>
      <c r="GC326" s="41"/>
      <c r="GD326" s="41"/>
      <c r="GE326" s="41"/>
      <c r="GF326" s="41"/>
      <c r="GG326" s="41"/>
      <c r="GH326" s="41"/>
      <c r="GI326" s="41"/>
      <c r="GJ326" s="41"/>
      <c r="GK326" s="41"/>
      <c r="GL326" s="41"/>
      <c r="GM326" s="41"/>
      <c r="GN326" s="41"/>
      <c r="GO326" s="41"/>
      <c r="GP326" s="41"/>
      <c r="GQ326" s="41"/>
      <c r="GR326" s="41"/>
      <c r="GS326" s="41"/>
      <c r="GT326" s="41"/>
      <c r="GU326" s="41"/>
      <c r="GV326" s="41"/>
      <c r="GW326" s="41"/>
      <c r="GX326" s="41"/>
      <c r="GY326" s="41"/>
      <c r="GZ326" s="41"/>
      <c r="HA326" s="41"/>
      <c r="HB326" s="41"/>
      <c r="HC326" s="41"/>
      <c r="HD326" s="41"/>
      <c r="HE326" s="41"/>
      <c r="HF326" s="41"/>
      <c r="HG326" s="41"/>
      <c r="HH326" s="41"/>
      <c r="HI326" s="41"/>
      <c r="HJ326" s="41"/>
      <c r="HK326" s="41"/>
      <c r="HL326" s="41"/>
      <c r="HM326" s="41"/>
      <c r="HN326" s="41"/>
      <c r="HO326" s="41"/>
      <c r="HP326" s="41"/>
      <c r="HQ326" s="41"/>
      <c r="HR326" s="41"/>
      <c r="HS326" s="41"/>
      <c r="HT326" s="41"/>
      <c r="HU326" s="41"/>
      <c r="HV326" s="41"/>
      <c r="HW326" s="41"/>
      <c r="HX326" s="41"/>
      <c r="HY326" s="41"/>
      <c r="HZ326" s="41"/>
      <c r="IA326" s="41"/>
      <c r="IB326" s="41"/>
      <c r="IC326" s="41"/>
      <c r="ID326" s="41"/>
      <c r="IE326" s="41"/>
      <c r="IF326" s="41"/>
      <c r="IG326" s="41"/>
      <c r="IH326" s="41"/>
      <c r="II326" s="41"/>
      <c r="IJ326" s="41"/>
      <c r="IK326" s="41"/>
      <c r="IL326" s="41"/>
      <c r="IM326" s="41"/>
      <c r="IN326" s="41"/>
      <c r="IO326" s="41"/>
      <c r="IP326" s="41"/>
      <c r="IQ326" s="41"/>
      <c r="IR326" s="41"/>
      <c r="IS326" s="41"/>
      <c r="IT326" s="41"/>
      <c r="IU326" s="41"/>
      <c r="IV326" s="41"/>
    </row>
    <row r="327" s="1" customFormat="true" ht="18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  <c r="DN327" s="41"/>
      <c r="DO327" s="41"/>
      <c r="DP327" s="41"/>
      <c r="DQ327" s="41"/>
      <c r="DR327" s="41"/>
      <c r="DS327" s="41"/>
      <c r="DT327" s="41"/>
      <c r="DU327" s="41"/>
      <c r="DV327" s="41"/>
      <c r="DW327" s="41"/>
      <c r="DX327" s="41"/>
      <c r="DY327" s="41"/>
      <c r="DZ327" s="41"/>
      <c r="EA327" s="41"/>
      <c r="EB327" s="41"/>
      <c r="EC327" s="41"/>
      <c r="ED327" s="41"/>
      <c r="EE327" s="41"/>
      <c r="EF327" s="41"/>
      <c r="EG327" s="41"/>
      <c r="EH327" s="41"/>
      <c r="EI327" s="41"/>
      <c r="EJ327" s="41"/>
      <c r="EK327" s="41"/>
      <c r="EL327" s="41"/>
      <c r="EM327" s="41"/>
      <c r="EN327" s="41"/>
      <c r="EO327" s="41"/>
      <c r="EP327" s="41"/>
      <c r="EQ327" s="41"/>
      <c r="ER327" s="41"/>
      <c r="ES327" s="41"/>
      <c r="ET327" s="41"/>
      <c r="EU327" s="41"/>
      <c r="EV327" s="41"/>
      <c r="EW327" s="41"/>
      <c r="EX327" s="41"/>
      <c r="EY327" s="41"/>
      <c r="EZ327" s="41"/>
      <c r="FA327" s="41"/>
      <c r="FB327" s="41"/>
      <c r="FC327" s="41"/>
      <c r="FD327" s="41"/>
      <c r="FE327" s="41"/>
      <c r="FF327" s="41"/>
      <c r="FG327" s="41"/>
      <c r="FH327" s="41"/>
      <c r="FI327" s="41"/>
      <c r="FJ327" s="41"/>
      <c r="FK327" s="41"/>
      <c r="FL327" s="41"/>
      <c r="FM327" s="41"/>
      <c r="FN327" s="41"/>
      <c r="FO327" s="41"/>
      <c r="FP327" s="41"/>
      <c r="FQ327" s="41"/>
      <c r="FR327" s="41"/>
      <c r="FS327" s="41"/>
      <c r="FT327" s="41"/>
      <c r="FU327" s="41"/>
      <c r="FV327" s="41"/>
      <c r="FW327" s="41"/>
      <c r="FX327" s="41"/>
      <c r="FY327" s="41"/>
      <c r="FZ327" s="41"/>
      <c r="GA327" s="41"/>
      <c r="GB327" s="41"/>
      <c r="GC327" s="41"/>
      <c r="GD327" s="41"/>
      <c r="GE327" s="41"/>
      <c r="GF327" s="41"/>
      <c r="GG327" s="41"/>
      <c r="GH327" s="41"/>
      <c r="GI327" s="41"/>
      <c r="GJ327" s="41"/>
      <c r="GK327" s="41"/>
      <c r="GL327" s="41"/>
      <c r="GM327" s="41"/>
      <c r="GN327" s="41"/>
      <c r="GO327" s="41"/>
      <c r="GP327" s="41"/>
      <c r="GQ327" s="41"/>
      <c r="GR327" s="41"/>
      <c r="GS327" s="41"/>
      <c r="GT327" s="41"/>
      <c r="GU327" s="41"/>
      <c r="GV327" s="41"/>
      <c r="GW327" s="41"/>
      <c r="GX327" s="41"/>
      <c r="GY327" s="41"/>
      <c r="GZ327" s="41"/>
      <c r="HA327" s="41"/>
      <c r="HB327" s="41"/>
      <c r="HC327" s="41"/>
      <c r="HD327" s="41"/>
      <c r="HE327" s="41"/>
      <c r="HF327" s="41"/>
      <c r="HG327" s="41"/>
      <c r="HH327" s="41"/>
      <c r="HI327" s="41"/>
      <c r="HJ327" s="41"/>
      <c r="HK327" s="41"/>
      <c r="HL327" s="41"/>
      <c r="HM327" s="41"/>
      <c r="HN327" s="41"/>
      <c r="HO327" s="41"/>
      <c r="HP327" s="41"/>
      <c r="HQ327" s="41"/>
      <c r="HR327" s="41"/>
      <c r="HS327" s="41"/>
      <c r="HT327" s="41"/>
      <c r="HU327" s="41"/>
      <c r="HV327" s="41"/>
      <c r="HW327" s="41"/>
      <c r="HX327" s="41"/>
      <c r="HY327" s="41"/>
      <c r="HZ327" s="41"/>
      <c r="IA327" s="41"/>
      <c r="IB327" s="41"/>
      <c r="IC327" s="41"/>
      <c r="ID327" s="41"/>
      <c r="IE327" s="41"/>
      <c r="IF327" s="41"/>
      <c r="IG327" s="41"/>
      <c r="IH327" s="41"/>
      <c r="II327" s="41"/>
      <c r="IJ327" s="41"/>
      <c r="IK327" s="41"/>
      <c r="IL327" s="41"/>
      <c r="IM327" s="41"/>
      <c r="IN327" s="41"/>
      <c r="IO327" s="41"/>
      <c r="IP327" s="41"/>
      <c r="IQ327" s="41"/>
      <c r="IR327" s="41"/>
      <c r="IS327" s="41"/>
      <c r="IT327" s="41"/>
      <c r="IU327" s="41"/>
      <c r="IV327" s="41"/>
    </row>
    <row r="328" s="1" customFormat="true" ht="18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  <c r="DN328" s="41"/>
      <c r="DO328" s="41"/>
      <c r="DP328" s="41"/>
      <c r="DQ328" s="41"/>
      <c r="DR328" s="41"/>
      <c r="DS328" s="41"/>
      <c r="DT328" s="41"/>
      <c r="DU328" s="41"/>
      <c r="DV328" s="41"/>
      <c r="DW328" s="41"/>
      <c r="DX328" s="41"/>
      <c r="DY328" s="41"/>
      <c r="DZ328" s="41"/>
      <c r="EA328" s="41"/>
      <c r="EB328" s="41"/>
      <c r="EC328" s="41"/>
      <c r="ED328" s="41"/>
      <c r="EE328" s="41"/>
      <c r="EF328" s="41"/>
      <c r="EG328" s="41"/>
      <c r="EH328" s="41"/>
      <c r="EI328" s="41"/>
      <c r="EJ328" s="41"/>
      <c r="EK328" s="41"/>
      <c r="EL328" s="41"/>
      <c r="EM328" s="41"/>
      <c r="EN328" s="41"/>
      <c r="EO328" s="41"/>
      <c r="EP328" s="41"/>
      <c r="EQ328" s="41"/>
      <c r="ER328" s="41"/>
      <c r="ES328" s="41"/>
      <c r="ET328" s="41"/>
      <c r="EU328" s="41"/>
      <c r="EV328" s="41"/>
      <c r="EW328" s="41"/>
      <c r="EX328" s="41"/>
      <c r="EY328" s="41"/>
      <c r="EZ328" s="41"/>
      <c r="FA328" s="41"/>
      <c r="FB328" s="41"/>
      <c r="FC328" s="41"/>
      <c r="FD328" s="41"/>
      <c r="FE328" s="41"/>
      <c r="FF328" s="41"/>
      <c r="FG328" s="41"/>
      <c r="FH328" s="41"/>
      <c r="FI328" s="41"/>
      <c r="FJ328" s="41"/>
      <c r="FK328" s="41"/>
      <c r="FL328" s="41"/>
      <c r="FM328" s="41"/>
      <c r="FN328" s="41"/>
      <c r="FO328" s="41"/>
      <c r="FP328" s="41"/>
      <c r="FQ328" s="41"/>
      <c r="FR328" s="41"/>
      <c r="FS328" s="41"/>
      <c r="FT328" s="41"/>
      <c r="FU328" s="41"/>
      <c r="FV328" s="41"/>
      <c r="FW328" s="41"/>
      <c r="FX328" s="41"/>
      <c r="FY328" s="41"/>
      <c r="FZ328" s="41"/>
      <c r="GA328" s="41"/>
      <c r="GB328" s="41"/>
      <c r="GC328" s="41"/>
      <c r="GD328" s="41"/>
      <c r="GE328" s="41"/>
      <c r="GF328" s="41"/>
      <c r="GG328" s="41"/>
      <c r="GH328" s="41"/>
      <c r="GI328" s="41"/>
      <c r="GJ328" s="41"/>
      <c r="GK328" s="41"/>
      <c r="GL328" s="41"/>
      <c r="GM328" s="41"/>
      <c r="GN328" s="41"/>
      <c r="GO328" s="41"/>
      <c r="GP328" s="41"/>
      <c r="GQ328" s="41"/>
      <c r="GR328" s="41"/>
      <c r="GS328" s="41"/>
      <c r="GT328" s="41"/>
      <c r="GU328" s="41"/>
      <c r="GV328" s="41"/>
      <c r="GW328" s="41"/>
      <c r="GX328" s="41"/>
      <c r="GY328" s="41"/>
      <c r="GZ328" s="41"/>
      <c r="HA328" s="41"/>
      <c r="HB328" s="41"/>
      <c r="HC328" s="41"/>
      <c r="HD328" s="41"/>
      <c r="HE328" s="41"/>
      <c r="HF328" s="41"/>
      <c r="HG328" s="41"/>
      <c r="HH328" s="41"/>
      <c r="HI328" s="41"/>
      <c r="HJ328" s="41"/>
      <c r="HK328" s="41"/>
      <c r="HL328" s="41"/>
      <c r="HM328" s="41"/>
      <c r="HN328" s="41"/>
      <c r="HO328" s="41"/>
      <c r="HP328" s="41"/>
      <c r="HQ328" s="41"/>
      <c r="HR328" s="41"/>
      <c r="HS328" s="41"/>
      <c r="HT328" s="41"/>
      <c r="HU328" s="41"/>
      <c r="HV328" s="41"/>
      <c r="HW328" s="41"/>
      <c r="HX328" s="41"/>
      <c r="HY328" s="41"/>
      <c r="HZ328" s="41"/>
      <c r="IA328" s="41"/>
      <c r="IB328" s="41"/>
      <c r="IC328" s="41"/>
      <c r="ID328" s="41"/>
      <c r="IE328" s="41"/>
      <c r="IF328" s="41"/>
      <c r="IG328" s="41"/>
      <c r="IH328" s="41"/>
      <c r="II328" s="41"/>
      <c r="IJ328" s="41"/>
      <c r="IK328" s="41"/>
      <c r="IL328" s="41"/>
      <c r="IM328" s="41"/>
      <c r="IN328" s="41"/>
      <c r="IO328" s="41"/>
      <c r="IP328" s="41"/>
      <c r="IQ328" s="41"/>
      <c r="IR328" s="41"/>
      <c r="IS328" s="41"/>
      <c r="IT328" s="41"/>
      <c r="IU328" s="41"/>
      <c r="IV328" s="41"/>
    </row>
    <row r="329" s="1" customFormat="true" ht="18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  <c r="DN329" s="41"/>
      <c r="DO329" s="41"/>
      <c r="DP329" s="41"/>
      <c r="DQ329" s="41"/>
      <c r="DR329" s="41"/>
      <c r="DS329" s="41"/>
      <c r="DT329" s="41"/>
      <c r="DU329" s="41"/>
      <c r="DV329" s="41"/>
      <c r="DW329" s="41"/>
      <c r="DX329" s="41"/>
      <c r="DY329" s="41"/>
      <c r="DZ329" s="41"/>
      <c r="EA329" s="41"/>
      <c r="EB329" s="41"/>
      <c r="EC329" s="41"/>
      <c r="ED329" s="41"/>
      <c r="EE329" s="41"/>
      <c r="EF329" s="41"/>
      <c r="EG329" s="41"/>
      <c r="EH329" s="41"/>
      <c r="EI329" s="41"/>
      <c r="EJ329" s="41"/>
      <c r="EK329" s="41"/>
      <c r="EL329" s="41"/>
      <c r="EM329" s="41"/>
      <c r="EN329" s="41"/>
      <c r="EO329" s="41"/>
      <c r="EP329" s="41"/>
      <c r="EQ329" s="41"/>
      <c r="ER329" s="41"/>
      <c r="ES329" s="41"/>
      <c r="ET329" s="41"/>
      <c r="EU329" s="41"/>
      <c r="EV329" s="41"/>
      <c r="EW329" s="41"/>
      <c r="EX329" s="41"/>
      <c r="EY329" s="41"/>
      <c r="EZ329" s="41"/>
      <c r="FA329" s="41"/>
      <c r="FB329" s="41"/>
      <c r="FC329" s="41"/>
      <c r="FD329" s="41"/>
      <c r="FE329" s="41"/>
      <c r="FF329" s="41"/>
      <c r="FG329" s="41"/>
      <c r="FH329" s="41"/>
      <c r="FI329" s="41"/>
      <c r="FJ329" s="41"/>
      <c r="FK329" s="41"/>
      <c r="FL329" s="41"/>
      <c r="FM329" s="41"/>
      <c r="FN329" s="41"/>
      <c r="FO329" s="41"/>
      <c r="FP329" s="41"/>
      <c r="FQ329" s="41"/>
      <c r="FR329" s="41"/>
      <c r="FS329" s="41"/>
      <c r="FT329" s="41"/>
      <c r="FU329" s="41"/>
      <c r="FV329" s="41"/>
      <c r="FW329" s="41"/>
      <c r="FX329" s="41"/>
      <c r="FY329" s="41"/>
      <c r="FZ329" s="41"/>
      <c r="GA329" s="41"/>
      <c r="GB329" s="41"/>
      <c r="GC329" s="41"/>
      <c r="GD329" s="41"/>
      <c r="GE329" s="41"/>
      <c r="GF329" s="41"/>
      <c r="GG329" s="41"/>
      <c r="GH329" s="41"/>
      <c r="GI329" s="41"/>
      <c r="GJ329" s="41"/>
      <c r="GK329" s="41"/>
      <c r="GL329" s="41"/>
      <c r="GM329" s="41"/>
      <c r="GN329" s="41"/>
      <c r="GO329" s="41"/>
      <c r="GP329" s="41"/>
      <c r="GQ329" s="41"/>
      <c r="GR329" s="41"/>
      <c r="GS329" s="41"/>
      <c r="GT329" s="41"/>
      <c r="GU329" s="41"/>
      <c r="GV329" s="41"/>
      <c r="GW329" s="41"/>
      <c r="GX329" s="41"/>
      <c r="GY329" s="41"/>
      <c r="GZ329" s="41"/>
      <c r="HA329" s="41"/>
      <c r="HB329" s="41"/>
      <c r="HC329" s="41"/>
      <c r="HD329" s="41"/>
      <c r="HE329" s="41"/>
      <c r="HF329" s="41"/>
      <c r="HG329" s="41"/>
      <c r="HH329" s="41"/>
      <c r="HI329" s="41"/>
      <c r="HJ329" s="41"/>
      <c r="HK329" s="41"/>
      <c r="HL329" s="41"/>
      <c r="HM329" s="41"/>
      <c r="HN329" s="41"/>
      <c r="HO329" s="41"/>
      <c r="HP329" s="41"/>
      <c r="HQ329" s="41"/>
      <c r="HR329" s="41"/>
      <c r="HS329" s="41"/>
      <c r="HT329" s="41"/>
      <c r="HU329" s="41"/>
      <c r="HV329" s="41"/>
      <c r="HW329" s="41"/>
      <c r="HX329" s="41"/>
      <c r="HY329" s="41"/>
      <c r="HZ329" s="41"/>
      <c r="IA329" s="41"/>
      <c r="IB329" s="41"/>
      <c r="IC329" s="41"/>
      <c r="ID329" s="41"/>
      <c r="IE329" s="41"/>
      <c r="IF329" s="41"/>
      <c r="IG329" s="41"/>
      <c r="IH329" s="41"/>
      <c r="II329" s="41"/>
      <c r="IJ329" s="41"/>
      <c r="IK329" s="41"/>
      <c r="IL329" s="41"/>
      <c r="IM329" s="41"/>
      <c r="IN329" s="41"/>
      <c r="IO329" s="41"/>
      <c r="IP329" s="41"/>
      <c r="IQ329" s="41"/>
      <c r="IR329" s="41"/>
      <c r="IS329" s="41"/>
      <c r="IT329" s="41"/>
      <c r="IU329" s="41"/>
      <c r="IV329" s="41"/>
    </row>
    <row r="330" s="1" customFormat="true" ht="18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  <c r="CA330" s="41"/>
      <c r="CB330" s="41"/>
      <c r="CC330" s="41"/>
      <c r="CD330" s="41"/>
      <c r="CE330" s="41"/>
      <c r="CF330" s="41"/>
      <c r="CG330" s="41"/>
      <c r="CH330" s="41"/>
      <c r="CI330" s="41"/>
      <c r="CJ330" s="41"/>
      <c r="CK330" s="41"/>
      <c r="CL330" s="41"/>
      <c r="CM330" s="41"/>
      <c r="CN330" s="41"/>
      <c r="CO330" s="41"/>
      <c r="CP330" s="41"/>
      <c r="CQ330" s="41"/>
      <c r="CR330" s="41"/>
      <c r="CS330" s="41"/>
      <c r="CT330" s="41"/>
      <c r="CU330" s="41"/>
      <c r="CV330" s="41"/>
      <c r="CW330" s="41"/>
      <c r="CX330" s="41"/>
      <c r="CY330" s="41"/>
      <c r="CZ330" s="41"/>
      <c r="DA330" s="41"/>
      <c r="DB330" s="41"/>
      <c r="DC330" s="41"/>
      <c r="DD330" s="41"/>
      <c r="DE330" s="41"/>
      <c r="DF330" s="41"/>
      <c r="DG330" s="41"/>
      <c r="DH330" s="41"/>
      <c r="DI330" s="41"/>
      <c r="DJ330" s="41"/>
      <c r="DK330" s="41"/>
      <c r="DL330" s="41"/>
      <c r="DM330" s="41"/>
      <c r="DN330" s="41"/>
      <c r="DO330" s="41"/>
      <c r="DP330" s="41"/>
      <c r="DQ330" s="41"/>
      <c r="DR330" s="41"/>
      <c r="DS330" s="41"/>
      <c r="DT330" s="41"/>
      <c r="DU330" s="41"/>
      <c r="DV330" s="41"/>
      <c r="DW330" s="41"/>
      <c r="DX330" s="41"/>
      <c r="DY330" s="41"/>
      <c r="DZ330" s="41"/>
      <c r="EA330" s="41"/>
      <c r="EB330" s="41"/>
      <c r="EC330" s="41"/>
      <c r="ED330" s="41"/>
      <c r="EE330" s="41"/>
      <c r="EF330" s="41"/>
      <c r="EG330" s="41"/>
      <c r="EH330" s="41"/>
      <c r="EI330" s="41"/>
      <c r="EJ330" s="41"/>
      <c r="EK330" s="41"/>
      <c r="EL330" s="41"/>
      <c r="EM330" s="41"/>
      <c r="EN330" s="41"/>
      <c r="EO330" s="41"/>
      <c r="EP330" s="41"/>
      <c r="EQ330" s="41"/>
      <c r="ER330" s="41"/>
      <c r="ES330" s="41"/>
      <c r="ET330" s="41"/>
      <c r="EU330" s="41"/>
      <c r="EV330" s="41"/>
      <c r="EW330" s="41"/>
      <c r="EX330" s="41"/>
      <c r="EY330" s="41"/>
      <c r="EZ330" s="41"/>
      <c r="FA330" s="41"/>
      <c r="FB330" s="41"/>
      <c r="FC330" s="41"/>
      <c r="FD330" s="41"/>
      <c r="FE330" s="41"/>
      <c r="FF330" s="41"/>
      <c r="FG330" s="41"/>
      <c r="FH330" s="41"/>
      <c r="FI330" s="41"/>
      <c r="FJ330" s="41"/>
      <c r="FK330" s="41"/>
      <c r="FL330" s="41"/>
      <c r="FM330" s="41"/>
      <c r="FN330" s="41"/>
      <c r="FO330" s="41"/>
      <c r="FP330" s="41"/>
      <c r="FQ330" s="41"/>
      <c r="FR330" s="41"/>
      <c r="FS330" s="41"/>
      <c r="FT330" s="41"/>
      <c r="FU330" s="41"/>
      <c r="FV330" s="41"/>
      <c r="FW330" s="41"/>
      <c r="FX330" s="41"/>
      <c r="FY330" s="41"/>
      <c r="FZ330" s="41"/>
      <c r="GA330" s="41"/>
      <c r="GB330" s="41"/>
      <c r="GC330" s="41"/>
      <c r="GD330" s="41"/>
      <c r="GE330" s="41"/>
      <c r="GF330" s="41"/>
      <c r="GG330" s="41"/>
      <c r="GH330" s="41"/>
      <c r="GI330" s="41"/>
      <c r="GJ330" s="41"/>
      <c r="GK330" s="41"/>
      <c r="GL330" s="41"/>
      <c r="GM330" s="41"/>
      <c r="GN330" s="41"/>
      <c r="GO330" s="41"/>
      <c r="GP330" s="41"/>
      <c r="GQ330" s="41"/>
      <c r="GR330" s="41"/>
      <c r="GS330" s="41"/>
      <c r="GT330" s="41"/>
      <c r="GU330" s="41"/>
      <c r="GV330" s="41"/>
      <c r="GW330" s="41"/>
      <c r="GX330" s="41"/>
      <c r="GY330" s="41"/>
      <c r="GZ330" s="41"/>
      <c r="HA330" s="41"/>
      <c r="HB330" s="41"/>
      <c r="HC330" s="41"/>
      <c r="HD330" s="41"/>
      <c r="HE330" s="41"/>
      <c r="HF330" s="41"/>
      <c r="HG330" s="41"/>
      <c r="HH330" s="41"/>
      <c r="HI330" s="41"/>
      <c r="HJ330" s="41"/>
      <c r="HK330" s="41"/>
      <c r="HL330" s="41"/>
      <c r="HM330" s="41"/>
      <c r="HN330" s="41"/>
      <c r="HO330" s="41"/>
      <c r="HP330" s="41"/>
      <c r="HQ330" s="41"/>
      <c r="HR330" s="41"/>
      <c r="HS330" s="41"/>
      <c r="HT330" s="41"/>
      <c r="HU330" s="41"/>
      <c r="HV330" s="41"/>
      <c r="HW330" s="41"/>
      <c r="HX330" s="41"/>
      <c r="HY330" s="41"/>
      <c r="HZ330" s="41"/>
      <c r="IA330" s="41"/>
      <c r="IB330" s="41"/>
      <c r="IC330" s="41"/>
      <c r="ID330" s="41"/>
      <c r="IE330" s="41"/>
      <c r="IF330" s="41"/>
      <c r="IG330" s="41"/>
      <c r="IH330" s="41"/>
      <c r="II330" s="41"/>
      <c r="IJ330" s="41"/>
      <c r="IK330" s="41"/>
      <c r="IL330" s="41"/>
      <c r="IM330" s="41"/>
      <c r="IN330" s="41"/>
      <c r="IO330" s="41"/>
      <c r="IP330" s="41"/>
      <c r="IQ330" s="41"/>
      <c r="IR330" s="41"/>
      <c r="IS330" s="41"/>
      <c r="IT330" s="41"/>
      <c r="IU330" s="41"/>
      <c r="IV330" s="41"/>
    </row>
    <row r="331" s="1" customFormat="true" ht="18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  <c r="DN331" s="41"/>
      <c r="DO331" s="41"/>
      <c r="DP331" s="41"/>
      <c r="DQ331" s="41"/>
      <c r="DR331" s="41"/>
      <c r="DS331" s="41"/>
      <c r="DT331" s="41"/>
      <c r="DU331" s="41"/>
      <c r="DV331" s="41"/>
      <c r="DW331" s="41"/>
      <c r="DX331" s="41"/>
      <c r="DY331" s="41"/>
      <c r="DZ331" s="41"/>
      <c r="EA331" s="41"/>
      <c r="EB331" s="41"/>
      <c r="EC331" s="41"/>
      <c r="ED331" s="41"/>
      <c r="EE331" s="41"/>
      <c r="EF331" s="41"/>
      <c r="EG331" s="41"/>
      <c r="EH331" s="41"/>
      <c r="EI331" s="41"/>
      <c r="EJ331" s="41"/>
      <c r="EK331" s="41"/>
      <c r="EL331" s="41"/>
      <c r="EM331" s="41"/>
      <c r="EN331" s="41"/>
      <c r="EO331" s="41"/>
      <c r="EP331" s="41"/>
      <c r="EQ331" s="41"/>
      <c r="ER331" s="41"/>
      <c r="ES331" s="41"/>
      <c r="ET331" s="41"/>
      <c r="EU331" s="41"/>
      <c r="EV331" s="41"/>
      <c r="EW331" s="41"/>
      <c r="EX331" s="41"/>
      <c r="EY331" s="41"/>
      <c r="EZ331" s="41"/>
      <c r="FA331" s="41"/>
      <c r="FB331" s="41"/>
      <c r="FC331" s="41"/>
      <c r="FD331" s="41"/>
      <c r="FE331" s="41"/>
      <c r="FF331" s="41"/>
      <c r="FG331" s="41"/>
      <c r="FH331" s="41"/>
      <c r="FI331" s="41"/>
      <c r="FJ331" s="41"/>
      <c r="FK331" s="41"/>
      <c r="FL331" s="41"/>
      <c r="FM331" s="41"/>
      <c r="FN331" s="41"/>
      <c r="FO331" s="41"/>
      <c r="FP331" s="41"/>
      <c r="FQ331" s="41"/>
      <c r="FR331" s="41"/>
      <c r="FS331" s="41"/>
      <c r="FT331" s="41"/>
      <c r="FU331" s="41"/>
      <c r="FV331" s="41"/>
      <c r="FW331" s="41"/>
      <c r="FX331" s="41"/>
      <c r="FY331" s="41"/>
      <c r="FZ331" s="41"/>
      <c r="GA331" s="41"/>
      <c r="GB331" s="41"/>
      <c r="GC331" s="41"/>
      <c r="GD331" s="41"/>
      <c r="GE331" s="41"/>
      <c r="GF331" s="41"/>
      <c r="GG331" s="41"/>
      <c r="GH331" s="41"/>
      <c r="GI331" s="41"/>
      <c r="GJ331" s="41"/>
      <c r="GK331" s="41"/>
      <c r="GL331" s="41"/>
      <c r="GM331" s="41"/>
      <c r="GN331" s="41"/>
      <c r="GO331" s="41"/>
      <c r="GP331" s="41"/>
      <c r="GQ331" s="41"/>
      <c r="GR331" s="41"/>
      <c r="GS331" s="41"/>
      <c r="GT331" s="41"/>
      <c r="GU331" s="41"/>
      <c r="GV331" s="41"/>
      <c r="GW331" s="41"/>
      <c r="GX331" s="41"/>
      <c r="GY331" s="41"/>
      <c r="GZ331" s="41"/>
      <c r="HA331" s="41"/>
      <c r="HB331" s="41"/>
      <c r="HC331" s="41"/>
      <c r="HD331" s="41"/>
      <c r="HE331" s="41"/>
      <c r="HF331" s="41"/>
      <c r="HG331" s="41"/>
      <c r="HH331" s="41"/>
      <c r="HI331" s="41"/>
      <c r="HJ331" s="41"/>
      <c r="HK331" s="41"/>
      <c r="HL331" s="41"/>
      <c r="HM331" s="41"/>
      <c r="HN331" s="41"/>
      <c r="HO331" s="41"/>
      <c r="HP331" s="41"/>
      <c r="HQ331" s="41"/>
      <c r="HR331" s="41"/>
      <c r="HS331" s="41"/>
      <c r="HT331" s="41"/>
      <c r="HU331" s="41"/>
      <c r="HV331" s="41"/>
      <c r="HW331" s="41"/>
      <c r="HX331" s="41"/>
      <c r="HY331" s="41"/>
      <c r="HZ331" s="41"/>
      <c r="IA331" s="41"/>
      <c r="IB331" s="41"/>
      <c r="IC331" s="41"/>
      <c r="ID331" s="41"/>
      <c r="IE331" s="41"/>
      <c r="IF331" s="41"/>
      <c r="IG331" s="41"/>
      <c r="IH331" s="41"/>
      <c r="II331" s="41"/>
      <c r="IJ331" s="41"/>
      <c r="IK331" s="41"/>
      <c r="IL331" s="41"/>
      <c r="IM331" s="41"/>
      <c r="IN331" s="41"/>
      <c r="IO331" s="41"/>
      <c r="IP331" s="41"/>
      <c r="IQ331" s="41"/>
      <c r="IR331" s="41"/>
      <c r="IS331" s="41"/>
      <c r="IT331" s="41"/>
      <c r="IU331" s="41"/>
      <c r="IV331" s="41"/>
    </row>
    <row r="332" s="1" customFormat="true" ht="18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  <c r="DN332" s="41"/>
      <c r="DO332" s="41"/>
      <c r="DP332" s="41"/>
      <c r="DQ332" s="41"/>
      <c r="DR332" s="41"/>
      <c r="DS332" s="41"/>
      <c r="DT332" s="41"/>
      <c r="DU332" s="41"/>
      <c r="DV332" s="41"/>
      <c r="DW332" s="41"/>
      <c r="DX332" s="41"/>
      <c r="DY332" s="41"/>
      <c r="DZ332" s="41"/>
      <c r="EA332" s="41"/>
      <c r="EB332" s="41"/>
      <c r="EC332" s="41"/>
      <c r="ED332" s="41"/>
      <c r="EE332" s="41"/>
      <c r="EF332" s="41"/>
      <c r="EG332" s="41"/>
      <c r="EH332" s="41"/>
      <c r="EI332" s="41"/>
      <c r="EJ332" s="41"/>
      <c r="EK332" s="41"/>
      <c r="EL332" s="41"/>
      <c r="EM332" s="41"/>
      <c r="EN332" s="41"/>
      <c r="EO332" s="41"/>
      <c r="EP332" s="41"/>
      <c r="EQ332" s="41"/>
      <c r="ER332" s="41"/>
      <c r="ES332" s="41"/>
      <c r="ET332" s="41"/>
      <c r="EU332" s="41"/>
      <c r="EV332" s="41"/>
      <c r="EW332" s="41"/>
      <c r="EX332" s="41"/>
      <c r="EY332" s="41"/>
      <c r="EZ332" s="41"/>
      <c r="FA332" s="41"/>
      <c r="FB332" s="41"/>
      <c r="FC332" s="41"/>
      <c r="FD332" s="41"/>
      <c r="FE332" s="41"/>
      <c r="FF332" s="41"/>
      <c r="FG332" s="41"/>
      <c r="FH332" s="41"/>
      <c r="FI332" s="41"/>
      <c r="FJ332" s="41"/>
      <c r="FK332" s="41"/>
      <c r="FL332" s="41"/>
      <c r="FM332" s="41"/>
      <c r="FN332" s="41"/>
      <c r="FO332" s="41"/>
      <c r="FP332" s="41"/>
      <c r="FQ332" s="41"/>
      <c r="FR332" s="41"/>
      <c r="FS332" s="41"/>
      <c r="FT332" s="41"/>
      <c r="FU332" s="41"/>
      <c r="FV332" s="41"/>
      <c r="FW332" s="41"/>
      <c r="FX332" s="41"/>
      <c r="FY332" s="41"/>
      <c r="FZ332" s="41"/>
      <c r="GA332" s="41"/>
      <c r="GB332" s="41"/>
      <c r="GC332" s="41"/>
      <c r="GD332" s="41"/>
      <c r="GE332" s="41"/>
      <c r="GF332" s="41"/>
      <c r="GG332" s="41"/>
      <c r="GH332" s="41"/>
      <c r="GI332" s="41"/>
      <c r="GJ332" s="41"/>
      <c r="GK332" s="41"/>
      <c r="GL332" s="41"/>
      <c r="GM332" s="41"/>
      <c r="GN332" s="41"/>
      <c r="GO332" s="41"/>
      <c r="GP332" s="41"/>
      <c r="GQ332" s="41"/>
      <c r="GR332" s="41"/>
      <c r="GS332" s="41"/>
      <c r="GT332" s="41"/>
      <c r="GU332" s="41"/>
      <c r="GV332" s="41"/>
      <c r="GW332" s="41"/>
      <c r="GX332" s="41"/>
      <c r="GY332" s="41"/>
      <c r="GZ332" s="41"/>
      <c r="HA332" s="41"/>
      <c r="HB332" s="41"/>
      <c r="HC332" s="41"/>
      <c r="HD332" s="41"/>
      <c r="HE332" s="41"/>
      <c r="HF332" s="41"/>
      <c r="HG332" s="41"/>
      <c r="HH332" s="41"/>
      <c r="HI332" s="41"/>
      <c r="HJ332" s="41"/>
      <c r="HK332" s="41"/>
      <c r="HL332" s="41"/>
      <c r="HM332" s="41"/>
      <c r="HN332" s="41"/>
      <c r="HO332" s="41"/>
      <c r="HP332" s="41"/>
      <c r="HQ332" s="41"/>
      <c r="HR332" s="41"/>
      <c r="HS332" s="41"/>
      <c r="HT332" s="41"/>
      <c r="HU332" s="41"/>
      <c r="HV332" s="41"/>
      <c r="HW332" s="41"/>
      <c r="HX332" s="41"/>
      <c r="HY332" s="41"/>
      <c r="HZ332" s="41"/>
      <c r="IA332" s="41"/>
      <c r="IB332" s="41"/>
      <c r="IC332" s="41"/>
      <c r="ID332" s="41"/>
      <c r="IE332" s="41"/>
      <c r="IF332" s="41"/>
      <c r="IG332" s="41"/>
      <c r="IH332" s="41"/>
      <c r="II332" s="41"/>
      <c r="IJ332" s="41"/>
      <c r="IK332" s="41"/>
      <c r="IL332" s="41"/>
      <c r="IM332" s="41"/>
      <c r="IN332" s="41"/>
      <c r="IO332" s="41"/>
      <c r="IP332" s="41"/>
      <c r="IQ332" s="41"/>
      <c r="IR332" s="41"/>
      <c r="IS332" s="41"/>
      <c r="IT332" s="41"/>
      <c r="IU332" s="41"/>
      <c r="IV332" s="41"/>
    </row>
    <row r="333" s="1" customFormat="true" ht="18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  <c r="DN333" s="41"/>
      <c r="DO333" s="41"/>
      <c r="DP333" s="41"/>
      <c r="DQ333" s="41"/>
      <c r="DR333" s="41"/>
      <c r="DS333" s="41"/>
      <c r="DT333" s="41"/>
      <c r="DU333" s="41"/>
      <c r="DV333" s="41"/>
      <c r="DW333" s="41"/>
      <c r="DX333" s="41"/>
      <c r="DY333" s="41"/>
      <c r="DZ333" s="41"/>
      <c r="EA333" s="41"/>
      <c r="EB333" s="41"/>
      <c r="EC333" s="41"/>
      <c r="ED333" s="41"/>
      <c r="EE333" s="41"/>
      <c r="EF333" s="41"/>
      <c r="EG333" s="41"/>
      <c r="EH333" s="41"/>
      <c r="EI333" s="41"/>
      <c r="EJ333" s="41"/>
      <c r="EK333" s="41"/>
      <c r="EL333" s="41"/>
      <c r="EM333" s="41"/>
      <c r="EN333" s="41"/>
      <c r="EO333" s="41"/>
      <c r="EP333" s="41"/>
      <c r="EQ333" s="41"/>
      <c r="ER333" s="41"/>
      <c r="ES333" s="41"/>
      <c r="ET333" s="41"/>
      <c r="EU333" s="41"/>
      <c r="EV333" s="41"/>
      <c r="EW333" s="41"/>
      <c r="EX333" s="41"/>
      <c r="EY333" s="41"/>
      <c r="EZ333" s="41"/>
      <c r="FA333" s="41"/>
      <c r="FB333" s="41"/>
      <c r="FC333" s="41"/>
      <c r="FD333" s="41"/>
      <c r="FE333" s="41"/>
      <c r="FF333" s="41"/>
      <c r="FG333" s="41"/>
      <c r="FH333" s="41"/>
      <c r="FI333" s="41"/>
      <c r="FJ333" s="41"/>
      <c r="FK333" s="41"/>
      <c r="FL333" s="41"/>
      <c r="FM333" s="41"/>
      <c r="FN333" s="41"/>
      <c r="FO333" s="41"/>
      <c r="FP333" s="41"/>
      <c r="FQ333" s="41"/>
      <c r="FR333" s="41"/>
      <c r="FS333" s="41"/>
      <c r="FT333" s="41"/>
      <c r="FU333" s="41"/>
      <c r="FV333" s="41"/>
      <c r="FW333" s="41"/>
      <c r="FX333" s="41"/>
      <c r="FY333" s="41"/>
      <c r="FZ333" s="41"/>
      <c r="GA333" s="41"/>
      <c r="GB333" s="41"/>
      <c r="GC333" s="41"/>
      <c r="GD333" s="41"/>
      <c r="GE333" s="41"/>
      <c r="GF333" s="41"/>
      <c r="GG333" s="41"/>
      <c r="GH333" s="41"/>
      <c r="GI333" s="41"/>
      <c r="GJ333" s="41"/>
      <c r="GK333" s="41"/>
      <c r="GL333" s="41"/>
      <c r="GM333" s="41"/>
      <c r="GN333" s="41"/>
      <c r="GO333" s="41"/>
      <c r="GP333" s="41"/>
      <c r="GQ333" s="41"/>
      <c r="GR333" s="41"/>
      <c r="GS333" s="41"/>
      <c r="GT333" s="41"/>
      <c r="GU333" s="41"/>
      <c r="GV333" s="41"/>
      <c r="GW333" s="41"/>
      <c r="GX333" s="41"/>
      <c r="GY333" s="41"/>
      <c r="GZ333" s="41"/>
      <c r="HA333" s="41"/>
      <c r="HB333" s="41"/>
      <c r="HC333" s="41"/>
      <c r="HD333" s="41"/>
      <c r="HE333" s="41"/>
      <c r="HF333" s="41"/>
      <c r="HG333" s="41"/>
      <c r="HH333" s="41"/>
      <c r="HI333" s="41"/>
      <c r="HJ333" s="41"/>
      <c r="HK333" s="41"/>
      <c r="HL333" s="41"/>
      <c r="HM333" s="41"/>
      <c r="HN333" s="41"/>
      <c r="HO333" s="41"/>
      <c r="HP333" s="41"/>
      <c r="HQ333" s="41"/>
      <c r="HR333" s="41"/>
      <c r="HS333" s="41"/>
      <c r="HT333" s="41"/>
      <c r="HU333" s="41"/>
      <c r="HV333" s="41"/>
      <c r="HW333" s="41"/>
      <c r="HX333" s="41"/>
      <c r="HY333" s="41"/>
      <c r="HZ333" s="41"/>
      <c r="IA333" s="41"/>
      <c r="IB333" s="41"/>
      <c r="IC333" s="41"/>
      <c r="ID333" s="41"/>
      <c r="IE333" s="41"/>
      <c r="IF333" s="41"/>
      <c r="IG333" s="41"/>
      <c r="IH333" s="41"/>
      <c r="II333" s="41"/>
      <c r="IJ333" s="41"/>
      <c r="IK333" s="41"/>
      <c r="IL333" s="41"/>
      <c r="IM333" s="41"/>
      <c r="IN333" s="41"/>
      <c r="IO333" s="41"/>
      <c r="IP333" s="41"/>
      <c r="IQ333" s="41"/>
      <c r="IR333" s="41"/>
      <c r="IS333" s="41"/>
      <c r="IT333" s="41"/>
      <c r="IU333" s="41"/>
      <c r="IV333" s="41"/>
    </row>
    <row r="334" s="1" customFormat="true" ht="18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  <c r="DN334" s="41"/>
      <c r="DO334" s="41"/>
      <c r="DP334" s="41"/>
      <c r="DQ334" s="41"/>
      <c r="DR334" s="41"/>
      <c r="DS334" s="41"/>
      <c r="DT334" s="41"/>
      <c r="DU334" s="41"/>
      <c r="DV334" s="41"/>
      <c r="DW334" s="41"/>
      <c r="DX334" s="41"/>
      <c r="DY334" s="41"/>
      <c r="DZ334" s="41"/>
      <c r="EA334" s="41"/>
      <c r="EB334" s="41"/>
      <c r="EC334" s="41"/>
      <c r="ED334" s="41"/>
      <c r="EE334" s="41"/>
      <c r="EF334" s="41"/>
      <c r="EG334" s="41"/>
      <c r="EH334" s="41"/>
      <c r="EI334" s="41"/>
      <c r="EJ334" s="41"/>
      <c r="EK334" s="41"/>
      <c r="EL334" s="41"/>
      <c r="EM334" s="41"/>
      <c r="EN334" s="41"/>
      <c r="EO334" s="41"/>
      <c r="EP334" s="41"/>
      <c r="EQ334" s="41"/>
      <c r="ER334" s="41"/>
      <c r="ES334" s="41"/>
      <c r="ET334" s="41"/>
      <c r="EU334" s="41"/>
      <c r="EV334" s="41"/>
      <c r="EW334" s="41"/>
      <c r="EX334" s="41"/>
      <c r="EY334" s="41"/>
      <c r="EZ334" s="41"/>
      <c r="FA334" s="41"/>
      <c r="FB334" s="41"/>
      <c r="FC334" s="41"/>
      <c r="FD334" s="41"/>
      <c r="FE334" s="41"/>
      <c r="FF334" s="41"/>
      <c r="FG334" s="41"/>
      <c r="FH334" s="41"/>
      <c r="FI334" s="41"/>
      <c r="FJ334" s="41"/>
      <c r="FK334" s="41"/>
      <c r="FL334" s="41"/>
      <c r="FM334" s="41"/>
      <c r="FN334" s="41"/>
      <c r="FO334" s="41"/>
      <c r="FP334" s="41"/>
      <c r="FQ334" s="41"/>
      <c r="FR334" s="41"/>
      <c r="FS334" s="41"/>
      <c r="FT334" s="41"/>
      <c r="FU334" s="41"/>
      <c r="FV334" s="41"/>
      <c r="FW334" s="41"/>
      <c r="FX334" s="41"/>
      <c r="FY334" s="41"/>
      <c r="FZ334" s="41"/>
      <c r="GA334" s="41"/>
      <c r="GB334" s="41"/>
      <c r="GC334" s="41"/>
      <c r="GD334" s="41"/>
      <c r="GE334" s="41"/>
      <c r="GF334" s="41"/>
      <c r="GG334" s="41"/>
      <c r="GH334" s="41"/>
      <c r="GI334" s="41"/>
      <c r="GJ334" s="41"/>
      <c r="GK334" s="41"/>
      <c r="GL334" s="41"/>
      <c r="GM334" s="41"/>
      <c r="GN334" s="41"/>
      <c r="GO334" s="41"/>
      <c r="GP334" s="41"/>
      <c r="GQ334" s="41"/>
      <c r="GR334" s="41"/>
      <c r="GS334" s="41"/>
      <c r="GT334" s="41"/>
      <c r="GU334" s="41"/>
      <c r="GV334" s="41"/>
      <c r="GW334" s="41"/>
      <c r="GX334" s="41"/>
      <c r="GY334" s="41"/>
      <c r="GZ334" s="41"/>
      <c r="HA334" s="41"/>
      <c r="HB334" s="41"/>
      <c r="HC334" s="41"/>
      <c r="HD334" s="41"/>
      <c r="HE334" s="41"/>
      <c r="HF334" s="41"/>
      <c r="HG334" s="41"/>
      <c r="HH334" s="41"/>
      <c r="HI334" s="41"/>
      <c r="HJ334" s="41"/>
      <c r="HK334" s="41"/>
      <c r="HL334" s="41"/>
      <c r="HM334" s="41"/>
      <c r="HN334" s="41"/>
      <c r="HO334" s="41"/>
      <c r="HP334" s="41"/>
      <c r="HQ334" s="41"/>
      <c r="HR334" s="41"/>
      <c r="HS334" s="41"/>
      <c r="HT334" s="41"/>
      <c r="HU334" s="41"/>
      <c r="HV334" s="41"/>
      <c r="HW334" s="41"/>
      <c r="HX334" s="41"/>
      <c r="HY334" s="41"/>
      <c r="HZ334" s="41"/>
      <c r="IA334" s="41"/>
      <c r="IB334" s="41"/>
      <c r="IC334" s="41"/>
      <c r="ID334" s="41"/>
      <c r="IE334" s="41"/>
      <c r="IF334" s="41"/>
      <c r="IG334" s="41"/>
      <c r="IH334" s="41"/>
      <c r="II334" s="41"/>
      <c r="IJ334" s="41"/>
      <c r="IK334" s="41"/>
      <c r="IL334" s="41"/>
      <c r="IM334" s="41"/>
      <c r="IN334" s="41"/>
      <c r="IO334" s="41"/>
      <c r="IP334" s="41"/>
      <c r="IQ334" s="41"/>
      <c r="IR334" s="41"/>
      <c r="IS334" s="41"/>
      <c r="IT334" s="41"/>
      <c r="IU334" s="41"/>
      <c r="IV334" s="41"/>
    </row>
    <row r="335" s="1" customFormat="true" ht="18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  <c r="DN335" s="41"/>
      <c r="DO335" s="41"/>
      <c r="DP335" s="41"/>
      <c r="DQ335" s="41"/>
      <c r="DR335" s="41"/>
      <c r="DS335" s="41"/>
      <c r="DT335" s="41"/>
      <c r="DU335" s="41"/>
      <c r="DV335" s="41"/>
      <c r="DW335" s="41"/>
      <c r="DX335" s="41"/>
      <c r="DY335" s="41"/>
      <c r="DZ335" s="41"/>
      <c r="EA335" s="41"/>
      <c r="EB335" s="41"/>
      <c r="EC335" s="41"/>
      <c r="ED335" s="41"/>
      <c r="EE335" s="41"/>
      <c r="EF335" s="41"/>
      <c r="EG335" s="41"/>
      <c r="EH335" s="41"/>
      <c r="EI335" s="41"/>
      <c r="EJ335" s="41"/>
      <c r="EK335" s="41"/>
      <c r="EL335" s="41"/>
      <c r="EM335" s="41"/>
      <c r="EN335" s="41"/>
      <c r="EO335" s="41"/>
      <c r="EP335" s="41"/>
      <c r="EQ335" s="41"/>
      <c r="ER335" s="41"/>
      <c r="ES335" s="41"/>
      <c r="ET335" s="41"/>
      <c r="EU335" s="41"/>
      <c r="EV335" s="41"/>
      <c r="EW335" s="41"/>
      <c r="EX335" s="41"/>
      <c r="EY335" s="41"/>
      <c r="EZ335" s="41"/>
      <c r="FA335" s="41"/>
      <c r="FB335" s="41"/>
      <c r="FC335" s="41"/>
      <c r="FD335" s="41"/>
      <c r="FE335" s="41"/>
      <c r="FF335" s="41"/>
      <c r="FG335" s="41"/>
      <c r="FH335" s="41"/>
      <c r="FI335" s="41"/>
      <c r="FJ335" s="41"/>
      <c r="FK335" s="41"/>
      <c r="FL335" s="41"/>
      <c r="FM335" s="41"/>
      <c r="FN335" s="41"/>
      <c r="FO335" s="41"/>
      <c r="FP335" s="41"/>
      <c r="FQ335" s="41"/>
      <c r="FR335" s="41"/>
      <c r="FS335" s="41"/>
      <c r="FT335" s="41"/>
      <c r="FU335" s="41"/>
      <c r="FV335" s="41"/>
      <c r="FW335" s="41"/>
      <c r="FX335" s="41"/>
      <c r="FY335" s="41"/>
      <c r="FZ335" s="41"/>
      <c r="GA335" s="41"/>
      <c r="GB335" s="41"/>
      <c r="GC335" s="41"/>
      <c r="GD335" s="41"/>
      <c r="GE335" s="41"/>
      <c r="GF335" s="41"/>
      <c r="GG335" s="41"/>
      <c r="GH335" s="41"/>
      <c r="GI335" s="41"/>
      <c r="GJ335" s="41"/>
      <c r="GK335" s="41"/>
      <c r="GL335" s="41"/>
      <c r="GM335" s="41"/>
      <c r="GN335" s="41"/>
      <c r="GO335" s="41"/>
      <c r="GP335" s="41"/>
      <c r="GQ335" s="41"/>
      <c r="GR335" s="41"/>
      <c r="GS335" s="41"/>
      <c r="GT335" s="41"/>
      <c r="GU335" s="41"/>
      <c r="GV335" s="41"/>
      <c r="GW335" s="41"/>
      <c r="GX335" s="41"/>
      <c r="GY335" s="41"/>
      <c r="GZ335" s="41"/>
      <c r="HA335" s="41"/>
      <c r="HB335" s="41"/>
      <c r="HC335" s="41"/>
      <c r="HD335" s="41"/>
      <c r="HE335" s="41"/>
      <c r="HF335" s="41"/>
      <c r="HG335" s="41"/>
      <c r="HH335" s="41"/>
      <c r="HI335" s="41"/>
      <c r="HJ335" s="41"/>
      <c r="HK335" s="41"/>
      <c r="HL335" s="41"/>
      <c r="HM335" s="41"/>
      <c r="HN335" s="41"/>
      <c r="HO335" s="41"/>
      <c r="HP335" s="41"/>
      <c r="HQ335" s="41"/>
      <c r="HR335" s="41"/>
      <c r="HS335" s="41"/>
      <c r="HT335" s="41"/>
      <c r="HU335" s="41"/>
      <c r="HV335" s="41"/>
      <c r="HW335" s="41"/>
      <c r="HX335" s="41"/>
      <c r="HY335" s="41"/>
      <c r="HZ335" s="41"/>
      <c r="IA335" s="41"/>
      <c r="IB335" s="41"/>
      <c r="IC335" s="41"/>
      <c r="ID335" s="41"/>
      <c r="IE335" s="41"/>
      <c r="IF335" s="41"/>
      <c r="IG335" s="41"/>
      <c r="IH335" s="41"/>
      <c r="II335" s="41"/>
      <c r="IJ335" s="41"/>
      <c r="IK335" s="41"/>
      <c r="IL335" s="41"/>
      <c r="IM335" s="41"/>
      <c r="IN335" s="41"/>
      <c r="IO335" s="41"/>
      <c r="IP335" s="41"/>
      <c r="IQ335" s="41"/>
      <c r="IR335" s="41"/>
      <c r="IS335" s="41"/>
      <c r="IT335" s="41"/>
      <c r="IU335" s="41"/>
      <c r="IV335" s="41"/>
    </row>
    <row r="336" s="1" customFormat="true" ht="18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  <c r="BU336" s="41"/>
      <c r="BV336" s="41"/>
      <c r="BW336" s="41"/>
      <c r="BX336" s="41"/>
      <c r="BY336" s="41"/>
      <c r="BZ336" s="41"/>
      <c r="CA336" s="41"/>
      <c r="CB336" s="41"/>
      <c r="CC336" s="41"/>
      <c r="CD336" s="41"/>
      <c r="CE336" s="41"/>
      <c r="CF336" s="41"/>
      <c r="CG336" s="41"/>
      <c r="CH336" s="41"/>
      <c r="CI336" s="41"/>
      <c r="CJ336" s="41"/>
      <c r="CK336" s="41"/>
      <c r="CL336" s="41"/>
      <c r="CM336" s="41"/>
      <c r="CN336" s="41"/>
      <c r="CO336" s="41"/>
      <c r="CP336" s="41"/>
      <c r="CQ336" s="41"/>
      <c r="CR336" s="41"/>
      <c r="CS336" s="41"/>
      <c r="CT336" s="41"/>
      <c r="CU336" s="41"/>
      <c r="CV336" s="41"/>
      <c r="CW336" s="41"/>
      <c r="CX336" s="41"/>
      <c r="CY336" s="41"/>
      <c r="CZ336" s="41"/>
      <c r="DA336" s="41"/>
      <c r="DB336" s="41"/>
      <c r="DC336" s="41"/>
      <c r="DD336" s="41"/>
      <c r="DE336" s="41"/>
      <c r="DF336" s="41"/>
      <c r="DG336" s="41"/>
      <c r="DH336" s="41"/>
      <c r="DI336" s="41"/>
      <c r="DJ336" s="41"/>
      <c r="DK336" s="41"/>
      <c r="DL336" s="41"/>
      <c r="DM336" s="41"/>
      <c r="DN336" s="41"/>
      <c r="DO336" s="41"/>
      <c r="DP336" s="41"/>
      <c r="DQ336" s="41"/>
      <c r="DR336" s="41"/>
      <c r="DS336" s="41"/>
      <c r="DT336" s="41"/>
      <c r="DU336" s="41"/>
      <c r="DV336" s="41"/>
      <c r="DW336" s="41"/>
      <c r="DX336" s="41"/>
      <c r="DY336" s="41"/>
      <c r="DZ336" s="41"/>
      <c r="EA336" s="41"/>
      <c r="EB336" s="41"/>
      <c r="EC336" s="41"/>
      <c r="ED336" s="41"/>
      <c r="EE336" s="41"/>
      <c r="EF336" s="41"/>
      <c r="EG336" s="41"/>
      <c r="EH336" s="41"/>
      <c r="EI336" s="41"/>
      <c r="EJ336" s="41"/>
      <c r="EK336" s="41"/>
      <c r="EL336" s="41"/>
      <c r="EM336" s="41"/>
      <c r="EN336" s="41"/>
      <c r="EO336" s="41"/>
      <c r="EP336" s="41"/>
      <c r="EQ336" s="41"/>
      <c r="ER336" s="41"/>
      <c r="ES336" s="41"/>
      <c r="ET336" s="41"/>
      <c r="EU336" s="41"/>
      <c r="EV336" s="41"/>
      <c r="EW336" s="41"/>
      <c r="EX336" s="41"/>
      <c r="EY336" s="41"/>
      <c r="EZ336" s="41"/>
      <c r="FA336" s="41"/>
      <c r="FB336" s="41"/>
      <c r="FC336" s="41"/>
      <c r="FD336" s="41"/>
      <c r="FE336" s="41"/>
      <c r="FF336" s="41"/>
      <c r="FG336" s="41"/>
      <c r="FH336" s="41"/>
      <c r="FI336" s="41"/>
      <c r="FJ336" s="41"/>
      <c r="FK336" s="41"/>
      <c r="FL336" s="41"/>
      <c r="FM336" s="41"/>
      <c r="FN336" s="41"/>
      <c r="FO336" s="41"/>
      <c r="FP336" s="41"/>
      <c r="FQ336" s="41"/>
      <c r="FR336" s="41"/>
      <c r="FS336" s="41"/>
      <c r="FT336" s="41"/>
      <c r="FU336" s="41"/>
      <c r="FV336" s="41"/>
      <c r="FW336" s="41"/>
      <c r="FX336" s="41"/>
      <c r="FY336" s="41"/>
      <c r="FZ336" s="41"/>
      <c r="GA336" s="41"/>
      <c r="GB336" s="41"/>
      <c r="GC336" s="41"/>
      <c r="GD336" s="41"/>
      <c r="GE336" s="41"/>
      <c r="GF336" s="41"/>
      <c r="GG336" s="41"/>
      <c r="GH336" s="41"/>
      <c r="GI336" s="41"/>
      <c r="GJ336" s="41"/>
      <c r="GK336" s="41"/>
      <c r="GL336" s="41"/>
      <c r="GM336" s="41"/>
      <c r="GN336" s="41"/>
      <c r="GO336" s="41"/>
      <c r="GP336" s="41"/>
      <c r="GQ336" s="41"/>
      <c r="GR336" s="41"/>
      <c r="GS336" s="41"/>
      <c r="GT336" s="41"/>
      <c r="GU336" s="41"/>
      <c r="GV336" s="41"/>
      <c r="GW336" s="41"/>
      <c r="GX336" s="41"/>
      <c r="GY336" s="41"/>
      <c r="GZ336" s="41"/>
      <c r="HA336" s="41"/>
      <c r="HB336" s="41"/>
      <c r="HC336" s="41"/>
      <c r="HD336" s="41"/>
      <c r="HE336" s="41"/>
      <c r="HF336" s="41"/>
      <c r="HG336" s="41"/>
      <c r="HH336" s="41"/>
      <c r="HI336" s="41"/>
      <c r="HJ336" s="41"/>
      <c r="HK336" s="41"/>
      <c r="HL336" s="41"/>
      <c r="HM336" s="41"/>
      <c r="HN336" s="41"/>
      <c r="HO336" s="41"/>
      <c r="HP336" s="41"/>
      <c r="HQ336" s="41"/>
      <c r="HR336" s="41"/>
      <c r="HS336" s="41"/>
      <c r="HT336" s="41"/>
      <c r="HU336" s="41"/>
      <c r="HV336" s="41"/>
      <c r="HW336" s="41"/>
      <c r="HX336" s="41"/>
      <c r="HY336" s="41"/>
      <c r="HZ336" s="41"/>
      <c r="IA336" s="41"/>
      <c r="IB336" s="41"/>
      <c r="IC336" s="41"/>
      <c r="ID336" s="41"/>
      <c r="IE336" s="41"/>
      <c r="IF336" s="41"/>
      <c r="IG336" s="41"/>
      <c r="IH336" s="41"/>
      <c r="II336" s="41"/>
      <c r="IJ336" s="41"/>
      <c r="IK336" s="41"/>
      <c r="IL336" s="41"/>
      <c r="IM336" s="41"/>
      <c r="IN336" s="41"/>
      <c r="IO336" s="41"/>
      <c r="IP336" s="41"/>
      <c r="IQ336" s="41"/>
      <c r="IR336" s="41"/>
      <c r="IS336" s="41"/>
      <c r="IT336" s="41"/>
      <c r="IU336" s="41"/>
      <c r="IV336" s="41"/>
    </row>
    <row r="337" s="1" customFormat="true" ht="18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  <c r="BU337" s="41"/>
      <c r="BV337" s="41"/>
      <c r="BW337" s="41"/>
      <c r="BX337" s="41"/>
      <c r="BY337" s="41"/>
      <c r="BZ337" s="41"/>
      <c r="CA337" s="41"/>
      <c r="CB337" s="41"/>
      <c r="CC337" s="41"/>
      <c r="CD337" s="41"/>
      <c r="CE337" s="41"/>
      <c r="CF337" s="41"/>
      <c r="CG337" s="41"/>
      <c r="CH337" s="41"/>
      <c r="CI337" s="41"/>
      <c r="CJ337" s="41"/>
      <c r="CK337" s="41"/>
      <c r="CL337" s="41"/>
      <c r="CM337" s="41"/>
      <c r="CN337" s="41"/>
      <c r="CO337" s="41"/>
      <c r="CP337" s="41"/>
      <c r="CQ337" s="41"/>
      <c r="CR337" s="41"/>
      <c r="CS337" s="41"/>
      <c r="CT337" s="41"/>
      <c r="CU337" s="41"/>
      <c r="CV337" s="41"/>
      <c r="CW337" s="41"/>
      <c r="CX337" s="41"/>
      <c r="CY337" s="41"/>
      <c r="CZ337" s="41"/>
      <c r="DA337" s="41"/>
      <c r="DB337" s="41"/>
      <c r="DC337" s="41"/>
      <c r="DD337" s="41"/>
      <c r="DE337" s="41"/>
      <c r="DF337" s="41"/>
      <c r="DG337" s="41"/>
      <c r="DH337" s="41"/>
      <c r="DI337" s="41"/>
      <c r="DJ337" s="41"/>
      <c r="DK337" s="41"/>
      <c r="DL337" s="41"/>
      <c r="DM337" s="41"/>
      <c r="DN337" s="41"/>
      <c r="DO337" s="41"/>
      <c r="DP337" s="41"/>
      <c r="DQ337" s="41"/>
      <c r="DR337" s="41"/>
      <c r="DS337" s="41"/>
      <c r="DT337" s="41"/>
      <c r="DU337" s="41"/>
      <c r="DV337" s="41"/>
      <c r="DW337" s="41"/>
      <c r="DX337" s="41"/>
      <c r="DY337" s="41"/>
      <c r="DZ337" s="41"/>
      <c r="EA337" s="41"/>
      <c r="EB337" s="41"/>
      <c r="EC337" s="41"/>
      <c r="ED337" s="41"/>
      <c r="EE337" s="41"/>
      <c r="EF337" s="41"/>
      <c r="EG337" s="41"/>
      <c r="EH337" s="41"/>
      <c r="EI337" s="41"/>
      <c r="EJ337" s="41"/>
      <c r="EK337" s="41"/>
      <c r="EL337" s="41"/>
      <c r="EM337" s="41"/>
      <c r="EN337" s="41"/>
      <c r="EO337" s="41"/>
      <c r="EP337" s="41"/>
      <c r="EQ337" s="41"/>
      <c r="ER337" s="41"/>
      <c r="ES337" s="41"/>
      <c r="ET337" s="41"/>
      <c r="EU337" s="41"/>
      <c r="EV337" s="41"/>
      <c r="EW337" s="41"/>
      <c r="EX337" s="41"/>
      <c r="EY337" s="41"/>
      <c r="EZ337" s="41"/>
      <c r="FA337" s="41"/>
      <c r="FB337" s="41"/>
      <c r="FC337" s="41"/>
      <c r="FD337" s="41"/>
      <c r="FE337" s="41"/>
      <c r="FF337" s="41"/>
      <c r="FG337" s="41"/>
      <c r="FH337" s="41"/>
      <c r="FI337" s="41"/>
      <c r="FJ337" s="41"/>
      <c r="FK337" s="41"/>
      <c r="FL337" s="41"/>
      <c r="FM337" s="41"/>
      <c r="FN337" s="41"/>
      <c r="FO337" s="41"/>
      <c r="FP337" s="41"/>
      <c r="FQ337" s="41"/>
      <c r="FR337" s="41"/>
      <c r="FS337" s="41"/>
      <c r="FT337" s="41"/>
      <c r="FU337" s="41"/>
      <c r="FV337" s="41"/>
      <c r="FW337" s="41"/>
      <c r="FX337" s="41"/>
      <c r="FY337" s="41"/>
      <c r="FZ337" s="41"/>
      <c r="GA337" s="41"/>
      <c r="GB337" s="41"/>
      <c r="GC337" s="41"/>
      <c r="GD337" s="41"/>
      <c r="GE337" s="41"/>
      <c r="GF337" s="41"/>
      <c r="GG337" s="41"/>
      <c r="GH337" s="41"/>
      <c r="GI337" s="41"/>
      <c r="GJ337" s="41"/>
      <c r="GK337" s="41"/>
      <c r="GL337" s="41"/>
      <c r="GM337" s="41"/>
      <c r="GN337" s="41"/>
      <c r="GO337" s="41"/>
      <c r="GP337" s="41"/>
      <c r="GQ337" s="41"/>
      <c r="GR337" s="41"/>
      <c r="GS337" s="41"/>
      <c r="GT337" s="41"/>
      <c r="GU337" s="41"/>
      <c r="GV337" s="41"/>
      <c r="GW337" s="41"/>
      <c r="GX337" s="41"/>
      <c r="GY337" s="41"/>
      <c r="GZ337" s="41"/>
      <c r="HA337" s="41"/>
      <c r="HB337" s="41"/>
      <c r="HC337" s="41"/>
      <c r="HD337" s="41"/>
      <c r="HE337" s="41"/>
      <c r="HF337" s="41"/>
      <c r="HG337" s="41"/>
      <c r="HH337" s="41"/>
      <c r="HI337" s="41"/>
      <c r="HJ337" s="41"/>
      <c r="HK337" s="41"/>
      <c r="HL337" s="41"/>
      <c r="HM337" s="41"/>
      <c r="HN337" s="41"/>
      <c r="HO337" s="41"/>
      <c r="HP337" s="41"/>
      <c r="HQ337" s="41"/>
      <c r="HR337" s="41"/>
      <c r="HS337" s="41"/>
      <c r="HT337" s="41"/>
      <c r="HU337" s="41"/>
      <c r="HV337" s="41"/>
      <c r="HW337" s="41"/>
      <c r="HX337" s="41"/>
      <c r="HY337" s="41"/>
      <c r="HZ337" s="41"/>
      <c r="IA337" s="41"/>
      <c r="IB337" s="41"/>
      <c r="IC337" s="41"/>
      <c r="ID337" s="41"/>
      <c r="IE337" s="41"/>
      <c r="IF337" s="41"/>
      <c r="IG337" s="41"/>
      <c r="IH337" s="41"/>
      <c r="II337" s="41"/>
      <c r="IJ337" s="41"/>
      <c r="IK337" s="41"/>
      <c r="IL337" s="41"/>
      <c r="IM337" s="41"/>
      <c r="IN337" s="41"/>
      <c r="IO337" s="41"/>
      <c r="IP337" s="41"/>
      <c r="IQ337" s="41"/>
      <c r="IR337" s="41"/>
      <c r="IS337" s="41"/>
      <c r="IT337" s="41"/>
      <c r="IU337" s="41"/>
      <c r="IV337" s="41"/>
    </row>
    <row r="338" s="1" customFormat="true" ht="18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  <c r="BU338" s="41"/>
      <c r="BV338" s="41"/>
      <c r="BW338" s="41"/>
      <c r="BX338" s="41"/>
      <c r="BY338" s="41"/>
      <c r="BZ338" s="41"/>
      <c r="CA338" s="41"/>
      <c r="CB338" s="41"/>
      <c r="CC338" s="41"/>
      <c r="CD338" s="41"/>
      <c r="CE338" s="41"/>
      <c r="CF338" s="41"/>
      <c r="CG338" s="41"/>
      <c r="CH338" s="41"/>
      <c r="CI338" s="41"/>
      <c r="CJ338" s="41"/>
      <c r="CK338" s="41"/>
      <c r="CL338" s="41"/>
      <c r="CM338" s="41"/>
      <c r="CN338" s="41"/>
      <c r="CO338" s="41"/>
      <c r="CP338" s="41"/>
      <c r="CQ338" s="41"/>
      <c r="CR338" s="41"/>
      <c r="CS338" s="41"/>
      <c r="CT338" s="41"/>
      <c r="CU338" s="41"/>
      <c r="CV338" s="41"/>
      <c r="CW338" s="41"/>
      <c r="CX338" s="41"/>
      <c r="CY338" s="41"/>
      <c r="CZ338" s="41"/>
      <c r="DA338" s="41"/>
      <c r="DB338" s="41"/>
      <c r="DC338" s="41"/>
      <c r="DD338" s="41"/>
      <c r="DE338" s="41"/>
      <c r="DF338" s="41"/>
      <c r="DG338" s="41"/>
      <c r="DH338" s="41"/>
      <c r="DI338" s="41"/>
      <c r="DJ338" s="41"/>
      <c r="DK338" s="41"/>
      <c r="DL338" s="41"/>
      <c r="DM338" s="41"/>
      <c r="DN338" s="41"/>
      <c r="DO338" s="41"/>
      <c r="DP338" s="41"/>
      <c r="DQ338" s="41"/>
      <c r="DR338" s="41"/>
      <c r="DS338" s="41"/>
      <c r="DT338" s="41"/>
      <c r="DU338" s="41"/>
      <c r="DV338" s="41"/>
      <c r="DW338" s="41"/>
      <c r="DX338" s="41"/>
      <c r="DY338" s="41"/>
      <c r="DZ338" s="41"/>
      <c r="EA338" s="41"/>
      <c r="EB338" s="41"/>
      <c r="EC338" s="41"/>
      <c r="ED338" s="41"/>
      <c r="EE338" s="41"/>
      <c r="EF338" s="41"/>
      <c r="EG338" s="41"/>
      <c r="EH338" s="41"/>
      <c r="EI338" s="41"/>
      <c r="EJ338" s="41"/>
      <c r="EK338" s="41"/>
      <c r="EL338" s="41"/>
      <c r="EM338" s="41"/>
      <c r="EN338" s="41"/>
      <c r="EO338" s="41"/>
      <c r="EP338" s="41"/>
      <c r="EQ338" s="41"/>
      <c r="ER338" s="41"/>
      <c r="ES338" s="41"/>
      <c r="ET338" s="41"/>
      <c r="EU338" s="41"/>
      <c r="EV338" s="41"/>
      <c r="EW338" s="41"/>
      <c r="EX338" s="41"/>
      <c r="EY338" s="41"/>
      <c r="EZ338" s="41"/>
      <c r="FA338" s="41"/>
      <c r="FB338" s="41"/>
      <c r="FC338" s="41"/>
      <c r="FD338" s="41"/>
      <c r="FE338" s="41"/>
      <c r="FF338" s="41"/>
      <c r="FG338" s="41"/>
      <c r="FH338" s="41"/>
      <c r="FI338" s="41"/>
      <c r="FJ338" s="41"/>
      <c r="FK338" s="41"/>
      <c r="FL338" s="41"/>
      <c r="FM338" s="41"/>
      <c r="FN338" s="41"/>
      <c r="FO338" s="41"/>
      <c r="FP338" s="41"/>
      <c r="FQ338" s="41"/>
      <c r="FR338" s="41"/>
      <c r="FS338" s="41"/>
      <c r="FT338" s="41"/>
      <c r="FU338" s="41"/>
      <c r="FV338" s="41"/>
      <c r="FW338" s="41"/>
      <c r="FX338" s="41"/>
      <c r="FY338" s="41"/>
      <c r="FZ338" s="41"/>
      <c r="GA338" s="41"/>
      <c r="GB338" s="41"/>
      <c r="GC338" s="41"/>
      <c r="GD338" s="41"/>
      <c r="GE338" s="41"/>
      <c r="GF338" s="41"/>
      <c r="GG338" s="41"/>
      <c r="GH338" s="41"/>
      <c r="GI338" s="41"/>
      <c r="GJ338" s="41"/>
      <c r="GK338" s="41"/>
      <c r="GL338" s="41"/>
      <c r="GM338" s="41"/>
      <c r="GN338" s="41"/>
      <c r="GO338" s="41"/>
      <c r="GP338" s="41"/>
      <c r="GQ338" s="41"/>
      <c r="GR338" s="41"/>
      <c r="GS338" s="41"/>
      <c r="GT338" s="41"/>
      <c r="GU338" s="41"/>
      <c r="GV338" s="41"/>
      <c r="GW338" s="41"/>
      <c r="GX338" s="41"/>
      <c r="GY338" s="41"/>
      <c r="GZ338" s="41"/>
      <c r="HA338" s="41"/>
      <c r="HB338" s="41"/>
      <c r="HC338" s="41"/>
      <c r="HD338" s="41"/>
      <c r="HE338" s="41"/>
      <c r="HF338" s="41"/>
      <c r="HG338" s="41"/>
      <c r="HH338" s="41"/>
      <c r="HI338" s="41"/>
      <c r="HJ338" s="41"/>
      <c r="HK338" s="41"/>
      <c r="HL338" s="41"/>
      <c r="HM338" s="41"/>
      <c r="HN338" s="41"/>
      <c r="HO338" s="41"/>
      <c r="HP338" s="41"/>
      <c r="HQ338" s="41"/>
      <c r="HR338" s="41"/>
      <c r="HS338" s="41"/>
      <c r="HT338" s="41"/>
      <c r="HU338" s="41"/>
      <c r="HV338" s="41"/>
      <c r="HW338" s="41"/>
      <c r="HX338" s="41"/>
      <c r="HY338" s="41"/>
      <c r="HZ338" s="41"/>
      <c r="IA338" s="41"/>
      <c r="IB338" s="41"/>
      <c r="IC338" s="41"/>
      <c r="ID338" s="41"/>
      <c r="IE338" s="41"/>
      <c r="IF338" s="41"/>
      <c r="IG338" s="41"/>
      <c r="IH338" s="41"/>
      <c r="II338" s="41"/>
      <c r="IJ338" s="41"/>
      <c r="IK338" s="41"/>
      <c r="IL338" s="41"/>
      <c r="IM338" s="41"/>
      <c r="IN338" s="41"/>
      <c r="IO338" s="41"/>
      <c r="IP338" s="41"/>
      <c r="IQ338" s="41"/>
      <c r="IR338" s="41"/>
      <c r="IS338" s="41"/>
      <c r="IT338" s="41"/>
      <c r="IU338" s="41"/>
      <c r="IV338" s="41"/>
    </row>
    <row r="339" s="1" customFormat="true" ht="18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  <c r="DN339" s="41"/>
      <c r="DO339" s="41"/>
      <c r="DP339" s="41"/>
      <c r="DQ339" s="41"/>
      <c r="DR339" s="41"/>
      <c r="DS339" s="41"/>
      <c r="DT339" s="41"/>
      <c r="DU339" s="41"/>
      <c r="DV339" s="41"/>
      <c r="DW339" s="41"/>
      <c r="DX339" s="41"/>
      <c r="DY339" s="41"/>
      <c r="DZ339" s="41"/>
      <c r="EA339" s="41"/>
      <c r="EB339" s="41"/>
      <c r="EC339" s="41"/>
      <c r="ED339" s="41"/>
      <c r="EE339" s="41"/>
      <c r="EF339" s="41"/>
      <c r="EG339" s="41"/>
      <c r="EH339" s="41"/>
      <c r="EI339" s="41"/>
      <c r="EJ339" s="41"/>
      <c r="EK339" s="41"/>
      <c r="EL339" s="41"/>
      <c r="EM339" s="41"/>
      <c r="EN339" s="41"/>
      <c r="EO339" s="41"/>
      <c r="EP339" s="41"/>
      <c r="EQ339" s="41"/>
      <c r="ER339" s="41"/>
      <c r="ES339" s="41"/>
      <c r="ET339" s="41"/>
      <c r="EU339" s="41"/>
      <c r="EV339" s="41"/>
      <c r="EW339" s="41"/>
      <c r="EX339" s="41"/>
      <c r="EY339" s="41"/>
      <c r="EZ339" s="41"/>
      <c r="FA339" s="41"/>
      <c r="FB339" s="41"/>
      <c r="FC339" s="41"/>
      <c r="FD339" s="41"/>
      <c r="FE339" s="41"/>
      <c r="FF339" s="41"/>
      <c r="FG339" s="41"/>
      <c r="FH339" s="41"/>
      <c r="FI339" s="41"/>
      <c r="FJ339" s="41"/>
      <c r="FK339" s="41"/>
      <c r="FL339" s="41"/>
      <c r="FM339" s="41"/>
      <c r="FN339" s="41"/>
      <c r="FO339" s="41"/>
      <c r="FP339" s="41"/>
      <c r="FQ339" s="41"/>
      <c r="FR339" s="41"/>
      <c r="FS339" s="41"/>
      <c r="FT339" s="41"/>
      <c r="FU339" s="41"/>
      <c r="FV339" s="41"/>
      <c r="FW339" s="41"/>
      <c r="FX339" s="41"/>
      <c r="FY339" s="41"/>
      <c r="FZ339" s="41"/>
      <c r="GA339" s="41"/>
      <c r="GB339" s="41"/>
      <c r="GC339" s="41"/>
      <c r="GD339" s="41"/>
      <c r="GE339" s="41"/>
      <c r="GF339" s="41"/>
      <c r="GG339" s="41"/>
      <c r="GH339" s="41"/>
      <c r="GI339" s="41"/>
      <c r="GJ339" s="41"/>
      <c r="GK339" s="41"/>
      <c r="GL339" s="41"/>
      <c r="GM339" s="41"/>
      <c r="GN339" s="41"/>
      <c r="GO339" s="41"/>
      <c r="GP339" s="41"/>
      <c r="GQ339" s="41"/>
      <c r="GR339" s="41"/>
      <c r="GS339" s="41"/>
      <c r="GT339" s="41"/>
      <c r="GU339" s="41"/>
      <c r="GV339" s="41"/>
      <c r="GW339" s="41"/>
      <c r="GX339" s="41"/>
      <c r="GY339" s="41"/>
      <c r="GZ339" s="41"/>
      <c r="HA339" s="41"/>
      <c r="HB339" s="41"/>
      <c r="HC339" s="41"/>
      <c r="HD339" s="41"/>
      <c r="HE339" s="41"/>
      <c r="HF339" s="41"/>
      <c r="HG339" s="41"/>
      <c r="HH339" s="41"/>
      <c r="HI339" s="41"/>
      <c r="HJ339" s="41"/>
      <c r="HK339" s="41"/>
      <c r="HL339" s="41"/>
      <c r="HM339" s="41"/>
      <c r="HN339" s="41"/>
      <c r="HO339" s="41"/>
      <c r="HP339" s="41"/>
      <c r="HQ339" s="41"/>
      <c r="HR339" s="41"/>
      <c r="HS339" s="41"/>
      <c r="HT339" s="41"/>
      <c r="HU339" s="41"/>
      <c r="HV339" s="41"/>
      <c r="HW339" s="41"/>
      <c r="HX339" s="41"/>
      <c r="HY339" s="41"/>
      <c r="HZ339" s="41"/>
      <c r="IA339" s="41"/>
      <c r="IB339" s="41"/>
      <c r="IC339" s="41"/>
      <c r="ID339" s="41"/>
      <c r="IE339" s="41"/>
      <c r="IF339" s="41"/>
      <c r="IG339" s="41"/>
      <c r="IH339" s="41"/>
      <c r="II339" s="41"/>
      <c r="IJ339" s="41"/>
      <c r="IK339" s="41"/>
      <c r="IL339" s="41"/>
      <c r="IM339" s="41"/>
      <c r="IN339" s="41"/>
      <c r="IO339" s="41"/>
      <c r="IP339" s="41"/>
      <c r="IQ339" s="41"/>
      <c r="IR339" s="41"/>
      <c r="IS339" s="41"/>
      <c r="IT339" s="41"/>
      <c r="IU339" s="41"/>
      <c r="IV339" s="41"/>
    </row>
    <row r="340" s="1" customFormat="true" ht="18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  <c r="DN340" s="41"/>
      <c r="DO340" s="41"/>
      <c r="DP340" s="41"/>
      <c r="DQ340" s="41"/>
      <c r="DR340" s="41"/>
      <c r="DS340" s="41"/>
      <c r="DT340" s="41"/>
      <c r="DU340" s="41"/>
      <c r="DV340" s="41"/>
      <c r="DW340" s="41"/>
      <c r="DX340" s="41"/>
      <c r="DY340" s="41"/>
      <c r="DZ340" s="41"/>
      <c r="EA340" s="41"/>
      <c r="EB340" s="41"/>
      <c r="EC340" s="41"/>
      <c r="ED340" s="41"/>
      <c r="EE340" s="41"/>
      <c r="EF340" s="41"/>
      <c r="EG340" s="41"/>
      <c r="EH340" s="41"/>
      <c r="EI340" s="41"/>
      <c r="EJ340" s="41"/>
      <c r="EK340" s="41"/>
      <c r="EL340" s="41"/>
      <c r="EM340" s="41"/>
      <c r="EN340" s="41"/>
      <c r="EO340" s="41"/>
      <c r="EP340" s="41"/>
      <c r="EQ340" s="41"/>
      <c r="ER340" s="41"/>
      <c r="ES340" s="41"/>
      <c r="ET340" s="41"/>
      <c r="EU340" s="41"/>
      <c r="EV340" s="41"/>
      <c r="EW340" s="41"/>
      <c r="EX340" s="41"/>
      <c r="EY340" s="41"/>
      <c r="EZ340" s="41"/>
      <c r="FA340" s="41"/>
      <c r="FB340" s="41"/>
      <c r="FC340" s="41"/>
      <c r="FD340" s="41"/>
      <c r="FE340" s="41"/>
      <c r="FF340" s="41"/>
      <c r="FG340" s="41"/>
      <c r="FH340" s="41"/>
      <c r="FI340" s="41"/>
      <c r="FJ340" s="41"/>
      <c r="FK340" s="41"/>
      <c r="FL340" s="41"/>
      <c r="FM340" s="41"/>
      <c r="FN340" s="41"/>
      <c r="FO340" s="41"/>
      <c r="FP340" s="41"/>
      <c r="FQ340" s="41"/>
      <c r="FR340" s="41"/>
      <c r="FS340" s="41"/>
      <c r="FT340" s="41"/>
      <c r="FU340" s="41"/>
      <c r="FV340" s="41"/>
      <c r="FW340" s="41"/>
      <c r="FX340" s="41"/>
      <c r="FY340" s="41"/>
      <c r="FZ340" s="41"/>
      <c r="GA340" s="41"/>
      <c r="GB340" s="41"/>
      <c r="GC340" s="41"/>
      <c r="GD340" s="41"/>
      <c r="GE340" s="41"/>
      <c r="GF340" s="41"/>
      <c r="GG340" s="41"/>
      <c r="GH340" s="41"/>
      <c r="GI340" s="41"/>
      <c r="GJ340" s="41"/>
      <c r="GK340" s="41"/>
      <c r="GL340" s="41"/>
      <c r="GM340" s="41"/>
      <c r="GN340" s="41"/>
      <c r="GO340" s="41"/>
      <c r="GP340" s="41"/>
      <c r="GQ340" s="41"/>
      <c r="GR340" s="41"/>
      <c r="GS340" s="41"/>
      <c r="GT340" s="41"/>
      <c r="GU340" s="41"/>
      <c r="GV340" s="41"/>
      <c r="GW340" s="41"/>
      <c r="GX340" s="41"/>
      <c r="GY340" s="41"/>
      <c r="GZ340" s="41"/>
      <c r="HA340" s="41"/>
      <c r="HB340" s="41"/>
      <c r="HC340" s="41"/>
      <c r="HD340" s="41"/>
      <c r="HE340" s="41"/>
      <c r="HF340" s="41"/>
      <c r="HG340" s="41"/>
      <c r="HH340" s="41"/>
      <c r="HI340" s="41"/>
      <c r="HJ340" s="41"/>
      <c r="HK340" s="41"/>
      <c r="HL340" s="41"/>
      <c r="HM340" s="41"/>
      <c r="HN340" s="41"/>
      <c r="HO340" s="41"/>
      <c r="HP340" s="41"/>
      <c r="HQ340" s="41"/>
      <c r="HR340" s="41"/>
      <c r="HS340" s="41"/>
      <c r="HT340" s="41"/>
      <c r="HU340" s="41"/>
      <c r="HV340" s="41"/>
      <c r="HW340" s="41"/>
      <c r="HX340" s="41"/>
      <c r="HY340" s="41"/>
      <c r="HZ340" s="41"/>
      <c r="IA340" s="41"/>
      <c r="IB340" s="41"/>
      <c r="IC340" s="41"/>
      <c r="ID340" s="41"/>
      <c r="IE340" s="41"/>
      <c r="IF340" s="41"/>
      <c r="IG340" s="41"/>
      <c r="IH340" s="41"/>
      <c r="II340" s="41"/>
      <c r="IJ340" s="41"/>
      <c r="IK340" s="41"/>
      <c r="IL340" s="41"/>
      <c r="IM340" s="41"/>
      <c r="IN340" s="41"/>
      <c r="IO340" s="41"/>
      <c r="IP340" s="41"/>
      <c r="IQ340" s="41"/>
      <c r="IR340" s="41"/>
      <c r="IS340" s="41"/>
      <c r="IT340" s="41"/>
      <c r="IU340" s="41"/>
      <c r="IV340" s="41"/>
    </row>
    <row r="341" s="1" customFormat="true" ht="18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  <c r="BU341" s="41"/>
      <c r="BV341" s="41"/>
      <c r="BW341" s="41"/>
      <c r="BX341" s="41"/>
      <c r="BY341" s="41"/>
      <c r="BZ341" s="41"/>
      <c r="CA341" s="41"/>
      <c r="CB341" s="41"/>
      <c r="CC341" s="41"/>
      <c r="CD341" s="41"/>
      <c r="CE341" s="41"/>
      <c r="CF341" s="41"/>
      <c r="CG341" s="41"/>
      <c r="CH341" s="41"/>
      <c r="CI341" s="41"/>
      <c r="CJ341" s="41"/>
      <c r="CK341" s="41"/>
      <c r="CL341" s="41"/>
      <c r="CM341" s="41"/>
      <c r="CN341" s="41"/>
      <c r="CO341" s="41"/>
      <c r="CP341" s="41"/>
      <c r="CQ341" s="41"/>
      <c r="CR341" s="41"/>
      <c r="CS341" s="41"/>
      <c r="CT341" s="41"/>
      <c r="CU341" s="41"/>
      <c r="CV341" s="41"/>
      <c r="CW341" s="41"/>
      <c r="CX341" s="41"/>
      <c r="CY341" s="41"/>
      <c r="CZ341" s="41"/>
      <c r="DA341" s="41"/>
      <c r="DB341" s="41"/>
      <c r="DC341" s="41"/>
      <c r="DD341" s="41"/>
      <c r="DE341" s="41"/>
      <c r="DF341" s="41"/>
      <c r="DG341" s="41"/>
      <c r="DH341" s="41"/>
      <c r="DI341" s="41"/>
      <c r="DJ341" s="41"/>
      <c r="DK341" s="41"/>
      <c r="DL341" s="41"/>
      <c r="DM341" s="41"/>
      <c r="DN341" s="41"/>
      <c r="DO341" s="41"/>
      <c r="DP341" s="41"/>
      <c r="DQ341" s="41"/>
      <c r="DR341" s="41"/>
      <c r="DS341" s="41"/>
      <c r="DT341" s="41"/>
      <c r="DU341" s="41"/>
      <c r="DV341" s="41"/>
      <c r="DW341" s="41"/>
      <c r="DX341" s="41"/>
      <c r="DY341" s="41"/>
      <c r="DZ341" s="41"/>
      <c r="EA341" s="41"/>
      <c r="EB341" s="41"/>
      <c r="EC341" s="41"/>
      <c r="ED341" s="41"/>
      <c r="EE341" s="41"/>
      <c r="EF341" s="41"/>
      <c r="EG341" s="41"/>
      <c r="EH341" s="41"/>
      <c r="EI341" s="41"/>
      <c r="EJ341" s="41"/>
      <c r="EK341" s="41"/>
      <c r="EL341" s="41"/>
      <c r="EM341" s="41"/>
      <c r="EN341" s="41"/>
      <c r="EO341" s="41"/>
      <c r="EP341" s="41"/>
      <c r="EQ341" s="41"/>
      <c r="ER341" s="41"/>
      <c r="ES341" s="41"/>
      <c r="ET341" s="41"/>
      <c r="EU341" s="41"/>
      <c r="EV341" s="41"/>
      <c r="EW341" s="41"/>
      <c r="EX341" s="41"/>
      <c r="EY341" s="41"/>
      <c r="EZ341" s="41"/>
      <c r="FA341" s="41"/>
      <c r="FB341" s="41"/>
      <c r="FC341" s="41"/>
      <c r="FD341" s="41"/>
      <c r="FE341" s="41"/>
      <c r="FF341" s="41"/>
      <c r="FG341" s="41"/>
      <c r="FH341" s="41"/>
      <c r="FI341" s="41"/>
      <c r="FJ341" s="41"/>
      <c r="FK341" s="41"/>
      <c r="FL341" s="41"/>
      <c r="FM341" s="41"/>
      <c r="FN341" s="41"/>
      <c r="FO341" s="41"/>
      <c r="FP341" s="41"/>
      <c r="FQ341" s="41"/>
      <c r="FR341" s="41"/>
      <c r="FS341" s="41"/>
      <c r="FT341" s="41"/>
      <c r="FU341" s="41"/>
      <c r="FV341" s="41"/>
      <c r="FW341" s="41"/>
      <c r="FX341" s="41"/>
      <c r="FY341" s="41"/>
      <c r="FZ341" s="41"/>
      <c r="GA341" s="41"/>
      <c r="GB341" s="41"/>
      <c r="GC341" s="41"/>
      <c r="GD341" s="41"/>
      <c r="GE341" s="41"/>
      <c r="GF341" s="41"/>
      <c r="GG341" s="41"/>
      <c r="GH341" s="41"/>
      <c r="GI341" s="41"/>
      <c r="GJ341" s="41"/>
      <c r="GK341" s="41"/>
      <c r="GL341" s="41"/>
      <c r="GM341" s="41"/>
      <c r="GN341" s="41"/>
      <c r="GO341" s="41"/>
      <c r="GP341" s="41"/>
      <c r="GQ341" s="41"/>
      <c r="GR341" s="41"/>
      <c r="GS341" s="41"/>
      <c r="GT341" s="41"/>
      <c r="GU341" s="41"/>
      <c r="GV341" s="41"/>
      <c r="GW341" s="41"/>
      <c r="GX341" s="41"/>
      <c r="GY341" s="41"/>
      <c r="GZ341" s="41"/>
      <c r="HA341" s="41"/>
      <c r="HB341" s="41"/>
      <c r="HC341" s="41"/>
      <c r="HD341" s="41"/>
      <c r="HE341" s="41"/>
      <c r="HF341" s="41"/>
      <c r="HG341" s="41"/>
      <c r="HH341" s="41"/>
      <c r="HI341" s="41"/>
      <c r="HJ341" s="41"/>
      <c r="HK341" s="41"/>
      <c r="HL341" s="41"/>
      <c r="HM341" s="41"/>
      <c r="HN341" s="41"/>
      <c r="HO341" s="41"/>
      <c r="HP341" s="41"/>
      <c r="HQ341" s="41"/>
      <c r="HR341" s="41"/>
      <c r="HS341" s="41"/>
      <c r="HT341" s="41"/>
      <c r="HU341" s="41"/>
      <c r="HV341" s="41"/>
      <c r="HW341" s="41"/>
      <c r="HX341" s="41"/>
      <c r="HY341" s="41"/>
      <c r="HZ341" s="41"/>
      <c r="IA341" s="41"/>
      <c r="IB341" s="41"/>
      <c r="IC341" s="41"/>
      <c r="ID341" s="41"/>
      <c r="IE341" s="41"/>
      <c r="IF341" s="41"/>
      <c r="IG341" s="41"/>
      <c r="IH341" s="41"/>
      <c r="II341" s="41"/>
      <c r="IJ341" s="41"/>
      <c r="IK341" s="41"/>
      <c r="IL341" s="41"/>
      <c r="IM341" s="41"/>
      <c r="IN341" s="41"/>
      <c r="IO341" s="41"/>
      <c r="IP341" s="41"/>
      <c r="IQ341" s="41"/>
      <c r="IR341" s="41"/>
      <c r="IS341" s="41"/>
      <c r="IT341" s="41"/>
      <c r="IU341" s="41"/>
      <c r="IV341" s="41"/>
    </row>
    <row r="342" s="1" customFormat="true" ht="18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41"/>
      <c r="BW342" s="41"/>
      <c r="BX342" s="41"/>
      <c r="BY342" s="41"/>
      <c r="BZ342" s="41"/>
      <c r="CA342" s="41"/>
      <c r="CB342" s="41"/>
      <c r="CC342" s="41"/>
      <c r="CD342" s="41"/>
      <c r="CE342" s="41"/>
      <c r="CF342" s="41"/>
      <c r="CG342" s="41"/>
      <c r="CH342" s="41"/>
      <c r="CI342" s="41"/>
      <c r="CJ342" s="41"/>
      <c r="CK342" s="41"/>
      <c r="CL342" s="41"/>
      <c r="CM342" s="41"/>
      <c r="CN342" s="41"/>
      <c r="CO342" s="41"/>
      <c r="CP342" s="41"/>
      <c r="CQ342" s="41"/>
      <c r="CR342" s="41"/>
      <c r="CS342" s="41"/>
      <c r="CT342" s="41"/>
      <c r="CU342" s="41"/>
      <c r="CV342" s="41"/>
      <c r="CW342" s="41"/>
      <c r="CX342" s="41"/>
      <c r="CY342" s="41"/>
      <c r="CZ342" s="41"/>
      <c r="DA342" s="41"/>
      <c r="DB342" s="41"/>
      <c r="DC342" s="41"/>
      <c r="DD342" s="41"/>
      <c r="DE342" s="41"/>
      <c r="DF342" s="41"/>
      <c r="DG342" s="41"/>
      <c r="DH342" s="41"/>
      <c r="DI342" s="41"/>
      <c r="DJ342" s="41"/>
      <c r="DK342" s="41"/>
      <c r="DL342" s="41"/>
      <c r="DM342" s="41"/>
      <c r="DN342" s="41"/>
      <c r="DO342" s="41"/>
      <c r="DP342" s="41"/>
      <c r="DQ342" s="41"/>
      <c r="DR342" s="41"/>
      <c r="DS342" s="41"/>
      <c r="DT342" s="41"/>
      <c r="DU342" s="41"/>
      <c r="DV342" s="41"/>
      <c r="DW342" s="41"/>
      <c r="DX342" s="41"/>
      <c r="DY342" s="41"/>
      <c r="DZ342" s="41"/>
      <c r="EA342" s="41"/>
      <c r="EB342" s="41"/>
      <c r="EC342" s="41"/>
      <c r="ED342" s="41"/>
      <c r="EE342" s="41"/>
      <c r="EF342" s="41"/>
      <c r="EG342" s="41"/>
      <c r="EH342" s="41"/>
      <c r="EI342" s="41"/>
      <c r="EJ342" s="41"/>
      <c r="EK342" s="41"/>
      <c r="EL342" s="41"/>
      <c r="EM342" s="41"/>
      <c r="EN342" s="41"/>
      <c r="EO342" s="41"/>
      <c r="EP342" s="41"/>
      <c r="EQ342" s="41"/>
      <c r="ER342" s="41"/>
      <c r="ES342" s="41"/>
      <c r="ET342" s="41"/>
      <c r="EU342" s="41"/>
      <c r="EV342" s="41"/>
      <c r="EW342" s="41"/>
      <c r="EX342" s="41"/>
      <c r="EY342" s="41"/>
      <c r="EZ342" s="41"/>
      <c r="FA342" s="41"/>
      <c r="FB342" s="41"/>
      <c r="FC342" s="41"/>
      <c r="FD342" s="41"/>
      <c r="FE342" s="41"/>
      <c r="FF342" s="41"/>
      <c r="FG342" s="41"/>
      <c r="FH342" s="41"/>
      <c r="FI342" s="41"/>
      <c r="FJ342" s="41"/>
      <c r="FK342" s="41"/>
      <c r="FL342" s="41"/>
      <c r="FM342" s="41"/>
      <c r="FN342" s="41"/>
      <c r="FO342" s="41"/>
      <c r="FP342" s="41"/>
      <c r="FQ342" s="41"/>
      <c r="FR342" s="41"/>
      <c r="FS342" s="41"/>
      <c r="FT342" s="41"/>
      <c r="FU342" s="41"/>
      <c r="FV342" s="41"/>
      <c r="FW342" s="41"/>
      <c r="FX342" s="41"/>
      <c r="FY342" s="41"/>
      <c r="FZ342" s="41"/>
      <c r="GA342" s="41"/>
      <c r="GB342" s="41"/>
      <c r="GC342" s="41"/>
      <c r="GD342" s="41"/>
      <c r="GE342" s="41"/>
      <c r="GF342" s="41"/>
      <c r="GG342" s="41"/>
      <c r="GH342" s="41"/>
      <c r="GI342" s="41"/>
      <c r="GJ342" s="41"/>
      <c r="GK342" s="41"/>
      <c r="GL342" s="41"/>
      <c r="GM342" s="41"/>
      <c r="GN342" s="41"/>
      <c r="GO342" s="41"/>
      <c r="GP342" s="41"/>
      <c r="GQ342" s="41"/>
      <c r="GR342" s="41"/>
      <c r="GS342" s="41"/>
      <c r="GT342" s="41"/>
      <c r="GU342" s="41"/>
      <c r="GV342" s="41"/>
      <c r="GW342" s="41"/>
      <c r="GX342" s="41"/>
      <c r="GY342" s="41"/>
      <c r="GZ342" s="41"/>
      <c r="HA342" s="41"/>
      <c r="HB342" s="41"/>
      <c r="HC342" s="41"/>
      <c r="HD342" s="41"/>
      <c r="HE342" s="41"/>
      <c r="HF342" s="41"/>
      <c r="HG342" s="41"/>
      <c r="HH342" s="41"/>
      <c r="HI342" s="41"/>
      <c r="HJ342" s="41"/>
      <c r="HK342" s="41"/>
      <c r="HL342" s="41"/>
      <c r="HM342" s="41"/>
      <c r="HN342" s="41"/>
      <c r="HO342" s="41"/>
      <c r="HP342" s="41"/>
      <c r="HQ342" s="41"/>
      <c r="HR342" s="41"/>
      <c r="HS342" s="41"/>
      <c r="HT342" s="41"/>
      <c r="HU342" s="41"/>
      <c r="HV342" s="41"/>
      <c r="HW342" s="41"/>
      <c r="HX342" s="41"/>
      <c r="HY342" s="41"/>
      <c r="HZ342" s="41"/>
      <c r="IA342" s="41"/>
      <c r="IB342" s="41"/>
      <c r="IC342" s="41"/>
      <c r="ID342" s="41"/>
      <c r="IE342" s="41"/>
      <c r="IF342" s="41"/>
      <c r="IG342" s="41"/>
      <c r="IH342" s="41"/>
      <c r="II342" s="41"/>
      <c r="IJ342" s="41"/>
      <c r="IK342" s="41"/>
      <c r="IL342" s="41"/>
      <c r="IM342" s="41"/>
      <c r="IN342" s="41"/>
      <c r="IO342" s="41"/>
      <c r="IP342" s="41"/>
      <c r="IQ342" s="41"/>
      <c r="IR342" s="41"/>
      <c r="IS342" s="41"/>
      <c r="IT342" s="41"/>
      <c r="IU342" s="41"/>
      <c r="IV342" s="41"/>
    </row>
    <row r="343" s="1" customFormat="true" ht="18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  <c r="BU343" s="41"/>
      <c r="BV343" s="41"/>
      <c r="BW343" s="41"/>
      <c r="BX343" s="41"/>
      <c r="BY343" s="41"/>
      <c r="BZ343" s="41"/>
      <c r="CA343" s="41"/>
      <c r="CB343" s="41"/>
      <c r="CC343" s="41"/>
      <c r="CD343" s="41"/>
      <c r="CE343" s="41"/>
      <c r="CF343" s="41"/>
      <c r="CG343" s="41"/>
      <c r="CH343" s="41"/>
      <c r="CI343" s="41"/>
      <c r="CJ343" s="41"/>
      <c r="CK343" s="41"/>
      <c r="CL343" s="41"/>
      <c r="CM343" s="41"/>
      <c r="CN343" s="41"/>
      <c r="CO343" s="41"/>
      <c r="CP343" s="41"/>
      <c r="CQ343" s="41"/>
      <c r="CR343" s="41"/>
      <c r="CS343" s="41"/>
      <c r="CT343" s="41"/>
      <c r="CU343" s="41"/>
      <c r="CV343" s="41"/>
      <c r="CW343" s="41"/>
      <c r="CX343" s="41"/>
      <c r="CY343" s="41"/>
      <c r="CZ343" s="41"/>
      <c r="DA343" s="41"/>
      <c r="DB343" s="41"/>
      <c r="DC343" s="41"/>
      <c r="DD343" s="41"/>
      <c r="DE343" s="41"/>
      <c r="DF343" s="41"/>
      <c r="DG343" s="41"/>
      <c r="DH343" s="41"/>
      <c r="DI343" s="41"/>
      <c r="DJ343" s="41"/>
      <c r="DK343" s="41"/>
      <c r="DL343" s="41"/>
      <c r="DM343" s="41"/>
      <c r="DN343" s="41"/>
      <c r="DO343" s="41"/>
      <c r="DP343" s="41"/>
      <c r="DQ343" s="41"/>
      <c r="DR343" s="41"/>
      <c r="DS343" s="41"/>
      <c r="DT343" s="41"/>
      <c r="DU343" s="41"/>
      <c r="DV343" s="41"/>
      <c r="DW343" s="41"/>
      <c r="DX343" s="41"/>
      <c r="DY343" s="41"/>
      <c r="DZ343" s="41"/>
      <c r="EA343" s="41"/>
      <c r="EB343" s="41"/>
      <c r="EC343" s="41"/>
      <c r="ED343" s="41"/>
      <c r="EE343" s="41"/>
      <c r="EF343" s="41"/>
      <c r="EG343" s="41"/>
      <c r="EH343" s="41"/>
      <c r="EI343" s="41"/>
      <c r="EJ343" s="41"/>
      <c r="EK343" s="41"/>
      <c r="EL343" s="41"/>
      <c r="EM343" s="41"/>
      <c r="EN343" s="41"/>
      <c r="EO343" s="41"/>
      <c r="EP343" s="41"/>
      <c r="EQ343" s="41"/>
      <c r="ER343" s="41"/>
      <c r="ES343" s="41"/>
      <c r="ET343" s="41"/>
      <c r="EU343" s="41"/>
      <c r="EV343" s="41"/>
      <c r="EW343" s="41"/>
      <c r="EX343" s="41"/>
      <c r="EY343" s="41"/>
      <c r="EZ343" s="41"/>
      <c r="FA343" s="41"/>
      <c r="FB343" s="41"/>
      <c r="FC343" s="41"/>
      <c r="FD343" s="41"/>
      <c r="FE343" s="41"/>
      <c r="FF343" s="41"/>
      <c r="FG343" s="41"/>
      <c r="FH343" s="41"/>
      <c r="FI343" s="41"/>
      <c r="FJ343" s="41"/>
      <c r="FK343" s="41"/>
      <c r="FL343" s="41"/>
      <c r="FM343" s="41"/>
      <c r="FN343" s="41"/>
      <c r="FO343" s="41"/>
      <c r="FP343" s="41"/>
      <c r="FQ343" s="41"/>
      <c r="FR343" s="41"/>
      <c r="FS343" s="41"/>
      <c r="FT343" s="41"/>
      <c r="FU343" s="41"/>
      <c r="FV343" s="41"/>
      <c r="FW343" s="41"/>
      <c r="FX343" s="41"/>
      <c r="FY343" s="41"/>
      <c r="FZ343" s="41"/>
      <c r="GA343" s="41"/>
      <c r="GB343" s="41"/>
      <c r="GC343" s="41"/>
      <c r="GD343" s="41"/>
      <c r="GE343" s="41"/>
      <c r="GF343" s="41"/>
      <c r="GG343" s="41"/>
      <c r="GH343" s="41"/>
      <c r="GI343" s="41"/>
      <c r="GJ343" s="41"/>
      <c r="GK343" s="41"/>
      <c r="GL343" s="41"/>
      <c r="GM343" s="41"/>
      <c r="GN343" s="41"/>
      <c r="GO343" s="41"/>
      <c r="GP343" s="41"/>
      <c r="GQ343" s="41"/>
      <c r="GR343" s="41"/>
      <c r="GS343" s="41"/>
      <c r="GT343" s="41"/>
      <c r="GU343" s="41"/>
      <c r="GV343" s="41"/>
      <c r="GW343" s="41"/>
      <c r="GX343" s="41"/>
      <c r="GY343" s="41"/>
      <c r="GZ343" s="41"/>
      <c r="HA343" s="41"/>
      <c r="HB343" s="41"/>
      <c r="HC343" s="41"/>
      <c r="HD343" s="41"/>
      <c r="HE343" s="41"/>
      <c r="HF343" s="41"/>
      <c r="HG343" s="41"/>
      <c r="HH343" s="41"/>
      <c r="HI343" s="41"/>
      <c r="HJ343" s="41"/>
      <c r="HK343" s="41"/>
      <c r="HL343" s="41"/>
      <c r="HM343" s="41"/>
      <c r="HN343" s="41"/>
      <c r="HO343" s="41"/>
      <c r="HP343" s="41"/>
      <c r="HQ343" s="41"/>
      <c r="HR343" s="41"/>
      <c r="HS343" s="41"/>
      <c r="HT343" s="41"/>
      <c r="HU343" s="41"/>
      <c r="HV343" s="41"/>
      <c r="HW343" s="41"/>
      <c r="HX343" s="41"/>
      <c r="HY343" s="41"/>
      <c r="HZ343" s="41"/>
      <c r="IA343" s="41"/>
      <c r="IB343" s="41"/>
      <c r="IC343" s="41"/>
      <c r="ID343" s="41"/>
      <c r="IE343" s="41"/>
      <c r="IF343" s="41"/>
      <c r="IG343" s="41"/>
      <c r="IH343" s="41"/>
      <c r="II343" s="41"/>
      <c r="IJ343" s="41"/>
      <c r="IK343" s="41"/>
      <c r="IL343" s="41"/>
      <c r="IM343" s="41"/>
      <c r="IN343" s="41"/>
      <c r="IO343" s="41"/>
      <c r="IP343" s="41"/>
      <c r="IQ343" s="41"/>
      <c r="IR343" s="41"/>
      <c r="IS343" s="41"/>
      <c r="IT343" s="41"/>
      <c r="IU343" s="41"/>
      <c r="IV343" s="41"/>
    </row>
    <row r="344" customFormat="false" ht="1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</row>
  </sheetData>
  <mergeCells count="39">
    <mergeCell ref="F20:O20"/>
    <mergeCell ref="S20:AD20"/>
    <mergeCell ref="A36:AH36"/>
    <mergeCell ref="A37:AI37"/>
    <mergeCell ref="A38:AH38"/>
    <mergeCell ref="A39:AH39"/>
    <mergeCell ref="A40:AH40"/>
    <mergeCell ref="A41:AH41"/>
    <mergeCell ref="A42:AH42"/>
    <mergeCell ref="A43:AI43"/>
    <mergeCell ref="A44:AI44"/>
    <mergeCell ref="A45:AI45"/>
    <mergeCell ref="A46:AI46"/>
    <mergeCell ref="A47:AI47"/>
    <mergeCell ref="A48:AI48"/>
    <mergeCell ref="A49:AI49"/>
    <mergeCell ref="A50:AI50"/>
    <mergeCell ref="A51:AI51"/>
    <mergeCell ref="A52:AI52"/>
    <mergeCell ref="A53:AI53"/>
    <mergeCell ref="A54:AI54"/>
    <mergeCell ref="A55:AI55"/>
    <mergeCell ref="A56:AI56"/>
    <mergeCell ref="A57:AI57"/>
    <mergeCell ref="A58:AI58"/>
    <mergeCell ref="A59:AI59"/>
    <mergeCell ref="A60:AI60"/>
    <mergeCell ref="A61:AI61"/>
    <mergeCell ref="A62:AI62"/>
    <mergeCell ref="A63:AI63"/>
    <mergeCell ref="A64:AI64"/>
    <mergeCell ref="A65:AI65"/>
    <mergeCell ref="A66:AI66"/>
    <mergeCell ref="A67:AI67"/>
    <mergeCell ref="A68:AI68"/>
    <mergeCell ref="A69:AI69"/>
    <mergeCell ref="A70:AI70"/>
    <mergeCell ref="A71:AI71"/>
    <mergeCell ref="A72:AI7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2" topLeftCell="A75" activePane="bottomLeft" state="frozen"/>
      <selection pane="topLeft" activeCell="A1" activeCellId="0" sqref="A1"/>
      <selection pane="bottomLeft" activeCell="AR33" activeCellId="0" sqref="AR3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7"/>
    <col collapsed="false" customWidth="true" hidden="false" outlineLevel="0" max="6" min="2" style="52" width="4.41"/>
    <col collapsed="false" customWidth="true" hidden="false" outlineLevel="0" max="7" min="7" style="45" width="4.14"/>
    <col collapsed="false" customWidth="true" hidden="false" outlineLevel="0" max="11" min="8" style="1" width="4.14"/>
    <col collapsed="false" customWidth="true" hidden="false" outlineLevel="0" max="12" min="12" style="1" width="4.41"/>
    <col collapsed="false" customWidth="true" hidden="false" outlineLevel="0" max="14" min="13" style="1" width="4.14"/>
    <col collapsed="false" customWidth="true" hidden="false" outlineLevel="0" max="49" min="15" style="1" width="3.28"/>
    <col collapsed="false" customWidth="true" hidden="false" outlineLevel="0" max="50" min="50" style="53" width="5.99"/>
    <col collapsed="false" customWidth="true" hidden="false" outlineLevel="0" max="52" min="51" style="54" width="5.99"/>
    <col collapsed="false" customWidth="true" hidden="false" outlineLevel="0" max="53" min="53" style="55" width="5.99"/>
    <col collapsed="false" customWidth="true" hidden="false" outlineLevel="0" max="54" min="54" style="56" width="5.99"/>
    <col collapsed="false" customWidth="true" hidden="false" outlineLevel="0" max="55" min="55" style="54" width="5.99"/>
    <col collapsed="false" customWidth="true" hidden="false" outlineLevel="0" max="56" min="56" style="57" width="5.99"/>
    <col collapsed="false" customWidth="true" hidden="false" outlineLevel="0" max="59" min="57" style="54" width="5.99"/>
    <col collapsed="false" customWidth="true" hidden="false" outlineLevel="0" max="60" min="60" style="56" width="5.99"/>
    <col collapsed="false" customWidth="true" hidden="false" outlineLevel="0" max="61" min="61" style="54" width="5.99"/>
    <col collapsed="false" customWidth="true" hidden="false" outlineLevel="0" max="62" min="62" style="57" width="5.99"/>
    <col collapsed="false" customWidth="true" hidden="false" outlineLevel="0" max="65" min="63" style="54" width="5.99"/>
    <col collapsed="false" customWidth="true" hidden="false" outlineLevel="0" max="66" min="66" style="56" width="5.99"/>
    <col collapsed="false" customWidth="true" hidden="false" outlineLevel="0" max="67" min="67" style="54" width="5.99"/>
    <col collapsed="false" customWidth="true" hidden="false" outlineLevel="0" max="68" min="68" style="57" width="5.99"/>
    <col collapsed="false" customWidth="true" hidden="false" outlineLevel="0" max="71" min="69" style="54" width="5.99"/>
    <col collapsed="false" customWidth="true" hidden="false" outlineLevel="0" max="72" min="72" style="56" width="5.99"/>
    <col collapsed="false" customWidth="true" hidden="false" outlineLevel="0" max="73" min="73" style="54" width="5.99"/>
    <col collapsed="false" customWidth="true" hidden="false" outlineLevel="0" max="74" min="74" style="57" width="5.99"/>
    <col collapsed="false" customWidth="true" hidden="false" outlineLevel="0" max="77" min="75" style="54" width="5.99"/>
    <col collapsed="false" customWidth="true" hidden="false" outlineLevel="0" max="78" min="78" style="56" width="5.99"/>
    <col collapsed="false" customWidth="true" hidden="false" outlineLevel="0" max="79" min="79" style="54" width="5.99"/>
    <col collapsed="false" customWidth="true" hidden="false" outlineLevel="0" max="80" min="80" style="57" width="5.99"/>
    <col collapsed="false" customWidth="true" hidden="false" outlineLevel="0" max="82" min="81" style="54" width="5.99"/>
    <col collapsed="false" customWidth="true" hidden="false" outlineLevel="0" max="83" min="83" style="55" width="5.99"/>
    <col collapsed="false" customWidth="true" hidden="false" outlineLevel="0" max="84" min="84" style="56" width="5.99"/>
    <col collapsed="false" customWidth="true" hidden="false" outlineLevel="0" max="85" min="85" style="54" width="5.99"/>
    <col collapsed="false" customWidth="true" hidden="false" outlineLevel="0" max="86" min="86" style="57" width="5.99"/>
    <col collapsed="false" customWidth="true" hidden="false" outlineLevel="0" max="89" min="87" style="54" width="5.99"/>
    <col collapsed="false" customWidth="true" hidden="false" outlineLevel="0" max="90" min="90" style="56" width="5.99"/>
    <col collapsed="false" customWidth="true" hidden="false" outlineLevel="0" max="91" min="91" style="41" width="5.99"/>
    <col collapsed="false" customWidth="true" hidden="false" outlineLevel="0" max="92" min="92" style="53" width="5.99"/>
    <col collapsed="false" customWidth="true" hidden="false" outlineLevel="0" max="95" min="93" style="41" width="5.99"/>
    <col collapsed="false" customWidth="true" hidden="false" outlineLevel="0" max="96" min="96" style="56" width="5.99"/>
    <col collapsed="false" customWidth="true" hidden="false" outlineLevel="0" max="97" min="97" style="41" width="5.99"/>
    <col collapsed="false" customWidth="true" hidden="false" outlineLevel="0" max="98" min="98" style="53" width="5.99"/>
    <col collapsed="false" customWidth="true" hidden="false" outlineLevel="0" max="101" min="99" style="41" width="5.99"/>
    <col collapsed="false" customWidth="true" hidden="false" outlineLevel="0" max="102" min="102" style="56" width="5.99"/>
    <col collapsed="false" customWidth="true" hidden="false" outlineLevel="0" max="103" min="103" style="41" width="5.99"/>
    <col collapsed="false" customWidth="true" hidden="false" outlineLevel="0" max="104" min="104" style="53" width="5.99"/>
    <col collapsed="false" customWidth="true" hidden="false" outlineLevel="0" max="107" min="105" style="41" width="5.99"/>
    <col collapsed="false" customWidth="true" hidden="false" outlineLevel="0" max="108" min="108" style="56" width="5.99"/>
    <col collapsed="false" customWidth="true" hidden="false" outlineLevel="0" max="109" min="109" style="41" width="5.99"/>
    <col collapsed="false" customWidth="true" hidden="false" outlineLevel="0" max="110" min="110" style="53" width="5.99"/>
    <col collapsed="false" customWidth="true" hidden="false" outlineLevel="0" max="113" min="111" style="41" width="5.99"/>
    <col collapsed="false" customWidth="true" hidden="false" outlineLevel="0" max="114" min="114" style="56" width="5.99"/>
    <col collapsed="false" customWidth="true" hidden="false" outlineLevel="0" max="115" min="115" style="41" width="5.99"/>
    <col collapsed="false" customWidth="true" hidden="false" outlineLevel="0" max="116" min="116" style="53" width="5.99"/>
    <col collapsed="false" customWidth="true" hidden="false" outlineLevel="0" max="119" min="117" style="41" width="5.99"/>
    <col collapsed="false" customWidth="true" hidden="false" outlineLevel="0" max="120" min="120" style="56" width="5.99"/>
    <col collapsed="false" customWidth="true" hidden="false" outlineLevel="0" max="121" min="121" style="41" width="5.99"/>
    <col collapsed="false" customWidth="true" hidden="false" outlineLevel="0" max="122" min="122" style="53" width="5.99"/>
    <col collapsed="false" customWidth="true" hidden="false" outlineLevel="0" max="123" min="123" style="41" width="5.99"/>
    <col collapsed="false" customWidth="true" hidden="false" outlineLevel="0" max="124" min="124" style="58" width="5.99"/>
    <col collapsed="false" customWidth="true" hidden="false" outlineLevel="0" max="125" min="125" style="59" width="5.99"/>
    <col collapsed="false" customWidth="true" hidden="false" outlineLevel="0" max="126" min="126" style="56" width="5.99"/>
    <col collapsed="false" customWidth="true" hidden="false" outlineLevel="0" max="127" min="127" style="41" width="5.99"/>
    <col collapsed="false" customWidth="true" hidden="false" outlineLevel="0" max="128" min="128" style="53" width="5.99"/>
    <col collapsed="false" customWidth="true" hidden="false" outlineLevel="0" max="129" min="129" style="41" width="5.99"/>
    <col collapsed="false" customWidth="true" hidden="false" outlineLevel="0" max="130" min="130" style="58" width="5.99"/>
    <col collapsed="false" customWidth="true" hidden="false" outlineLevel="0" max="131" min="131" style="41" width="5.99"/>
    <col collapsed="false" customWidth="true" hidden="false" outlineLevel="0" max="132" min="132" style="56" width="5.99"/>
    <col collapsed="false" customWidth="true" hidden="false" outlineLevel="0" max="133" min="133" style="41" width="5.99"/>
    <col collapsed="false" customWidth="true" hidden="false" outlineLevel="0" max="134" min="134" style="53" width="5.99"/>
    <col collapsed="false" customWidth="true" hidden="false" outlineLevel="0" max="135" min="135" style="41" width="5.99"/>
    <col collapsed="false" customWidth="true" hidden="false" outlineLevel="0" max="136" min="136" style="58" width="5.99"/>
    <col collapsed="false" customWidth="true" hidden="false" outlineLevel="0" max="137" min="137" style="41" width="5.99"/>
    <col collapsed="false" customWidth="true" hidden="false" outlineLevel="0" max="138" min="138" style="56" width="5.99"/>
    <col collapsed="false" customWidth="true" hidden="false" outlineLevel="0" max="139" min="139" style="41" width="5.99"/>
    <col collapsed="false" customWidth="true" hidden="false" outlineLevel="0" max="140" min="140" style="53" width="5.99"/>
    <col collapsed="false" customWidth="true" hidden="false" outlineLevel="0" max="141" min="141" style="41" width="5.99"/>
    <col collapsed="false" customWidth="true" hidden="false" outlineLevel="0" max="142" min="142" style="58" width="5.99"/>
    <col collapsed="false" customWidth="true" hidden="false" outlineLevel="0" max="143" min="143" style="41" width="5.99"/>
    <col collapsed="false" customWidth="true" hidden="false" outlineLevel="0" max="144" min="144" style="56" width="5.99"/>
    <col collapsed="false" customWidth="true" hidden="false" outlineLevel="0" max="145" min="145" style="41" width="5.99"/>
    <col collapsed="false" customWidth="true" hidden="false" outlineLevel="0" max="146" min="146" style="53" width="5.99"/>
    <col collapsed="false" customWidth="true" hidden="false" outlineLevel="0" max="147" min="147" style="41" width="5.99"/>
    <col collapsed="false" customWidth="true" hidden="false" outlineLevel="0" max="148" min="148" style="58" width="5.99"/>
    <col collapsed="false" customWidth="true" hidden="false" outlineLevel="0" max="149" min="149" style="41" width="5.99"/>
    <col collapsed="false" customWidth="true" hidden="false" outlineLevel="0" max="150" min="150" style="56" width="5.99"/>
    <col collapsed="false" customWidth="true" hidden="false" outlineLevel="0" max="151" min="151" style="41" width="5.99"/>
    <col collapsed="false" customWidth="true" hidden="false" outlineLevel="0" max="152" min="152" style="53" width="5.99"/>
    <col collapsed="false" customWidth="true" hidden="false" outlineLevel="0" max="153" min="153" style="41" width="5.99"/>
    <col collapsed="false" customWidth="true" hidden="false" outlineLevel="0" max="154" min="154" style="58" width="5.99"/>
    <col collapsed="false" customWidth="true" hidden="false" outlineLevel="0" max="155" min="155" style="41" width="5.99"/>
    <col collapsed="false" customWidth="true" hidden="false" outlineLevel="0" max="156" min="156" style="56" width="5.99"/>
    <col collapsed="false" customWidth="true" hidden="false" outlineLevel="0" max="157" min="157" style="41" width="5.99"/>
    <col collapsed="false" customWidth="true" hidden="false" outlineLevel="0" max="158" min="158" style="53" width="5.99"/>
    <col collapsed="false" customWidth="true" hidden="false" outlineLevel="0" max="159" min="159" style="41" width="5.99"/>
    <col collapsed="false" customWidth="true" hidden="false" outlineLevel="0" max="160" min="160" style="58" width="5.99"/>
    <col collapsed="false" customWidth="true" hidden="false" outlineLevel="0" max="161" min="161" style="41" width="5.99"/>
    <col collapsed="false" customWidth="true" hidden="false" outlineLevel="0" max="162" min="162" style="56" width="5.99"/>
    <col collapsed="false" customWidth="true" hidden="false" outlineLevel="0" max="163" min="163" style="41" width="5.99"/>
    <col collapsed="false" customWidth="true" hidden="false" outlineLevel="0" max="164" min="164" style="53" width="5.99"/>
    <col collapsed="false" customWidth="true" hidden="false" outlineLevel="0" max="165" min="165" style="41" width="5.99"/>
    <col collapsed="false" customWidth="true" hidden="false" outlineLevel="0" max="166" min="166" style="58" width="5.99"/>
    <col collapsed="false" customWidth="true" hidden="false" outlineLevel="0" max="167" min="167" style="59" width="5.99"/>
    <col collapsed="false" customWidth="true" hidden="false" outlineLevel="0" max="168" min="168" style="56" width="5.99"/>
    <col collapsed="false" customWidth="true" hidden="false" outlineLevel="0" max="169" min="169" style="41" width="5.99"/>
    <col collapsed="false" customWidth="true" hidden="false" outlineLevel="0" max="170" min="170" style="53" width="5.99"/>
    <col collapsed="false" customWidth="true" hidden="false" outlineLevel="0" max="171" min="171" style="41" width="5.99"/>
    <col collapsed="false" customWidth="true" hidden="false" outlineLevel="0" max="172" min="172" style="58" width="5.99"/>
    <col collapsed="false" customWidth="true" hidden="false" outlineLevel="0" max="173" min="173" style="41" width="5.99"/>
    <col collapsed="false" customWidth="true" hidden="false" outlineLevel="0" max="174" min="174" style="56" width="5.99"/>
    <col collapsed="false" customWidth="true" hidden="false" outlineLevel="0" max="175" min="175" style="41" width="5.99"/>
    <col collapsed="false" customWidth="true" hidden="false" outlineLevel="0" max="176" min="176" style="53" width="5.99"/>
    <col collapsed="false" customWidth="true" hidden="false" outlineLevel="0" max="177" min="177" style="41" width="5.99"/>
    <col collapsed="false" customWidth="true" hidden="false" outlineLevel="0" max="178" min="178" style="58" width="5.99"/>
    <col collapsed="false" customWidth="true" hidden="false" outlineLevel="0" max="179" min="179" style="41" width="5.99"/>
    <col collapsed="false" customWidth="true" hidden="false" outlineLevel="0" max="180" min="180" style="56" width="5.99"/>
    <col collapsed="false" customWidth="true" hidden="false" outlineLevel="0" max="181" min="181" style="41" width="5.99"/>
    <col collapsed="false" customWidth="true" hidden="false" outlineLevel="0" max="182" min="182" style="53" width="5.99"/>
    <col collapsed="false" customWidth="true" hidden="false" outlineLevel="0" max="183" min="183" style="41" width="5.99"/>
    <col collapsed="false" customWidth="true" hidden="false" outlineLevel="0" max="184" min="184" style="58" width="5.99"/>
    <col collapsed="false" customWidth="true" hidden="false" outlineLevel="0" max="185" min="185" style="59" width="5.99"/>
    <col collapsed="false" customWidth="true" hidden="false" outlineLevel="0" max="186" min="186" style="56" width="5.99"/>
    <col collapsed="false" customWidth="true" hidden="false" outlineLevel="0" max="187" min="187" style="41" width="5.99"/>
    <col collapsed="false" customWidth="true" hidden="false" outlineLevel="0" max="188" min="188" style="53" width="5.99"/>
    <col collapsed="false" customWidth="true" hidden="false" outlineLevel="0" max="189" min="189" style="41" width="5.99"/>
    <col collapsed="false" customWidth="true" hidden="false" outlineLevel="0" max="190" min="190" style="58" width="5.99"/>
    <col collapsed="false" customWidth="true" hidden="false" outlineLevel="0" max="191" min="191" style="59" width="5.99"/>
    <col collapsed="false" customWidth="true" hidden="false" outlineLevel="0" max="192" min="192" style="56" width="5.99"/>
    <col collapsed="false" customWidth="true" hidden="false" outlineLevel="0" max="193" min="193" style="41" width="5.99"/>
    <col collapsed="false" customWidth="true" hidden="false" outlineLevel="0" max="194" min="194" style="53" width="5.99"/>
    <col collapsed="false" customWidth="true" hidden="false" outlineLevel="0" max="195" min="195" style="41" width="5.99"/>
    <col collapsed="false" customWidth="true" hidden="false" outlineLevel="0" max="196" min="196" style="58" width="5.99"/>
    <col collapsed="false" customWidth="true" hidden="false" outlineLevel="0" max="197" min="197" style="59" width="5.99"/>
    <col collapsed="false" customWidth="true" hidden="false" outlineLevel="0" max="198" min="198" style="56" width="5.99"/>
    <col collapsed="false" customWidth="true" hidden="false" outlineLevel="0" max="199" min="199" style="41" width="5.99"/>
    <col collapsed="false" customWidth="true" hidden="false" outlineLevel="0" max="200" min="200" style="53" width="5.99"/>
    <col collapsed="false" customWidth="true" hidden="false" outlineLevel="0" max="201" min="201" style="41" width="5.99"/>
    <col collapsed="false" customWidth="true" hidden="false" outlineLevel="0" max="202" min="202" style="58" width="5.99"/>
    <col collapsed="false" customWidth="true" hidden="false" outlineLevel="0" max="203" min="203" style="59" width="5.99"/>
    <col collapsed="false" customWidth="true" hidden="false" outlineLevel="0" max="204" min="204" style="56" width="5.99"/>
    <col collapsed="false" customWidth="true" hidden="false" outlineLevel="0" max="205" min="205" style="41" width="5.99"/>
    <col collapsed="false" customWidth="true" hidden="false" outlineLevel="0" max="206" min="206" style="53" width="5.99"/>
    <col collapsed="false" customWidth="true" hidden="false" outlineLevel="0" max="207" min="207" style="41" width="5.99"/>
    <col collapsed="false" customWidth="true" hidden="false" outlineLevel="0" max="208" min="208" style="58" width="5.99"/>
    <col collapsed="false" customWidth="true" hidden="false" outlineLevel="0" max="209" min="209" style="59" width="5.99"/>
    <col collapsed="false" customWidth="true" hidden="false" outlineLevel="0" max="210" min="210" style="56" width="5.99"/>
    <col collapsed="false" customWidth="true" hidden="false" outlineLevel="0" max="211" min="211" style="41" width="5.99"/>
    <col collapsed="false" customWidth="true" hidden="false" outlineLevel="0" max="212" min="212" style="53" width="5.99"/>
    <col collapsed="false" customWidth="true" hidden="false" outlineLevel="0" max="213" min="213" style="41" width="5.99"/>
    <col collapsed="false" customWidth="true" hidden="false" outlineLevel="0" max="214" min="214" style="58" width="5.99"/>
    <col collapsed="false" customWidth="true" hidden="false" outlineLevel="0" max="215" min="215" style="59" width="5.99"/>
    <col collapsed="false" customWidth="true" hidden="false" outlineLevel="0" max="216" min="216" style="56" width="5.99"/>
    <col collapsed="false" customWidth="true" hidden="false" outlineLevel="0" max="217" min="217" style="41" width="5.99"/>
    <col collapsed="false" customWidth="true" hidden="false" outlineLevel="0" max="218" min="218" style="53" width="5.99"/>
    <col collapsed="false" customWidth="true" hidden="false" outlineLevel="0" max="219" min="219" style="41" width="5.99"/>
    <col collapsed="false" customWidth="true" hidden="false" outlineLevel="0" max="220" min="220" style="58" width="5.99"/>
    <col collapsed="false" customWidth="true" hidden="false" outlineLevel="0" max="221" min="221" style="59" width="5.99"/>
    <col collapsed="false" customWidth="true" hidden="false" outlineLevel="0" max="222" min="222" style="56" width="5.99"/>
    <col collapsed="false" customWidth="true" hidden="false" outlineLevel="0" max="223" min="223" style="41" width="5.99"/>
    <col collapsed="false" customWidth="true" hidden="false" outlineLevel="0" max="224" min="224" style="53" width="5.99"/>
    <col collapsed="false" customWidth="true" hidden="false" outlineLevel="0" max="225" min="225" style="41" width="5.99"/>
    <col collapsed="false" customWidth="true" hidden="false" outlineLevel="0" max="226" min="226" style="58" width="5.99"/>
    <col collapsed="false" customWidth="true" hidden="false" outlineLevel="0" max="227" min="227" style="59" width="5.99"/>
    <col collapsed="false" customWidth="true" hidden="false" outlineLevel="0" max="228" min="228" style="56" width="5.99"/>
    <col collapsed="false" customWidth="true" hidden="false" outlineLevel="0" max="229" min="229" style="41" width="5.99"/>
    <col collapsed="false" customWidth="true" hidden="false" outlineLevel="0" max="230" min="230" style="53" width="5.99"/>
    <col collapsed="false" customWidth="true" hidden="false" outlineLevel="0" max="231" min="231" style="41" width="5.99"/>
    <col collapsed="false" customWidth="true" hidden="false" outlineLevel="0" max="232" min="232" style="58" width="5.99"/>
    <col collapsed="false" customWidth="true" hidden="false" outlineLevel="0" max="233" min="233" style="59" width="5.99"/>
    <col collapsed="false" customWidth="true" hidden="false" outlineLevel="0" max="234" min="234" style="56" width="5.99"/>
    <col collapsed="false" customWidth="true" hidden="false" outlineLevel="0" max="235" min="235" style="41" width="5.99"/>
    <col collapsed="false" customWidth="true" hidden="false" outlineLevel="0" max="236" min="236" style="53" width="5.99"/>
    <col collapsed="false" customWidth="true" hidden="false" outlineLevel="0" max="237" min="237" style="41" width="5.99"/>
    <col collapsed="false" customWidth="true" hidden="false" outlineLevel="0" max="238" min="238" style="58" width="5.99"/>
    <col collapsed="false" customWidth="true" hidden="false" outlineLevel="0" max="239" min="239" style="59" width="5.99"/>
    <col collapsed="false" customWidth="true" hidden="false" outlineLevel="0" max="240" min="240" style="56" width="5.99"/>
    <col collapsed="false" customWidth="true" hidden="false" outlineLevel="0" max="241" min="241" style="41" width="5.99"/>
    <col collapsed="false" customWidth="true" hidden="false" outlineLevel="0" max="242" min="242" style="53" width="5.99"/>
    <col collapsed="false" customWidth="true" hidden="false" outlineLevel="0" max="243" min="243" style="41" width="5.99"/>
    <col collapsed="false" customWidth="true" hidden="false" outlineLevel="0" max="244" min="244" style="58" width="5.99"/>
    <col collapsed="false" customWidth="true" hidden="false" outlineLevel="0" max="245" min="245" style="59" width="5.99"/>
    <col collapsed="false" customWidth="true" hidden="false" outlineLevel="0" max="246" min="246" style="56" width="5.99"/>
    <col collapsed="false" customWidth="true" hidden="false" outlineLevel="0" max="247" min="247" style="41" width="5.99"/>
    <col collapsed="false" customWidth="true" hidden="false" outlineLevel="0" max="248" min="248" style="53" width="5.99"/>
    <col collapsed="false" customWidth="true" hidden="false" outlineLevel="0" max="249" min="249" style="41" width="5.99"/>
    <col collapsed="false" customWidth="true" hidden="false" outlineLevel="0" max="250" min="250" style="58" width="5.99"/>
    <col collapsed="false" customWidth="true" hidden="false" outlineLevel="0" max="251" min="251" style="59" width="5.99"/>
    <col collapsed="false" customWidth="true" hidden="false" outlineLevel="0" max="252" min="252" style="56" width="5.99"/>
    <col collapsed="false" customWidth="true" hidden="false" outlineLevel="0" max="253" min="253" style="41" width="5.99"/>
    <col collapsed="false" customWidth="true" hidden="false" outlineLevel="0" max="254" min="254" style="53" width="5.99"/>
    <col collapsed="false" customWidth="false" hidden="false" outlineLevel="0" max="257" min="255" style="58" width="9.14"/>
  </cols>
  <sheetData>
    <row r="1" s="61" customFormat="true" ht="99" hidden="false" customHeight="false" outlineLevel="0" collapsed="false">
      <c r="A1" s="1"/>
      <c r="B1" s="1"/>
      <c r="C1" s="1"/>
      <c r="D1" s="1"/>
      <c r="E1" s="1"/>
      <c r="F1" s="60" t="n">
        <f aca="false">'فرم خام- پرینت- ثبت داده'!D6</f>
        <v>0</v>
      </c>
      <c r="G1" s="45"/>
      <c r="H1" s="1"/>
      <c r="I1" s="1"/>
      <c r="J1" s="1"/>
      <c r="K1" s="1"/>
      <c r="N1" s="1"/>
      <c r="O1" s="62" t="s">
        <v>296</v>
      </c>
      <c r="P1" s="63" t="s">
        <v>297</v>
      </c>
      <c r="Q1" s="63" t="s">
        <v>298</v>
      </c>
      <c r="R1" s="63" t="s">
        <v>299</v>
      </c>
      <c r="S1" s="63" t="s">
        <v>300</v>
      </c>
      <c r="T1" s="63" t="s">
        <v>301</v>
      </c>
      <c r="U1" s="63" t="s">
        <v>302</v>
      </c>
      <c r="V1" s="63" t="s">
        <v>303</v>
      </c>
      <c r="W1" s="63" t="s">
        <v>304</v>
      </c>
      <c r="X1" s="63" t="s">
        <v>305</v>
      </c>
      <c r="Y1" s="63" t="s">
        <v>306</v>
      </c>
      <c r="Z1" s="63" t="s">
        <v>307</v>
      </c>
      <c r="AA1" s="63" t="s">
        <v>308</v>
      </c>
      <c r="AB1" s="63" t="s">
        <v>309</v>
      </c>
      <c r="AC1" s="63" t="s">
        <v>310</v>
      </c>
      <c r="AD1" s="63" t="s">
        <v>311</v>
      </c>
      <c r="AE1" s="63" t="s">
        <v>312</v>
      </c>
      <c r="AF1" s="63" t="s">
        <v>313</v>
      </c>
      <c r="AG1" s="63" t="s">
        <v>314</v>
      </c>
      <c r="AH1" s="63" t="s">
        <v>315</v>
      </c>
      <c r="AI1" s="63" t="s">
        <v>316</v>
      </c>
      <c r="AJ1" s="63" t="s">
        <v>317</v>
      </c>
      <c r="AK1" s="63" t="s">
        <v>318</v>
      </c>
      <c r="AL1" s="63" t="s">
        <v>319</v>
      </c>
      <c r="AM1" s="63" t="s">
        <v>320</v>
      </c>
      <c r="AN1" s="63" t="s">
        <v>321</v>
      </c>
      <c r="AO1" s="63" t="s">
        <v>322</v>
      </c>
      <c r="AP1" s="63" t="s">
        <v>323</v>
      </c>
      <c r="AQ1" s="63" t="s">
        <v>324</v>
      </c>
      <c r="AR1" s="63" t="s">
        <v>325</v>
      </c>
      <c r="AS1" s="63" t="s">
        <v>326</v>
      </c>
      <c r="AT1" s="63" t="s">
        <v>327</v>
      </c>
      <c r="AU1" s="63" t="s">
        <v>328</v>
      </c>
      <c r="AV1" s="63" t="s">
        <v>329</v>
      </c>
      <c r="AW1" s="64" t="s">
        <v>330</v>
      </c>
      <c r="AY1" s="65" t="s">
        <v>296</v>
      </c>
      <c r="AZ1" s="65"/>
      <c r="BA1" s="66" t="s">
        <v>297</v>
      </c>
      <c r="BB1" s="66"/>
      <c r="BC1" s="66"/>
      <c r="BD1" s="66"/>
      <c r="BE1" s="66"/>
      <c r="BF1" s="66"/>
      <c r="BG1" s="66" t="s">
        <v>331</v>
      </c>
      <c r="BH1" s="66"/>
      <c r="BI1" s="66"/>
      <c r="BJ1" s="66"/>
      <c r="BK1" s="66"/>
      <c r="BL1" s="66"/>
      <c r="BM1" s="66" t="s">
        <v>332</v>
      </c>
      <c r="BN1" s="66"/>
      <c r="BO1" s="66"/>
      <c r="BP1" s="66"/>
      <c r="BQ1" s="66"/>
      <c r="BR1" s="66"/>
      <c r="BS1" s="66" t="s">
        <v>300</v>
      </c>
      <c r="BT1" s="66"/>
      <c r="BU1" s="66"/>
      <c r="BV1" s="66"/>
      <c r="BW1" s="66"/>
      <c r="BX1" s="66"/>
      <c r="BY1" s="66" t="s">
        <v>301</v>
      </c>
      <c r="BZ1" s="66"/>
      <c r="CA1" s="66"/>
      <c r="CB1" s="66"/>
      <c r="CC1" s="66"/>
      <c r="CD1" s="66"/>
      <c r="CE1" s="66" t="s">
        <v>333</v>
      </c>
      <c r="CF1" s="66"/>
      <c r="CG1" s="66"/>
      <c r="CH1" s="66"/>
      <c r="CI1" s="66"/>
      <c r="CJ1" s="66"/>
      <c r="CK1" s="67" t="s">
        <v>302</v>
      </c>
      <c r="CL1" s="67"/>
      <c r="CM1" s="67"/>
      <c r="CN1" s="67"/>
      <c r="CO1" s="67"/>
      <c r="CP1" s="67"/>
      <c r="CQ1" s="67" t="s">
        <v>334</v>
      </c>
      <c r="CR1" s="67"/>
      <c r="CS1" s="67"/>
      <c r="CT1" s="67"/>
      <c r="CU1" s="67"/>
      <c r="CV1" s="67"/>
      <c r="CW1" s="67" t="s">
        <v>304</v>
      </c>
      <c r="CX1" s="67"/>
      <c r="CY1" s="67"/>
      <c r="CZ1" s="67"/>
      <c r="DA1" s="67"/>
      <c r="DB1" s="67"/>
      <c r="DC1" s="67" t="s">
        <v>335</v>
      </c>
      <c r="DD1" s="67"/>
      <c r="DE1" s="67"/>
      <c r="DF1" s="67"/>
      <c r="DG1" s="67"/>
      <c r="DH1" s="67"/>
      <c r="DI1" s="67" t="s">
        <v>306</v>
      </c>
      <c r="DJ1" s="67"/>
      <c r="DK1" s="67"/>
      <c r="DL1" s="67"/>
      <c r="DM1" s="67"/>
      <c r="DN1" s="67"/>
      <c r="DO1" s="67" t="s">
        <v>307</v>
      </c>
      <c r="DP1" s="67"/>
      <c r="DQ1" s="67"/>
      <c r="DR1" s="67"/>
      <c r="DS1" s="67"/>
      <c r="DT1" s="67"/>
      <c r="DU1" s="67" t="s">
        <v>327</v>
      </c>
      <c r="DV1" s="67"/>
      <c r="DW1" s="67"/>
      <c r="DX1" s="67"/>
      <c r="DY1" s="67"/>
      <c r="DZ1" s="67"/>
      <c r="EA1" s="67" t="s">
        <v>308</v>
      </c>
      <c r="EB1" s="67"/>
      <c r="EC1" s="67"/>
      <c r="ED1" s="67"/>
      <c r="EE1" s="67"/>
      <c r="EF1" s="67"/>
      <c r="EG1" s="67" t="s">
        <v>336</v>
      </c>
      <c r="EH1" s="67"/>
      <c r="EI1" s="67"/>
      <c r="EJ1" s="67"/>
      <c r="EK1" s="67"/>
      <c r="EL1" s="67"/>
      <c r="EM1" s="67" t="s">
        <v>337</v>
      </c>
      <c r="EN1" s="67"/>
      <c r="EO1" s="67"/>
      <c r="EP1" s="67"/>
      <c r="EQ1" s="67"/>
      <c r="ER1" s="67"/>
      <c r="ES1" s="67" t="s">
        <v>338</v>
      </c>
      <c r="ET1" s="67"/>
      <c r="EU1" s="67"/>
      <c r="EV1" s="67"/>
      <c r="EW1" s="67"/>
      <c r="EX1" s="67"/>
      <c r="EY1" s="67" t="s">
        <v>312</v>
      </c>
      <c r="EZ1" s="67"/>
      <c r="FA1" s="67"/>
      <c r="FB1" s="67"/>
      <c r="FC1" s="67"/>
      <c r="FD1" s="67"/>
      <c r="FE1" s="67" t="s">
        <v>313</v>
      </c>
      <c r="FF1" s="67"/>
      <c r="FG1" s="67"/>
      <c r="FH1" s="67"/>
      <c r="FI1" s="67"/>
      <c r="FJ1" s="67"/>
      <c r="FK1" s="67" t="s">
        <v>328</v>
      </c>
      <c r="FL1" s="67"/>
      <c r="FM1" s="67"/>
      <c r="FN1" s="67"/>
      <c r="FO1" s="67"/>
      <c r="FP1" s="67"/>
      <c r="FQ1" s="67" t="s">
        <v>314</v>
      </c>
      <c r="FR1" s="67"/>
      <c r="FS1" s="67"/>
      <c r="FT1" s="67"/>
      <c r="FU1" s="67"/>
      <c r="FV1" s="67"/>
      <c r="FW1" s="67" t="s">
        <v>339</v>
      </c>
      <c r="FX1" s="67"/>
      <c r="FY1" s="67"/>
      <c r="FZ1" s="67"/>
      <c r="GA1" s="67"/>
      <c r="GB1" s="67"/>
      <c r="GC1" s="67" t="s">
        <v>340</v>
      </c>
      <c r="GD1" s="67"/>
      <c r="GE1" s="67"/>
      <c r="GF1" s="67"/>
      <c r="GG1" s="67"/>
      <c r="GH1" s="67"/>
      <c r="GI1" s="67" t="s">
        <v>341</v>
      </c>
      <c r="GJ1" s="67"/>
      <c r="GK1" s="67"/>
      <c r="GL1" s="67"/>
      <c r="GM1" s="67"/>
      <c r="GN1" s="67"/>
      <c r="GO1" s="67" t="s">
        <v>318</v>
      </c>
      <c r="GP1" s="67"/>
      <c r="GQ1" s="67"/>
      <c r="GR1" s="67"/>
      <c r="GS1" s="67"/>
      <c r="GT1" s="67"/>
      <c r="GU1" s="67" t="s">
        <v>319</v>
      </c>
      <c r="GV1" s="67"/>
      <c r="GW1" s="67"/>
      <c r="GX1" s="67"/>
      <c r="GY1" s="67"/>
      <c r="GZ1" s="67"/>
      <c r="HA1" s="67" t="s">
        <v>342</v>
      </c>
      <c r="HB1" s="67"/>
      <c r="HC1" s="67"/>
      <c r="HD1" s="67"/>
      <c r="HE1" s="67"/>
      <c r="HF1" s="67"/>
      <c r="HG1" s="67" t="s">
        <v>320</v>
      </c>
      <c r="HH1" s="67"/>
      <c r="HI1" s="67"/>
      <c r="HJ1" s="67"/>
      <c r="HK1" s="67"/>
      <c r="HL1" s="67"/>
      <c r="HM1" s="67" t="s">
        <v>343</v>
      </c>
      <c r="HN1" s="67"/>
      <c r="HO1" s="67"/>
      <c r="HP1" s="67"/>
      <c r="HQ1" s="67"/>
      <c r="HR1" s="67"/>
      <c r="HS1" s="67" t="s">
        <v>322</v>
      </c>
      <c r="HT1" s="67"/>
      <c r="HU1" s="67"/>
      <c r="HV1" s="67"/>
      <c r="HW1" s="67"/>
      <c r="HX1" s="67"/>
      <c r="HY1" s="67" t="s">
        <v>323</v>
      </c>
      <c r="HZ1" s="67"/>
      <c r="IA1" s="67"/>
      <c r="IB1" s="67"/>
      <c r="IC1" s="67"/>
      <c r="ID1" s="67"/>
      <c r="IE1" s="67" t="s">
        <v>344</v>
      </c>
      <c r="IF1" s="67"/>
      <c r="IG1" s="67"/>
      <c r="IH1" s="67"/>
      <c r="II1" s="67"/>
      <c r="IJ1" s="67"/>
      <c r="IK1" s="67" t="s">
        <v>345</v>
      </c>
      <c r="IL1" s="67"/>
      <c r="IM1" s="67"/>
      <c r="IN1" s="67"/>
      <c r="IO1" s="67"/>
      <c r="IP1" s="67"/>
      <c r="IQ1" s="67" t="s">
        <v>330</v>
      </c>
      <c r="IR1" s="67"/>
      <c r="IS1" s="67"/>
      <c r="IT1" s="67"/>
      <c r="IU1" s="67"/>
      <c r="IV1" s="67"/>
    </row>
    <row r="2" customFormat="false" ht="52.5" hidden="false" customHeight="false" outlineLevel="0" collapsed="false">
      <c r="A2" s="68" t="s">
        <v>9</v>
      </c>
      <c r="B2" s="69" t="s">
        <v>11</v>
      </c>
      <c r="C2" s="69" t="s">
        <v>12</v>
      </c>
      <c r="D2" s="69" t="s">
        <v>13</v>
      </c>
      <c r="E2" s="69" t="s">
        <v>14</v>
      </c>
      <c r="F2" s="70" t="s">
        <v>15</v>
      </c>
      <c r="G2" s="71"/>
      <c r="H2" s="72"/>
      <c r="I2" s="73" t="s">
        <v>11</v>
      </c>
      <c r="J2" s="74" t="s">
        <v>12</v>
      </c>
      <c r="K2" s="74" t="s">
        <v>13</v>
      </c>
      <c r="L2" s="74" t="s">
        <v>14</v>
      </c>
      <c r="M2" s="74" t="s">
        <v>15</v>
      </c>
      <c r="N2" s="75" t="s">
        <v>346</v>
      </c>
      <c r="O2" s="76" t="n">
        <f aca="false">N215+N185+N155+N125+N95+N65+N35+N5</f>
        <v>0</v>
      </c>
      <c r="P2" s="77" t="n">
        <f aca="false">N220+N160+N100+N40+N190+N130+N70+N10</f>
        <v>0</v>
      </c>
      <c r="Q2" s="77" t="n">
        <f aca="false">N225+N165+N105+N45+N195+N135+N75+N15</f>
        <v>0</v>
      </c>
      <c r="R2" s="77" t="n">
        <f aca="false">N230+N170+N110+N50+N200+N140+N80+N20</f>
        <v>0</v>
      </c>
      <c r="S2" s="77" t="n">
        <f aca="false">N235+N175+N115+N55+N205+N145+N85+N25</f>
        <v>0</v>
      </c>
      <c r="T2" s="77" t="n">
        <f aca="false">N240+N180+N120+N60+N210+N150+N90+N30</f>
        <v>0</v>
      </c>
      <c r="U2" s="77" t="n">
        <f aca="false">N213+N183+N153+N123+N93+N63+N33+N3</f>
        <v>0</v>
      </c>
      <c r="V2" s="77" t="n">
        <f aca="false">N218+N158+N98+N38+N188+N128+N68+N8</f>
        <v>0</v>
      </c>
      <c r="W2" s="77" t="n">
        <f aca="false">N223+N163+N103+N43+N193+N133+N73+N13</f>
        <v>0</v>
      </c>
      <c r="X2" s="77" t="n">
        <f aca="false">N228+N168+N108+N48+N198+N138+N78+N18</f>
        <v>0</v>
      </c>
      <c r="Y2" s="77" t="n">
        <f aca="false">N233+N173+N113+N53+N203+N143+N83+N23</f>
        <v>0</v>
      </c>
      <c r="Z2" s="77" t="n">
        <f aca="false">N238+N178+N118+N58+N208+N148+N88+N28</f>
        <v>0</v>
      </c>
      <c r="AA2" s="77" t="n">
        <f aca="false">N216+N186+N156+N126+N96+N66+N36+N6</f>
        <v>0</v>
      </c>
      <c r="AB2" s="77" t="n">
        <f aca="false">N221+N161+N101+N41+N191+N131+N71+N11</f>
        <v>0</v>
      </c>
      <c r="AC2" s="77" t="n">
        <f aca="false">N226+N166+N106+N46+N196+N136+N76+N16</f>
        <v>0</v>
      </c>
      <c r="AD2" s="77" t="n">
        <f aca="false">N231+N171+N111+N51+N201+N141+N81+N21</f>
        <v>0</v>
      </c>
      <c r="AE2" s="77" t="n">
        <f aca="false">N236+N176+N116+N56+N206+N146+N86+N26</f>
        <v>0</v>
      </c>
      <c r="AF2" s="77" t="n">
        <f aca="false">N241+N181+N121+N61+N211+N151+N91+N31</f>
        <v>0</v>
      </c>
      <c r="AG2" s="77" t="n">
        <f aca="false">N214+N184+N154+N124+N94+N64+N34+N4</f>
        <v>0</v>
      </c>
      <c r="AH2" s="77" t="n">
        <f aca="false">N219+N159+N99+N39+N189+N129+N69+N9</f>
        <v>0</v>
      </c>
      <c r="AI2" s="77" t="n">
        <f aca="false">N224+N164+N104+N44+N194+N134+N74+N14</f>
        <v>0</v>
      </c>
      <c r="AJ2" s="77" t="n">
        <f aca="false">N229+N169+N109+N49+N199+N139+N79+N19</f>
        <v>0</v>
      </c>
      <c r="AK2" s="77" t="n">
        <f aca="false">N234+N174+N114+N54+N204+N144+N84+N24</f>
        <v>0</v>
      </c>
      <c r="AL2" s="77" t="n">
        <f aca="false">N239+N179+N119+N59+N209+N149+N89+N29</f>
        <v>0</v>
      </c>
      <c r="AM2" s="77" t="n">
        <f aca="false">N217+N157+N97+N37+N187+N127+N67+N7</f>
        <v>0</v>
      </c>
      <c r="AN2" s="77" t="n">
        <f aca="false">N222+N162+N102+N42+N192+N132+N72+N12</f>
        <v>0</v>
      </c>
      <c r="AO2" s="77" t="n">
        <f aca="false">N227+N167+N107+N47+N197+N137+N77+N17</f>
        <v>0</v>
      </c>
      <c r="AP2" s="77" t="n">
        <f aca="false">N232+N172+N112+N52+N202+N142+N82+N22</f>
        <v>0</v>
      </c>
      <c r="AQ2" s="77" t="n">
        <f aca="false">N237+N177+N117+N57+N207+N147+N87+N27</f>
        <v>0</v>
      </c>
      <c r="AR2" s="77" t="n">
        <f aca="false">N242+N182+N122+N62+N212+N152+N92+N32</f>
        <v>0</v>
      </c>
      <c r="AS2" s="77" t="n">
        <f aca="false">SUM(O2:T2)</f>
        <v>0</v>
      </c>
      <c r="AT2" s="77" t="n">
        <f aca="false">SUM(U2:Z2)</f>
        <v>0</v>
      </c>
      <c r="AU2" s="77" t="n">
        <f aca="false">SUM(AA2:AF2)</f>
        <v>0</v>
      </c>
      <c r="AV2" s="77" t="n">
        <f aca="false">SUM(AG2:AL2)</f>
        <v>0</v>
      </c>
      <c r="AW2" s="78" t="n">
        <f aca="false">SUM(AM2:AR2)</f>
        <v>0</v>
      </c>
      <c r="AX2" s="61"/>
      <c r="AY2" s="79" t="s">
        <v>347</v>
      </c>
      <c r="AZ2" s="80" t="s">
        <v>296</v>
      </c>
      <c r="BA2" s="81"/>
      <c r="BB2" s="82" t="s">
        <v>347</v>
      </c>
      <c r="BC2" s="80" t="s">
        <v>348</v>
      </c>
      <c r="BD2" s="83"/>
      <c r="BE2" s="80" t="s">
        <v>347</v>
      </c>
      <c r="BF2" s="80" t="s">
        <v>348</v>
      </c>
      <c r="BG2" s="80"/>
      <c r="BH2" s="82" t="s">
        <v>347</v>
      </c>
      <c r="BI2" s="80" t="s">
        <v>348</v>
      </c>
      <c r="BJ2" s="83"/>
      <c r="BK2" s="80" t="s">
        <v>347</v>
      </c>
      <c r="BL2" s="80" t="s">
        <v>348</v>
      </c>
      <c r="BM2" s="80"/>
      <c r="BN2" s="82" t="s">
        <v>347</v>
      </c>
      <c r="BO2" s="80" t="s">
        <v>348</v>
      </c>
      <c r="BP2" s="80"/>
      <c r="BQ2" s="84" t="s">
        <v>347</v>
      </c>
      <c r="BR2" s="80" t="s">
        <v>348</v>
      </c>
      <c r="BS2" s="80"/>
      <c r="BT2" s="82" t="s">
        <v>347</v>
      </c>
      <c r="BU2" s="80" t="s">
        <v>348</v>
      </c>
      <c r="BV2" s="80"/>
      <c r="BW2" s="80" t="s">
        <v>347</v>
      </c>
      <c r="BX2" s="80" t="s">
        <v>348</v>
      </c>
      <c r="BY2" s="80"/>
      <c r="BZ2" s="82" t="s">
        <v>347</v>
      </c>
      <c r="CA2" s="80" t="s">
        <v>348</v>
      </c>
      <c r="CB2" s="80"/>
      <c r="CC2" s="80" t="s">
        <v>347</v>
      </c>
      <c r="CD2" s="80" t="s">
        <v>348</v>
      </c>
      <c r="CE2" s="80"/>
      <c r="CF2" s="82" t="s">
        <v>347</v>
      </c>
      <c r="CG2" s="80" t="s">
        <v>348</v>
      </c>
      <c r="CH2" s="80"/>
      <c r="CI2" s="80" t="s">
        <v>347</v>
      </c>
      <c r="CJ2" s="80" t="s">
        <v>348</v>
      </c>
      <c r="CK2" s="80"/>
      <c r="CL2" s="82" t="s">
        <v>347</v>
      </c>
      <c r="CM2" s="80" t="s">
        <v>348</v>
      </c>
      <c r="CN2" s="80"/>
      <c r="CO2" s="80" t="s">
        <v>347</v>
      </c>
      <c r="CP2" s="80" t="s">
        <v>348</v>
      </c>
      <c r="CQ2" s="80"/>
      <c r="CR2" s="82" t="s">
        <v>347</v>
      </c>
      <c r="CS2" s="80" t="s">
        <v>348</v>
      </c>
      <c r="CT2" s="80"/>
      <c r="CU2" s="80" t="s">
        <v>347</v>
      </c>
      <c r="CV2" s="80" t="s">
        <v>348</v>
      </c>
      <c r="CW2" s="80"/>
      <c r="CX2" s="82" t="s">
        <v>347</v>
      </c>
      <c r="CY2" s="80" t="s">
        <v>348</v>
      </c>
      <c r="CZ2" s="80"/>
      <c r="DA2" s="80" t="s">
        <v>347</v>
      </c>
      <c r="DB2" s="80" t="s">
        <v>348</v>
      </c>
      <c r="DC2" s="80"/>
      <c r="DD2" s="82" t="s">
        <v>347</v>
      </c>
      <c r="DE2" s="80" t="s">
        <v>348</v>
      </c>
      <c r="DF2" s="80"/>
      <c r="DG2" s="80" t="s">
        <v>347</v>
      </c>
      <c r="DH2" s="80" t="s">
        <v>348</v>
      </c>
      <c r="DI2" s="80"/>
      <c r="DJ2" s="82" t="s">
        <v>347</v>
      </c>
      <c r="DK2" s="80" t="s">
        <v>348</v>
      </c>
      <c r="DL2" s="80"/>
      <c r="DM2" s="80" t="s">
        <v>347</v>
      </c>
      <c r="DN2" s="80" t="s">
        <v>348</v>
      </c>
      <c r="DO2" s="80"/>
      <c r="DP2" s="82" t="s">
        <v>347</v>
      </c>
      <c r="DQ2" s="80" t="s">
        <v>348</v>
      </c>
      <c r="DR2" s="80"/>
      <c r="DS2" s="80" t="s">
        <v>347</v>
      </c>
      <c r="DT2" s="80" t="s">
        <v>348</v>
      </c>
      <c r="DU2" s="80"/>
      <c r="DV2" s="82" t="s">
        <v>347</v>
      </c>
      <c r="DW2" s="80" t="s">
        <v>348</v>
      </c>
      <c r="DX2" s="80"/>
      <c r="DY2" s="80" t="s">
        <v>347</v>
      </c>
      <c r="DZ2" s="80" t="s">
        <v>348</v>
      </c>
      <c r="EA2" s="80"/>
      <c r="EB2" s="82" t="s">
        <v>347</v>
      </c>
      <c r="EC2" s="80" t="s">
        <v>348</v>
      </c>
      <c r="ED2" s="80"/>
      <c r="EE2" s="80" t="s">
        <v>347</v>
      </c>
      <c r="EF2" s="80" t="s">
        <v>348</v>
      </c>
      <c r="EG2" s="80"/>
      <c r="EH2" s="82" t="s">
        <v>347</v>
      </c>
      <c r="EI2" s="80" t="s">
        <v>348</v>
      </c>
      <c r="EJ2" s="80"/>
      <c r="EK2" s="80" t="s">
        <v>347</v>
      </c>
      <c r="EL2" s="80" t="s">
        <v>348</v>
      </c>
      <c r="EM2" s="80"/>
      <c r="EN2" s="82" t="s">
        <v>347</v>
      </c>
      <c r="EO2" s="80" t="s">
        <v>348</v>
      </c>
      <c r="EP2" s="80"/>
      <c r="EQ2" s="80" t="s">
        <v>347</v>
      </c>
      <c r="ER2" s="80" t="s">
        <v>348</v>
      </c>
      <c r="ES2" s="80"/>
      <c r="ET2" s="82" t="s">
        <v>347</v>
      </c>
      <c r="EU2" s="80" t="s">
        <v>348</v>
      </c>
      <c r="EV2" s="80"/>
      <c r="EW2" s="80" t="s">
        <v>347</v>
      </c>
      <c r="EX2" s="80" t="s">
        <v>348</v>
      </c>
      <c r="EY2" s="80"/>
      <c r="EZ2" s="82" t="s">
        <v>347</v>
      </c>
      <c r="FA2" s="80" t="s">
        <v>348</v>
      </c>
      <c r="FB2" s="80"/>
      <c r="FC2" s="80" t="s">
        <v>347</v>
      </c>
      <c r="FD2" s="80" t="s">
        <v>348</v>
      </c>
      <c r="FE2" s="80"/>
      <c r="FF2" s="82" t="s">
        <v>347</v>
      </c>
      <c r="FG2" s="80" t="s">
        <v>348</v>
      </c>
      <c r="FH2" s="80"/>
      <c r="FI2" s="80" t="s">
        <v>347</v>
      </c>
      <c r="FJ2" s="80" t="s">
        <v>348</v>
      </c>
      <c r="FK2" s="80"/>
      <c r="FL2" s="82" t="s">
        <v>347</v>
      </c>
      <c r="FM2" s="80" t="s">
        <v>348</v>
      </c>
      <c r="FN2" s="80"/>
      <c r="FO2" s="80" t="s">
        <v>347</v>
      </c>
      <c r="FP2" s="80" t="s">
        <v>348</v>
      </c>
      <c r="FQ2" s="80"/>
      <c r="FR2" s="82" t="s">
        <v>347</v>
      </c>
      <c r="FS2" s="80" t="s">
        <v>348</v>
      </c>
      <c r="FT2" s="80"/>
      <c r="FU2" s="80" t="s">
        <v>347</v>
      </c>
      <c r="FV2" s="80" t="s">
        <v>348</v>
      </c>
      <c r="FW2" s="80"/>
      <c r="FX2" s="82" t="s">
        <v>347</v>
      </c>
      <c r="FY2" s="80" t="s">
        <v>348</v>
      </c>
      <c r="FZ2" s="80"/>
      <c r="GA2" s="80" t="s">
        <v>347</v>
      </c>
      <c r="GB2" s="80" t="s">
        <v>348</v>
      </c>
      <c r="GC2" s="80"/>
      <c r="GD2" s="82" t="s">
        <v>347</v>
      </c>
      <c r="GE2" s="80" t="s">
        <v>348</v>
      </c>
      <c r="GF2" s="80"/>
      <c r="GG2" s="80" t="s">
        <v>347</v>
      </c>
      <c r="GH2" s="80" t="s">
        <v>348</v>
      </c>
      <c r="GI2" s="80"/>
      <c r="GJ2" s="82" t="s">
        <v>347</v>
      </c>
      <c r="GK2" s="80" t="s">
        <v>348</v>
      </c>
      <c r="GL2" s="80"/>
      <c r="GM2" s="80" t="s">
        <v>347</v>
      </c>
      <c r="GN2" s="80" t="s">
        <v>348</v>
      </c>
      <c r="GO2" s="80"/>
      <c r="GP2" s="82" t="s">
        <v>347</v>
      </c>
      <c r="GQ2" s="80" t="s">
        <v>348</v>
      </c>
      <c r="GR2" s="80"/>
      <c r="GS2" s="80" t="s">
        <v>347</v>
      </c>
      <c r="GT2" s="80" t="s">
        <v>348</v>
      </c>
      <c r="GU2" s="80"/>
      <c r="GV2" s="82" t="s">
        <v>347</v>
      </c>
      <c r="GW2" s="80" t="s">
        <v>348</v>
      </c>
      <c r="GX2" s="80"/>
      <c r="GY2" s="80" t="s">
        <v>347</v>
      </c>
      <c r="GZ2" s="80" t="s">
        <v>348</v>
      </c>
      <c r="HA2" s="80"/>
      <c r="HB2" s="82" t="s">
        <v>347</v>
      </c>
      <c r="HC2" s="80" t="s">
        <v>348</v>
      </c>
      <c r="HD2" s="80"/>
      <c r="HE2" s="80" t="s">
        <v>347</v>
      </c>
      <c r="HF2" s="80" t="s">
        <v>348</v>
      </c>
      <c r="HG2" s="80"/>
      <c r="HH2" s="82" t="s">
        <v>347</v>
      </c>
      <c r="HI2" s="80" t="s">
        <v>348</v>
      </c>
      <c r="HJ2" s="80"/>
      <c r="HK2" s="80" t="s">
        <v>347</v>
      </c>
      <c r="HL2" s="80" t="s">
        <v>348</v>
      </c>
      <c r="HM2" s="80"/>
      <c r="HN2" s="82" t="s">
        <v>347</v>
      </c>
      <c r="HO2" s="80" t="s">
        <v>348</v>
      </c>
      <c r="HP2" s="80"/>
      <c r="HQ2" s="80" t="s">
        <v>347</v>
      </c>
      <c r="HR2" s="80" t="s">
        <v>348</v>
      </c>
      <c r="HS2" s="80"/>
      <c r="HT2" s="82" t="s">
        <v>347</v>
      </c>
      <c r="HU2" s="80" t="s">
        <v>348</v>
      </c>
      <c r="HV2" s="80"/>
      <c r="HW2" s="80" t="s">
        <v>347</v>
      </c>
      <c r="HX2" s="80" t="s">
        <v>348</v>
      </c>
      <c r="HY2" s="80"/>
      <c r="HZ2" s="82" t="s">
        <v>347</v>
      </c>
      <c r="IA2" s="80" t="s">
        <v>348</v>
      </c>
      <c r="IB2" s="80"/>
      <c r="IC2" s="80" t="s">
        <v>347</v>
      </c>
      <c r="ID2" s="80" t="s">
        <v>348</v>
      </c>
      <c r="IE2" s="80"/>
      <c r="IF2" s="82" t="s">
        <v>347</v>
      </c>
      <c r="IG2" s="80" t="s">
        <v>348</v>
      </c>
      <c r="IH2" s="80"/>
      <c r="II2" s="80" t="s">
        <v>347</v>
      </c>
      <c r="IJ2" s="80" t="s">
        <v>348</v>
      </c>
      <c r="IK2" s="80"/>
      <c r="IL2" s="82" t="s">
        <v>347</v>
      </c>
      <c r="IM2" s="80" t="s">
        <v>348</v>
      </c>
      <c r="IN2" s="80"/>
      <c r="IO2" s="80" t="s">
        <v>347</v>
      </c>
      <c r="IP2" s="80" t="s">
        <v>348</v>
      </c>
      <c r="IQ2" s="80"/>
      <c r="IR2" s="82" t="s">
        <v>347</v>
      </c>
      <c r="IS2" s="80" t="s">
        <v>348</v>
      </c>
      <c r="IT2" s="80"/>
      <c r="IU2" s="80" t="s">
        <v>347</v>
      </c>
      <c r="IV2" s="80" t="s">
        <v>348</v>
      </c>
    </row>
    <row r="3" customFormat="false" ht="22.5" hidden="false" customHeight="false" outlineLevel="0" collapsed="false">
      <c r="A3" s="29" t="n">
        <v>1</v>
      </c>
      <c r="B3" s="32" t="n">
        <f aca="false">'فرم خام- پرینت- ثبت داده'!C9</f>
        <v>0</v>
      </c>
      <c r="C3" s="32" t="n">
        <f aca="false">'فرم خام- پرینت- ثبت داده'!D9</f>
        <v>0</v>
      </c>
      <c r="D3" s="32" t="n">
        <f aca="false">'فرم خام- پرینت- ثبت داده'!E9</f>
        <v>0</v>
      </c>
      <c r="E3" s="32" t="n">
        <f aca="false">'فرم خام- پرینت- ثبت داده'!F9</f>
        <v>0</v>
      </c>
      <c r="F3" s="32" t="n">
        <f aca="false">'فرم خام- پرینت- ثبت داده'!G9</f>
        <v>0</v>
      </c>
      <c r="G3" s="85"/>
      <c r="H3" s="86" t="n">
        <f aca="false">IF(SUM(F3:F8)=6,6,IF(SUM(F9:F14)=6,6,IF(SUM(F15:F20)=6,6,IF(SUM(F21:F26)=6,6,0))))</f>
        <v>0</v>
      </c>
      <c r="I3" s="87" t="n">
        <f aca="false">B3*0</f>
        <v>0</v>
      </c>
      <c r="J3" s="32" t="n">
        <f aca="false">C3*1</f>
        <v>0</v>
      </c>
      <c r="K3" s="32" t="n">
        <f aca="false">D3*2</f>
        <v>0</v>
      </c>
      <c r="L3" s="32" t="n">
        <f aca="false">E3*3</f>
        <v>0</v>
      </c>
      <c r="M3" s="32" t="n">
        <f aca="false">F3*4</f>
        <v>0</v>
      </c>
      <c r="N3" s="88" t="n">
        <f aca="false">SUM(I3:M3)</f>
        <v>0</v>
      </c>
      <c r="O3" s="76" t="n">
        <f aca="false">SUM(AX4:AX36)</f>
        <v>0</v>
      </c>
      <c r="P3" s="89" t="n">
        <f aca="false">IF($F$1=1,SUM(BA4:BA162),SUM(BD4:BD162))</f>
        <v>0</v>
      </c>
      <c r="Q3" s="89" t="n">
        <f aca="false">IF($F$1=1,SUM(BG4:BG162),SUM(BJ4:BJ162))</f>
        <v>0</v>
      </c>
      <c r="R3" s="89" t="n">
        <f aca="false">IF($F$1=1,SUM(BM4:BM162),SUM(BP4:BP162))</f>
        <v>0</v>
      </c>
      <c r="S3" s="89" t="n">
        <f aca="false">IF($F$1=1,SUM(BS4:BS162),SUM(BV4:BV162))</f>
        <v>0</v>
      </c>
      <c r="T3" s="89" t="n">
        <f aca="false">IF($F$1=1,SUM(BY4:BY162),SUM(CB4:CB162))</f>
        <v>0</v>
      </c>
      <c r="U3" s="89" t="n">
        <f aca="false">IF($F$1=1,SUM(CK4:CK162),SUM(CN4:CN162))</f>
        <v>0</v>
      </c>
      <c r="V3" s="89" t="n">
        <f aca="false">IF($F$1=1,SUM(CQ4:CQ162),SUM(CT4:CT162))</f>
        <v>0</v>
      </c>
      <c r="W3" s="89" t="n">
        <f aca="false">IF($F$1=1,SUM(CW4:CW162),SUM(CZ4:CZ162))</f>
        <v>0</v>
      </c>
      <c r="X3" s="89" t="n">
        <f aca="false">IF($F$1=1,SUM(DC4:DC162),SUM(DF4:DF162))</f>
        <v>0</v>
      </c>
      <c r="Y3" s="89" t="n">
        <f aca="false">IF($F$1=1,SUM(DI4:DI162),SUM(DL4:DL162))</f>
        <v>0</v>
      </c>
      <c r="Z3" s="89" t="n">
        <f aca="false">IF($F$1=1,SUM(DO4:DO162),SUM(DR4:DR162))</f>
        <v>0</v>
      </c>
      <c r="AA3" s="89" t="n">
        <f aca="false">IF($F$1=1,SUM(EA4:EA162),SUM(ED4:ED162))</f>
        <v>0</v>
      </c>
      <c r="AB3" s="89" t="n">
        <f aca="false">IF($F$1=1,SUM(EG4:EG162),SUM(EJ4:EJ162))</f>
        <v>0</v>
      </c>
      <c r="AC3" s="89" t="n">
        <f aca="false">IF($F$1=1,SUM(EM4:EM162),SUM(EP4:EP162))</f>
        <v>0</v>
      </c>
      <c r="AD3" s="89" t="n">
        <f aca="false">IF($F$1=1,SUM(ES4:ES162),SUM(EV4:EV162))</f>
        <v>0</v>
      </c>
      <c r="AE3" s="89" t="n">
        <f aca="false">IF($F$1=1,SUM(EY4:EY162),SUM(FB4:FB162))</f>
        <v>0</v>
      </c>
      <c r="AF3" s="89" t="n">
        <f aca="false">IF($F$1=1,SUM(FE4:FE162),SUM(FH4:FH162))</f>
        <v>0</v>
      </c>
      <c r="AG3" s="89" t="n">
        <f aca="false">IF($F$1=1,SUM(FQ4:FQ162),SUM(FT4:FT162))</f>
        <v>0</v>
      </c>
      <c r="AH3" s="89" t="n">
        <f aca="false">IF($F$1=1,SUM(FW4:FW162),SUM(FZ4:FZ162))</f>
        <v>0</v>
      </c>
      <c r="AI3" s="89" t="n">
        <f aca="false">IF($F$1=1,SUM(GC4:GC162),SUM(GF4:GF162))</f>
        <v>0</v>
      </c>
      <c r="AJ3" s="89" t="n">
        <f aca="false">IF($F$1=1,SUM(GI4:GI162),SUM(GL4:GL162))</f>
        <v>0</v>
      </c>
      <c r="AK3" s="89" t="n">
        <f aca="false">IF($F$1=1,SUM(GO4:GO162),SUM(GR4:GR162))</f>
        <v>0</v>
      </c>
      <c r="AL3" s="89" t="n">
        <f aca="false">IF($F$1=1,SUM(GU4:GU162),SUM(GX4:GX162))</f>
        <v>0</v>
      </c>
      <c r="AM3" s="89" t="n">
        <f aca="false">IF($F$1=1,SUM(HG4:HG162),SUM(HJ4:HJ162))</f>
        <v>0</v>
      </c>
      <c r="AN3" s="89" t="n">
        <f aca="false">IF($F$1=1,SUM(HM4:HM162),SUM(HP4:HP162))</f>
        <v>0</v>
      </c>
      <c r="AO3" s="89" t="n">
        <f aca="false">IF($F$1=1,SUM(HS4:HS162),SUM(HV4:HV162))</f>
        <v>0</v>
      </c>
      <c r="AP3" s="89" t="n">
        <f aca="false">IF($F$1=1,SUM(HY4:HY162),SUM(IB4:IB162))</f>
        <v>0</v>
      </c>
      <c r="AQ3" s="89" t="n">
        <f aca="false">IF($F$1=1,SUM(IE4:IE162),SUM(IH4:IH162))</f>
        <v>0</v>
      </c>
      <c r="AR3" s="89" t="n">
        <f aca="false">IF($F$1=1,SUM(IK4:IK162),SUM(IN4:IN162))</f>
        <v>0</v>
      </c>
      <c r="AS3" s="89" t="n">
        <f aca="false">IF($F$1=1,SUM(CE4:CE162),SUM(CH4:CH162))</f>
        <v>0</v>
      </c>
      <c r="AT3" s="89" t="n">
        <f aca="false">IF($F$1=1,SUM(DU4:DU162),SUM(DX4:DX162))</f>
        <v>0</v>
      </c>
      <c r="AU3" s="89" t="n">
        <f aca="false">IF($F$1=1,SUM(FK4:FK162),SUM(FN4:FN162))</f>
        <v>0</v>
      </c>
      <c r="AV3" s="89" t="n">
        <f aca="false">IF($F$1=1,SUM(HA4:HA162),SUM(HD4:HD162))</f>
        <v>0</v>
      </c>
      <c r="AW3" s="78" t="n">
        <f aca="false">IF($F$1=1,SUM(IQ4:IQ162),SUM(IT4:IT162))</f>
        <v>0</v>
      </c>
      <c r="AX3" s="90"/>
      <c r="AY3" s="91"/>
      <c r="AZ3" s="92" t="s">
        <v>349</v>
      </c>
      <c r="BA3" s="93"/>
      <c r="BB3" s="94" t="s">
        <v>5</v>
      </c>
      <c r="BC3" s="92" t="s">
        <v>350</v>
      </c>
      <c r="BD3" s="95"/>
      <c r="BE3" s="96" t="s">
        <v>6</v>
      </c>
      <c r="BF3" s="92" t="s">
        <v>350</v>
      </c>
      <c r="BG3" s="92"/>
      <c r="BH3" s="94"/>
      <c r="BI3" s="92" t="s">
        <v>351</v>
      </c>
      <c r="BJ3" s="95"/>
      <c r="BK3" s="91"/>
      <c r="BL3" s="92" t="s">
        <v>351</v>
      </c>
      <c r="BM3" s="92"/>
      <c r="BN3" s="94"/>
      <c r="BO3" s="92" t="s">
        <v>352</v>
      </c>
      <c r="BP3" s="95"/>
      <c r="BQ3" s="91"/>
      <c r="BR3" s="92" t="s">
        <v>352</v>
      </c>
      <c r="BS3" s="92"/>
      <c r="BT3" s="94"/>
      <c r="BU3" s="92" t="s">
        <v>353</v>
      </c>
      <c r="BV3" s="95"/>
      <c r="BW3" s="91"/>
      <c r="BX3" s="92" t="s">
        <v>353</v>
      </c>
      <c r="BY3" s="92"/>
      <c r="BZ3" s="94"/>
      <c r="CA3" s="92" t="s">
        <v>354</v>
      </c>
      <c r="CB3" s="95"/>
      <c r="CC3" s="91"/>
      <c r="CD3" s="92" t="s">
        <v>354</v>
      </c>
      <c r="CE3" s="93"/>
      <c r="CF3" s="94"/>
      <c r="CG3" s="92" t="s">
        <v>355</v>
      </c>
      <c r="CH3" s="95"/>
      <c r="CI3" s="91"/>
      <c r="CJ3" s="91" t="s">
        <v>355</v>
      </c>
      <c r="CK3" s="92"/>
      <c r="CL3" s="94"/>
      <c r="CM3" s="97" t="s">
        <v>356</v>
      </c>
      <c r="CN3" s="90"/>
      <c r="CO3" s="98"/>
      <c r="CP3" s="97" t="s">
        <v>356</v>
      </c>
      <c r="CQ3" s="97"/>
      <c r="CR3" s="94"/>
      <c r="CS3" s="97" t="s">
        <v>357</v>
      </c>
      <c r="CT3" s="90"/>
      <c r="CU3" s="98"/>
      <c r="CV3" s="97" t="s">
        <v>357</v>
      </c>
      <c r="CW3" s="97"/>
      <c r="CX3" s="94"/>
      <c r="CY3" s="97" t="s">
        <v>358</v>
      </c>
      <c r="CZ3" s="90"/>
      <c r="DA3" s="98"/>
      <c r="DB3" s="97" t="s">
        <v>358</v>
      </c>
      <c r="DC3" s="97"/>
      <c r="DD3" s="94"/>
      <c r="DE3" s="97" t="s">
        <v>359</v>
      </c>
      <c r="DF3" s="90"/>
      <c r="DG3" s="98"/>
      <c r="DH3" s="97" t="s">
        <v>359</v>
      </c>
      <c r="DI3" s="97"/>
      <c r="DJ3" s="94"/>
      <c r="DK3" s="97" t="s">
        <v>360</v>
      </c>
      <c r="DL3" s="90"/>
      <c r="DM3" s="99"/>
      <c r="DN3" s="97" t="s">
        <v>360</v>
      </c>
      <c r="DO3" s="97"/>
      <c r="DP3" s="94"/>
      <c r="DQ3" s="97" t="s">
        <v>361</v>
      </c>
      <c r="DR3" s="90"/>
      <c r="DS3" s="98"/>
      <c r="DT3" s="97" t="s">
        <v>361</v>
      </c>
      <c r="DU3" s="100"/>
      <c r="DV3" s="94"/>
      <c r="DW3" s="97" t="s">
        <v>362</v>
      </c>
      <c r="DX3" s="90"/>
      <c r="DY3" s="98"/>
      <c r="DZ3" s="97" t="s">
        <v>362</v>
      </c>
      <c r="EA3" s="97"/>
      <c r="EB3" s="94"/>
      <c r="EC3" s="97" t="s">
        <v>363</v>
      </c>
      <c r="ED3" s="90"/>
      <c r="EE3" s="98"/>
      <c r="EF3" s="97" t="s">
        <v>363</v>
      </c>
      <c r="EG3" s="97"/>
      <c r="EH3" s="94"/>
      <c r="EI3" s="97" t="s">
        <v>364</v>
      </c>
      <c r="EJ3" s="90"/>
      <c r="EK3" s="98"/>
      <c r="EL3" s="97" t="s">
        <v>364</v>
      </c>
      <c r="EM3" s="97"/>
      <c r="EN3" s="94"/>
      <c r="EO3" s="97" t="s">
        <v>365</v>
      </c>
      <c r="EP3" s="90"/>
      <c r="EQ3" s="98"/>
      <c r="ER3" s="97" t="s">
        <v>365</v>
      </c>
      <c r="ES3" s="97"/>
      <c r="ET3" s="94"/>
      <c r="EU3" s="97" t="s">
        <v>366</v>
      </c>
      <c r="EV3" s="90"/>
      <c r="EW3" s="98"/>
      <c r="EX3" s="97" t="s">
        <v>366</v>
      </c>
      <c r="EY3" s="97"/>
      <c r="EZ3" s="94"/>
      <c r="FA3" s="97" t="s">
        <v>367</v>
      </c>
      <c r="FB3" s="90"/>
      <c r="FC3" s="98"/>
      <c r="FD3" s="97" t="s">
        <v>367</v>
      </c>
      <c r="FE3" s="97"/>
      <c r="FF3" s="94"/>
      <c r="FG3" s="97" t="s">
        <v>368</v>
      </c>
      <c r="FH3" s="90"/>
      <c r="FI3" s="98"/>
      <c r="FJ3" s="97" t="s">
        <v>368</v>
      </c>
      <c r="FK3" s="100"/>
      <c r="FL3" s="94"/>
      <c r="FM3" s="97" t="s">
        <v>369</v>
      </c>
      <c r="FN3" s="90"/>
      <c r="FO3" s="98"/>
      <c r="FP3" s="97" t="s">
        <v>369</v>
      </c>
      <c r="FQ3" s="97"/>
      <c r="FR3" s="94"/>
      <c r="FS3" s="97" t="s">
        <v>370</v>
      </c>
      <c r="FT3" s="90"/>
      <c r="FU3" s="98"/>
      <c r="FV3" s="97" t="s">
        <v>370</v>
      </c>
      <c r="FW3" s="97"/>
      <c r="FX3" s="94"/>
      <c r="FY3" s="97" t="s">
        <v>371</v>
      </c>
      <c r="FZ3" s="90"/>
      <c r="GA3" s="98"/>
      <c r="GB3" s="97" t="s">
        <v>371</v>
      </c>
      <c r="GC3" s="100"/>
      <c r="GD3" s="94"/>
      <c r="GE3" s="97" t="s">
        <v>372</v>
      </c>
      <c r="GF3" s="90"/>
      <c r="GG3" s="98"/>
      <c r="GH3" s="97" t="s">
        <v>372</v>
      </c>
      <c r="GI3" s="100"/>
      <c r="GJ3" s="94"/>
      <c r="GK3" s="97" t="s">
        <v>373</v>
      </c>
      <c r="GL3" s="90"/>
      <c r="GM3" s="98"/>
      <c r="GN3" s="97" t="s">
        <v>373</v>
      </c>
      <c r="GO3" s="100"/>
      <c r="GP3" s="94"/>
      <c r="GQ3" s="97" t="s">
        <v>374</v>
      </c>
      <c r="GR3" s="90"/>
      <c r="GS3" s="98"/>
      <c r="GT3" s="97" t="s">
        <v>374</v>
      </c>
      <c r="GU3" s="100"/>
      <c r="GV3" s="94"/>
      <c r="GW3" s="97" t="s">
        <v>375</v>
      </c>
      <c r="GX3" s="90"/>
      <c r="GY3" s="98"/>
      <c r="GZ3" s="97" t="s">
        <v>375</v>
      </c>
      <c r="HA3" s="100"/>
      <c r="HB3" s="94"/>
      <c r="HC3" s="97" t="s">
        <v>376</v>
      </c>
      <c r="HD3" s="90"/>
      <c r="HE3" s="98"/>
      <c r="HF3" s="97" t="s">
        <v>376</v>
      </c>
      <c r="HG3" s="100"/>
      <c r="HH3" s="94"/>
      <c r="HI3" s="97" t="s">
        <v>377</v>
      </c>
      <c r="HJ3" s="90"/>
      <c r="HK3" s="98"/>
      <c r="HL3" s="97" t="s">
        <v>377</v>
      </c>
      <c r="HM3" s="100"/>
      <c r="HN3" s="94"/>
      <c r="HO3" s="97" t="s">
        <v>378</v>
      </c>
      <c r="HP3" s="90"/>
      <c r="HQ3" s="98"/>
      <c r="HR3" s="97" t="s">
        <v>378</v>
      </c>
      <c r="HS3" s="100"/>
      <c r="HT3" s="94"/>
      <c r="HU3" s="97" t="s">
        <v>379</v>
      </c>
      <c r="HV3" s="90"/>
      <c r="HW3" s="98"/>
      <c r="HX3" s="97" t="s">
        <v>379</v>
      </c>
      <c r="HY3" s="100"/>
      <c r="HZ3" s="94"/>
      <c r="IA3" s="97" t="s">
        <v>380</v>
      </c>
      <c r="IB3" s="90"/>
      <c r="IC3" s="98"/>
      <c r="ID3" s="97" t="s">
        <v>380</v>
      </c>
      <c r="IE3" s="100"/>
      <c r="IF3" s="94"/>
      <c r="IG3" s="97" t="s">
        <v>381</v>
      </c>
      <c r="IH3" s="90"/>
      <c r="II3" s="98"/>
      <c r="IJ3" s="97" t="s">
        <v>381</v>
      </c>
      <c r="IK3" s="100"/>
      <c r="IL3" s="94"/>
      <c r="IM3" s="97" t="s">
        <v>382</v>
      </c>
      <c r="IN3" s="90"/>
      <c r="IO3" s="98"/>
      <c r="IP3" s="97" t="s">
        <v>382</v>
      </c>
      <c r="IQ3" s="100"/>
      <c r="IR3" s="94"/>
      <c r="IS3" s="97" t="s">
        <v>383</v>
      </c>
      <c r="IT3" s="90"/>
      <c r="IU3" s="98"/>
      <c r="IV3" s="97" t="s">
        <v>383</v>
      </c>
    </row>
    <row r="4" customFormat="false" ht="18" hidden="false" customHeight="false" outlineLevel="0" collapsed="false">
      <c r="A4" s="29" t="n">
        <v>2</v>
      </c>
      <c r="B4" s="32" t="n">
        <f aca="false">'فرم خام- پرینت- ثبت داده'!C10</f>
        <v>0</v>
      </c>
      <c r="C4" s="32" t="n">
        <f aca="false">'فرم خام- پرینت- ثبت داده'!D10</f>
        <v>0</v>
      </c>
      <c r="D4" s="32" t="n">
        <f aca="false">'فرم خام- پرینت- ثبت داده'!E10</f>
        <v>0</v>
      </c>
      <c r="E4" s="32" t="n">
        <f aca="false">'فرم خام- پرینت- ثبت داده'!F10</f>
        <v>0</v>
      </c>
      <c r="F4" s="32" t="n">
        <f aca="false">'فرم خام- پرینت- ثبت داده'!G10</f>
        <v>0</v>
      </c>
      <c r="G4" s="101"/>
      <c r="H4" s="86" t="n">
        <f aca="false">IF(SUM(F27:F32)=6,6,IF(SUM(F33:F38)=6,6,IF(SUM(F39:F44)=6,6,IF(SUM(F45:F50)=6,6,0))))</f>
        <v>0</v>
      </c>
      <c r="I4" s="87" t="n">
        <f aca="false">B4*4</f>
        <v>0</v>
      </c>
      <c r="J4" s="32" t="n">
        <f aca="false">C4*3</f>
        <v>0</v>
      </c>
      <c r="K4" s="32" t="n">
        <f aca="false">D4*2</f>
        <v>0</v>
      </c>
      <c r="L4" s="32" t="n">
        <f aca="false">E4*1</f>
        <v>0</v>
      </c>
      <c r="M4" s="32" t="n">
        <f aca="false">F4*0</f>
        <v>0</v>
      </c>
      <c r="N4" s="102" t="n">
        <f aca="false">SUM(I4:M4)</f>
        <v>0</v>
      </c>
      <c r="P4" s="1" t="n">
        <f aca="false">SUM(H30:H36)</f>
        <v>0</v>
      </c>
      <c r="Q4" s="1" t="n">
        <f aca="false">SUM(H25:H29)</f>
        <v>0</v>
      </c>
      <c r="R4" s="1" t="n">
        <f aca="false">SUM(H19:H24)</f>
        <v>0</v>
      </c>
      <c r="S4" s="1" t="n">
        <f aca="false">SUM(H12:H18)</f>
        <v>0</v>
      </c>
      <c r="T4" s="1" t="n">
        <f aca="false">SUM(H3:H11)</f>
        <v>0</v>
      </c>
      <c r="U4" s="1" t="n">
        <f aca="false">SUM(B3:C242)</f>
        <v>0</v>
      </c>
      <c r="V4" s="1" t="n">
        <f aca="false">SUM(E3:F242)</f>
        <v>0</v>
      </c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103" t="n">
        <f aca="false">IF($O$2=AZ4,AY4,0)</f>
        <v>0</v>
      </c>
      <c r="AY4" s="103" t="n">
        <v>80</v>
      </c>
      <c r="AZ4" s="84" t="n">
        <v>32</v>
      </c>
      <c r="BA4" s="104" t="n">
        <f aca="false">IF($P$2=BC4,BB4,0)</f>
        <v>0</v>
      </c>
      <c r="BB4" s="105" t="n">
        <v>70</v>
      </c>
      <c r="BC4" s="84" t="n">
        <v>32</v>
      </c>
      <c r="BD4" s="104" t="n">
        <f aca="false">IF($P$2=BF4,BE4,0)</f>
        <v>0</v>
      </c>
      <c r="BE4" s="84" t="n">
        <v>74</v>
      </c>
      <c r="BF4" s="84" t="n">
        <v>32</v>
      </c>
      <c r="BG4" s="84" t="n">
        <f aca="false">IF($Q$2=BI4,BH4,0)</f>
        <v>0</v>
      </c>
      <c r="BH4" s="105" t="n">
        <v>80</v>
      </c>
      <c r="BI4" s="84" t="n">
        <v>32</v>
      </c>
      <c r="BJ4" s="103" t="n">
        <f aca="false">IF($Q$2=BL4,BK4,0)</f>
        <v>0</v>
      </c>
      <c r="BK4" s="103" t="n">
        <v>80</v>
      </c>
      <c r="BL4" s="84" t="n">
        <v>32</v>
      </c>
      <c r="BM4" s="84" t="n">
        <f aca="false">IF($R$2=BO4,BN4,0)</f>
        <v>0</v>
      </c>
      <c r="BN4" s="105" t="n">
        <v>80</v>
      </c>
      <c r="BO4" s="84" t="n">
        <v>32</v>
      </c>
      <c r="BP4" s="103" t="n">
        <f aca="false">IF($R$2=BR4,BQ4,0)</f>
        <v>0</v>
      </c>
      <c r="BQ4" s="84" t="n">
        <v>80</v>
      </c>
      <c r="BR4" s="84" t="n">
        <v>32</v>
      </c>
      <c r="BS4" s="84" t="n">
        <f aca="false">IF($S$2=BU3,BT3,0)</f>
        <v>0</v>
      </c>
      <c r="BT4" s="105" t="n">
        <v>78</v>
      </c>
      <c r="BU4" s="84" t="n">
        <v>32</v>
      </c>
      <c r="BV4" s="103" t="n">
        <f aca="false">IF($S$2=BX4,BW4,0)</f>
        <v>0</v>
      </c>
      <c r="BW4" s="103" t="n">
        <v>80</v>
      </c>
      <c r="BX4" s="84" t="n">
        <v>32</v>
      </c>
      <c r="BY4" s="84" t="n">
        <f aca="false">IF($T$2=CA4,BZ4,0)</f>
        <v>0</v>
      </c>
      <c r="BZ4" s="105" t="n">
        <v>80</v>
      </c>
      <c r="CA4" s="84" t="n">
        <v>32</v>
      </c>
      <c r="CB4" s="103" t="n">
        <f aca="false">IF($T$2=CD4,CC4,0)</f>
        <v>0</v>
      </c>
      <c r="CC4" s="103" t="n">
        <v>80</v>
      </c>
      <c r="CD4" s="84" t="n">
        <v>32</v>
      </c>
      <c r="CE4" s="104" t="n">
        <f aca="false">IF($AS$2=CG4,CF4,0)</f>
        <v>0</v>
      </c>
      <c r="CF4" s="105" t="n">
        <v>80</v>
      </c>
      <c r="CG4" s="84" t="n">
        <v>192</v>
      </c>
      <c r="CH4" s="103" t="n">
        <f aca="false">IF($AS$2=CJ4,CI4,0)</f>
        <v>0</v>
      </c>
      <c r="CI4" s="103" t="n">
        <v>80</v>
      </c>
      <c r="CJ4" s="103" t="n">
        <v>192</v>
      </c>
      <c r="CK4" s="103" t="n">
        <f aca="false">IF($U$2=CM4,CL4,0)</f>
        <v>0</v>
      </c>
      <c r="CL4" s="105" t="n">
        <v>78</v>
      </c>
      <c r="CM4" s="106" t="n">
        <v>32</v>
      </c>
      <c r="CN4" s="107" t="n">
        <f aca="false">IF($U$2=CP4,CO4,0)</f>
        <v>0</v>
      </c>
      <c r="CO4" s="107" t="n">
        <v>80</v>
      </c>
      <c r="CP4" s="106" t="n">
        <v>32</v>
      </c>
      <c r="CQ4" s="106" t="n">
        <f aca="false">IF($V$2=CS4,CR4,0)</f>
        <v>0</v>
      </c>
      <c r="CR4" s="105" t="n">
        <v>80</v>
      </c>
      <c r="CS4" s="106" t="n">
        <v>32</v>
      </c>
      <c r="CT4" s="107" t="n">
        <f aca="false">IF($V$2=CV4,CU4,0)</f>
        <v>0</v>
      </c>
      <c r="CU4" s="107" t="n">
        <v>80</v>
      </c>
      <c r="CV4" s="106" t="n">
        <v>32</v>
      </c>
      <c r="CW4" s="106" t="n">
        <f aca="false">IF($W$2=CY4,CX4,0)</f>
        <v>0</v>
      </c>
      <c r="CX4" s="105" t="n">
        <v>74</v>
      </c>
      <c r="CY4" s="106" t="n">
        <v>32</v>
      </c>
      <c r="CZ4" s="106" t="n">
        <f aca="false">IF($W$2=DB4,DA4,0)</f>
        <v>0</v>
      </c>
      <c r="DA4" s="106" t="n">
        <v>76</v>
      </c>
      <c r="DB4" s="106" t="n">
        <v>32</v>
      </c>
      <c r="DC4" s="106" t="n">
        <f aca="false">IF($X$2=DE4,DD4,0)</f>
        <v>0</v>
      </c>
      <c r="DD4" s="105" t="n">
        <v>80</v>
      </c>
      <c r="DE4" s="106" t="n">
        <v>32</v>
      </c>
      <c r="DF4" s="107" t="n">
        <f aca="false">IF($X$2=DH4,DG4,0)</f>
        <v>0</v>
      </c>
      <c r="DG4" s="107" t="n">
        <v>80</v>
      </c>
      <c r="DH4" s="106" t="n">
        <v>32</v>
      </c>
      <c r="DI4" s="106" t="n">
        <f aca="false">IF($Y$2=DK4,DJ4,0)</f>
        <v>0</v>
      </c>
      <c r="DJ4" s="105" t="n">
        <v>80</v>
      </c>
      <c r="DK4" s="106" t="n">
        <v>32</v>
      </c>
      <c r="DL4" s="107" t="n">
        <f aca="false">IF($Y$2=DN4,DM4,0)</f>
        <v>0</v>
      </c>
      <c r="DM4" s="107" t="n">
        <v>80</v>
      </c>
      <c r="DN4" s="106" t="n">
        <v>32</v>
      </c>
      <c r="DO4" s="106" t="n">
        <f aca="false">IF($Z$2=DQ4,DP4,0)</f>
        <v>0</v>
      </c>
      <c r="DP4" s="105" t="n">
        <v>80</v>
      </c>
      <c r="DQ4" s="106" t="n">
        <v>32</v>
      </c>
      <c r="DR4" s="107" t="n">
        <f aca="false">IF($Z$2=DT4,DS4,0)</f>
        <v>0</v>
      </c>
      <c r="DS4" s="107" t="n">
        <v>80</v>
      </c>
      <c r="DT4" s="106" t="n">
        <v>32</v>
      </c>
      <c r="DU4" s="106" t="n">
        <f aca="false">IF($AT$2=DW4,DV4,0)</f>
        <v>0</v>
      </c>
      <c r="DV4" s="105" t="n">
        <v>80</v>
      </c>
      <c r="DW4" s="106" t="n">
        <v>192</v>
      </c>
      <c r="DX4" s="106" t="n">
        <f aca="false">IF($AT$2=DZ4,DY4,0)</f>
        <v>0</v>
      </c>
      <c r="DY4" s="106" t="n">
        <v>80</v>
      </c>
      <c r="DZ4" s="106" t="n">
        <v>192</v>
      </c>
      <c r="EA4" s="106" t="n">
        <f aca="false">IF($AA$2=EC4,EB4,0)</f>
        <v>0</v>
      </c>
      <c r="EB4" s="105" t="n">
        <v>78</v>
      </c>
      <c r="EC4" s="106" t="n">
        <v>32</v>
      </c>
      <c r="ED4" s="107" t="n">
        <f aca="false">IF($AA$2=EF4,EE4,0)</f>
        <v>0</v>
      </c>
      <c r="EE4" s="107" t="n">
        <v>80</v>
      </c>
      <c r="EF4" s="106" t="n">
        <v>32</v>
      </c>
      <c r="EG4" s="106" t="n">
        <f aca="false">IF($AB$2=EI4,EH4,0)</f>
        <v>0</v>
      </c>
      <c r="EH4" s="105" t="n">
        <v>74</v>
      </c>
      <c r="EI4" s="106" t="n">
        <v>32</v>
      </c>
      <c r="EJ4" s="106" t="n">
        <f aca="false">IF($AB$2=EL4,EK4,0)</f>
        <v>0</v>
      </c>
      <c r="EK4" s="106" t="n">
        <v>76</v>
      </c>
      <c r="EL4" s="106" t="n">
        <v>32</v>
      </c>
      <c r="EM4" s="106" t="n">
        <f aca="false">IF($AC$2=EO4,EN4,0)</f>
        <v>0</v>
      </c>
      <c r="EN4" s="105" t="n">
        <v>74</v>
      </c>
      <c r="EO4" s="106" t="n">
        <v>32</v>
      </c>
      <c r="EP4" s="106" t="n">
        <f aca="false">IF($AC$2=ER4,EQ4,0)</f>
        <v>0</v>
      </c>
      <c r="EQ4" s="106" t="n">
        <v>78</v>
      </c>
      <c r="ER4" s="106" t="n">
        <v>32</v>
      </c>
      <c r="ES4" s="106" t="n">
        <f aca="false">IF($AD$2=EU4,ET4,0)</f>
        <v>0</v>
      </c>
      <c r="ET4" s="105" t="n">
        <v>80</v>
      </c>
      <c r="EU4" s="106" t="n">
        <v>32</v>
      </c>
      <c r="EV4" s="107" t="n">
        <f aca="false">IF($AD$2=EX4,EW4,0)</f>
        <v>0</v>
      </c>
      <c r="EW4" s="107" t="n">
        <v>80</v>
      </c>
      <c r="EX4" s="106" t="n">
        <v>32</v>
      </c>
      <c r="EY4" s="106" t="n">
        <f aca="false">IF($AE$2=FA4,EZ4,0)</f>
        <v>0</v>
      </c>
      <c r="EZ4" s="105" t="n">
        <v>80</v>
      </c>
      <c r="FA4" s="106" t="n">
        <v>32</v>
      </c>
      <c r="FB4" s="107" t="n">
        <f aca="false">IF($AE$2=FD4,FC4,0)</f>
        <v>0</v>
      </c>
      <c r="FC4" s="107" t="n">
        <v>80</v>
      </c>
      <c r="FD4" s="106" t="n">
        <v>32</v>
      </c>
      <c r="FE4" s="106" t="n">
        <f aca="false">IF($AF$2=FG4,FF4,0)</f>
        <v>0</v>
      </c>
      <c r="FF4" s="105" t="n">
        <v>80</v>
      </c>
      <c r="FG4" s="106" t="n">
        <v>32</v>
      </c>
      <c r="FH4" s="107" t="n">
        <f aca="false">IF($AF$2=FJ4,FI4,0)</f>
        <v>0</v>
      </c>
      <c r="FI4" s="107" t="n">
        <v>80</v>
      </c>
      <c r="FJ4" s="106" t="n">
        <v>32</v>
      </c>
      <c r="FK4" s="108" t="n">
        <f aca="false">IF($AU$2=FM4,FL4,0)</f>
        <v>0</v>
      </c>
      <c r="FL4" s="105" t="n">
        <v>80</v>
      </c>
      <c r="FM4" s="106" t="n">
        <v>192</v>
      </c>
      <c r="FN4" s="106" t="n">
        <f aca="false">IF($AU$2=FP4,FO4,0)</f>
        <v>0</v>
      </c>
      <c r="FO4" s="107" t="n">
        <v>80</v>
      </c>
      <c r="FP4" s="106" t="n">
        <v>192</v>
      </c>
      <c r="FQ4" s="106" t="n">
        <f aca="false">IF($AG$2=FS4,FR4,0)</f>
        <v>0</v>
      </c>
      <c r="FR4" s="105" t="n">
        <v>72</v>
      </c>
      <c r="FS4" s="106" t="n">
        <v>32</v>
      </c>
      <c r="FT4" s="106" t="n">
        <f aca="false">IF($AG$2=FV4,FU4,0)</f>
        <v>0</v>
      </c>
      <c r="FU4" s="106" t="n">
        <v>76</v>
      </c>
      <c r="FV4" s="106" t="n">
        <v>32</v>
      </c>
      <c r="FW4" s="106" t="n">
        <f aca="false">IF($AH$2=FY4,FX4,0)</f>
        <v>0</v>
      </c>
      <c r="FX4" s="105" t="n">
        <v>74</v>
      </c>
      <c r="FY4" s="106" t="n">
        <v>32</v>
      </c>
      <c r="FZ4" s="107" t="n">
        <f aca="false">IF($AH$2=GB4,GA4,0)</f>
        <v>0</v>
      </c>
      <c r="GA4" s="106" t="n">
        <v>76</v>
      </c>
      <c r="GB4" s="106" t="n">
        <v>32</v>
      </c>
      <c r="GC4" s="108" t="n">
        <f aca="false">IF($AI$2=GE4,GD4,0)</f>
        <v>0</v>
      </c>
      <c r="GD4" s="105" t="n">
        <v>80</v>
      </c>
      <c r="GE4" s="106" t="n">
        <v>32</v>
      </c>
      <c r="GF4" s="107" t="n">
        <f aca="false">IF($AI$2=GH4,GG4,0)</f>
        <v>0</v>
      </c>
      <c r="GG4" s="107" t="n">
        <v>80</v>
      </c>
      <c r="GH4" s="106" t="n">
        <v>32</v>
      </c>
      <c r="GI4" s="108" t="n">
        <f aca="false">IF($AJ$2=GK4,GJ4,0)</f>
        <v>0</v>
      </c>
      <c r="GJ4" s="105" t="n">
        <v>80</v>
      </c>
      <c r="GK4" s="106" t="n">
        <v>32</v>
      </c>
      <c r="GL4" s="107" t="n">
        <f aca="false">IF($AJ$2=GN4,GM4,0)</f>
        <v>0</v>
      </c>
      <c r="GM4" s="107" t="n">
        <v>80</v>
      </c>
      <c r="GN4" s="106" t="n">
        <v>32</v>
      </c>
      <c r="GO4" s="108" t="n">
        <f aca="false">IF($AK$2=GQ4,GP4,0)</f>
        <v>0</v>
      </c>
      <c r="GP4" s="105" t="n">
        <v>80</v>
      </c>
      <c r="GQ4" s="106" t="n">
        <v>32</v>
      </c>
      <c r="GR4" s="107" t="n">
        <f aca="false">IF($AK$2=GT4,GS4,0)</f>
        <v>0</v>
      </c>
      <c r="GS4" s="107" t="n">
        <v>80</v>
      </c>
      <c r="GT4" s="106" t="n">
        <v>32</v>
      </c>
      <c r="GU4" s="108" t="n">
        <f aca="false">IF($AL$2=GW4,GV4,0)</f>
        <v>0</v>
      </c>
      <c r="GV4" s="105" t="n">
        <v>78</v>
      </c>
      <c r="GW4" s="106" t="n">
        <v>32</v>
      </c>
      <c r="GX4" s="106" t="n">
        <f aca="false">IF($AL$2=GZ4,GY4,0)</f>
        <v>0</v>
      </c>
      <c r="GY4" s="106" t="n">
        <v>78</v>
      </c>
      <c r="GZ4" s="106" t="n">
        <v>32</v>
      </c>
      <c r="HA4" s="106" t="n">
        <f aca="false">IF($AV$2=HC4,HB4,0)</f>
        <v>0</v>
      </c>
      <c r="HB4" s="105" t="n">
        <v>80</v>
      </c>
      <c r="HC4" s="106" t="n">
        <v>192</v>
      </c>
      <c r="HD4" s="106" t="n">
        <f aca="false">IF($AV$2=HF4,HE4,0)</f>
        <v>0</v>
      </c>
      <c r="HE4" s="106" t="n">
        <v>80</v>
      </c>
      <c r="HF4" s="106" t="n">
        <v>192</v>
      </c>
      <c r="HG4" s="108" t="n">
        <f aca="false">IF($AM$2=HI4,HH4,0)</f>
        <v>0</v>
      </c>
      <c r="HH4" s="105" t="n">
        <v>80</v>
      </c>
      <c r="HI4" s="106" t="n">
        <v>32</v>
      </c>
      <c r="HJ4" s="107" t="n">
        <f aca="false">IF($AM$2=HL4,HK4,0)</f>
        <v>0</v>
      </c>
      <c r="HK4" s="107" t="n">
        <v>80</v>
      </c>
      <c r="HL4" s="106" t="n">
        <v>32</v>
      </c>
      <c r="HM4" s="108" t="n">
        <f aca="false">IF($AN$2=HO4,HN4,0)</f>
        <v>0</v>
      </c>
      <c r="HN4" s="105" t="n">
        <v>76</v>
      </c>
      <c r="HO4" s="106" t="n">
        <v>32</v>
      </c>
      <c r="HP4" s="106" t="n">
        <f aca="false">IF($AN$2=HR4,HQ4,0)</f>
        <v>0</v>
      </c>
      <c r="HQ4" s="106" t="n">
        <v>76</v>
      </c>
      <c r="HR4" s="106" t="n">
        <v>32</v>
      </c>
      <c r="HS4" s="108" t="n">
        <f aca="false">IF($AO$2=HU4,HT4,0)</f>
        <v>0</v>
      </c>
      <c r="HT4" s="105" t="n">
        <v>72</v>
      </c>
      <c r="HU4" s="106" t="n">
        <v>32</v>
      </c>
      <c r="HV4" s="106" t="n">
        <f aca="false">IF($AO$2=HX4,HW4,0)</f>
        <v>0</v>
      </c>
      <c r="HW4" s="106" t="n">
        <v>72</v>
      </c>
      <c r="HX4" s="106" t="n">
        <v>32</v>
      </c>
      <c r="HY4" s="108" t="n">
        <f aca="false">IF($AP$2=IA4,HZ4,0)</f>
        <v>0</v>
      </c>
      <c r="HZ4" s="105" t="n">
        <v>80</v>
      </c>
      <c r="IA4" s="106" t="n">
        <v>32</v>
      </c>
      <c r="IB4" s="107" t="n">
        <f aca="false">IF($AP$2=ID4,IC4,0)</f>
        <v>0</v>
      </c>
      <c r="IC4" s="107" t="n">
        <v>80</v>
      </c>
      <c r="ID4" s="106" t="n">
        <v>32</v>
      </c>
      <c r="IE4" s="108" t="n">
        <f aca="false">IF($AQ$2=IG4,IF4,0)</f>
        <v>0</v>
      </c>
      <c r="IF4" s="105" t="n">
        <v>74</v>
      </c>
      <c r="IG4" s="106" t="n">
        <v>32</v>
      </c>
      <c r="IH4" s="107" t="n">
        <f aca="false">IF($AQ$2=IJ4,II4,0)</f>
        <v>0</v>
      </c>
      <c r="II4" s="107" t="n">
        <v>74</v>
      </c>
      <c r="IJ4" s="106" t="n">
        <v>32</v>
      </c>
      <c r="IK4" s="108" t="n">
        <f aca="false">IF($AR$2=IM4,IL4,0)</f>
        <v>0</v>
      </c>
      <c r="IL4" s="105" t="n">
        <v>74</v>
      </c>
      <c r="IM4" s="106" t="n">
        <v>32</v>
      </c>
      <c r="IN4" s="107" t="n">
        <f aca="false">IF($AR$2=IP4,IO4,0)</f>
        <v>0</v>
      </c>
      <c r="IO4" s="107" t="n">
        <v>74</v>
      </c>
      <c r="IP4" s="106" t="n">
        <v>32</v>
      </c>
      <c r="IQ4" s="106" t="n">
        <f aca="false">IF($AW$2=IS4,IR4,0)</f>
        <v>0</v>
      </c>
      <c r="IR4" s="105" t="n">
        <v>80</v>
      </c>
      <c r="IS4" s="106" t="n">
        <v>192</v>
      </c>
      <c r="IT4" s="106" t="n">
        <f aca="false">IF($AW$2=IV4,IU4,0)</f>
        <v>0</v>
      </c>
      <c r="IU4" s="106" t="n">
        <v>80</v>
      </c>
      <c r="IV4" s="106" t="n">
        <v>192</v>
      </c>
    </row>
    <row r="5" customFormat="false" ht="18" hidden="false" customHeight="false" outlineLevel="0" collapsed="false">
      <c r="A5" s="29" t="n">
        <v>3</v>
      </c>
      <c r="B5" s="32" t="n">
        <f aca="false">'فرم خام- پرینت- ثبت داده'!C11</f>
        <v>0</v>
      </c>
      <c r="C5" s="32" t="n">
        <f aca="false">'فرم خام- پرینت- ثبت داده'!D11</f>
        <v>0</v>
      </c>
      <c r="D5" s="32" t="n">
        <f aca="false">'فرم خام- پرینت- ثبت داده'!E11</f>
        <v>0</v>
      </c>
      <c r="E5" s="32" t="n">
        <f aca="false">'فرم خام- پرینت- ثبت داده'!F11</f>
        <v>0</v>
      </c>
      <c r="F5" s="32" t="n">
        <f aca="false">'فرم خام- پرینت- ثبت داده'!G11</f>
        <v>0</v>
      </c>
      <c r="G5" s="101"/>
      <c r="H5" s="86" t="n">
        <f aca="false">IF(SUM(F51:F56)=6,6,IF(SUM(F57:F62)=6,6,IF(SUM(F63:F69)=6,6,IF(SUM(F70:F75)=6,6,0))))</f>
        <v>0</v>
      </c>
      <c r="I5" s="87" t="n">
        <f aca="false">B5*4</f>
        <v>0</v>
      </c>
      <c r="J5" s="32" t="n">
        <f aca="false">C5*3</f>
        <v>0</v>
      </c>
      <c r="K5" s="32" t="n">
        <f aca="false">D5*2</f>
        <v>0</v>
      </c>
      <c r="L5" s="32" t="n">
        <f aca="false">E5*1</f>
        <v>0</v>
      </c>
      <c r="M5" s="32" t="n">
        <f aca="false">F5*0</f>
        <v>0</v>
      </c>
      <c r="N5" s="102" t="n">
        <f aca="false">SUM(I5:M5)</f>
        <v>0</v>
      </c>
      <c r="O5" s="1" t="n">
        <f aca="false">SUM(P5:V5)</f>
        <v>1</v>
      </c>
      <c r="P5" s="1" t="str">
        <f aca="false">IF(P4=0,"OK",1)</f>
        <v>OK</v>
      </c>
      <c r="Q5" s="1" t="str">
        <f aca="false">IF(Q4=0,"OK",1)</f>
        <v>OK</v>
      </c>
      <c r="R5" s="1" t="str">
        <f aca="false">IF(R4=0,"OK",1)</f>
        <v>OK</v>
      </c>
      <c r="S5" s="1" t="str">
        <f aca="false">IF(S4=0,"OK",1)</f>
        <v>OK</v>
      </c>
      <c r="T5" s="1" t="str">
        <f aca="false">IF(T4=0,"OK",1)</f>
        <v>OK</v>
      </c>
      <c r="U5" s="1" t="str">
        <f aca="false">IF(U4&lt;150,"OK",1)</f>
        <v>OK</v>
      </c>
      <c r="V5" s="1" t="n">
        <f aca="false">IF(V4&gt;50,"OK",1)</f>
        <v>1</v>
      </c>
      <c r="W5" s="1" t="n">
        <f aca="false">IF(X5=240,"OK",1)</f>
        <v>1</v>
      </c>
      <c r="X5" s="1" t="n">
        <f aca="false">SUM(B3:F62)+SUM(B63:F122)+SUM(B123:F182)+SUM(B183:F242)</f>
        <v>0</v>
      </c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103" t="n">
        <f aca="false">IF($O$2=AZ5,AY5,0)</f>
        <v>0</v>
      </c>
      <c r="AY5" s="103" t="n">
        <v>80</v>
      </c>
      <c r="AZ5" s="84" t="n">
        <v>31</v>
      </c>
      <c r="BA5" s="104" t="n">
        <f aca="false">IF($P$2=BC5,BB5,0)</f>
        <v>0</v>
      </c>
      <c r="BB5" s="105" t="n">
        <v>68</v>
      </c>
      <c r="BC5" s="84" t="n">
        <v>31</v>
      </c>
      <c r="BD5" s="104" t="n">
        <f aca="false">IF($P$2=BF5,BE5,0)</f>
        <v>0</v>
      </c>
      <c r="BE5" s="84" t="n">
        <v>70</v>
      </c>
      <c r="BF5" s="84" t="n">
        <v>31</v>
      </c>
      <c r="BG5" s="84" t="n">
        <f aca="false">IF($Q$2=BI5,BH5,0)</f>
        <v>0</v>
      </c>
      <c r="BH5" s="105" t="n">
        <v>78</v>
      </c>
      <c r="BI5" s="84" t="n">
        <v>31</v>
      </c>
      <c r="BJ5" s="103" t="n">
        <f aca="false">IF($Q$2=BL5,BK5,0)</f>
        <v>0</v>
      </c>
      <c r="BK5" s="84" t="n">
        <v>78</v>
      </c>
      <c r="BL5" s="84" t="n">
        <v>31</v>
      </c>
      <c r="BM5" s="84" t="n">
        <f aca="false">IF($R$2=BO5,BN5,0)</f>
        <v>0</v>
      </c>
      <c r="BN5" s="105" t="n">
        <v>80</v>
      </c>
      <c r="BO5" s="84" t="n">
        <v>31</v>
      </c>
      <c r="BP5" s="103" t="n">
        <f aca="false">IF($R$2=BR5,BQ5,0)</f>
        <v>0</v>
      </c>
      <c r="BQ5" s="84" t="n">
        <v>80</v>
      </c>
      <c r="BR5" s="84" t="n">
        <v>31</v>
      </c>
      <c r="BS5" s="84" t="n">
        <f aca="false">IF($S$2=BU4,BT4,0)</f>
        <v>0</v>
      </c>
      <c r="BT5" s="105" t="n">
        <v>76</v>
      </c>
      <c r="BU5" s="84" t="n">
        <v>31</v>
      </c>
      <c r="BV5" s="103" t="n">
        <f aca="false">IF($S$2=BX5,BW5,0)</f>
        <v>0</v>
      </c>
      <c r="BW5" s="84" t="n">
        <v>78</v>
      </c>
      <c r="BX5" s="84" t="n">
        <v>31</v>
      </c>
      <c r="BY5" s="84" t="n">
        <f aca="false">IF($T$2=CA5,BZ5,0)</f>
        <v>0</v>
      </c>
      <c r="BZ5" s="105" t="n">
        <v>80</v>
      </c>
      <c r="CA5" s="84" t="n">
        <v>31</v>
      </c>
      <c r="CB5" s="103" t="n">
        <f aca="false">IF($T$2=CD5,CC5,0)</f>
        <v>0</v>
      </c>
      <c r="CC5" s="84" t="n">
        <v>78</v>
      </c>
      <c r="CD5" s="84" t="n">
        <v>31</v>
      </c>
      <c r="CE5" s="104" t="n">
        <f aca="false">IF($AS$2=CG5,CF5,0)</f>
        <v>0</v>
      </c>
      <c r="CF5" s="105" t="n">
        <v>80</v>
      </c>
      <c r="CG5" s="84" t="n">
        <v>191</v>
      </c>
      <c r="CH5" s="103" t="n">
        <f aca="false">IF($AS$2=CJ5,CI5,0)</f>
        <v>0</v>
      </c>
      <c r="CI5" s="103" t="n">
        <v>80</v>
      </c>
      <c r="CJ5" s="84" t="n">
        <v>191</v>
      </c>
      <c r="CK5" s="103" t="n">
        <f aca="false">IF($U$2=CM5,CL5,0)</f>
        <v>0</v>
      </c>
      <c r="CL5" s="105" t="n">
        <v>76</v>
      </c>
      <c r="CM5" s="106" t="n">
        <v>31</v>
      </c>
      <c r="CN5" s="107" t="n">
        <f aca="false">IF($U$2=CP5,CO5,0)</f>
        <v>0</v>
      </c>
      <c r="CO5" s="107" t="n">
        <v>80</v>
      </c>
      <c r="CP5" s="106" t="n">
        <v>31</v>
      </c>
      <c r="CQ5" s="106" t="n">
        <f aca="false">IF($V$2=CS5,CR5,0)</f>
        <v>0</v>
      </c>
      <c r="CR5" s="105" t="n">
        <v>78</v>
      </c>
      <c r="CS5" s="106" t="n">
        <v>31</v>
      </c>
      <c r="CT5" s="107" t="n">
        <f aca="false">IF($V$2=CV5,CU5,0)</f>
        <v>0</v>
      </c>
      <c r="CU5" s="106" t="n">
        <v>78</v>
      </c>
      <c r="CV5" s="106" t="n">
        <v>31</v>
      </c>
      <c r="CW5" s="106" t="n">
        <f aca="false">IF($W$2=CY5,CX5,0)</f>
        <v>0</v>
      </c>
      <c r="CX5" s="105" t="n">
        <v>72</v>
      </c>
      <c r="CY5" s="106" t="n">
        <v>31</v>
      </c>
      <c r="CZ5" s="106" t="n">
        <f aca="false">IF($W$2=DB5,DA5,0)</f>
        <v>0</v>
      </c>
      <c r="DA5" s="107" t="n">
        <v>74</v>
      </c>
      <c r="DB5" s="106" t="n">
        <v>31</v>
      </c>
      <c r="DC5" s="106" t="n">
        <f aca="false">IF($X$2=DE5,DD5,0)</f>
        <v>0</v>
      </c>
      <c r="DD5" s="105" t="n">
        <v>78</v>
      </c>
      <c r="DE5" s="106" t="n">
        <v>31</v>
      </c>
      <c r="DF5" s="107" t="n">
        <f aca="false">IF($X$2=DH5,DG5,0)</f>
        <v>0</v>
      </c>
      <c r="DG5" s="106" t="n">
        <v>78</v>
      </c>
      <c r="DH5" s="106" t="n">
        <v>31</v>
      </c>
      <c r="DI5" s="106" t="n">
        <f aca="false">IF($Y$2=DK5,DJ5,0)</f>
        <v>0</v>
      </c>
      <c r="DJ5" s="105" t="n">
        <v>80</v>
      </c>
      <c r="DK5" s="106" t="n">
        <v>31</v>
      </c>
      <c r="DL5" s="107" t="n">
        <f aca="false">IF($Y$2=DN5,DM5,0)</f>
        <v>0</v>
      </c>
      <c r="DM5" s="107" t="n">
        <v>80</v>
      </c>
      <c r="DN5" s="106" t="n">
        <v>31</v>
      </c>
      <c r="DO5" s="106" t="n">
        <f aca="false">IF($Z$2=DQ5,DP5,0)</f>
        <v>0</v>
      </c>
      <c r="DP5" s="105" t="n">
        <v>80</v>
      </c>
      <c r="DQ5" s="106" t="n">
        <v>31</v>
      </c>
      <c r="DR5" s="107" t="n">
        <f aca="false">IF($Z$2=DT5,DS5,0)</f>
        <v>0</v>
      </c>
      <c r="DS5" s="107" t="n">
        <v>80</v>
      </c>
      <c r="DT5" s="106" t="n">
        <v>31</v>
      </c>
      <c r="DU5" s="106" t="n">
        <f aca="false">IF($AT$2=DW5,DV5,0)</f>
        <v>0</v>
      </c>
      <c r="DV5" s="105" t="n">
        <v>80</v>
      </c>
      <c r="DW5" s="106" t="n">
        <v>191</v>
      </c>
      <c r="DX5" s="106" t="n">
        <f aca="false">IF($AT$2=DZ5,DY5,0)</f>
        <v>0</v>
      </c>
      <c r="DY5" s="106" t="n">
        <v>80</v>
      </c>
      <c r="DZ5" s="106" t="n">
        <v>191</v>
      </c>
      <c r="EA5" s="106" t="n">
        <f aca="false">IF($AA$2=EC5,EB5,0)</f>
        <v>0</v>
      </c>
      <c r="EB5" s="105" t="n">
        <v>76</v>
      </c>
      <c r="EC5" s="106" t="n">
        <v>31</v>
      </c>
      <c r="ED5" s="107" t="n">
        <f aca="false">IF($AA$2=EF5,EE5,0)</f>
        <v>0</v>
      </c>
      <c r="EE5" s="106" t="n">
        <v>78</v>
      </c>
      <c r="EF5" s="106" t="n">
        <v>31</v>
      </c>
      <c r="EG5" s="106" t="n">
        <f aca="false">IF($AB$2=EI5,EH5,0)</f>
        <v>0</v>
      </c>
      <c r="EH5" s="105" t="n">
        <v>72</v>
      </c>
      <c r="EI5" s="106" t="n">
        <v>31</v>
      </c>
      <c r="EJ5" s="106" t="n">
        <f aca="false">IF($AB$2=EL5,EK5,0)</f>
        <v>0</v>
      </c>
      <c r="EK5" s="106" t="n">
        <v>72</v>
      </c>
      <c r="EL5" s="106" t="n">
        <v>31</v>
      </c>
      <c r="EM5" s="106" t="n">
        <f aca="false">IF($AC$2=EO5,EN5,0)</f>
        <v>0</v>
      </c>
      <c r="EN5" s="105" t="n">
        <v>72</v>
      </c>
      <c r="EO5" s="106" t="n">
        <v>31</v>
      </c>
      <c r="EP5" s="106" t="n">
        <f aca="false">IF($AC$2=ER5,EQ5,0)</f>
        <v>0</v>
      </c>
      <c r="EQ5" s="107" t="n">
        <v>74</v>
      </c>
      <c r="ER5" s="106" t="n">
        <v>31</v>
      </c>
      <c r="ES5" s="106" t="n">
        <f aca="false">IF($AD$2=EU5,ET5,0)</f>
        <v>0</v>
      </c>
      <c r="ET5" s="105" t="n">
        <v>80</v>
      </c>
      <c r="EU5" s="106" t="n">
        <v>31</v>
      </c>
      <c r="EV5" s="107" t="n">
        <f aca="false">IF($AD$2=EX5,EW5,0)</f>
        <v>0</v>
      </c>
      <c r="EW5" s="107" t="n">
        <v>80</v>
      </c>
      <c r="EX5" s="106" t="n">
        <v>31</v>
      </c>
      <c r="EY5" s="106" t="n">
        <f aca="false">IF($AE$2=FA5,EZ5,0)</f>
        <v>0</v>
      </c>
      <c r="EZ5" s="105" t="n">
        <v>80</v>
      </c>
      <c r="FA5" s="106" t="n">
        <v>31</v>
      </c>
      <c r="FB5" s="107" t="n">
        <f aca="false">IF($AE$2=FD5,FC5,0)</f>
        <v>0</v>
      </c>
      <c r="FC5" s="107" t="n">
        <v>80</v>
      </c>
      <c r="FD5" s="106" t="n">
        <v>31</v>
      </c>
      <c r="FE5" s="106" t="n">
        <f aca="false">IF($AF$2=FG5,FF5,0)</f>
        <v>0</v>
      </c>
      <c r="FF5" s="105" t="n">
        <v>80</v>
      </c>
      <c r="FG5" s="106" t="n">
        <v>31</v>
      </c>
      <c r="FH5" s="107" t="n">
        <f aca="false">IF($AF$2=FJ5,FI5,0)</f>
        <v>0</v>
      </c>
      <c r="FI5" s="106" t="n">
        <v>78</v>
      </c>
      <c r="FJ5" s="106" t="n">
        <v>31</v>
      </c>
      <c r="FK5" s="108" t="n">
        <f aca="false">IF($AU$2=FM5,FL5,0)</f>
        <v>0</v>
      </c>
      <c r="FL5" s="105" t="n">
        <v>80</v>
      </c>
      <c r="FM5" s="106" t="n">
        <v>191</v>
      </c>
      <c r="FN5" s="106" t="n">
        <f aca="false">IF($AU$2=FP5,FO5,0)</f>
        <v>0</v>
      </c>
      <c r="FO5" s="107" t="n">
        <v>80</v>
      </c>
      <c r="FP5" s="106" t="n">
        <v>191</v>
      </c>
      <c r="FQ5" s="106" t="n">
        <f aca="false">IF($AG$2=FS5,FR5,0)</f>
        <v>0</v>
      </c>
      <c r="FR5" s="105" t="n">
        <v>70</v>
      </c>
      <c r="FS5" s="106" t="n">
        <v>31</v>
      </c>
      <c r="FT5" s="106" t="n">
        <f aca="false">IF($AG$2=FV5,FU5,0)</f>
        <v>0</v>
      </c>
      <c r="FU5" s="106" t="n">
        <v>72</v>
      </c>
      <c r="FV5" s="106" t="n">
        <v>31</v>
      </c>
      <c r="FW5" s="106" t="n">
        <f aca="false">IF($AH$2=FY5,FX5,0)</f>
        <v>0</v>
      </c>
      <c r="FX5" s="105" t="n">
        <v>72</v>
      </c>
      <c r="FY5" s="106" t="n">
        <v>31</v>
      </c>
      <c r="FZ5" s="107" t="n">
        <f aca="false">IF($AH$2=GB5,GA5,0)</f>
        <v>0</v>
      </c>
      <c r="GA5" s="107" t="n">
        <v>74</v>
      </c>
      <c r="GB5" s="106" t="n">
        <v>31</v>
      </c>
      <c r="GC5" s="108" t="n">
        <f aca="false">IF($AI$2=GE5,GD5,0)</f>
        <v>0</v>
      </c>
      <c r="GD5" s="105" t="n">
        <v>80</v>
      </c>
      <c r="GE5" s="106" t="n">
        <v>31</v>
      </c>
      <c r="GF5" s="107" t="n">
        <f aca="false">IF($AI$2=GH5,GG5,0)</f>
        <v>0</v>
      </c>
      <c r="GG5" s="107" t="n">
        <v>80</v>
      </c>
      <c r="GH5" s="106" t="n">
        <v>31</v>
      </c>
      <c r="GI5" s="108" t="n">
        <f aca="false">IF($AJ$2=GK5,GJ5,0)</f>
        <v>0</v>
      </c>
      <c r="GJ5" s="105" t="n">
        <v>78</v>
      </c>
      <c r="GK5" s="106" t="n">
        <v>31</v>
      </c>
      <c r="GL5" s="107" t="n">
        <f aca="false">IF($AJ$2=GN5,GM5,0)</f>
        <v>0</v>
      </c>
      <c r="GM5" s="107" t="n">
        <v>80</v>
      </c>
      <c r="GN5" s="106" t="n">
        <v>31</v>
      </c>
      <c r="GO5" s="108" t="n">
        <f aca="false">IF($AK$2=GQ5,GP5,0)</f>
        <v>0</v>
      </c>
      <c r="GP5" s="105" t="n">
        <v>78</v>
      </c>
      <c r="GQ5" s="106" t="n">
        <v>31</v>
      </c>
      <c r="GR5" s="107" t="n">
        <f aca="false">IF($AK$2=GT5,GS5,0)</f>
        <v>0</v>
      </c>
      <c r="GS5" s="107" t="n">
        <v>80</v>
      </c>
      <c r="GT5" s="106" t="n">
        <v>31</v>
      </c>
      <c r="GU5" s="108" t="n">
        <f aca="false">IF($AL$2=GW5,GV5,0)</f>
        <v>0</v>
      </c>
      <c r="GV5" s="105" t="n">
        <v>76</v>
      </c>
      <c r="GW5" s="106" t="n">
        <v>31</v>
      </c>
      <c r="GX5" s="106" t="n">
        <f aca="false">IF($AL$2=GZ5,GY5,0)</f>
        <v>0</v>
      </c>
      <c r="GY5" s="106" t="n">
        <v>76</v>
      </c>
      <c r="GZ5" s="106" t="n">
        <v>31</v>
      </c>
      <c r="HA5" s="106" t="n">
        <f aca="false">IF($AV$2=HC5,HB5,0)</f>
        <v>0</v>
      </c>
      <c r="HB5" s="105" t="n">
        <v>80</v>
      </c>
      <c r="HC5" s="106" t="n">
        <v>191</v>
      </c>
      <c r="HD5" s="106" t="n">
        <f aca="false">IF($AV$2=HF5,HE5,0)</f>
        <v>0</v>
      </c>
      <c r="HE5" s="106" t="n">
        <v>80</v>
      </c>
      <c r="HF5" s="106" t="n">
        <v>191</v>
      </c>
      <c r="HG5" s="108" t="n">
        <f aca="false">IF($AM$2=HI5,HH5,0)</f>
        <v>0</v>
      </c>
      <c r="HH5" s="105" t="n">
        <v>78</v>
      </c>
      <c r="HI5" s="106" t="n">
        <v>31</v>
      </c>
      <c r="HJ5" s="107" t="n">
        <f aca="false">IF($AM$2=HL5,HK5,0)</f>
        <v>0</v>
      </c>
      <c r="HK5" s="106" t="n">
        <v>78</v>
      </c>
      <c r="HL5" s="106" t="n">
        <v>31</v>
      </c>
      <c r="HM5" s="108" t="n">
        <f aca="false">IF($AN$2=HO5,HN5,0)</f>
        <v>0</v>
      </c>
      <c r="HN5" s="105" t="n">
        <v>74</v>
      </c>
      <c r="HO5" s="106" t="n">
        <v>31</v>
      </c>
      <c r="HP5" s="106" t="n">
        <f aca="false">IF($AN$2=HR5,HQ5,0)</f>
        <v>0</v>
      </c>
      <c r="HQ5" s="107" t="n">
        <v>74</v>
      </c>
      <c r="HR5" s="106" t="n">
        <v>31</v>
      </c>
      <c r="HS5" s="108" t="n">
        <f aca="false">IF($AO$2=HU5,HT5,0)</f>
        <v>0</v>
      </c>
      <c r="HT5" s="105" t="n">
        <v>70</v>
      </c>
      <c r="HU5" s="106" t="n">
        <v>31</v>
      </c>
      <c r="HV5" s="106" t="n">
        <f aca="false">IF($AO$2=HX5,HW5,0)</f>
        <v>0</v>
      </c>
      <c r="HW5" s="106" t="n">
        <v>70</v>
      </c>
      <c r="HX5" s="106" t="n">
        <v>31</v>
      </c>
      <c r="HY5" s="108" t="n">
        <f aca="false">IF($AP$2=IA5,HZ5,0)</f>
        <v>0</v>
      </c>
      <c r="HZ5" s="105" t="n">
        <v>78</v>
      </c>
      <c r="IA5" s="106" t="n">
        <v>31</v>
      </c>
      <c r="IB5" s="107" t="n">
        <f aca="false">IF($AP$2=ID5,IC5,0)</f>
        <v>0</v>
      </c>
      <c r="IC5" s="106" t="n">
        <v>78</v>
      </c>
      <c r="ID5" s="106" t="n">
        <v>31</v>
      </c>
      <c r="IE5" s="108" t="n">
        <f aca="false">IF($AQ$2=IG5,IF5,0)</f>
        <v>0</v>
      </c>
      <c r="IF5" s="105" t="n">
        <v>72</v>
      </c>
      <c r="IG5" s="106" t="n">
        <v>31</v>
      </c>
      <c r="IH5" s="107" t="n">
        <f aca="false">IF($AQ$2=IJ5,II5,0)</f>
        <v>0</v>
      </c>
      <c r="II5" s="106" t="n">
        <v>72</v>
      </c>
      <c r="IJ5" s="106" t="n">
        <v>31</v>
      </c>
      <c r="IK5" s="108" t="n">
        <f aca="false">IF($AR$2=IM5,IL5,0)</f>
        <v>0</v>
      </c>
      <c r="IL5" s="105" t="n">
        <v>72</v>
      </c>
      <c r="IM5" s="106" t="n">
        <v>31</v>
      </c>
      <c r="IN5" s="107" t="n">
        <f aca="false">IF($AR$2=IP5,IO5,0)</f>
        <v>0</v>
      </c>
      <c r="IO5" s="106" t="n">
        <v>72</v>
      </c>
      <c r="IP5" s="106" t="n">
        <v>31</v>
      </c>
      <c r="IQ5" s="106" t="n">
        <f aca="false">IF($AW$2=IS5,IR5,0)</f>
        <v>0</v>
      </c>
      <c r="IR5" s="105" t="n">
        <v>80</v>
      </c>
      <c r="IS5" s="106" t="n">
        <v>191</v>
      </c>
      <c r="IT5" s="106" t="n">
        <f aca="false">IF($AW$2=IV5,IU5,0)</f>
        <v>0</v>
      </c>
      <c r="IU5" s="106" t="n">
        <v>80</v>
      </c>
      <c r="IV5" s="106" t="n">
        <v>191</v>
      </c>
    </row>
    <row r="6" customFormat="false" ht="21" hidden="false" customHeight="false" outlineLevel="0" collapsed="false">
      <c r="A6" s="29" t="n">
        <v>4</v>
      </c>
      <c r="B6" s="32" t="n">
        <f aca="false">'فرم خام- پرینت- ثبت داده'!C12</f>
        <v>0</v>
      </c>
      <c r="C6" s="32" t="n">
        <f aca="false">'فرم خام- پرینت- ثبت داده'!D12</f>
        <v>0</v>
      </c>
      <c r="D6" s="32" t="n">
        <f aca="false">'فرم خام- پرینت- ثبت داده'!E12</f>
        <v>0</v>
      </c>
      <c r="E6" s="32" t="n">
        <f aca="false">'فرم خام- پرینت- ثبت داده'!F12</f>
        <v>0</v>
      </c>
      <c r="F6" s="32" t="n">
        <f aca="false">'فرم خام- پرینت- ثبت داده'!G12</f>
        <v>0</v>
      </c>
      <c r="G6" s="101"/>
      <c r="H6" s="86" t="n">
        <f aca="false">IF(SUM(F76:F81)=6,6,IF(SUM(F82:F87)=6,6,IF(SUM(F88:F93)=6,6,IF(SUM(F94:F99)=6,6,0))))</f>
        <v>0</v>
      </c>
      <c r="I6" s="87" t="n">
        <f aca="false">B6*0</f>
        <v>0</v>
      </c>
      <c r="J6" s="32" t="n">
        <f aca="false">C6*1</f>
        <v>0</v>
      </c>
      <c r="K6" s="32" t="n">
        <f aca="false">D6*2</f>
        <v>0</v>
      </c>
      <c r="L6" s="32" t="n">
        <f aca="false">E6*3</f>
        <v>0</v>
      </c>
      <c r="M6" s="32" t="n">
        <f aca="false">F6*4</f>
        <v>0</v>
      </c>
      <c r="N6" s="102" t="n">
        <f aca="false">SUM(I6:M6)</f>
        <v>0</v>
      </c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45"/>
      <c r="AB6" s="45"/>
      <c r="AC6" s="45"/>
      <c r="AD6" s="45"/>
      <c r="AE6" s="45"/>
      <c r="AF6" s="45"/>
      <c r="AG6" s="45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3" t="n">
        <f aca="false">IF($O$2=AZ6,AY6,0)</f>
        <v>0</v>
      </c>
      <c r="AY6" s="84" t="n">
        <v>78</v>
      </c>
      <c r="AZ6" s="84" t="n">
        <v>30</v>
      </c>
      <c r="BA6" s="104" t="n">
        <f aca="false">IF($P$2=BC6,BB6,0)</f>
        <v>0</v>
      </c>
      <c r="BB6" s="105" t="n">
        <v>66</v>
      </c>
      <c r="BC6" s="84" t="n">
        <v>30</v>
      </c>
      <c r="BD6" s="104" t="n">
        <f aca="false">IF($P$2=BF6,BE6,0)</f>
        <v>0</v>
      </c>
      <c r="BE6" s="103" t="n">
        <v>68</v>
      </c>
      <c r="BF6" s="84" t="n">
        <v>30</v>
      </c>
      <c r="BG6" s="84" t="n">
        <f aca="false">IF($Q$2=BI6,BH6,0)</f>
        <v>0</v>
      </c>
      <c r="BH6" s="105" t="n">
        <v>76</v>
      </c>
      <c r="BI6" s="84" t="n">
        <v>30</v>
      </c>
      <c r="BJ6" s="103" t="n">
        <f aca="false">IF($Q$2=BL6,BK6,0)</f>
        <v>0</v>
      </c>
      <c r="BK6" s="84" t="n">
        <v>76</v>
      </c>
      <c r="BL6" s="84" t="n">
        <v>30</v>
      </c>
      <c r="BM6" s="84" t="n">
        <f aca="false">IF($R$2=BO6,BN6,0)</f>
        <v>0</v>
      </c>
      <c r="BN6" s="105" t="n">
        <v>80</v>
      </c>
      <c r="BO6" s="84" t="n">
        <v>30</v>
      </c>
      <c r="BP6" s="103" t="n">
        <f aca="false">IF($R$2=BR6,BQ6,0)</f>
        <v>0</v>
      </c>
      <c r="BQ6" s="84" t="n">
        <v>80</v>
      </c>
      <c r="BR6" s="84" t="n">
        <v>30</v>
      </c>
      <c r="BS6" s="84" t="n">
        <f aca="false">IF($S$2=BU5,BT5,0)</f>
        <v>0</v>
      </c>
      <c r="BT6" s="105" t="n">
        <v>74</v>
      </c>
      <c r="BU6" s="84" t="n">
        <v>30</v>
      </c>
      <c r="BV6" s="103" t="n">
        <f aca="false">IF($S$2=BX6,BW6,0)</f>
        <v>0</v>
      </c>
      <c r="BW6" s="84" t="n">
        <v>76</v>
      </c>
      <c r="BX6" s="84" t="n">
        <v>30</v>
      </c>
      <c r="BY6" s="84" t="n">
        <f aca="false">IF($T$2=CA6,BZ6,0)</f>
        <v>0</v>
      </c>
      <c r="BZ6" s="105" t="n">
        <v>80</v>
      </c>
      <c r="CA6" s="84" t="n">
        <v>30</v>
      </c>
      <c r="CB6" s="103" t="n">
        <f aca="false">IF($T$2=CD6,CC6,0)</f>
        <v>0</v>
      </c>
      <c r="CC6" s="84" t="n">
        <v>76</v>
      </c>
      <c r="CD6" s="84" t="n">
        <v>30</v>
      </c>
      <c r="CE6" s="104" t="n">
        <f aca="false">IF($AS$2=CG6,CF6,0)</f>
        <v>0</v>
      </c>
      <c r="CF6" s="105" t="n">
        <v>80</v>
      </c>
      <c r="CG6" s="84" t="n">
        <v>190</v>
      </c>
      <c r="CH6" s="103" t="n">
        <f aca="false">IF($AS$2=CJ6,CI6,0)</f>
        <v>0</v>
      </c>
      <c r="CI6" s="103" t="n">
        <v>80</v>
      </c>
      <c r="CJ6" s="84" t="n">
        <v>190</v>
      </c>
      <c r="CK6" s="103" t="n">
        <f aca="false">IF($U$2=CM6,CL6,0)</f>
        <v>0</v>
      </c>
      <c r="CL6" s="105" t="n">
        <v>74</v>
      </c>
      <c r="CM6" s="106" t="n">
        <v>30</v>
      </c>
      <c r="CN6" s="107" t="n">
        <f aca="false">IF($U$2=CP6,CO6,0)</f>
        <v>0</v>
      </c>
      <c r="CO6" s="106" t="n">
        <v>78</v>
      </c>
      <c r="CP6" s="106" t="n">
        <v>30</v>
      </c>
      <c r="CQ6" s="106" t="n">
        <f aca="false">IF($V$2=CS6,CR6,0)</f>
        <v>0</v>
      </c>
      <c r="CR6" s="105" t="n">
        <v>76</v>
      </c>
      <c r="CS6" s="106" t="n">
        <v>30</v>
      </c>
      <c r="CT6" s="107" t="n">
        <f aca="false">IF($V$2=CV6,CU6,0)</f>
        <v>0</v>
      </c>
      <c r="CU6" s="106" t="n">
        <v>76</v>
      </c>
      <c r="CV6" s="106" t="n">
        <v>30</v>
      </c>
      <c r="CW6" s="106" t="n">
        <f aca="false">IF($W$2=CY6,CX6,0)</f>
        <v>0</v>
      </c>
      <c r="CX6" s="105" t="n">
        <v>70</v>
      </c>
      <c r="CY6" s="106" t="n">
        <v>30</v>
      </c>
      <c r="CZ6" s="106" t="n">
        <f aca="false">IF($W$2=DB6,DA6,0)</f>
        <v>0</v>
      </c>
      <c r="DA6" s="106" t="n">
        <v>72</v>
      </c>
      <c r="DB6" s="106" t="n">
        <v>30</v>
      </c>
      <c r="DC6" s="106" t="n">
        <f aca="false">IF($X$2=DE6,DD6,0)</f>
        <v>0</v>
      </c>
      <c r="DD6" s="105" t="n">
        <v>76</v>
      </c>
      <c r="DE6" s="106" t="n">
        <v>30</v>
      </c>
      <c r="DF6" s="107" t="n">
        <f aca="false">IF($X$2=DH6,DG6,0)</f>
        <v>0</v>
      </c>
      <c r="DG6" s="106" t="n">
        <v>76</v>
      </c>
      <c r="DH6" s="106" t="n">
        <v>30</v>
      </c>
      <c r="DI6" s="106" t="n">
        <f aca="false">IF($Y$2=DK6,DJ6,0)</f>
        <v>0</v>
      </c>
      <c r="DJ6" s="105" t="n">
        <v>80</v>
      </c>
      <c r="DK6" s="106" t="n">
        <v>30</v>
      </c>
      <c r="DL6" s="107" t="n">
        <f aca="false">IF($Y$2=DN6,DM6,0)</f>
        <v>0</v>
      </c>
      <c r="DM6" s="107" t="n">
        <v>80</v>
      </c>
      <c r="DN6" s="106" t="n">
        <v>30</v>
      </c>
      <c r="DO6" s="106" t="n">
        <f aca="false">IF($Z$2=DQ6,DP6,0)</f>
        <v>0</v>
      </c>
      <c r="DP6" s="105" t="n">
        <v>78</v>
      </c>
      <c r="DQ6" s="106" t="n">
        <v>30</v>
      </c>
      <c r="DR6" s="107" t="n">
        <f aca="false">IF($Z$2=DT6,DS6,0)</f>
        <v>0</v>
      </c>
      <c r="DS6" s="106" t="n">
        <v>78</v>
      </c>
      <c r="DT6" s="106" t="n">
        <v>30</v>
      </c>
      <c r="DU6" s="106" t="n">
        <f aca="false">IF($AT$2=DW6,DV6,0)</f>
        <v>0</v>
      </c>
      <c r="DV6" s="105" t="n">
        <v>80</v>
      </c>
      <c r="DW6" s="106" t="n">
        <v>190</v>
      </c>
      <c r="DX6" s="106" t="n">
        <f aca="false">IF($AT$2=DZ6,DY6,0)</f>
        <v>0</v>
      </c>
      <c r="DY6" s="106" t="n">
        <v>80</v>
      </c>
      <c r="DZ6" s="106" t="n">
        <v>190</v>
      </c>
      <c r="EA6" s="106" t="n">
        <f aca="false">IF($AA$2=EC6,EB6,0)</f>
        <v>0</v>
      </c>
      <c r="EB6" s="105" t="n">
        <v>74</v>
      </c>
      <c r="EC6" s="106" t="n">
        <v>30</v>
      </c>
      <c r="ED6" s="107" t="n">
        <f aca="false">IF($AA$2=EF6,EE6,0)</f>
        <v>0</v>
      </c>
      <c r="EE6" s="106" t="n">
        <v>76</v>
      </c>
      <c r="EF6" s="106" t="n">
        <v>30</v>
      </c>
      <c r="EG6" s="106" t="n">
        <f aca="false">IF($AB$2=EI6,EH6,0)</f>
        <v>0</v>
      </c>
      <c r="EH6" s="105" t="n">
        <v>70</v>
      </c>
      <c r="EI6" s="106" t="n">
        <v>30</v>
      </c>
      <c r="EJ6" s="106" t="n">
        <f aca="false">IF($AB$2=EL6,EK6,0)</f>
        <v>0</v>
      </c>
      <c r="EK6" s="106" t="n">
        <v>70</v>
      </c>
      <c r="EL6" s="106" t="n">
        <v>30</v>
      </c>
      <c r="EM6" s="106" t="n">
        <f aca="false">IF($AC$2=EO6,EN6,0)</f>
        <v>0</v>
      </c>
      <c r="EN6" s="105" t="n">
        <v>70</v>
      </c>
      <c r="EO6" s="106" t="n">
        <v>30</v>
      </c>
      <c r="EP6" s="106" t="n">
        <f aca="false">IF($AC$2=ER6,EQ6,0)</f>
        <v>0</v>
      </c>
      <c r="EQ6" s="106" t="n">
        <v>70</v>
      </c>
      <c r="ER6" s="106" t="n">
        <v>30</v>
      </c>
      <c r="ES6" s="106" t="n">
        <f aca="false">IF($AD$2=EU6,ET6,0)</f>
        <v>0</v>
      </c>
      <c r="ET6" s="105" t="n">
        <v>78</v>
      </c>
      <c r="EU6" s="106" t="n">
        <v>30</v>
      </c>
      <c r="EV6" s="107" t="n">
        <f aca="false">IF($AD$2=EX6,EW6,0)</f>
        <v>0</v>
      </c>
      <c r="EW6" s="107" t="n">
        <v>80</v>
      </c>
      <c r="EX6" s="106" t="n">
        <v>30</v>
      </c>
      <c r="EY6" s="106" t="n">
        <f aca="false">IF($AE$2=FA6,EZ6,0)</f>
        <v>0</v>
      </c>
      <c r="EZ6" s="105" t="n">
        <v>78</v>
      </c>
      <c r="FA6" s="106" t="n">
        <v>30</v>
      </c>
      <c r="FB6" s="107" t="n">
        <f aca="false">IF($AE$2=FD6,FC6,0)</f>
        <v>0</v>
      </c>
      <c r="FC6" s="107" t="n">
        <v>78</v>
      </c>
      <c r="FD6" s="106" t="n">
        <v>30</v>
      </c>
      <c r="FE6" s="106" t="n">
        <f aca="false">IF($AF$2=FG6,FF6,0)</f>
        <v>0</v>
      </c>
      <c r="FF6" s="105" t="n">
        <v>78</v>
      </c>
      <c r="FG6" s="106" t="n">
        <v>30</v>
      </c>
      <c r="FH6" s="107" t="n">
        <f aca="false">IF($AF$2=FJ6,FI6,0)</f>
        <v>0</v>
      </c>
      <c r="FI6" s="106" t="n">
        <v>76</v>
      </c>
      <c r="FJ6" s="106" t="n">
        <v>30</v>
      </c>
      <c r="FK6" s="108" t="n">
        <f aca="false">IF($AU$2=FM6,FL6,0)</f>
        <v>0</v>
      </c>
      <c r="FL6" s="105" t="n">
        <v>80</v>
      </c>
      <c r="FM6" s="106" t="n">
        <v>190</v>
      </c>
      <c r="FN6" s="106" t="n">
        <f aca="false">IF($AU$2=FP6,FO6,0)</f>
        <v>0</v>
      </c>
      <c r="FO6" s="107" t="n">
        <v>80</v>
      </c>
      <c r="FP6" s="106" t="n">
        <v>190</v>
      </c>
      <c r="FQ6" s="106" t="n">
        <f aca="false">IF($AG$2=FS6,FR6,0)</f>
        <v>0</v>
      </c>
      <c r="FR6" s="105" t="n">
        <v>68</v>
      </c>
      <c r="FS6" s="106" t="n">
        <v>30</v>
      </c>
      <c r="FT6" s="106" t="n">
        <f aca="false">IF($AG$2=FV6,FU6,0)</f>
        <v>0</v>
      </c>
      <c r="FU6" s="107" t="n">
        <v>68</v>
      </c>
      <c r="FV6" s="106" t="n">
        <v>30</v>
      </c>
      <c r="FW6" s="106" t="n">
        <f aca="false">IF($AH$2=FY6,FX6,0)</f>
        <v>0</v>
      </c>
      <c r="FX6" s="105" t="n">
        <v>70</v>
      </c>
      <c r="FY6" s="106" t="n">
        <v>30</v>
      </c>
      <c r="FZ6" s="107" t="n">
        <f aca="false">IF($AH$2=GB6,GA6,0)</f>
        <v>0</v>
      </c>
      <c r="GA6" s="106" t="n">
        <v>72</v>
      </c>
      <c r="GB6" s="106" t="n">
        <v>30</v>
      </c>
      <c r="GC6" s="108" t="n">
        <f aca="false">IF($AI$2=GE6,GD6,0)</f>
        <v>0</v>
      </c>
      <c r="GD6" s="105" t="n">
        <v>80</v>
      </c>
      <c r="GE6" s="106" t="n">
        <v>30</v>
      </c>
      <c r="GF6" s="107" t="n">
        <f aca="false">IF($AI$2=GH6,GG6,0)</f>
        <v>0</v>
      </c>
      <c r="GG6" s="107" t="n">
        <v>80</v>
      </c>
      <c r="GH6" s="106" t="n">
        <v>30</v>
      </c>
      <c r="GI6" s="108" t="n">
        <f aca="false">IF($AJ$2=GK6,GJ6,0)</f>
        <v>0</v>
      </c>
      <c r="GJ6" s="105" t="n">
        <v>76</v>
      </c>
      <c r="GK6" s="106" t="n">
        <v>30</v>
      </c>
      <c r="GL6" s="107" t="n">
        <f aca="false">IF($AJ$2=GN6,GM6,0)</f>
        <v>0</v>
      </c>
      <c r="GM6" s="106" t="n">
        <v>78</v>
      </c>
      <c r="GN6" s="106" t="n">
        <v>30</v>
      </c>
      <c r="GO6" s="108" t="n">
        <f aca="false">IF($AK$2=GQ6,GP6,0)</f>
        <v>0</v>
      </c>
      <c r="GP6" s="105" t="n">
        <v>76</v>
      </c>
      <c r="GQ6" s="106" t="n">
        <v>30</v>
      </c>
      <c r="GR6" s="107" t="n">
        <f aca="false">IF($AK$2=GT6,GS6,0)</f>
        <v>0</v>
      </c>
      <c r="GS6" s="106" t="n">
        <v>78</v>
      </c>
      <c r="GT6" s="106" t="n">
        <v>30</v>
      </c>
      <c r="GU6" s="108" t="n">
        <f aca="false">IF($AL$2=GW6,GV6,0)</f>
        <v>0</v>
      </c>
      <c r="GV6" s="105" t="n">
        <v>74</v>
      </c>
      <c r="GW6" s="106" t="n">
        <v>30</v>
      </c>
      <c r="GX6" s="106" t="n">
        <f aca="false">IF($AL$2=GZ6,GY6,0)</f>
        <v>0</v>
      </c>
      <c r="GY6" s="107" t="n">
        <v>74</v>
      </c>
      <c r="GZ6" s="106" t="n">
        <v>30</v>
      </c>
      <c r="HA6" s="106" t="n">
        <f aca="false">IF($AV$2=HC6,HB6,0)</f>
        <v>0</v>
      </c>
      <c r="HB6" s="105" t="n">
        <v>80</v>
      </c>
      <c r="HC6" s="106" t="n">
        <v>190</v>
      </c>
      <c r="HD6" s="106" t="n">
        <f aca="false">IF($AV$2=HF6,HE6,0)</f>
        <v>0</v>
      </c>
      <c r="HE6" s="106" t="n">
        <v>80</v>
      </c>
      <c r="HF6" s="106" t="n">
        <v>190</v>
      </c>
      <c r="HG6" s="108" t="n">
        <f aca="false">IF($AM$2=HI6,HH6,0)</f>
        <v>0</v>
      </c>
      <c r="HH6" s="105" t="n">
        <v>76</v>
      </c>
      <c r="HI6" s="106" t="n">
        <v>30</v>
      </c>
      <c r="HJ6" s="107" t="n">
        <f aca="false">IF($AM$2=HL6,HK6,0)</f>
        <v>0</v>
      </c>
      <c r="HK6" s="106" t="n">
        <v>76</v>
      </c>
      <c r="HL6" s="106" t="n">
        <v>30</v>
      </c>
      <c r="HM6" s="108" t="n">
        <f aca="false">IF($AN$2=HO6,HN6,0)</f>
        <v>0</v>
      </c>
      <c r="HN6" s="105" t="n">
        <v>72</v>
      </c>
      <c r="HO6" s="106" t="n">
        <v>30</v>
      </c>
      <c r="HP6" s="106" t="n">
        <f aca="false">IF($AN$2=HR6,HQ6,0)</f>
        <v>0</v>
      </c>
      <c r="HQ6" s="106" t="n">
        <v>72</v>
      </c>
      <c r="HR6" s="106" t="n">
        <v>30</v>
      </c>
      <c r="HS6" s="108" t="n">
        <f aca="false">IF($AO$2=HU6,HT6,0)</f>
        <v>0</v>
      </c>
      <c r="HT6" s="105" t="n">
        <v>68</v>
      </c>
      <c r="HU6" s="106" t="n">
        <v>30</v>
      </c>
      <c r="HV6" s="106" t="n">
        <f aca="false">IF($AO$2=HX6,HW6,0)</f>
        <v>0</v>
      </c>
      <c r="HW6" s="106" t="n">
        <v>66</v>
      </c>
      <c r="HX6" s="106" t="n">
        <v>30</v>
      </c>
      <c r="HY6" s="108" t="n">
        <f aca="false">IF($AP$2=IA6,HZ6,0)</f>
        <v>0</v>
      </c>
      <c r="HZ6" s="105" t="n">
        <v>76</v>
      </c>
      <c r="IA6" s="106" t="n">
        <v>30</v>
      </c>
      <c r="IB6" s="107" t="n">
        <f aca="false">IF($AP$2=ID6,IC6,0)</f>
        <v>0</v>
      </c>
      <c r="IC6" s="106" t="n">
        <v>76</v>
      </c>
      <c r="ID6" s="106" t="n">
        <v>30</v>
      </c>
      <c r="IE6" s="108" t="n">
        <f aca="false">IF($AQ$2=IG6,IF6,0)</f>
        <v>0</v>
      </c>
      <c r="IF6" s="105" t="n">
        <v>70</v>
      </c>
      <c r="IG6" s="106" t="n">
        <v>30</v>
      </c>
      <c r="IH6" s="107" t="n">
        <f aca="false">IF($AQ$2=IJ6,II6,0)</f>
        <v>0</v>
      </c>
      <c r="II6" s="106" t="n">
        <v>70</v>
      </c>
      <c r="IJ6" s="106" t="n">
        <v>30</v>
      </c>
      <c r="IK6" s="108" t="n">
        <f aca="false">IF($AR$2=IM6,IL6,0)</f>
        <v>0</v>
      </c>
      <c r="IL6" s="105" t="n">
        <v>70</v>
      </c>
      <c r="IM6" s="106" t="n">
        <v>30</v>
      </c>
      <c r="IN6" s="107" t="n">
        <f aca="false">IF($AR$2=IP6,IO6,0)</f>
        <v>0</v>
      </c>
      <c r="IO6" s="106" t="n">
        <v>70</v>
      </c>
      <c r="IP6" s="106" t="n">
        <v>30</v>
      </c>
      <c r="IQ6" s="106" t="n">
        <f aca="false">IF($AW$2=IS6,IR6,0)</f>
        <v>0</v>
      </c>
      <c r="IR6" s="105" t="n">
        <v>80</v>
      </c>
      <c r="IS6" s="106" t="n">
        <v>190</v>
      </c>
      <c r="IT6" s="106" t="n">
        <f aca="false">IF($AW$2=IV6,IU6,0)</f>
        <v>0</v>
      </c>
      <c r="IU6" s="106" t="n">
        <v>80</v>
      </c>
      <c r="IV6" s="106" t="n">
        <v>190</v>
      </c>
    </row>
    <row r="7" customFormat="false" ht="18" hidden="false" customHeight="false" outlineLevel="0" collapsed="false">
      <c r="A7" s="29" t="n">
        <v>5</v>
      </c>
      <c r="B7" s="32" t="n">
        <f aca="false">'فرم خام- پرینت- ثبت داده'!C13</f>
        <v>0</v>
      </c>
      <c r="C7" s="32" t="n">
        <f aca="false">'فرم خام- پرینت- ثبت داده'!D13</f>
        <v>0</v>
      </c>
      <c r="D7" s="32" t="n">
        <f aca="false">'فرم خام- پرینت- ثبت داده'!E13</f>
        <v>0</v>
      </c>
      <c r="E7" s="32" t="n">
        <f aca="false">'فرم خام- پرینت- ثبت داده'!F13</f>
        <v>0</v>
      </c>
      <c r="F7" s="32" t="n">
        <f aca="false">'فرم خام- پرینت- ثبت داده'!G13</f>
        <v>0</v>
      </c>
      <c r="G7" s="101"/>
      <c r="H7" s="86" t="n">
        <f aca="false">IF(SUM(F100:F105)=6,6,IF(SUM(F106:F111)=6,6,IF(SUM(F112:F117)=6,6,IF(SUM(F118:F123)=6,6,0))))</f>
        <v>0</v>
      </c>
      <c r="I7" s="87" t="n">
        <f aca="false">B7*4</f>
        <v>0</v>
      </c>
      <c r="J7" s="32" t="n">
        <f aca="false">C7*3</f>
        <v>0</v>
      </c>
      <c r="K7" s="32" t="n">
        <f aca="false">D7*2</f>
        <v>0</v>
      </c>
      <c r="L7" s="32" t="n">
        <f aca="false">E7*1</f>
        <v>0</v>
      </c>
      <c r="M7" s="32" t="n">
        <f aca="false">F7*0</f>
        <v>0</v>
      </c>
      <c r="N7" s="102" t="n">
        <f aca="false">SUM(I7:M7)</f>
        <v>0</v>
      </c>
      <c r="AX7" s="103" t="n">
        <f aca="false">IF($O$2=AZ7,AY7,0)</f>
        <v>0</v>
      </c>
      <c r="AY7" s="84" t="n">
        <v>76</v>
      </c>
      <c r="AZ7" s="84" t="n">
        <v>29</v>
      </c>
      <c r="BA7" s="104" t="n">
        <f aca="false">IF($P$2=BC7,BB7,0)</f>
        <v>0</v>
      </c>
      <c r="BB7" s="105" t="n">
        <v>64</v>
      </c>
      <c r="BC7" s="84" t="n">
        <v>29</v>
      </c>
      <c r="BD7" s="104" t="n">
        <f aca="false">IF($P$2=BF7,BE7,0)</f>
        <v>0</v>
      </c>
      <c r="BE7" s="84" t="n">
        <v>66</v>
      </c>
      <c r="BF7" s="84" t="n">
        <v>29</v>
      </c>
      <c r="BG7" s="84" t="n">
        <f aca="false">IF($Q$2=BI7,BH7,0)</f>
        <v>0</v>
      </c>
      <c r="BH7" s="105" t="n">
        <v>74</v>
      </c>
      <c r="BI7" s="84" t="n">
        <v>29</v>
      </c>
      <c r="BJ7" s="103" t="n">
        <f aca="false">IF($Q$2=BL7,BK7,0)</f>
        <v>0</v>
      </c>
      <c r="BK7" s="103" t="n">
        <v>74</v>
      </c>
      <c r="BL7" s="84" t="n">
        <v>29</v>
      </c>
      <c r="BM7" s="84" t="n">
        <f aca="false">IF($R$2=BO7,BN7,0)</f>
        <v>0</v>
      </c>
      <c r="BN7" s="105" t="n">
        <v>80</v>
      </c>
      <c r="BO7" s="84" t="n">
        <v>29</v>
      </c>
      <c r="BP7" s="103" t="n">
        <f aca="false">IF($R$2=BR7,BQ7,0)</f>
        <v>0</v>
      </c>
      <c r="BQ7" s="84" t="n">
        <v>80</v>
      </c>
      <c r="BR7" s="84" t="n">
        <v>29</v>
      </c>
      <c r="BS7" s="84" t="n">
        <f aca="false">IF($S$2=BU6,BT6,0)</f>
        <v>0</v>
      </c>
      <c r="BT7" s="105" t="n">
        <v>72</v>
      </c>
      <c r="BU7" s="84" t="n">
        <v>29</v>
      </c>
      <c r="BV7" s="103" t="n">
        <f aca="false">IF($S$2=BX7,BW7,0)</f>
        <v>0</v>
      </c>
      <c r="BW7" s="103" t="n">
        <v>74</v>
      </c>
      <c r="BX7" s="84" t="n">
        <v>29</v>
      </c>
      <c r="BY7" s="84" t="n">
        <f aca="false">IF($T$2=CA7,BZ7,0)</f>
        <v>0</v>
      </c>
      <c r="BZ7" s="105" t="n">
        <v>80</v>
      </c>
      <c r="CA7" s="84" t="n">
        <v>29</v>
      </c>
      <c r="CB7" s="103" t="n">
        <f aca="false">IF($T$2=CD7,CC7,0)</f>
        <v>0</v>
      </c>
      <c r="CC7" s="103" t="n">
        <v>74</v>
      </c>
      <c r="CD7" s="84" t="n">
        <v>29</v>
      </c>
      <c r="CE7" s="104" t="n">
        <f aca="false">IF($AS$2=CG7,CF7,0)</f>
        <v>0</v>
      </c>
      <c r="CF7" s="105" t="n">
        <v>80</v>
      </c>
      <c r="CG7" s="84" t="n">
        <v>189</v>
      </c>
      <c r="CH7" s="103" t="n">
        <f aca="false">IF($AS$2=CJ7,CI7,0)</f>
        <v>0</v>
      </c>
      <c r="CI7" s="103" t="n">
        <v>80</v>
      </c>
      <c r="CJ7" s="103" t="n">
        <v>189</v>
      </c>
      <c r="CK7" s="103" t="n">
        <f aca="false">IF($U$2=CM7,CL7,0)</f>
        <v>0</v>
      </c>
      <c r="CL7" s="105" t="n">
        <v>72</v>
      </c>
      <c r="CM7" s="106" t="n">
        <v>29</v>
      </c>
      <c r="CN7" s="107" t="n">
        <f aca="false">IF($U$2=CP7,CO7,0)</f>
        <v>0</v>
      </c>
      <c r="CO7" s="106" t="n">
        <v>76</v>
      </c>
      <c r="CP7" s="106" t="n">
        <v>29</v>
      </c>
      <c r="CQ7" s="106" t="n">
        <f aca="false">IF($V$2=CS7,CR7,0)</f>
        <v>0</v>
      </c>
      <c r="CR7" s="105" t="n">
        <v>74</v>
      </c>
      <c r="CS7" s="106" t="n">
        <v>29</v>
      </c>
      <c r="CT7" s="107" t="n">
        <f aca="false">IF($V$2=CV7,CU7,0)</f>
        <v>0</v>
      </c>
      <c r="CU7" s="107" t="n">
        <v>74</v>
      </c>
      <c r="CV7" s="106" t="n">
        <v>29</v>
      </c>
      <c r="CW7" s="106" t="n">
        <f aca="false">IF($W$2=CY7,CX7,0)</f>
        <v>0</v>
      </c>
      <c r="CX7" s="105" t="n">
        <v>68</v>
      </c>
      <c r="CY7" s="106" t="n">
        <v>29</v>
      </c>
      <c r="CZ7" s="106" t="n">
        <f aca="false">IF($W$2=DB7,DA7,0)</f>
        <v>0</v>
      </c>
      <c r="DA7" s="106" t="n">
        <v>70</v>
      </c>
      <c r="DB7" s="106" t="n">
        <v>29</v>
      </c>
      <c r="DC7" s="106" t="n">
        <f aca="false">IF($X$2=DE7,DD7,0)</f>
        <v>0</v>
      </c>
      <c r="DD7" s="105" t="n">
        <v>74</v>
      </c>
      <c r="DE7" s="106" t="n">
        <v>29</v>
      </c>
      <c r="DF7" s="107" t="n">
        <f aca="false">IF($X$2=DH7,DG7,0)</f>
        <v>0</v>
      </c>
      <c r="DG7" s="107" t="n">
        <v>74</v>
      </c>
      <c r="DH7" s="106" t="n">
        <v>29</v>
      </c>
      <c r="DI7" s="106" t="n">
        <f aca="false">IF($Y$2=DK7,DJ7,0)</f>
        <v>0</v>
      </c>
      <c r="DJ7" s="105" t="n">
        <v>80</v>
      </c>
      <c r="DK7" s="106" t="n">
        <v>29</v>
      </c>
      <c r="DL7" s="107" t="n">
        <f aca="false">IF($Y$2=DN7,DM7,0)</f>
        <v>0</v>
      </c>
      <c r="DM7" s="107" t="n">
        <v>80</v>
      </c>
      <c r="DN7" s="106" t="n">
        <v>29</v>
      </c>
      <c r="DO7" s="106" t="n">
        <f aca="false">IF($Z$2=DQ7,DP7,0)</f>
        <v>0</v>
      </c>
      <c r="DP7" s="105" t="n">
        <v>76</v>
      </c>
      <c r="DQ7" s="106" t="n">
        <v>29</v>
      </c>
      <c r="DR7" s="107" t="n">
        <f aca="false">IF($Z$2=DT7,DS7,0)</f>
        <v>0</v>
      </c>
      <c r="DS7" s="106" t="n">
        <v>76</v>
      </c>
      <c r="DT7" s="106" t="n">
        <v>29</v>
      </c>
      <c r="DU7" s="106" t="n">
        <f aca="false">IF($AT$2=DW7,DV7,0)</f>
        <v>0</v>
      </c>
      <c r="DV7" s="105" t="n">
        <v>80</v>
      </c>
      <c r="DW7" s="106" t="n">
        <v>189</v>
      </c>
      <c r="DX7" s="106" t="n">
        <f aca="false">IF($AT$2=DZ7,DY7,0)</f>
        <v>0</v>
      </c>
      <c r="DY7" s="106" t="n">
        <v>80</v>
      </c>
      <c r="DZ7" s="106" t="n">
        <v>189</v>
      </c>
      <c r="EA7" s="106" t="n">
        <f aca="false">IF($AA$2=EC7,EB7,0)</f>
        <v>0</v>
      </c>
      <c r="EB7" s="105" t="n">
        <v>72</v>
      </c>
      <c r="EC7" s="106" t="n">
        <v>29</v>
      </c>
      <c r="ED7" s="107" t="n">
        <f aca="false">IF($AA$2=EF7,EE7,0)</f>
        <v>0</v>
      </c>
      <c r="EE7" s="106" t="n">
        <v>72</v>
      </c>
      <c r="EF7" s="106" t="n">
        <v>29</v>
      </c>
      <c r="EG7" s="106" t="n">
        <f aca="false">IF($AB$2=EI7,EH7,0)</f>
        <v>0</v>
      </c>
      <c r="EH7" s="105" t="n">
        <v>68</v>
      </c>
      <c r="EI7" s="106" t="n">
        <v>29</v>
      </c>
      <c r="EJ7" s="106" t="n">
        <f aca="false">IF($AB$2=EL7,EK7,0)</f>
        <v>0</v>
      </c>
      <c r="EK7" s="107" t="n">
        <v>68</v>
      </c>
      <c r="EL7" s="106" t="n">
        <v>29</v>
      </c>
      <c r="EM7" s="106" t="n">
        <f aca="false">IF($AC$2=EO7,EN7,0)</f>
        <v>0</v>
      </c>
      <c r="EN7" s="105" t="n">
        <v>68</v>
      </c>
      <c r="EO7" s="106" t="n">
        <v>29</v>
      </c>
      <c r="EP7" s="106" t="n">
        <f aca="false">IF($AC$2=ER7,EQ7,0)</f>
        <v>0</v>
      </c>
      <c r="EQ7" s="107" t="n">
        <v>68</v>
      </c>
      <c r="ER7" s="106" t="n">
        <v>29</v>
      </c>
      <c r="ES7" s="106" t="n">
        <f aca="false">IF($AD$2=EU7,ET7,0)</f>
        <v>0</v>
      </c>
      <c r="ET7" s="105" t="n">
        <v>76</v>
      </c>
      <c r="EU7" s="106" t="n">
        <v>29</v>
      </c>
      <c r="EV7" s="107" t="n">
        <f aca="false">IF($AD$2=EX7,EW7,0)</f>
        <v>0</v>
      </c>
      <c r="EW7" s="107" t="n">
        <v>78</v>
      </c>
      <c r="EX7" s="106" t="n">
        <v>29</v>
      </c>
      <c r="EY7" s="106" t="n">
        <f aca="false">IF($AE$2=FA7,EZ7,0)</f>
        <v>0</v>
      </c>
      <c r="EZ7" s="105" t="n">
        <v>76</v>
      </c>
      <c r="FA7" s="106" t="n">
        <v>29</v>
      </c>
      <c r="FB7" s="107" t="n">
        <f aca="false">IF($AE$2=FD7,FC7,0)</f>
        <v>0</v>
      </c>
      <c r="FC7" s="107" t="n">
        <v>76</v>
      </c>
      <c r="FD7" s="106" t="n">
        <v>29</v>
      </c>
      <c r="FE7" s="106" t="n">
        <f aca="false">IF($AF$2=FG7,FF7,0)</f>
        <v>0</v>
      </c>
      <c r="FF7" s="105" t="n">
        <v>76</v>
      </c>
      <c r="FG7" s="106" t="n">
        <v>29</v>
      </c>
      <c r="FH7" s="107" t="n">
        <f aca="false">IF($AF$2=FJ7,FI7,0)</f>
        <v>0</v>
      </c>
      <c r="FI7" s="107" t="n">
        <v>74</v>
      </c>
      <c r="FJ7" s="106" t="n">
        <v>29</v>
      </c>
      <c r="FK7" s="108" t="n">
        <f aca="false">IF($AU$2=FM7,FL7,0)</f>
        <v>0</v>
      </c>
      <c r="FL7" s="105" t="n">
        <v>80</v>
      </c>
      <c r="FM7" s="106" t="n">
        <v>189</v>
      </c>
      <c r="FN7" s="106" t="n">
        <f aca="false">IF($AU$2=FP7,FO7,0)</f>
        <v>0</v>
      </c>
      <c r="FO7" s="107" t="n">
        <v>80</v>
      </c>
      <c r="FP7" s="106" t="n">
        <v>189</v>
      </c>
      <c r="FQ7" s="106" t="n">
        <f aca="false">IF($AG$2=FS7,FR7,0)</f>
        <v>0</v>
      </c>
      <c r="FR7" s="105" t="n">
        <v>66</v>
      </c>
      <c r="FS7" s="106" t="n">
        <v>29</v>
      </c>
      <c r="FT7" s="106" t="n">
        <f aca="false">IF($AG$2=FV7,FU7,0)</f>
        <v>0</v>
      </c>
      <c r="FU7" s="106" t="n">
        <v>66</v>
      </c>
      <c r="FV7" s="106" t="n">
        <v>29</v>
      </c>
      <c r="FW7" s="106" t="n">
        <f aca="false">IF($AH$2=FY7,FX7,0)</f>
        <v>0</v>
      </c>
      <c r="FX7" s="105" t="n">
        <v>68</v>
      </c>
      <c r="FY7" s="106" t="n">
        <v>29</v>
      </c>
      <c r="FZ7" s="107" t="n">
        <f aca="false">IF($AH$2=GB7,GA7,0)</f>
        <v>0</v>
      </c>
      <c r="GA7" s="106" t="n">
        <v>70</v>
      </c>
      <c r="GB7" s="106" t="n">
        <v>29</v>
      </c>
      <c r="GC7" s="108" t="n">
        <f aca="false">IF($AI$2=GE7,GD7,0)</f>
        <v>0</v>
      </c>
      <c r="GD7" s="105" t="n">
        <v>80</v>
      </c>
      <c r="GE7" s="106" t="n">
        <v>29</v>
      </c>
      <c r="GF7" s="107" t="n">
        <f aca="false">IF($AI$2=GH7,GG7,0)</f>
        <v>0</v>
      </c>
      <c r="GG7" s="107" t="n">
        <v>80</v>
      </c>
      <c r="GH7" s="106" t="n">
        <v>29</v>
      </c>
      <c r="GI7" s="108" t="n">
        <f aca="false">IF($AJ$2=GK7,GJ7,0)</f>
        <v>0</v>
      </c>
      <c r="GJ7" s="105" t="n">
        <v>74</v>
      </c>
      <c r="GK7" s="106" t="n">
        <v>29</v>
      </c>
      <c r="GL7" s="107" t="n">
        <f aca="false">IF($AJ$2=GN7,GM7,0)</f>
        <v>0</v>
      </c>
      <c r="GM7" s="106" t="n">
        <v>76</v>
      </c>
      <c r="GN7" s="106" t="n">
        <v>29</v>
      </c>
      <c r="GO7" s="108" t="n">
        <f aca="false">IF($AK$2=GQ7,GP7,0)</f>
        <v>0</v>
      </c>
      <c r="GP7" s="105" t="n">
        <v>74</v>
      </c>
      <c r="GQ7" s="106" t="n">
        <v>29</v>
      </c>
      <c r="GR7" s="107" t="n">
        <f aca="false">IF($AK$2=GT7,GS7,0)</f>
        <v>0</v>
      </c>
      <c r="GS7" s="106" t="n">
        <v>76</v>
      </c>
      <c r="GT7" s="106" t="n">
        <v>29</v>
      </c>
      <c r="GU7" s="108" t="n">
        <f aca="false">IF($AL$2=GW7,GV7,0)</f>
        <v>0</v>
      </c>
      <c r="GV7" s="105" t="n">
        <v>72</v>
      </c>
      <c r="GW7" s="106" t="n">
        <v>29</v>
      </c>
      <c r="GX7" s="106" t="n">
        <f aca="false">IF($AL$2=GZ7,GY7,0)</f>
        <v>0</v>
      </c>
      <c r="GY7" s="106" t="n">
        <v>72</v>
      </c>
      <c r="GZ7" s="106" t="n">
        <v>29</v>
      </c>
      <c r="HA7" s="106" t="n">
        <f aca="false">IF($AV$2=HC7,HB7,0)</f>
        <v>0</v>
      </c>
      <c r="HB7" s="105" t="n">
        <v>80</v>
      </c>
      <c r="HC7" s="106" t="n">
        <v>189</v>
      </c>
      <c r="HD7" s="106" t="n">
        <f aca="false">IF($AV$2=HF7,HE7,0)</f>
        <v>0</v>
      </c>
      <c r="HE7" s="106" t="n">
        <v>80</v>
      </c>
      <c r="HF7" s="106" t="n">
        <v>189</v>
      </c>
      <c r="HG7" s="108" t="n">
        <f aca="false">IF($AM$2=HI7,HH7,0)</f>
        <v>0</v>
      </c>
      <c r="HH7" s="105" t="n">
        <v>74</v>
      </c>
      <c r="HI7" s="106" t="n">
        <v>29</v>
      </c>
      <c r="HJ7" s="107" t="n">
        <f aca="false">IF($AM$2=HL7,HK7,0)</f>
        <v>0</v>
      </c>
      <c r="HK7" s="107" t="n">
        <v>74</v>
      </c>
      <c r="HL7" s="106" t="n">
        <v>29</v>
      </c>
      <c r="HM7" s="108" t="n">
        <f aca="false">IF($AN$2=HO7,HN7,0)</f>
        <v>0</v>
      </c>
      <c r="HN7" s="105" t="n">
        <v>70</v>
      </c>
      <c r="HO7" s="106" t="n">
        <v>29</v>
      </c>
      <c r="HP7" s="106" t="n">
        <f aca="false">IF($AN$2=HR7,HQ7,0)</f>
        <v>0</v>
      </c>
      <c r="HQ7" s="106" t="n">
        <v>70</v>
      </c>
      <c r="HR7" s="106" t="n">
        <v>29</v>
      </c>
      <c r="HS7" s="108" t="n">
        <f aca="false">IF($AO$2=HU7,HT7,0)</f>
        <v>0</v>
      </c>
      <c r="HT7" s="105" t="n">
        <v>64</v>
      </c>
      <c r="HU7" s="106" t="n">
        <v>29</v>
      </c>
      <c r="HV7" s="106" t="n">
        <f aca="false">IF($AO$2=HX7,HW7,0)</f>
        <v>0</v>
      </c>
      <c r="HW7" s="106" t="n">
        <v>64</v>
      </c>
      <c r="HX7" s="106" t="n">
        <v>29</v>
      </c>
      <c r="HY7" s="108" t="n">
        <f aca="false">IF($AP$2=IA7,HZ7,0)</f>
        <v>0</v>
      </c>
      <c r="HZ7" s="105" t="n">
        <v>74</v>
      </c>
      <c r="IA7" s="106" t="n">
        <v>29</v>
      </c>
      <c r="IB7" s="107" t="n">
        <f aca="false">IF($AP$2=ID7,IC7,0)</f>
        <v>0</v>
      </c>
      <c r="IC7" s="107" t="n">
        <v>74</v>
      </c>
      <c r="ID7" s="106" t="n">
        <v>29</v>
      </c>
      <c r="IE7" s="108" t="n">
        <f aca="false">IF($AQ$2=IG7,IF7,0)</f>
        <v>0</v>
      </c>
      <c r="IF7" s="105" t="n">
        <v>68</v>
      </c>
      <c r="IG7" s="106" t="n">
        <v>29</v>
      </c>
      <c r="IH7" s="107" t="n">
        <f aca="false">IF($AQ$2=IJ7,II7,0)</f>
        <v>0</v>
      </c>
      <c r="II7" s="107" t="n">
        <v>68</v>
      </c>
      <c r="IJ7" s="106" t="n">
        <v>29</v>
      </c>
      <c r="IK7" s="108" t="n">
        <f aca="false">IF($AR$2=IM7,IL7,0)</f>
        <v>0</v>
      </c>
      <c r="IL7" s="105" t="n">
        <v>68</v>
      </c>
      <c r="IM7" s="106" t="n">
        <v>29</v>
      </c>
      <c r="IN7" s="107" t="n">
        <f aca="false">IF($AR$2=IP7,IO7,0)</f>
        <v>0</v>
      </c>
      <c r="IO7" s="107" t="n">
        <v>68</v>
      </c>
      <c r="IP7" s="106" t="n">
        <v>29</v>
      </c>
      <c r="IQ7" s="106" t="n">
        <f aca="false">IF($AW$2=IS7,IR7,0)</f>
        <v>0</v>
      </c>
      <c r="IR7" s="105" t="n">
        <v>80</v>
      </c>
      <c r="IS7" s="106" t="n">
        <v>189</v>
      </c>
      <c r="IT7" s="106" t="n">
        <f aca="false">IF($AW$2=IV7,IU7,0)</f>
        <v>0</v>
      </c>
      <c r="IU7" s="106" t="n">
        <v>80</v>
      </c>
      <c r="IV7" s="106" t="n">
        <v>189</v>
      </c>
    </row>
    <row r="8" customFormat="false" ht="18" hidden="false" customHeight="false" outlineLevel="0" collapsed="false">
      <c r="A8" s="29" t="n">
        <v>6</v>
      </c>
      <c r="B8" s="32" t="n">
        <f aca="false">'فرم خام- پرینت- ثبت داده'!C14</f>
        <v>0</v>
      </c>
      <c r="C8" s="32" t="n">
        <f aca="false">'فرم خام- پرینت- ثبت داده'!D14</f>
        <v>0</v>
      </c>
      <c r="D8" s="32" t="n">
        <f aca="false">'فرم خام- پرینت- ثبت داده'!E14</f>
        <v>0</v>
      </c>
      <c r="E8" s="32" t="n">
        <f aca="false">'فرم خام- پرینت- ثبت داده'!F14</f>
        <v>0</v>
      </c>
      <c r="F8" s="32" t="n">
        <f aca="false">'فرم خام- پرینت- ثبت داده'!G14</f>
        <v>0</v>
      </c>
      <c r="G8" s="101"/>
      <c r="H8" s="86" t="n">
        <f aca="false">IF(SUM(F124:F129)=6,6,IF(SUM(F130:F135)=6,6,IF(SUM(F136:F141)=6,6,IF(SUM(F142:F147)=6,6,0))))</f>
        <v>0</v>
      </c>
      <c r="I8" s="87" t="n">
        <f aca="false">B8*4</f>
        <v>0</v>
      </c>
      <c r="J8" s="32" t="n">
        <f aca="false">C8*3</f>
        <v>0</v>
      </c>
      <c r="K8" s="32" t="n">
        <f aca="false">D8*2</f>
        <v>0</v>
      </c>
      <c r="L8" s="32" t="n">
        <f aca="false">E8*1</f>
        <v>0</v>
      </c>
      <c r="M8" s="32" t="n">
        <f aca="false">F8*0</f>
        <v>0</v>
      </c>
      <c r="N8" s="102" t="n">
        <f aca="false">SUM(I8:M8)</f>
        <v>0</v>
      </c>
      <c r="AX8" s="103" t="n">
        <f aca="false">IF($O$2=AZ8,AY8,0)</f>
        <v>0</v>
      </c>
      <c r="AY8" s="103" t="n">
        <v>74</v>
      </c>
      <c r="AZ8" s="84" t="n">
        <v>28</v>
      </c>
      <c r="BA8" s="104" t="n">
        <f aca="false">IF($P$2=BC8,BB8,0)</f>
        <v>0</v>
      </c>
      <c r="BB8" s="105" t="n">
        <v>62</v>
      </c>
      <c r="BC8" s="84" t="n">
        <v>28</v>
      </c>
      <c r="BD8" s="104" t="n">
        <f aca="false">IF($P$2=BF8,BE8,0)</f>
        <v>0</v>
      </c>
      <c r="BE8" s="84" t="n">
        <v>64</v>
      </c>
      <c r="BF8" s="84" t="n">
        <v>28</v>
      </c>
      <c r="BG8" s="84" t="n">
        <f aca="false">IF($Q$2=BI8,BH8,0)</f>
        <v>0</v>
      </c>
      <c r="BH8" s="105" t="n">
        <v>72</v>
      </c>
      <c r="BI8" s="84" t="n">
        <v>28</v>
      </c>
      <c r="BJ8" s="103" t="n">
        <f aca="false">IF($Q$2=BL8,BK8,0)</f>
        <v>0</v>
      </c>
      <c r="BK8" s="84" t="n">
        <v>72</v>
      </c>
      <c r="BL8" s="84" t="n">
        <v>28</v>
      </c>
      <c r="BM8" s="84" t="n">
        <f aca="false">IF($R$2=BO8,BN8,0)</f>
        <v>0</v>
      </c>
      <c r="BN8" s="105" t="n">
        <v>80</v>
      </c>
      <c r="BO8" s="84" t="n">
        <v>28</v>
      </c>
      <c r="BP8" s="103" t="n">
        <f aca="false">IF($R$2=BR8,BQ8,0)</f>
        <v>0</v>
      </c>
      <c r="BQ8" s="84" t="n">
        <v>80</v>
      </c>
      <c r="BR8" s="84" t="n">
        <v>28</v>
      </c>
      <c r="BS8" s="84" t="n">
        <f aca="false">IF($S$2=BU7,BT7,0)</f>
        <v>0</v>
      </c>
      <c r="BT8" s="105" t="n">
        <v>70</v>
      </c>
      <c r="BU8" s="84" t="n">
        <v>28</v>
      </c>
      <c r="BV8" s="103" t="n">
        <f aca="false">IF($S$2=BX8,BW8,0)</f>
        <v>0</v>
      </c>
      <c r="BW8" s="84" t="n">
        <v>72</v>
      </c>
      <c r="BX8" s="84" t="n">
        <v>28</v>
      </c>
      <c r="BY8" s="84" t="n">
        <f aca="false">IF($T$2=CA8,BZ8,0)</f>
        <v>0</v>
      </c>
      <c r="BZ8" s="105" t="n">
        <v>80</v>
      </c>
      <c r="CA8" s="84" t="n">
        <v>28</v>
      </c>
      <c r="CB8" s="103" t="n">
        <f aca="false">IF($T$2=CD8,CC8,0)</f>
        <v>0</v>
      </c>
      <c r="CC8" s="84" t="n">
        <v>72</v>
      </c>
      <c r="CD8" s="84" t="n">
        <v>28</v>
      </c>
      <c r="CE8" s="104" t="n">
        <f aca="false">IF($AS$2=CG8,CF8,0)</f>
        <v>0</v>
      </c>
      <c r="CF8" s="105" t="n">
        <v>80</v>
      </c>
      <c r="CG8" s="84" t="n">
        <v>188</v>
      </c>
      <c r="CH8" s="103" t="n">
        <f aca="false">IF($AS$2=CJ8,CI8,0)</f>
        <v>0</v>
      </c>
      <c r="CI8" s="103" t="n">
        <v>80</v>
      </c>
      <c r="CJ8" s="84" t="n">
        <v>188</v>
      </c>
      <c r="CK8" s="103" t="n">
        <f aca="false">IF($U$2=CM8,CL8,0)</f>
        <v>0</v>
      </c>
      <c r="CL8" s="105" t="n">
        <v>70</v>
      </c>
      <c r="CM8" s="106" t="n">
        <v>28</v>
      </c>
      <c r="CN8" s="107" t="n">
        <f aca="false">IF($U$2=CP8,CO8,0)</f>
        <v>0</v>
      </c>
      <c r="CO8" s="107" t="n">
        <v>74</v>
      </c>
      <c r="CP8" s="106" t="n">
        <v>28</v>
      </c>
      <c r="CQ8" s="106" t="n">
        <f aca="false">IF($V$2=CS8,CR8,0)</f>
        <v>0</v>
      </c>
      <c r="CR8" s="105" t="n">
        <v>72</v>
      </c>
      <c r="CS8" s="106" t="n">
        <v>28</v>
      </c>
      <c r="CT8" s="107" t="n">
        <f aca="false">IF($V$2=CV8,CU8,0)</f>
        <v>0</v>
      </c>
      <c r="CU8" s="106" t="n">
        <v>72</v>
      </c>
      <c r="CV8" s="106" t="n">
        <v>28</v>
      </c>
      <c r="CW8" s="106" t="n">
        <f aca="false">IF($W$2=CY8,CX8,0)</f>
        <v>0</v>
      </c>
      <c r="CX8" s="105" t="n">
        <v>66</v>
      </c>
      <c r="CY8" s="106" t="n">
        <v>28</v>
      </c>
      <c r="CZ8" s="106" t="n">
        <f aca="false">IF($W$2=DB8,DA8,0)</f>
        <v>0</v>
      </c>
      <c r="DA8" s="107" t="n">
        <v>68</v>
      </c>
      <c r="DB8" s="106" t="n">
        <v>28</v>
      </c>
      <c r="DC8" s="106" t="n">
        <f aca="false">IF($X$2=DE8,DD8,0)</f>
        <v>0</v>
      </c>
      <c r="DD8" s="105" t="n">
        <v>72</v>
      </c>
      <c r="DE8" s="106" t="n">
        <v>28</v>
      </c>
      <c r="DF8" s="107" t="n">
        <f aca="false">IF($X$2=DH8,DG8,0)</f>
        <v>0</v>
      </c>
      <c r="DG8" s="106" t="n">
        <v>72</v>
      </c>
      <c r="DH8" s="106" t="n">
        <v>28</v>
      </c>
      <c r="DI8" s="106" t="n">
        <f aca="false">IF($Y$2=DK8,DJ8,0)</f>
        <v>0</v>
      </c>
      <c r="DJ8" s="105" t="n">
        <v>80</v>
      </c>
      <c r="DK8" s="106" t="n">
        <v>28</v>
      </c>
      <c r="DL8" s="107" t="n">
        <f aca="false">IF($Y$2=DN8,DM8,0)</f>
        <v>0</v>
      </c>
      <c r="DM8" s="107" t="n">
        <v>80</v>
      </c>
      <c r="DN8" s="106" t="n">
        <v>28</v>
      </c>
      <c r="DO8" s="106" t="n">
        <f aca="false">IF($Z$2=DQ8,DP8,0)</f>
        <v>0</v>
      </c>
      <c r="DP8" s="105" t="n">
        <v>74</v>
      </c>
      <c r="DQ8" s="106" t="n">
        <v>28</v>
      </c>
      <c r="DR8" s="107" t="n">
        <f aca="false">IF($Z$2=DT8,DS8,0)</f>
        <v>0</v>
      </c>
      <c r="DS8" s="107" t="n">
        <v>74</v>
      </c>
      <c r="DT8" s="106" t="n">
        <v>28</v>
      </c>
      <c r="DU8" s="106" t="n">
        <f aca="false">IF($AT$2=DW8,DV8,0)</f>
        <v>0</v>
      </c>
      <c r="DV8" s="105" t="n">
        <v>80</v>
      </c>
      <c r="DW8" s="106" t="n">
        <v>188</v>
      </c>
      <c r="DX8" s="106" t="n">
        <f aca="false">IF($AT$2=DZ8,DY8,0)</f>
        <v>0</v>
      </c>
      <c r="DY8" s="106" t="n">
        <v>80</v>
      </c>
      <c r="DZ8" s="106" t="n">
        <v>188</v>
      </c>
      <c r="EA8" s="106" t="n">
        <f aca="false">IF($AA$2=EC8,EB8,0)</f>
        <v>0</v>
      </c>
      <c r="EB8" s="105" t="n">
        <v>70</v>
      </c>
      <c r="EC8" s="106" t="n">
        <v>28</v>
      </c>
      <c r="ED8" s="107" t="n">
        <f aca="false">IF($AA$2=EF8,EE8,0)</f>
        <v>0</v>
      </c>
      <c r="EE8" s="106" t="n">
        <v>70</v>
      </c>
      <c r="EF8" s="106" t="n">
        <v>28</v>
      </c>
      <c r="EG8" s="106" t="n">
        <f aca="false">IF($AB$2=EI8,EH8,0)</f>
        <v>0</v>
      </c>
      <c r="EH8" s="105" t="n">
        <v>66</v>
      </c>
      <c r="EI8" s="106" t="n">
        <v>28</v>
      </c>
      <c r="EJ8" s="106" t="n">
        <f aca="false">IF($AB$2=EL8,EK8,0)</f>
        <v>0</v>
      </c>
      <c r="EK8" s="106" t="n">
        <v>66</v>
      </c>
      <c r="EL8" s="106" t="n">
        <v>28</v>
      </c>
      <c r="EM8" s="106" t="n">
        <f aca="false">IF($AC$2=EO8,EN8,0)</f>
        <v>0</v>
      </c>
      <c r="EN8" s="105" t="n">
        <v>64</v>
      </c>
      <c r="EO8" s="106" t="n">
        <v>28</v>
      </c>
      <c r="EP8" s="106" t="n">
        <f aca="false">IF($AC$2=ER8,EQ8,0)</f>
        <v>0</v>
      </c>
      <c r="EQ8" s="106" t="n">
        <v>66</v>
      </c>
      <c r="ER8" s="106" t="n">
        <v>28</v>
      </c>
      <c r="ES8" s="106" t="n">
        <f aca="false">IF($AD$2=EU8,ET8,0)</f>
        <v>0</v>
      </c>
      <c r="ET8" s="105" t="n">
        <v>74</v>
      </c>
      <c r="EU8" s="106" t="n">
        <v>28</v>
      </c>
      <c r="EV8" s="107" t="n">
        <f aca="false">IF($AD$2=EX8,EW8,0)</f>
        <v>0</v>
      </c>
      <c r="EW8" s="107" t="n">
        <v>76</v>
      </c>
      <c r="EX8" s="106" t="n">
        <v>28</v>
      </c>
      <c r="EY8" s="106" t="n">
        <f aca="false">IF($AE$2=FA8,EZ8,0)</f>
        <v>0</v>
      </c>
      <c r="EZ8" s="105" t="n">
        <v>74</v>
      </c>
      <c r="FA8" s="106" t="n">
        <v>28</v>
      </c>
      <c r="FB8" s="107" t="n">
        <f aca="false">IF($AE$2=FD8,FC8,0)</f>
        <v>0</v>
      </c>
      <c r="FC8" s="107" t="n">
        <v>74</v>
      </c>
      <c r="FD8" s="106" t="n">
        <v>28</v>
      </c>
      <c r="FE8" s="106" t="n">
        <f aca="false">IF($AF$2=FG8,FF8,0)</f>
        <v>0</v>
      </c>
      <c r="FF8" s="105" t="n">
        <v>74</v>
      </c>
      <c r="FG8" s="106" t="n">
        <v>28</v>
      </c>
      <c r="FH8" s="107" t="n">
        <f aca="false">IF($AF$2=FJ8,FI8,0)</f>
        <v>0</v>
      </c>
      <c r="FI8" s="106" t="n">
        <v>72</v>
      </c>
      <c r="FJ8" s="106" t="n">
        <v>28</v>
      </c>
      <c r="FK8" s="108" t="n">
        <f aca="false">IF($AU$2=FM8,FL8,0)</f>
        <v>0</v>
      </c>
      <c r="FL8" s="105" t="n">
        <v>80</v>
      </c>
      <c r="FM8" s="106" t="n">
        <v>188</v>
      </c>
      <c r="FN8" s="106" t="n">
        <f aca="false">IF($AU$2=FP8,FO8,0)</f>
        <v>0</v>
      </c>
      <c r="FO8" s="107" t="n">
        <v>80</v>
      </c>
      <c r="FP8" s="106" t="n">
        <v>188</v>
      </c>
      <c r="FQ8" s="106" t="n">
        <f aca="false">IF($AG$2=FS8,FR8,0)</f>
        <v>0</v>
      </c>
      <c r="FR8" s="105" t="n">
        <v>62</v>
      </c>
      <c r="FS8" s="106" t="n">
        <v>28</v>
      </c>
      <c r="FT8" s="106" t="n">
        <f aca="false">IF($AG$2=FV8,FU8,0)</f>
        <v>0</v>
      </c>
      <c r="FU8" s="106" t="n">
        <v>64</v>
      </c>
      <c r="FV8" s="106" t="n">
        <v>28</v>
      </c>
      <c r="FW8" s="106" t="n">
        <f aca="false">IF($AH$2=FY8,FX8,0)</f>
        <v>0</v>
      </c>
      <c r="FX8" s="105" t="n">
        <v>66</v>
      </c>
      <c r="FY8" s="106" t="n">
        <v>28</v>
      </c>
      <c r="FZ8" s="107" t="n">
        <f aca="false">IF($AH$2=GB8,GA8,0)</f>
        <v>0</v>
      </c>
      <c r="GA8" s="107" t="n">
        <v>68</v>
      </c>
      <c r="GB8" s="106" t="n">
        <v>28</v>
      </c>
      <c r="GC8" s="108" t="n">
        <f aca="false">IF($AI$2=GE8,GD8,0)</f>
        <v>0</v>
      </c>
      <c r="GD8" s="105" t="n">
        <v>80</v>
      </c>
      <c r="GE8" s="106" t="n">
        <v>28</v>
      </c>
      <c r="GF8" s="107" t="n">
        <f aca="false">IF($AI$2=GH8,GG8,0)</f>
        <v>0</v>
      </c>
      <c r="GG8" s="106" t="n">
        <v>78</v>
      </c>
      <c r="GH8" s="106" t="n">
        <v>28</v>
      </c>
      <c r="GI8" s="108" t="n">
        <f aca="false">IF($AJ$2=GK8,GJ8,0)</f>
        <v>0</v>
      </c>
      <c r="GJ8" s="105" t="n">
        <v>72</v>
      </c>
      <c r="GK8" s="106" t="n">
        <v>28</v>
      </c>
      <c r="GL8" s="107" t="n">
        <f aca="false">IF($AJ$2=GN8,GM8,0)</f>
        <v>0</v>
      </c>
      <c r="GM8" s="107" t="n">
        <v>74</v>
      </c>
      <c r="GN8" s="106" t="n">
        <v>28</v>
      </c>
      <c r="GO8" s="108" t="n">
        <f aca="false">IF($AK$2=GQ8,GP8,0)</f>
        <v>0</v>
      </c>
      <c r="GP8" s="105" t="n">
        <v>72</v>
      </c>
      <c r="GQ8" s="106" t="n">
        <v>28</v>
      </c>
      <c r="GR8" s="107" t="n">
        <f aca="false">IF($AK$2=GT8,GS8,0)</f>
        <v>0</v>
      </c>
      <c r="GS8" s="107" t="n">
        <v>74</v>
      </c>
      <c r="GT8" s="106" t="n">
        <v>28</v>
      </c>
      <c r="GU8" s="108" t="n">
        <f aca="false">IF($AL$2=GW8,GV8,0)</f>
        <v>0</v>
      </c>
      <c r="GV8" s="105" t="n">
        <v>70</v>
      </c>
      <c r="GW8" s="106" t="n">
        <v>28</v>
      </c>
      <c r="GX8" s="106" t="n">
        <f aca="false">IF($AL$2=GZ8,GY8,0)</f>
        <v>0</v>
      </c>
      <c r="GY8" s="106" t="n">
        <v>70</v>
      </c>
      <c r="GZ8" s="106" t="n">
        <v>28</v>
      </c>
      <c r="HA8" s="106" t="n">
        <f aca="false">IF($AV$2=HC8,HB8,0)</f>
        <v>0</v>
      </c>
      <c r="HB8" s="105" t="n">
        <v>80</v>
      </c>
      <c r="HC8" s="106" t="n">
        <v>188</v>
      </c>
      <c r="HD8" s="106" t="n">
        <f aca="false">IF($AV$2=HF8,HE8,0)</f>
        <v>0</v>
      </c>
      <c r="HE8" s="106" t="n">
        <v>80</v>
      </c>
      <c r="HF8" s="106" t="n">
        <v>188</v>
      </c>
      <c r="HG8" s="108" t="n">
        <f aca="false">IF($AM$2=HI8,HH8,0)</f>
        <v>0</v>
      </c>
      <c r="HH8" s="105" t="n">
        <v>72</v>
      </c>
      <c r="HI8" s="106" t="n">
        <v>28</v>
      </c>
      <c r="HJ8" s="107" t="n">
        <f aca="false">IF($AM$2=HL8,HK8,0)</f>
        <v>0</v>
      </c>
      <c r="HK8" s="106" t="n">
        <v>72</v>
      </c>
      <c r="HL8" s="106" t="n">
        <v>28</v>
      </c>
      <c r="HM8" s="108" t="n">
        <f aca="false">IF($AN$2=HO8,HN8,0)</f>
        <v>0</v>
      </c>
      <c r="HN8" s="105" t="n">
        <v>68</v>
      </c>
      <c r="HO8" s="106" t="n">
        <v>28</v>
      </c>
      <c r="HP8" s="106" t="n">
        <f aca="false">IF($AN$2=HR8,HQ8,0)</f>
        <v>0</v>
      </c>
      <c r="HQ8" s="107" t="n">
        <v>68</v>
      </c>
      <c r="HR8" s="106" t="n">
        <v>28</v>
      </c>
      <c r="HS8" s="108" t="n">
        <f aca="false">IF($AO$2=HU8,HT8,0)</f>
        <v>0</v>
      </c>
      <c r="HT8" s="105" t="n">
        <v>60</v>
      </c>
      <c r="HU8" s="106" t="n">
        <v>28</v>
      </c>
      <c r="HV8" s="106" t="n">
        <f aca="false">IF($AO$2=HX8,HW8,0)</f>
        <v>0</v>
      </c>
      <c r="HW8" s="107" t="n">
        <v>62</v>
      </c>
      <c r="HX8" s="106" t="n">
        <v>28</v>
      </c>
      <c r="HY8" s="108" t="n">
        <f aca="false">IF($AP$2=IA8,HZ8,0)</f>
        <v>0</v>
      </c>
      <c r="HZ8" s="105" t="n">
        <v>72</v>
      </c>
      <c r="IA8" s="106" t="n">
        <v>28</v>
      </c>
      <c r="IB8" s="107" t="n">
        <f aca="false">IF($AP$2=ID8,IC8,0)</f>
        <v>0</v>
      </c>
      <c r="IC8" s="106" t="n">
        <v>72</v>
      </c>
      <c r="ID8" s="106" t="n">
        <v>28</v>
      </c>
      <c r="IE8" s="108" t="n">
        <f aca="false">IF($AQ$2=IG8,IF8,0)</f>
        <v>0</v>
      </c>
      <c r="IF8" s="105" t="n">
        <v>66</v>
      </c>
      <c r="IG8" s="106" t="n">
        <v>28</v>
      </c>
      <c r="IH8" s="107" t="n">
        <f aca="false">IF($AQ$2=IJ8,II8,0)</f>
        <v>0</v>
      </c>
      <c r="II8" s="106" t="n">
        <v>66</v>
      </c>
      <c r="IJ8" s="106" t="n">
        <v>28</v>
      </c>
      <c r="IK8" s="108" t="n">
        <f aca="false">IF($AR$2=IM8,IL8,0)</f>
        <v>0</v>
      </c>
      <c r="IL8" s="105" t="n">
        <v>66</v>
      </c>
      <c r="IM8" s="106" t="n">
        <v>28</v>
      </c>
      <c r="IN8" s="107" t="n">
        <f aca="false">IF($AR$2=IP8,IO8,0)</f>
        <v>0</v>
      </c>
      <c r="IO8" s="106" t="n">
        <v>66</v>
      </c>
      <c r="IP8" s="106" t="n">
        <v>28</v>
      </c>
      <c r="IQ8" s="106" t="n">
        <f aca="false">IF($AW$2=IS8,IR8,0)</f>
        <v>0</v>
      </c>
      <c r="IR8" s="105" t="n">
        <v>80</v>
      </c>
      <c r="IS8" s="106" t="n">
        <v>188</v>
      </c>
      <c r="IT8" s="106" t="n">
        <f aca="false">IF($AW$2=IV8,IU8,0)</f>
        <v>0</v>
      </c>
      <c r="IU8" s="106" t="n">
        <v>80</v>
      </c>
      <c r="IV8" s="106" t="n">
        <v>188</v>
      </c>
    </row>
    <row r="9" customFormat="false" ht="18" hidden="false" customHeight="false" outlineLevel="0" collapsed="false">
      <c r="A9" s="29" t="n">
        <v>7</v>
      </c>
      <c r="B9" s="32" t="n">
        <f aca="false">'فرم خام- پرینت- ثبت داده'!C15</f>
        <v>0</v>
      </c>
      <c r="C9" s="32" t="n">
        <f aca="false">'فرم خام- پرینت- ثبت داده'!D15</f>
        <v>0</v>
      </c>
      <c r="D9" s="32" t="n">
        <f aca="false">'فرم خام- پرینت- ثبت داده'!E15</f>
        <v>0</v>
      </c>
      <c r="E9" s="32" t="n">
        <f aca="false">'فرم خام- پرینت- ثبت داده'!F15</f>
        <v>0</v>
      </c>
      <c r="F9" s="32" t="n">
        <f aca="false">'فرم خام- پرینت- ثبت داده'!G15</f>
        <v>0</v>
      </c>
      <c r="G9" s="101"/>
      <c r="H9" s="86" t="n">
        <f aca="false">IF(SUM(F148:F153)=6,6,IF(SUM(F154:F159)=6,6,IF(SUM(F160:F165)=6,6,IF(SUM(F166:F171)=6,6,0))))</f>
        <v>0</v>
      </c>
      <c r="I9" s="87" t="n">
        <f aca="false">B9*0</f>
        <v>0</v>
      </c>
      <c r="J9" s="32" t="n">
        <f aca="false">C9*1</f>
        <v>0</v>
      </c>
      <c r="K9" s="32" t="n">
        <f aca="false">D9*2</f>
        <v>0</v>
      </c>
      <c r="L9" s="32" t="n">
        <f aca="false">E9*3</f>
        <v>0</v>
      </c>
      <c r="M9" s="32" t="n">
        <f aca="false">F9*4</f>
        <v>0</v>
      </c>
      <c r="N9" s="102" t="n">
        <f aca="false">SUM(I9:M9)</f>
        <v>0</v>
      </c>
      <c r="AX9" s="103" t="n">
        <f aca="false">IF($O$2=AZ9,AY9,0)</f>
        <v>0</v>
      </c>
      <c r="AY9" s="84" t="n">
        <v>72</v>
      </c>
      <c r="AZ9" s="84" t="n">
        <v>27</v>
      </c>
      <c r="BA9" s="104" t="n">
        <f aca="false">IF($P$2=BC9,BB9,0)</f>
        <v>0</v>
      </c>
      <c r="BB9" s="105" t="n">
        <v>60</v>
      </c>
      <c r="BC9" s="84" t="n">
        <v>27</v>
      </c>
      <c r="BD9" s="104" t="n">
        <f aca="false">IF($P$2=BF9,BE9,0)</f>
        <v>0</v>
      </c>
      <c r="BE9" s="103" t="n">
        <v>62</v>
      </c>
      <c r="BF9" s="84" t="n">
        <v>27</v>
      </c>
      <c r="BG9" s="84" t="n">
        <f aca="false">IF($Q$2=BI9,BH9,0)</f>
        <v>0</v>
      </c>
      <c r="BH9" s="105" t="n">
        <v>70</v>
      </c>
      <c r="BI9" s="84" t="n">
        <v>27</v>
      </c>
      <c r="BJ9" s="103" t="n">
        <f aca="false">IF($Q$2=BL9,BK9,0)</f>
        <v>0</v>
      </c>
      <c r="BK9" s="84" t="n">
        <v>70</v>
      </c>
      <c r="BL9" s="84" t="n">
        <v>27</v>
      </c>
      <c r="BM9" s="84" t="n">
        <f aca="false">IF($R$2=BO9,BN9,0)</f>
        <v>0</v>
      </c>
      <c r="BN9" s="105" t="n">
        <v>80</v>
      </c>
      <c r="BO9" s="84" t="n">
        <v>27</v>
      </c>
      <c r="BP9" s="103" t="n">
        <f aca="false">IF($R$2=BR9,BQ9,0)</f>
        <v>0</v>
      </c>
      <c r="BQ9" s="84" t="n">
        <v>80</v>
      </c>
      <c r="BR9" s="84" t="n">
        <v>27</v>
      </c>
      <c r="BS9" s="84" t="n">
        <f aca="false">IF($S$2=BU8,BT8,0)</f>
        <v>0</v>
      </c>
      <c r="BT9" s="105" t="n">
        <v>68</v>
      </c>
      <c r="BU9" s="84" t="n">
        <v>27</v>
      </c>
      <c r="BV9" s="103" t="n">
        <f aca="false">IF($S$2=BX9,BW9,0)</f>
        <v>0</v>
      </c>
      <c r="BW9" s="84" t="n">
        <v>70</v>
      </c>
      <c r="BX9" s="84" t="n">
        <v>27</v>
      </c>
      <c r="BY9" s="84" t="n">
        <f aca="false">IF($T$2=CA9,BZ9,0)</f>
        <v>0</v>
      </c>
      <c r="BZ9" s="105" t="n">
        <v>78</v>
      </c>
      <c r="CA9" s="84" t="n">
        <v>27</v>
      </c>
      <c r="CB9" s="103" t="n">
        <f aca="false">IF($T$2=CD9,CC9,0)</f>
        <v>0</v>
      </c>
      <c r="CC9" s="103" t="n">
        <v>80</v>
      </c>
      <c r="CD9" s="84" t="n">
        <v>27</v>
      </c>
      <c r="CE9" s="104" t="n">
        <f aca="false">IF($AS$2=CG9,CF9,0)</f>
        <v>0</v>
      </c>
      <c r="CF9" s="105" t="n">
        <v>80</v>
      </c>
      <c r="CG9" s="84" t="n">
        <v>187</v>
      </c>
      <c r="CH9" s="103" t="n">
        <f aca="false">IF($AS$2=CJ9,CI9,0)</f>
        <v>0</v>
      </c>
      <c r="CI9" s="103" t="n">
        <v>80</v>
      </c>
      <c r="CJ9" s="84" t="n">
        <v>187</v>
      </c>
      <c r="CK9" s="103" t="n">
        <f aca="false">IF($U$2=CM9,CL9,0)</f>
        <v>0</v>
      </c>
      <c r="CL9" s="105" t="n">
        <v>68</v>
      </c>
      <c r="CM9" s="106" t="n">
        <v>27</v>
      </c>
      <c r="CN9" s="107" t="n">
        <f aca="false">IF($U$2=CP9,CO9,0)</f>
        <v>0</v>
      </c>
      <c r="CO9" s="106" t="n">
        <v>70</v>
      </c>
      <c r="CP9" s="106" t="n">
        <v>27</v>
      </c>
      <c r="CQ9" s="106" t="n">
        <f aca="false">IF($V$2=CS9,CR9,0)</f>
        <v>0</v>
      </c>
      <c r="CR9" s="105" t="n">
        <v>70</v>
      </c>
      <c r="CS9" s="106" t="n">
        <v>27</v>
      </c>
      <c r="CT9" s="107" t="n">
        <f aca="false">IF($V$2=CV9,CU9,0)</f>
        <v>0</v>
      </c>
      <c r="CU9" s="106" t="n">
        <v>70</v>
      </c>
      <c r="CV9" s="106" t="n">
        <v>27</v>
      </c>
      <c r="CW9" s="106" t="n">
        <f aca="false">IF($W$2=CY9,CX9,0)</f>
        <v>0</v>
      </c>
      <c r="CX9" s="105" t="n">
        <v>64</v>
      </c>
      <c r="CY9" s="106" t="n">
        <v>27</v>
      </c>
      <c r="CZ9" s="106" t="n">
        <f aca="false">IF($W$2=DB9,DA9,0)</f>
        <v>0</v>
      </c>
      <c r="DA9" s="106" t="n">
        <v>66</v>
      </c>
      <c r="DB9" s="106" t="n">
        <v>27</v>
      </c>
      <c r="DC9" s="106" t="n">
        <f aca="false">IF($X$2=DE9,DD9,0)</f>
        <v>0</v>
      </c>
      <c r="DD9" s="105" t="n">
        <v>68</v>
      </c>
      <c r="DE9" s="106" t="n">
        <v>27</v>
      </c>
      <c r="DF9" s="107" t="n">
        <f aca="false">IF($X$2=DH9,DG9,0)</f>
        <v>0</v>
      </c>
      <c r="DG9" s="106" t="n">
        <v>70</v>
      </c>
      <c r="DH9" s="106" t="n">
        <v>27</v>
      </c>
      <c r="DI9" s="106" t="n">
        <f aca="false">IF($Y$2=DK9,DJ9,0)</f>
        <v>0</v>
      </c>
      <c r="DJ9" s="105" t="n">
        <v>80</v>
      </c>
      <c r="DK9" s="106" t="n">
        <v>27</v>
      </c>
      <c r="DL9" s="107" t="n">
        <f aca="false">IF($Y$2=DN9,DM9,0)</f>
        <v>0</v>
      </c>
      <c r="DM9" s="106" t="n">
        <v>78</v>
      </c>
      <c r="DN9" s="106" t="n">
        <v>27</v>
      </c>
      <c r="DO9" s="106" t="n">
        <f aca="false">IF($Z$2=DQ9,DP9,0)</f>
        <v>0</v>
      </c>
      <c r="DP9" s="105" t="n">
        <v>72</v>
      </c>
      <c r="DQ9" s="106" t="n">
        <v>27</v>
      </c>
      <c r="DR9" s="107" t="n">
        <f aca="false">IF($Z$2=DT9,DS9,0)</f>
        <v>0</v>
      </c>
      <c r="DS9" s="106" t="n">
        <v>72</v>
      </c>
      <c r="DT9" s="106" t="n">
        <v>27</v>
      </c>
      <c r="DU9" s="106" t="n">
        <f aca="false">IF($AT$2=DW9,DV9,0)</f>
        <v>0</v>
      </c>
      <c r="DV9" s="105" t="n">
        <v>80</v>
      </c>
      <c r="DW9" s="106" t="n">
        <v>187</v>
      </c>
      <c r="DX9" s="106" t="n">
        <f aca="false">IF($AT$2=DZ9,DY9,0)</f>
        <v>0</v>
      </c>
      <c r="DY9" s="106" t="n">
        <v>80</v>
      </c>
      <c r="DZ9" s="106" t="n">
        <v>187</v>
      </c>
      <c r="EA9" s="106" t="n">
        <f aca="false">IF($AA$2=EC9,EB9,0)</f>
        <v>0</v>
      </c>
      <c r="EB9" s="105" t="n">
        <v>68</v>
      </c>
      <c r="EC9" s="106" t="n">
        <v>27</v>
      </c>
      <c r="ED9" s="107" t="n">
        <f aca="false">IF($AA$2=EF9,EE9,0)</f>
        <v>0</v>
      </c>
      <c r="EE9" s="107" t="n">
        <v>68</v>
      </c>
      <c r="EF9" s="106" t="n">
        <v>27</v>
      </c>
      <c r="EG9" s="106" t="n">
        <f aca="false">IF($AB$2=EI9,EH9,0)</f>
        <v>0</v>
      </c>
      <c r="EH9" s="105" t="n">
        <v>64</v>
      </c>
      <c r="EI9" s="106" t="n">
        <v>27</v>
      </c>
      <c r="EJ9" s="106" t="n">
        <f aca="false">IF($AB$2=EL9,EK9,0)</f>
        <v>0</v>
      </c>
      <c r="EK9" s="106" t="n">
        <v>64</v>
      </c>
      <c r="EL9" s="106" t="n">
        <v>27</v>
      </c>
      <c r="EM9" s="106" t="n">
        <f aca="false">IF($AC$2=EO9,EN9,0)</f>
        <v>0</v>
      </c>
      <c r="EN9" s="105" t="n">
        <v>62</v>
      </c>
      <c r="EO9" s="106" t="n">
        <v>27</v>
      </c>
      <c r="EP9" s="106" t="n">
        <f aca="false">IF($AC$2=ER9,EQ9,0)</f>
        <v>0</v>
      </c>
      <c r="EQ9" s="106" t="n">
        <v>64</v>
      </c>
      <c r="ER9" s="106" t="n">
        <v>27</v>
      </c>
      <c r="ES9" s="106" t="n">
        <f aca="false">IF($AD$2=EU9,ET9,0)</f>
        <v>0</v>
      </c>
      <c r="ET9" s="105" t="n">
        <v>72</v>
      </c>
      <c r="EU9" s="106" t="n">
        <v>27</v>
      </c>
      <c r="EV9" s="107" t="n">
        <f aca="false">IF($AD$2=EX9,EW9,0)</f>
        <v>0</v>
      </c>
      <c r="EW9" s="107" t="n">
        <v>74</v>
      </c>
      <c r="EX9" s="106" t="n">
        <v>27</v>
      </c>
      <c r="EY9" s="106" t="n">
        <f aca="false">IF($AE$2=FA9,EZ9,0)</f>
        <v>0</v>
      </c>
      <c r="EZ9" s="105" t="n">
        <v>72</v>
      </c>
      <c r="FA9" s="106" t="n">
        <v>27</v>
      </c>
      <c r="FB9" s="107" t="n">
        <f aca="false">IF($AE$2=FD9,FC9,0)</f>
        <v>0</v>
      </c>
      <c r="FC9" s="107" t="n">
        <v>72</v>
      </c>
      <c r="FD9" s="106" t="n">
        <v>27</v>
      </c>
      <c r="FE9" s="106" t="n">
        <f aca="false">IF($AF$2=FG9,FF9,0)</f>
        <v>0</v>
      </c>
      <c r="FF9" s="105" t="n">
        <v>70</v>
      </c>
      <c r="FG9" s="106" t="n">
        <v>27</v>
      </c>
      <c r="FH9" s="107" t="n">
        <f aca="false">IF($AF$2=FJ9,FI9,0)</f>
        <v>0</v>
      </c>
      <c r="FI9" s="106" t="n">
        <v>70</v>
      </c>
      <c r="FJ9" s="106" t="n">
        <v>27</v>
      </c>
      <c r="FK9" s="108" t="n">
        <f aca="false">IF($AU$2=FM9,FL9,0)</f>
        <v>0</v>
      </c>
      <c r="FL9" s="105" t="n">
        <v>80</v>
      </c>
      <c r="FM9" s="106" t="n">
        <v>187</v>
      </c>
      <c r="FN9" s="106" t="n">
        <f aca="false">IF($AU$2=FP9,FO9,0)</f>
        <v>0</v>
      </c>
      <c r="FO9" s="107" t="n">
        <v>80</v>
      </c>
      <c r="FP9" s="106" t="n">
        <v>187</v>
      </c>
      <c r="FQ9" s="106" t="n">
        <f aca="false">IF($AG$2=FS9,FR9,0)</f>
        <v>0</v>
      </c>
      <c r="FR9" s="105" t="n">
        <v>60</v>
      </c>
      <c r="FS9" s="106" t="n">
        <v>27</v>
      </c>
      <c r="FT9" s="106" t="n">
        <f aca="false">IF($AG$2=FV9,FU9,0)</f>
        <v>0</v>
      </c>
      <c r="FU9" s="106" t="n">
        <v>60</v>
      </c>
      <c r="FV9" s="106" t="n">
        <v>27</v>
      </c>
      <c r="FW9" s="106" t="n">
        <f aca="false">IF($AH$2=FY9,FX9,0)</f>
        <v>0</v>
      </c>
      <c r="FX9" s="105" t="n">
        <v>64</v>
      </c>
      <c r="FY9" s="106" t="n">
        <v>27</v>
      </c>
      <c r="FZ9" s="107" t="n">
        <f aca="false">IF($AH$2=GB9,GA9,0)</f>
        <v>0</v>
      </c>
      <c r="GA9" s="106" t="n">
        <v>66</v>
      </c>
      <c r="GB9" s="106" t="n">
        <v>27</v>
      </c>
      <c r="GC9" s="108" t="n">
        <f aca="false">IF($AI$2=GE9,GD9,0)</f>
        <v>0</v>
      </c>
      <c r="GD9" s="105" t="n">
        <v>78</v>
      </c>
      <c r="GE9" s="106" t="n">
        <v>27</v>
      </c>
      <c r="GF9" s="107" t="n">
        <f aca="false">IF($AI$2=GH9,GG9,0)</f>
        <v>0</v>
      </c>
      <c r="GG9" s="106" t="n">
        <v>76</v>
      </c>
      <c r="GH9" s="106" t="n">
        <v>27</v>
      </c>
      <c r="GI9" s="108" t="n">
        <f aca="false">IF($AJ$2=GK9,GJ9,0)</f>
        <v>0</v>
      </c>
      <c r="GJ9" s="105" t="n">
        <v>70</v>
      </c>
      <c r="GK9" s="106" t="n">
        <v>27</v>
      </c>
      <c r="GL9" s="107" t="n">
        <f aca="false">IF($AJ$2=GN9,GM9,0)</f>
        <v>0</v>
      </c>
      <c r="GM9" s="106" t="n">
        <v>70</v>
      </c>
      <c r="GN9" s="106" t="n">
        <v>27</v>
      </c>
      <c r="GO9" s="108" t="n">
        <f aca="false">IF($AK$2=GQ9,GP9,0)</f>
        <v>0</v>
      </c>
      <c r="GP9" s="105" t="n">
        <v>70</v>
      </c>
      <c r="GQ9" s="106" t="n">
        <v>27</v>
      </c>
      <c r="GR9" s="107" t="n">
        <f aca="false">IF($AK$2=GT9,GS9,0)</f>
        <v>0</v>
      </c>
      <c r="GS9" s="106" t="n">
        <v>72</v>
      </c>
      <c r="GT9" s="106" t="n">
        <v>27</v>
      </c>
      <c r="GU9" s="108" t="n">
        <f aca="false">IF($AL$2=GW9,GV9,0)</f>
        <v>0</v>
      </c>
      <c r="GV9" s="105" t="n">
        <v>68</v>
      </c>
      <c r="GW9" s="106" t="n">
        <v>27</v>
      </c>
      <c r="GX9" s="106" t="n">
        <f aca="false">IF($AL$2=GZ9,GY9,0)</f>
        <v>0</v>
      </c>
      <c r="GY9" s="107" t="n">
        <v>68</v>
      </c>
      <c r="GZ9" s="106" t="n">
        <v>27</v>
      </c>
      <c r="HA9" s="106" t="n">
        <f aca="false">IF($AV$2=HC9,HB9,0)</f>
        <v>0</v>
      </c>
      <c r="HB9" s="105" t="n">
        <v>80</v>
      </c>
      <c r="HC9" s="106" t="n">
        <v>187</v>
      </c>
      <c r="HD9" s="106" t="n">
        <f aca="false">IF($AV$2=HF9,HE9,0)</f>
        <v>0</v>
      </c>
      <c r="HE9" s="106" t="n">
        <v>80</v>
      </c>
      <c r="HF9" s="106" t="n">
        <v>187</v>
      </c>
      <c r="HG9" s="108" t="n">
        <f aca="false">IF($AM$2=HI9,HH9,0)</f>
        <v>0</v>
      </c>
      <c r="HH9" s="105" t="n">
        <v>70</v>
      </c>
      <c r="HI9" s="106" t="n">
        <v>27</v>
      </c>
      <c r="HJ9" s="107" t="n">
        <f aca="false">IF($AM$2=HL9,HK9,0)</f>
        <v>0</v>
      </c>
      <c r="HK9" s="106" t="n">
        <v>70</v>
      </c>
      <c r="HL9" s="106" t="n">
        <v>27</v>
      </c>
      <c r="HM9" s="108" t="n">
        <f aca="false">IF($AN$2=HO9,HN9,0)</f>
        <v>0</v>
      </c>
      <c r="HN9" s="105" t="n">
        <v>66</v>
      </c>
      <c r="HO9" s="106" t="n">
        <v>27</v>
      </c>
      <c r="HP9" s="106" t="n">
        <f aca="false">IF($AN$2=HR9,HQ9,0)</f>
        <v>0</v>
      </c>
      <c r="HQ9" s="106" t="n">
        <v>66</v>
      </c>
      <c r="HR9" s="106" t="n">
        <v>27</v>
      </c>
      <c r="HS9" s="108" t="n">
        <f aca="false">IF($AO$2=HU9,HT9,0)</f>
        <v>0</v>
      </c>
      <c r="HT9" s="105" t="n">
        <v>58</v>
      </c>
      <c r="HU9" s="106" t="n">
        <v>27</v>
      </c>
      <c r="HV9" s="106" t="n">
        <f aca="false">IF($AO$2=HX9,HW9,0)</f>
        <v>0</v>
      </c>
      <c r="HW9" s="106" t="n">
        <v>60</v>
      </c>
      <c r="HX9" s="106" t="n">
        <v>27</v>
      </c>
      <c r="HY9" s="108" t="n">
        <f aca="false">IF($AP$2=IA9,HZ9,0)</f>
        <v>0</v>
      </c>
      <c r="HZ9" s="105" t="n">
        <v>70</v>
      </c>
      <c r="IA9" s="106" t="n">
        <v>27</v>
      </c>
      <c r="IB9" s="107" t="n">
        <f aca="false">IF($AP$2=ID9,IC9,0)</f>
        <v>0</v>
      </c>
      <c r="IC9" s="106" t="n">
        <v>70</v>
      </c>
      <c r="ID9" s="106" t="n">
        <v>27</v>
      </c>
      <c r="IE9" s="108" t="n">
        <f aca="false">IF($AQ$2=IG9,IF9,0)</f>
        <v>0</v>
      </c>
      <c r="IF9" s="105" t="n">
        <v>64</v>
      </c>
      <c r="IG9" s="106" t="n">
        <v>27</v>
      </c>
      <c r="IH9" s="107" t="n">
        <f aca="false">IF($AQ$2=IJ9,II9,0)</f>
        <v>0</v>
      </c>
      <c r="II9" s="106" t="n">
        <v>64</v>
      </c>
      <c r="IJ9" s="106" t="n">
        <v>27</v>
      </c>
      <c r="IK9" s="108" t="n">
        <f aca="false">IF($AR$2=IM9,IL9,0)</f>
        <v>0</v>
      </c>
      <c r="IL9" s="105" t="n">
        <v>64</v>
      </c>
      <c r="IM9" s="106" t="n">
        <v>27</v>
      </c>
      <c r="IN9" s="107" t="n">
        <f aca="false">IF($AR$2=IP9,IO9,0)</f>
        <v>0</v>
      </c>
      <c r="IO9" s="106" t="n">
        <v>64</v>
      </c>
      <c r="IP9" s="106" t="n">
        <v>27</v>
      </c>
      <c r="IQ9" s="106" t="n">
        <f aca="false">IF($AW$2=IS9,IR9,0)</f>
        <v>0</v>
      </c>
      <c r="IR9" s="105" t="n">
        <v>80</v>
      </c>
      <c r="IS9" s="106" t="n">
        <v>187</v>
      </c>
      <c r="IT9" s="106" t="n">
        <f aca="false">IF($AW$2=IV9,IU9,0)</f>
        <v>0</v>
      </c>
      <c r="IU9" s="106" t="n">
        <v>80</v>
      </c>
      <c r="IV9" s="106" t="n">
        <v>187</v>
      </c>
    </row>
    <row r="10" customFormat="false" ht="18" hidden="false" customHeight="false" outlineLevel="0" collapsed="false">
      <c r="A10" s="29" t="n">
        <v>8</v>
      </c>
      <c r="B10" s="32" t="n">
        <f aca="false">'فرم خام- پرینت- ثبت داده'!C16</f>
        <v>0</v>
      </c>
      <c r="C10" s="32" t="n">
        <f aca="false">'فرم خام- پرینت- ثبت داده'!D16</f>
        <v>0</v>
      </c>
      <c r="D10" s="32" t="n">
        <f aca="false">'فرم خام- پرینت- ثبت داده'!E16</f>
        <v>0</v>
      </c>
      <c r="E10" s="32" t="n">
        <f aca="false">'فرم خام- پرینت- ثبت داده'!F16</f>
        <v>0</v>
      </c>
      <c r="F10" s="32" t="n">
        <f aca="false">'فرم خام- پرینت- ثبت داده'!G16</f>
        <v>0</v>
      </c>
      <c r="G10" s="101"/>
      <c r="H10" s="86" t="n">
        <f aca="false">IF(SUM(F172:F177)=6,6,IF(SUM(F173:F178)=6,6,IF(SUM(F174:F179)=6,6,IF(SUM(F200:F205)=6,6,0))))</f>
        <v>0</v>
      </c>
      <c r="I10" s="87" t="n">
        <f aca="false">B10*0</f>
        <v>0</v>
      </c>
      <c r="J10" s="32" t="n">
        <f aca="false">C10*1</f>
        <v>0</v>
      </c>
      <c r="K10" s="32" t="n">
        <f aca="false">D10*2</f>
        <v>0</v>
      </c>
      <c r="L10" s="32" t="n">
        <f aca="false">E10*3</f>
        <v>0</v>
      </c>
      <c r="M10" s="32" t="n">
        <f aca="false">F10*4</f>
        <v>0</v>
      </c>
      <c r="N10" s="102" t="n">
        <f aca="false">SUM(I10:M10)</f>
        <v>0</v>
      </c>
      <c r="AX10" s="103" t="n">
        <f aca="false">IF($O$2=AZ10,AY10,0)</f>
        <v>0</v>
      </c>
      <c r="AY10" s="84" t="n">
        <v>70</v>
      </c>
      <c r="AZ10" s="84" t="n">
        <v>26</v>
      </c>
      <c r="BA10" s="104" t="n">
        <f aca="false">IF($P$2=BC10,BB10,0)</f>
        <v>0</v>
      </c>
      <c r="BB10" s="105" t="n">
        <v>58</v>
      </c>
      <c r="BC10" s="84" t="n">
        <v>26</v>
      </c>
      <c r="BD10" s="104" t="n">
        <f aca="false">IF($P$2=BF10,BE10,0)</f>
        <v>0</v>
      </c>
      <c r="BE10" s="84" t="n">
        <v>60</v>
      </c>
      <c r="BF10" s="84" t="n">
        <v>26</v>
      </c>
      <c r="BG10" s="84" t="n">
        <f aca="false">IF($Q$2=BI10,BH10,0)</f>
        <v>0</v>
      </c>
      <c r="BH10" s="105" t="n">
        <v>68</v>
      </c>
      <c r="BI10" s="84" t="n">
        <v>26</v>
      </c>
      <c r="BJ10" s="103" t="n">
        <f aca="false">IF($Q$2=BL10,BK10,0)</f>
        <v>0</v>
      </c>
      <c r="BK10" s="84" t="n">
        <v>66</v>
      </c>
      <c r="BL10" s="84" t="n">
        <v>26</v>
      </c>
      <c r="BM10" s="84" t="n">
        <f aca="false">IF($R$2=BO10,BN10,0)</f>
        <v>0</v>
      </c>
      <c r="BN10" s="105" t="n">
        <v>80</v>
      </c>
      <c r="BO10" s="84" t="n">
        <v>26</v>
      </c>
      <c r="BP10" s="103" t="n">
        <f aca="false">IF($R$2=BR10,BQ10,0)</f>
        <v>0</v>
      </c>
      <c r="BQ10" s="84" t="n">
        <v>80</v>
      </c>
      <c r="BR10" s="84" t="n">
        <v>26</v>
      </c>
      <c r="BS10" s="84" t="n">
        <f aca="false">IF($S$2=BU9,BT9,0)</f>
        <v>0</v>
      </c>
      <c r="BT10" s="105" t="n">
        <v>66</v>
      </c>
      <c r="BU10" s="84" t="n">
        <v>26</v>
      </c>
      <c r="BV10" s="103" t="n">
        <f aca="false">IF($S$2=BX10,BW10,0)</f>
        <v>0</v>
      </c>
      <c r="BW10" s="103" t="n">
        <v>68</v>
      </c>
      <c r="BX10" s="84" t="n">
        <v>26</v>
      </c>
      <c r="BY10" s="84" t="n">
        <f aca="false">IF($T$2=CA10,BZ10,0)</f>
        <v>0</v>
      </c>
      <c r="BZ10" s="105" t="n">
        <v>76</v>
      </c>
      <c r="CA10" s="84" t="n">
        <v>26</v>
      </c>
      <c r="CB10" s="103" t="n">
        <f aca="false">IF($T$2=CD10,CC10,0)</f>
        <v>0</v>
      </c>
      <c r="CC10" s="84" t="n">
        <v>78</v>
      </c>
      <c r="CD10" s="84" t="n">
        <v>26</v>
      </c>
      <c r="CE10" s="104" t="n">
        <f aca="false">IF($AS$2=CG10,CF10,0)</f>
        <v>0</v>
      </c>
      <c r="CF10" s="105" t="n">
        <v>80</v>
      </c>
      <c r="CG10" s="84" t="n">
        <v>186</v>
      </c>
      <c r="CH10" s="103" t="n">
        <f aca="false">IF($AS$2=CJ10,CI10,0)</f>
        <v>0</v>
      </c>
      <c r="CI10" s="103" t="n">
        <v>80</v>
      </c>
      <c r="CJ10" s="103" t="n">
        <v>186</v>
      </c>
      <c r="CK10" s="103" t="n">
        <f aca="false">IF($U$2=CM10,CL10,0)</f>
        <v>0</v>
      </c>
      <c r="CL10" s="105" t="n">
        <v>66</v>
      </c>
      <c r="CM10" s="106" t="n">
        <v>26</v>
      </c>
      <c r="CN10" s="107" t="n">
        <f aca="false">IF($U$2=CP10,CO10,0)</f>
        <v>0</v>
      </c>
      <c r="CO10" s="107" t="n">
        <v>68</v>
      </c>
      <c r="CP10" s="106" t="n">
        <v>26</v>
      </c>
      <c r="CQ10" s="106" t="n">
        <f aca="false">IF($V$2=CS10,CR10,0)</f>
        <v>0</v>
      </c>
      <c r="CR10" s="105" t="n">
        <v>70</v>
      </c>
      <c r="CS10" s="106" t="n">
        <v>26</v>
      </c>
      <c r="CT10" s="107" t="n">
        <f aca="false">IF($V$2=CV10,CU10,0)</f>
        <v>0</v>
      </c>
      <c r="CU10" s="107" t="n">
        <v>68</v>
      </c>
      <c r="CV10" s="106" t="n">
        <v>26</v>
      </c>
      <c r="CW10" s="106" t="n">
        <f aca="false">IF($W$2=CY10,CX10,0)</f>
        <v>0</v>
      </c>
      <c r="CX10" s="105" t="n">
        <v>64</v>
      </c>
      <c r="CY10" s="106" t="n">
        <v>26</v>
      </c>
      <c r="CZ10" s="106" t="n">
        <f aca="false">IF($W$2=DB10,DA10,0)</f>
        <v>0</v>
      </c>
      <c r="DA10" s="106" t="n">
        <v>64</v>
      </c>
      <c r="DB10" s="106" t="n">
        <v>26</v>
      </c>
      <c r="DC10" s="106" t="n">
        <f aca="false">IF($X$2=DE10,DD10,0)</f>
        <v>0</v>
      </c>
      <c r="DD10" s="105" t="n">
        <v>66</v>
      </c>
      <c r="DE10" s="106" t="n">
        <v>26</v>
      </c>
      <c r="DF10" s="107" t="n">
        <f aca="false">IF($X$2=DH10,DG10,0)</f>
        <v>0</v>
      </c>
      <c r="DG10" s="107" t="n">
        <v>68</v>
      </c>
      <c r="DH10" s="106" t="n">
        <v>26</v>
      </c>
      <c r="DI10" s="106" t="n">
        <f aca="false">IF($Y$2=DK10,DJ10,0)</f>
        <v>0</v>
      </c>
      <c r="DJ10" s="105" t="n">
        <v>78</v>
      </c>
      <c r="DK10" s="106" t="n">
        <v>26</v>
      </c>
      <c r="DL10" s="107" t="n">
        <f aca="false">IF($Y$2=DN10,DM10,0)</f>
        <v>0</v>
      </c>
      <c r="DM10" s="106" t="n">
        <v>76</v>
      </c>
      <c r="DN10" s="106" t="n">
        <v>26</v>
      </c>
      <c r="DO10" s="106" t="n">
        <f aca="false">IF($Z$2=DQ10,DP10,0)</f>
        <v>0</v>
      </c>
      <c r="DP10" s="105" t="n">
        <v>70</v>
      </c>
      <c r="DQ10" s="106" t="n">
        <v>26</v>
      </c>
      <c r="DR10" s="107" t="n">
        <f aca="false">IF($Z$2=DT10,DS10,0)</f>
        <v>0</v>
      </c>
      <c r="DS10" s="106" t="n">
        <v>70</v>
      </c>
      <c r="DT10" s="106" t="n">
        <v>26</v>
      </c>
      <c r="DU10" s="106" t="n">
        <f aca="false">IF($AT$2=DW10,DV10,0)</f>
        <v>0</v>
      </c>
      <c r="DV10" s="105" t="n">
        <v>80</v>
      </c>
      <c r="DW10" s="106" t="n">
        <v>186</v>
      </c>
      <c r="DX10" s="106" t="n">
        <f aca="false">IF($AT$2=DZ10,DY10,0)</f>
        <v>0</v>
      </c>
      <c r="DY10" s="106" t="n">
        <v>80</v>
      </c>
      <c r="DZ10" s="106" t="n">
        <v>186</v>
      </c>
      <c r="EA10" s="106" t="n">
        <f aca="false">IF($AA$2=EC10,EB10,0)</f>
        <v>0</v>
      </c>
      <c r="EB10" s="105" t="n">
        <v>64</v>
      </c>
      <c r="EC10" s="106" t="n">
        <v>26</v>
      </c>
      <c r="ED10" s="107" t="n">
        <f aca="false">IF($AA$2=EF10,EE10,0)</f>
        <v>0</v>
      </c>
      <c r="EE10" s="106" t="n">
        <v>66</v>
      </c>
      <c r="EF10" s="106" t="n">
        <v>26</v>
      </c>
      <c r="EG10" s="106" t="n">
        <f aca="false">IF($AB$2=EI10,EH10,0)</f>
        <v>0</v>
      </c>
      <c r="EH10" s="105" t="n">
        <v>62</v>
      </c>
      <c r="EI10" s="106" t="n">
        <v>26</v>
      </c>
      <c r="EJ10" s="106" t="n">
        <f aca="false">IF($AB$2=EL10,EK10,0)</f>
        <v>0</v>
      </c>
      <c r="EK10" s="107" t="n">
        <v>62</v>
      </c>
      <c r="EL10" s="106" t="n">
        <v>26</v>
      </c>
      <c r="EM10" s="106" t="n">
        <f aca="false">IF($AC$2=EO10,EN10,0)</f>
        <v>0</v>
      </c>
      <c r="EN10" s="105" t="n">
        <v>60</v>
      </c>
      <c r="EO10" s="106" t="n">
        <v>26</v>
      </c>
      <c r="EP10" s="106" t="n">
        <f aca="false">IF($AC$2=ER10,EQ10,0)</f>
        <v>0</v>
      </c>
      <c r="EQ10" s="107" t="n">
        <v>62</v>
      </c>
      <c r="ER10" s="106" t="n">
        <v>26</v>
      </c>
      <c r="ES10" s="106" t="n">
        <f aca="false">IF($AD$2=EU10,ET10,0)</f>
        <v>0</v>
      </c>
      <c r="ET10" s="105" t="n">
        <v>70</v>
      </c>
      <c r="EU10" s="106" t="n">
        <v>26</v>
      </c>
      <c r="EV10" s="107" t="n">
        <f aca="false">IF($AD$2=EX10,EW10,0)</f>
        <v>0</v>
      </c>
      <c r="EW10" s="107" t="n">
        <v>72</v>
      </c>
      <c r="EX10" s="106" t="n">
        <v>26</v>
      </c>
      <c r="EY10" s="106" t="n">
        <f aca="false">IF($AE$2=FA10,EZ10,0)</f>
        <v>0</v>
      </c>
      <c r="EZ10" s="105" t="n">
        <v>70</v>
      </c>
      <c r="FA10" s="106" t="n">
        <v>26</v>
      </c>
      <c r="FB10" s="107" t="n">
        <f aca="false">IF($AE$2=FD10,FC10,0)</f>
        <v>0</v>
      </c>
      <c r="FC10" s="107" t="n">
        <v>70</v>
      </c>
      <c r="FD10" s="106" t="n">
        <v>26</v>
      </c>
      <c r="FE10" s="106" t="n">
        <f aca="false">IF($AF$2=FG10,FF10,0)</f>
        <v>0</v>
      </c>
      <c r="FF10" s="105" t="n">
        <v>68</v>
      </c>
      <c r="FG10" s="106" t="n">
        <v>26</v>
      </c>
      <c r="FH10" s="107" t="n">
        <f aca="false">IF($AF$2=FJ10,FI10,0)</f>
        <v>0</v>
      </c>
      <c r="FI10" s="107" t="n">
        <v>68</v>
      </c>
      <c r="FJ10" s="106" t="n">
        <v>26</v>
      </c>
      <c r="FK10" s="108" t="n">
        <f aca="false">IF($AU$2=FM10,FL10,0)</f>
        <v>0</v>
      </c>
      <c r="FL10" s="105" t="n">
        <v>80</v>
      </c>
      <c r="FM10" s="106" t="n">
        <v>186</v>
      </c>
      <c r="FN10" s="106" t="n">
        <f aca="false">IF($AU$2=FP10,FO10,0)</f>
        <v>0</v>
      </c>
      <c r="FO10" s="107" t="n">
        <v>80</v>
      </c>
      <c r="FP10" s="106" t="n">
        <v>186</v>
      </c>
      <c r="FQ10" s="106" t="n">
        <f aca="false">IF($AG$2=FS10,FR10,0)</f>
        <v>0</v>
      </c>
      <c r="FR10" s="105" t="n">
        <v>58</v>
      </c>
      <c r="FS10" s="106" t="n">
        <v>26</v>
      </c>
      <c r="FT10" s="106" t="n">
        <f aca="false">IF($AG$2=FV10,FU10,0)</f>
        <v>0</v>
      </c>
      <c r="FU10" s="106" t="n">
        <v>58</v>
      </c>
      <c r="FV10" s="106" t="n">
        <v>26</v>
      </c>
      <c r="FW10" s="106" t="n">
        <f aca="false">IF($AH$2=FY10,FX10,0)</f>
        <v>0</v>
      </c>
      <c r="FX10" s="105" t="n">
        <v>62</v>
      </c>
      <c r="FY10" s="106" t="n">
        <v>26</v>
      </c>
      <c r="FZ10" s="107" t="n">
        <f aca="false">IF($AH$2=GB10,GA10,0)</f>
        <v>0</v>
      </c>
      <c r="GA10" s="106" t="n">
        <v>64</v>
      </c>
      <c r="GB10" s="106" t="n">
        <v>26</v>
      </c>
      <c r="GC10" s="108" t="n">
        <f aca="false">IF($AI$2=GE10,GD10,0)</f>
        <v>0</v>
      </c>
      <c r="GD10" s="105" t="n">
        <v>76</v>
      </c>
      <c r="GE10" s="106" t="n">
        <v>26</v>
      </c>
      <c r="GF10" s="107" t="n">
        <f aca="false">IF($AI$2=GH10,GG10,0)</f>
        <v>0</v>
      </c>
      <c r="GG10" s="107" t="n">
        <v>74</v>
      </c>
      <c r="GH10" s="106" t="n">
        <v>26</v>
      </c>
      <c r="GI10" s="108" t="n">
        <f aca="false">IF($AJ$2=GK10,GJ10,0)</f>
        <v>0</v>
      </c>
      <c r="GJ10" s="105" t="n">
        <v>66</v>
      </c>
      <c r="GK10" s="106" t="n">
        <v>26</v>
      </c>
      <c r="GL10" s="107" t="n">
        <f aca="false">IF($AJ$2=GN10,GM10,0)</f>
        <v>0</v>
      </c>
      <c r="GM10" s="107" t="n">
        <v>68</v>
      </c>
      <c r="GN10" s="106" t="n">
        <v>26</v>
      </c>
      <c r="GO10" s="108" t="n">
        <f aca="false">IF($AK$2=GQ10,GP10,0)</f>
        <v>0</v>
      </c>
      <c r="GP10" s="105" t="n">
        <v>68</v>
      </c>
      <c r="GQ10" s="106" t="n">
        <v>26</v>
      </c>
      <c r="GR10" s="107" t="n">
        <f aca="false">IF($AK$2=GT10,GS10,0)</f>
        <v>0</v>
      </c>
      <c r="GS10" s="107" t="n">
        <v>68</v>
      </c>
      <c r="GT10" s="106" t="n">
        <v>26</v>
      </c>
      <c r="GU10" s="108" t="n">
        <f aca="false">IF($AL$2=GW10,GV10,0)</f>
        <v>0</v>
      </c>
      <c r="GV10" s="105" t="n">
        <v>66</v>
      </c>
      <c r="GW10" s="106" t="n">
        <v>26</v>
      </c>
      <c r="GX10" s="106" t="n">
        <f aca="false">IF($AL$2=GZ10,GY10,0)</f>
        <v>0</v>
      </c>
      <c r="GY10" s="106" t="n">
        <v>66</v>
      </c>
      <c r="GZ10" s="106" t="n">
        <v>26</v>
      </c>
      <c r="HA10" s="106" t="n">
        <f aca="false">IF($AV$2=HC10,HB10,0)</f>
        <v>0</v>
      </c>
      <c r="HB10" s="105" t="n">
        <v>80</v>
      </c>
      <c r="HC10" s="106" t="n">
        <v>186</v>
      </c>
      <c r="HD10" s="106" t="n">
        <f aca="false">IF($AV$2=HF10,HE10,0)</f>
        <v>0</v>
      </c>
      <c r="HE10" s="106" t="n">
        <v>80</v>
      </c>
      <c r="HF10" s="106" t="n">
        <v>186</v>
      </c>
      <c r="HG10" s="108" t="n">
        <f aca="false">IF($AM$2=HI10,HH10,0)</f>
        <v>0</v>
      </c>
      <c r="HH10" s="105" t="n">
        <v>68</v>
      </c>
      <c r="HI10" s="106" t="n">
        <v>26</v>
      </c>
      <c r="HJ10" s="107" t="n">
        <f aca="false">IF($AM$2=HL10,HK10,0)</f>
        <v>0</v>
      </c>
      <c r="HK10" s="107" t="n">
        <v>68</v>
      </c>
      <c r="HL10" s="106" t="n">
        <v>26</v>
      </c>
      <c r="HM10" s="108" t="n">
        <f aca="false">IF($AN$2=HO10,HN10,0)</f>
        <v>0</v>
      </c>
      <c r="HN10" s="105" t="n">
        <v>62</v>
      </c>
      <c r="HO10" s="106" t="n">
        <v>26</v>
      </c>
      <c r="HP10" s="106" t="n">
        <f aca="false">IF($AN$2=HR10,HQ10,0)</f>
        <v>0</v>
      </c>
      <c r="HQ10" s="106" t="n">
        <v>64</v>
      </c>
      <c r="HR10" s="106" t="n">
        <v>26</v>
      </c>
      <c r="HS10" s="108" t="n">
        <f aca="false">IF($AO$2=HU10,HT10,0)</f>
        <v>0</v>
      </c>
      <c r="HT10" s="105" t="n">
        <v>56</v>
      </c>
      <c r="HU10" s="106" t="n">
        <v>26</v>
      </c>
      <c r="HV10" s="106" t="n">
        <f aca="false">IF($AO$2=HX10,HW10,0)</f>
        <v>0</v>
      </c>
      <c r="HW10" s="107" t="n">
        <v>56</v>
      </c>
      <c r="HX10" s="106" t="n">
        <v>26</v>
      </c>
      <c r="HY10" s="108" t="n">
        <f aca="false">IF($AP$2=IA10,HZ10,0)</f>
        <v>0</v>
      </c>
      <c r="HZ10" s="105" t="n">
        <v>68</v>
      </c>
      <c r="IA10" s="106" t="n">
        <v>26</v>
      </c>
      <c r="IB10" s="107" t="n">
        <f aca="false">IF($AP$2=ID10,IC10,0)</f>
        <v>0</v>
      </c>
      <c r="IC10" s="107" t="n">
        <v>68</v>
      </c>
      <c r="ID10" s="106" t="n">
        <v>26</v>
      </c>
      <c r="IE10" s="108" t="n">
        <f aca="false">IF($AQ$2=IG10,IF10,0)</f>
        <v>0</v>
      </c>
      <c r="IF10" s="105" t="n">
        <v>62</v>
      </c>
      <c r="IG10" s="106" t="n">
        <v>26</v>
      </c>
      <c r="IH10" s="107" t="n">
        <f aca="false">IF($AQ$2=IJ10,II10,0)</f>
        <v>0</v>
      </c>
      <c r="II10" s="107" t="n">
        <v>62</v>
      </c>
      <c r="IJ10" s="106" t="n">
        <v>26</v>
      </c>
      <c r="IK10" s="108" t="n">
        <f aca="false">IF($AR$2=IM10,IL10,0)</f>
        <v>0</v>
      </c>
      <c r="IL10" s="105" t="n">
        <v>62</v>
      </c>
      <c r="IM10" s="106" t="n">
        <v>26</v>
      </c>
      <c r="IN10" s="107" t="n">
        <f aca="false">IF($AR$2=IP10,IO10,0)</f>
        <v>0</v>
      </c>
      <c r="IO10" s="107" t="n">
        <v>62</v>
      </c>
      <c r="IP10" s="106" t="n">
        <v>26</v>
      </c>
      <c r="IQ10" s="106" t="n">
        <f aca="false">IF($AW$2=IS10,IR10,0)</f>
        <v>0</v>
      </c>
      <c r="IR10" s="105" t="n">
        <v>80</v>
      </c>
      <c r="IS10" s="106" t="n">
        <v>186</v>
      </c>
      <c r="IT10" s="106" t="n">
        <f aca="false">IF($AW$2=IV10,IU10,0)</f>
        <v>0</v>
      </c>
      <c r="IU10" s="106" t="n">
        <v>80</v>
      </c>
      <c r="IV10" s="106" t="n">
        <v>186</v>
      </c>
    </row>
    <row r="11" customFormat="false" ht="18" hidden="false" customHeight="false" outlineLevel="0" collapsed="false">
      <c r="A11" s="29" t="n">
        <v>9</v>
      </c>
      <c r="B11" s="32" t="n">
        <f aca="false">'فرم خام- پرینت- ثبت داده'!C17</f>
        <v>0</v>
      </c>
      <c r="C11" s="32" t="n">
        <f aca="false">'فرم خام- پرینت- ثبت داده'!D17</f>
        <v>0</v>
      </c>
      <c r="D11" s="32" t="n">
        <f aca="false">'فرم خام- پرینت- ثبت داده'!E17</f>
        <v>0</v>
      </c>
      <c r="E11" s="32" t="n">
        <f aca="false">'فرم خام- پرینت- ثبت داده'!F17</f>
        <v>0</v>
      </c>
      <c r="F11" s="32" t="n">
        <f aca="false">'فرم خام- پرینت- ثبت داده'!G17</f>
        <v>0</v>
      </c>
      <c r="G11" s="101"/>
      <c r="H11" s="86" t="n">
        <f aca="false">IF(SUM(F206:F211)=6,6,IF(SUM(F212:F217)=6,6,IF(SUM(F218:F223)=6,6,IF(SUM(F224:F239)=6,6,0))))</f>
        <v>0</v>
      </c>
      <c r="I11" s="87" t="n">
        <f aca="false">B11*4</f>
        <v>0</v>
      </c>
      <c r="J11" s="32" t="n">
        <f aca="false">C11*3</f>
        <v>0</v>
      </c>
      <c r="K11" s="32" t="n">
        <f aca="false">D11*2</f>
        <v>0</v>
      </c>
      <c r="L11" s="32" t="n">
        <f aca="false">E11*1</f>
        <v>0</v>
      </c>
      <c r="M11" s="32" t="n">
        <f aca="false">F11*0</f>
        <v>0</v>
      </c>
      <c r="N11" s="102" t="n">
        <f aca="false">SUM(I11:M11)</f>
        <v>0</v>
      </c>
      <c r="AX11" s="103" t="n">
        <f aca="false">IF($O$2=AZ11,AY11,0)</f>
        <v>0</v>
      </c>
      <c r="AY11" s="103" t="n">
        <v>68</v>
      </c>
      <c r="AZ11" s="84" t="n">
        <v>25</v>
      </c>
      <c r="BA11" s="104" t="n">
        <f aca="false">IF($P$2=BC11,BB11,0)</f>
        <v>0</v>
      </c>
      <c r="BB11" s="105" t="n">
        <v>56</v>
      </c>
      <c r="BC11" s="84" t="n">
        <v>25</v>
      </c>
      <c r="BD11" s="104" t="n">
        <f aca="false">IF($P$2=BF11,BE11,0)</f>
        <v>0</v>
      </c>
      <c r="BE11" s="84" t="n">
        <v>58</v>
      </c>
      <c r="BF11" s="84" t="n">
        <v>25</v>
      </c>
      <c r="BG11" s="84" t="n">
        <f aca="false">IF($Q$2=BI11,BH11,0)</f>
        <v>0</v>
      </c>
      <c r="BH11" s="105" t="n">
        <v>64</v>
      </c>
      <c r="BI11" s="84" t="n">
        <v>25</v>
      </c>
      <c r="BJ11" s="103" t="n">
        <f aca="false">IF($Q$2=BL11,BK11,0)</f>
        <v>0</v>
      </c>
      <c r="BK11" s="84" t="n">
        <v>64</v>
      </c>
      <c r="BL11" s="84" t="n">
        <v>25</v>
      </c>
      <c r="BM11" s="84" t="n">
        <f aca="false">IF($R$2=BO11,BN11,0)</f>
        <v>0</v>
      </c>
      <c r="BN11" s="105" t="n">
        <v>78</v>
      </c>
      <c r="BO11" s="84" t="n">
        <v>25</v>
      </c>
      <c r="BP11" s="103" t="n">
        <f aca="false">IF($R$2=BR11,BQ11,0)</f>
        <v>0</v>
      </c>
      <c r="BQ11" s="84" t="n">
        <v>78</v>
      </c>
      <c r="BR11" s="84" t="n">
        <v>25</v>
      </c>
      <c r="BS11" s="84" t="n">
        <f aca="false">IF($S$2=BU10,BT10,0)</f>
        <v>0</v>
      </c>
      <c r="BT11" s="105" t="n">
        <v>64</v>
      </c>
      <c r="BU11" s="84" t="n">
        <v>25</v>
      </c>
      <c r="BV11" s="103" t="n">
        <f aca="false">IF($S$2=BX11,BW11,0)</f>
        <v>0</v>
      </c>
      <c r="BW11" s="84" t="n">
        <v>66</v>
      </c>
      <c r="BX11" s="84" t="n">
        <v>25</v>
      </c>
      <c r="BY11" s="84" t="n">
        <f aca="false">IF($T$2=CA11,BZ11,0)</f>
        <v>0</v>
      </c>
      <c r="BZ11" s="105" t="n">
        <v>74</v>
      </c>
      <c r="CA11" s="84" t="n">
        <v>25</v>
      </c>
      <c r="CB11" s="103" t="n">
        <f aca="false">IF($T$2=CD11,CC11,0)</f>
        <v>0</v>
      </c>
      <c r="CC11" s="84" t="n">
        <v>76</v>
      </c>
      <c r="CD11" s="84" t="n">
        <v>25</v>
      </c>
      <c r="CE11" s="104" t="n">
        <f aca="false">IF($AS$2=CG11,CF11,0)</f>
        <v>0</v>
      </c>
      <c r="CF11" s="105" t="n">
        <v>80</v>
      </c>
      <c r="CG11" s="84" t="n">
        <v>185</v>
      </c>
      <c r="CH11" s="103" t="n">
        <f aca="false">IF($AS$2=CJ11,CI11,0)</f>
        <v>0</v>
      </c>
      <c r="CI11" s="103" t="n">
        <v>80</v>
      </c>
      <c r="CJ11" s="84" t="n">
        <v>185</v>
      </c>
      <c r="CK11" s="103" t="n">
        <f aca="false">IF($U$2=CM11,CL11,0)</f>
        <v>0</v>
      </c>
      <c r="CL11" s="105" t="n">
        <v>64</v>
      </c>
      <c r="CM11" s="106" t="n">
        <v>25</v>
      </c>
      <c r="CN11" s="107" t="n">
        <f aca="false">IF($U$2=CP11,CO11,0)</f>
        <v>0</v>
      </c>
      <c r="CO11" s="106" t="n">
        <v>66</v>
      </c>
      <c r="CP11" s="106" t="n">
        <v>25</v>
      </c>
      <c r="CQ11" s="106" t="n">
        <f aca="false">IF($V$2=CS11,CR11,0)</f>
        <v>0</v>
      </c>
      <c r="CR11" s="105" t="n">
        <v>68</v>
      </c>
      <c r="CS11" s="106" t="n">
        <v>25</v>
      </c>
      <c r="CT11" s="107" t="n">
        <f aca="false">IF($V$2=CV11,CU11,0)</f>
        <v>0</v>
      </c>
      <c r="CU11" s="106" t="n">
        <v>66</v>
      </c>
      <c r="CV11" s="106" t="n">
        <v>25</v>
      </c>
      <c r="CW11" s="106" t="n">
        <f aca="false">IF($W$2=CY11,CX11,0)</f>
        <v>0</v>
      </c>
      <c r="CX11" s="105" t="n">
        <v>62</v>
      </c>
      <c r="CY11" s="106" t="n">
        <v>25</v>
      </c>
      <c r="CZ11" s="106" t="n">
        <f aca="false">IF($W$2=DB11,DA11,0)</f>
        <v>0</v>
      </c>
      <c r="DA11" s="107" t="n">
        <v>62</v>
      </c>
      <c r="DB11" s="106" t="n">
        <v>25</v>
      </c>
      <c r="DC11" s="106" t="n">
        <f aca="false">IF($X$2=DE11,DD11,0)</f>
        <v>0</v>
      </c>
      <c r="DD11" s="105" t="n">
        <v>64</v>
      </c>
      <c r="DE11" s="106" t="n">
        <v>25</v>
      </c>
      <c r="DF11" s="107" t="n">
        <f aca="false">IF($X$2=DH11,DG11,0)</f>
        <v>0</v>
      </c>
      <c r="DG11" s="106" t="n">
        <v>66</v>
      </c>
      <c r="DH11" s="106" t="n">
        <v>25</v>
      </c>
      <c r="DI11" s="106" t="n">
        <f aca="false">IF($Y$2=DK11,DJ11,0)</f>
        <v>0</v>
      </c>
      <c r="DJ11" s="105" t="n">
        <v>76</v>
      </c>
      <c r="DK11" s="106" t="n">
        <v>25</v>
      </c>
      <c r="DL11" s="107" t="n">
        <f aca="false">IF($Y$2=DN11,DM11,0)</f>
        <v>0</v>
      </c>
      <c r="DM11" s="107" t="n">
        <v>74</v>
      </c>
      <c r="DN11" s="106" t="n">
        <v>25</v>
      </c>
      <c r="DO11" s="106" t="n">
        <f aca="false">IF($Z$2=DQ11,DP11,0)</f>
        <v>0</v>
      </c>
      <c r="DP11" s="105" t="n">
        <v>68</v>
      </c>
      <c r="DQ11" s="106" t="n">
        <v>25</v>
      </c>
      <c r="DR11" s="107" t="n">
        <f aca="false">IF($Z$2=DT11,DS11,0)</f>
        <v>0</v>
      </c>
      <c r="DS11" s="107" t="n">
        <v>68</v>
      </c>
      <c r="DT11" s="106" t="n">
        <v>25</v>
      </c>
      <c r="DU11" s="106" t="n">
        <f aca="false">IF($AT$2=DW11,DV11,0)</f>
        <v>0</v>
      </c>
      <c r="DV11" s="105" t="n">
        <v>80</v>
      </c>
      <c r="DW11" s="106" t="n">
        <v>185</v>
      </c>
      <c r="DX11" s="106" t="n">
        <f aca="false">IF($AT$2=DZ11,DY11,0)</f>
        <v>0</v>
      </c>
      <c r="DY11" s="106" t="n">
        <v>80</v>
      </c>
      <c r="DZ11" s="106" t="n">
        <v>185</v>
      </c>
      <c r="EA11" s="106" t="n">
        <f aca="false">IF($AA$2=EC11,EB11,0)</f>
        <v>0</v>
      </c>
      <c r="EB11" s="105" t="n">
        <v>62</v>
      </c>
      <c r="EC11" s="106" t="n">
        <v>25</v>
      </c>
      <c r="ED11" s="107" t="n">
        <f aca="false">IF($AA$2=EF11,EE11,0)</f>
        <v>0</v>
      </c>
      <c r="EE11" s="106" t="n">
        <v>64</v>
      </c>
      <c r="EF11" s="106" t="n">
        <v>25</v>
      </c>
      <c r="EG11" s="106" t="n">
        <f aca="false">IF($AB$2=EI11,EH11,0)</f>
        <v>0</v>
      </c>
      <c r="EH11" s="105" t="n">
        <v>60</v>
      </c>
      <c r="EI11" s="106" t="n">
        <v>25</v>
      </c>
      <c r="EJ11" s="106" t="n">
        <f aca="false">IF($AB$2=EL11,EK11,0)</f>
        <v>0</v>
      </c>
      <c r="EK11" s="106" t="n">
        <v>60</v>
      </c>
      <c r="EL11" s="106" t="n">
        <v>25</v>
      </c>
      <c r="EM11" s="106" t="n">
        <f aca="false">IF($AC$2=EO11,EN11,0)</f>
        <v>0</v>
      </c>
      <c r="EN11" s="105" t="n">
        <v>58</v>
      </c>
      <c r="EO11" s="106" t="n">
        <v>25</v>
      </c>
      <c r="EP11" s="106" t="n">
        <f aca="false">IF($AC$2=ER11,EQ11,0)</f>
        <v>0</v>
      </c>
      <c r="EQ11" s="106" t="n">
        <v>58</v>
      </c>
      <c r="ER11" s="106" t="n">
        <v>25</v>
      </c>
      <c r="ES11" s="106" t="n">
        <f aca="false">IF($AD$2=EU11,ET11,0)</f>
        <v>0</v>
      </c>
      <c r="ET11" s="105" t="n">
        <v>68</v>
      </c>
      <c r="EU11" s="106" t="n">
        <v>25</v>
      </c>
      <c r="EV11" s="107" t="n">
        <f aca="false">IF($AD$2=EX11,EW11,0)</f>
        <v>0</v>
      </c>
      <c r="EW11" s="107" t="n">
        <v>70</v>
      </c>
      <c r="EX11" s="106" t="n">
        <v>25</v>
      </c>
      <c r="EY11" s="106" t="n">
        <f aca="false">IF($AE$2=FA11,EZ11,0)</f>
        <v>0</v>
      </c>
      <c r="EZ11" s="105" t="n">
        <v>68</v>
      </c>
      <c r="FA11" s="106" t="n">
        <v>25</v>
      </c>
      <c r="FB11" s="107" t="n">
        <f aca="false">IF($AE$2=FD11,FC11,0)</f>
        <v>0</v>
      </c>
      <c r="FC11" s="107" t="n">
        <v>68</v>
      </c>
      <c r="FD11" s="106" t="n">
        <v>25</v>
      </c>
      <c r="FE11" s="106" t="n">
        <f aca="false">IF($AF$2=FG11,FF11,0)</f>
        <v>0</v>
      </c>
      <c r="FF11" s="105" t="n">
        <v>64</v>
      </c>
      <c r="FG11" s="106" t="n">
        <v>25</v>
      </c>
      <c r="FH11" s="107" t="n">
        <f aca="false">IF($AF$2=FJ11,FI11,0)</f>
        <v>0</v>
      </c>
      <c r="FI11" s="106" t="n">
        <v>64</v>
      </c>
      <c r="FJ11" s="106" t="n">
        <v>25</v>
      </c>
      <c r="FK11" s="108" t="n">
        <f aca="false">IF($AU$2=FM11,FL11,0)</f>
        <v>0</v>
      </c>
      <c r="FL11" s="105" t="n">
        <v>80</v>
      </c>
      <c r="FM11" s="106" t="n">
        <v>185</v>
      </c>
      <c r="FN11" s="106" t="n">
        <f aca="false">IF($AU$2=FP11,FO11,0)</f>
        <v>0</v>
      </c>
      <c r="FO11" s="107" t="n">
        <v>80</v>
      </c>
      <c r="FP11" s="106" t="n">
        <v>185</v>
      </c>
      <c r="FQ11" s="106" t="n">
        <f aca="false">IF($AG$2=FS11,FR11,0)</f>
        <v>0</v>
      </c>
      <c r="FR11" s="105" t="n">
        <v>56</v>
      </c>
      <c r="FS11" s="106" t="n">
        <v>25</v>
      </c>
      <c r="FT11" s="106" t="n">
        <f aca="false">IF($AG$2=FV11,FU11,0)</f>
        <v>0</v>
      </c>
      <c r="FU11" s="107" t="n">
        <v>56</v>
      </c>
      <c r="FV11" s="106" t="n">
        <v>25</v>
      </c>
      <c r="FW11" s="106" t="n">
        <f aca="false">IF($AH$2=FY11,FX11,0)</f>
        <v>0</v>
      </c>
      <c r="FX11" s="105" t="n">
        <v>60</v>
      </c>
      <c r="FY11" s="106" t="n">
        <v>25</v>
      </c>
      <c r="FZ11" s="107" t="n">
        <f aca="false">IF($AH$2=GB11,GA11,0)</f>
        <v>0</v>
      </c>
      <c r="GA11" s="107" t="n">
        <v>62</v>
      </c>
      <c r="GB11" s="106" t="n">
        <v>25</v>
      </c>
      <c r="GC11" s="108" t="n">
        <f aca="false">IF($AI$2=GE11,GD11,0)</f>
        <v>0</v>
      </c>
      <c r="GD11" s="105" t="n">
        <v>74</v>
      </c>
      <c r="GE11" s="106" t="n">
        <v>25</v>
      </c>
      <c r="GF11" s="107" t="n">
        <f aca="false">IF($AI$2=GH11,GG11,0)</f>
        <v>0</v>
      </c>
      <c r="GG11" s="106" t="n">
        <v>72</v>
      </c>
      <c r="GH11" s="106" t="n">
        <v>25</v>
      </c>
      <c r="GI11" s="108" t="n">
        <f aca="false">IF($AJ$2=GK11,GJ11,0)</f>
        <v>0</v>
      </c>
      <c r="GJ11" s="105" t="n">
        <v>64</v>
      </c>
      <c r="GK11" s="106" t="n">
        <v>25</v>
      </c>
      <c r="GL11" s="107" t="n">
        <f aca="false">IF($AJ$2=GN11,GM11,0)</f>
        <v>0</v>
      </c>
      <c r="GM11" s="106" t="n">
        <v>66</v>
      </c>
      <c r="GN11" s="106" t="n">
        <v>25</v>
      </c>
      <c r="GO11" s="108" t="n">
        <f aca="false">IF($AK$2=GQ11,GP11,0)</f>
        <v>0</v>
      </c>
      <c r="GP11" s="105" t="n">
        <v>66</v>
      </c>
      <c r="GQ11" s="106" t="n">
        <v>25</v>
      </c>
      <c r="GR11" s="107" t="n">
        <f aca="false">IF($AK$2=GT11,GS11,0)</f>
        <v>0</v>
      </c>
      <c r="GS11" s="106" t="n">
        <v>66</v>
      </c>
      <c r="GT11" s="106" t="n">
        <v>25</v>
      </c>
      <c r="GU11" s="108" t="n">
        <f aca="false">IF($AL$2=GW11,GV11,0)</f>
        <v>0</v>
      </c>
      <c r="GV11" s="105" t="n">
        <v>64</v>
      </c>
      <c r="GW11" s="106" t="n">
        <v>25</v>
      </c>
      <c r="GX11" s="106" t="n">
        <f aca="false">IF($AL$2=GZ11,GY11,0)</f>
        <v>0</v>
      </c>
      <c r="GY11" s="106" t="n">
        <v>64</v>
      </c>
      <c r="GZ11" s="106" t="n">
        <v>25</v>
      </c>
      <c r="HA11" s="106" t="n">
        <f aca="false">IF($AV$2=HC11,HB11,0)</f>
        <v>0</v>
      </c>
      <c r="HB11" s="105" t="n">
        <v>80</v>
      </c>
      <c r="HC11" s="106" t="n">
        <v>185</v>
      </c>
      <c r="HD11" s="106" t="n">
        <f aca="false">IF($AV$2=HF11,HE11,0)</f>
        <v>0</v>
      </c>
      <c r="HE11" s="106" t="n">
        <v>80</v>
      </c>
      <c r="HF11" s="106" t="n">
        <v>185</v>
      </c>
      <c r="HG11" s="108" t="n">
        <f aca="false">IF($AM$2=HI11,HH11,0)</f>
        <v>0</v>
      </c>
      <c r="HH11" s="105" t="n">
        <v>66</v>
      </c>
      <c r="HI11" s="106" t="n">
        <v>25</v>
      </c>
      <c r="HJ11" s="107" t="n">
        <f aca="false">IF($AM$2=HL11,HK11,0)</f>
        <v>0</v>
      </c>
      <c r="HK11" s="106" t="n">
        <v>66</v>
      </c>
      <c r="HL11" s="106" t="n">
        <v>25</v>
      </c>
      <c r="HM11" s="108" t="n">
        <f aca="false">IF($AN$2=HO11,HN11,0)</f>
        <v>0</v>
      </c>
      <c r="HN11" s="105" t="n">
        <v>60</v>
      </c>
      <c r="HO11" s="106" t="n">
        <v>25</v>
      </c>
      <c r="HP11" s="106" t="n">
        <f aca="false">IF($AN$2=HR11,HQ11,0)</f>
        <v>0</v>
      </c>
      <c r="HQ11" s="107" t="n">
        <v>62</v>
      </c>
      <c r="HR11" s="106" t="n">
        <v>25</v>
      </c>
      <c r="HS11" s="108" t="n">
        <f aca="false">IF($AO$2=HU11,HT11,0)</f>
        <v>0</v>
      </c>
      <c r="HT11" s="105" t="n">
        <v>54</v>
      </c>
      <c r="HU11" s="106" t="n">
        <v>25</v>
      </c>
      <c r="HV11" s="106" t="n">
        <f aca="false">IF($AO$2=HX11,HW11,0)</f>
        <v>0</v>
      </c>
      <c r="HW11" s="106" t="n">
        <v>54</v>
      </c>
      <c r="HX11" s="106" t="n">
        <v>25</v>
      </c>
      <c r="HY11" s="108" t="n">
        <f aca="false">IF($AP$2=IA11,HZ11,0)</f>
        <v>0</v>
      </c>
      <c r="HZ11" s="105" t="n">
        <v>66</v>
      </c>
      <c r="IA11" s="106" t="n">
        <v>25</v>
      </c>
      <c r="IB11" s="107" t="n">
        <f aca="false">IF($AP$2=ID11,IC11,0)</f>
        <v>0</v>
      </c>
      <c r="IC11" s="106" t="n">
        <v>66</v>
      </c>
      <c r="ID11" s="106" t="n">
        <v>25</v>
      </c>
      <c r="IE11" s="108" t="n">
        <f aca="false">IF($AQ$2=IG11,IF11,0)</f>
        <v>0</v>
      </c>
      <c r="IF11" s="105" t="n">
        <v>60</v>
      </c>
      <c r="IG11" s="106" t="n">
        <v>25</v>
      </c>
      <c r="IH11" s="107" t="n">
        <f aca="false">IF($AQ$2=IJ11,II11,0)</f>
        <v>0</v>
      </c>
      <c r="II11" s="106" t="n">
        <v>60</v>
      </c>
      <c r="IJ11" s="106" t="n">
        <v>25</v>
      </c>
      <c r="IK11" s="108" t="n">
        <f aca="false">IF($AR$2=IM11,IL11,0)</f>
        <v>0</v>
      </c>
      <c r="IL11" s="105" t="n">
        <v>60</v>
      </c>
      <c r="IM11" s="106" t="n">
        <v>25</v>
      </c>
      <c r="IN11" s="107" t="n">
        <f aca="false">IF($AR$2=IP11,IO11,0)</f>
        <v>0</v>
      </c>
      <c r="IO11" s="106" t="n">
        <v>60</v>
      </c>
      <c r="IP11" s="106" t="n">
        <v>25</v>
      </c>
      <c r="IQ11" s="106" t="n">
        <f aca="false">IF($AW$2=IS11,IR11,0)</f>
        <v>0</v>
      </c>
      <c r="IR11" s="105" t="n">
        <v>78</v>
      </c>
      <c r="IS11" s="106" t="n">
        <v>185</v>
      </c>
      <c r="IT11" s="106" t="n">
        <f aca="false">IF($AW$2=IV11,IU11,0)</f>
        <v>0</v>
      </c>
      <c r="IU11" s="106" t="n">
        <v>80</v>
      </c>
      <c r="IV11" s="106" t="n">
        <v>185</v>
      </c>
    </row>
    <row r="12" customFormat="false" ht="18" hidden="false" customHeight="false" outlineLevel="0" collapsed="false">
      <c r="A12" s="29" t="n">
        <v>10</v>
      </c>
      <c r="B12" s="32" t="n">
        <f aca="false">'فرم خام- پرینت- ثبت داده'!C18</f>
        <v>0</v>
      </c>
      <c r="C12" s="32" t="n">
        <f aca="false">'فرم خام- پرینت- ثبت داده'!D18</f>
        <v>0</v>
      </c>
      <c r="D12" s="32" t="n">
        <f aca="false">'فرم خام- پرینت- ثبت داده'!E18</f>
        <v>0</v>
      </c>
      <c r="E12" s="32" t="n">
        <f aca="false">'فرم خام- پرینت- ثبت داده'!F18</f>
        <v>0</v>
      </c>
      <c r="F12" s="32" t="n">
        <f aca="false">'فرم خام- پرینت- ثبت داده'!G18</f>
        <v>0</v>
      </c>
      <c r="G12" s="101"/>
      <c r="H12" s="86" t="n">
        <f aca="false">IF(SUM(E3:E11)=9,9,IF(SUM(E12:E20)=9,9,IF(SUM(E21:E29)=9,9,IF(SUM(E30:E39)=9,9,0))))</f>
        <v>0</v>
      </c>
      <c r="I12" s="87" t="n">
        <f aca="false">B12*0</f>
        <v>0</v>
      </c>
      <c r="J12" s="32" t="n">
        <f aca="false">C12*1</f>
        <v>0</v>
      </c>
      <c r="K12" s="32" t="n">
        <f aca="false">D12*2</f>
        <v>0</v>
      </c>
      <c r="L12" s="32" t="n">
        <f aca="false">E12*3</f>
        <v>0</v>
      </c>
      <c r="M12" s="32" t="n">
        <f aca="false">F12*4</f>
        <v>0</v>
      </c>
      <c r="N12" s="102" t="n">
        <f aca="false">SUM(I12:M12)</f>
        <v>0</v>
      </c>
      <c r="AX12" s="103" t="n">
        <f aca="false">IF($O$2=AZ12,AY12,0)</f>
        <v>0</v>
      </c>
      <c r="AY12" s="84" t="n">
        <v>66</v>
      </c>
      <c r="AZ12" s="84" t="n">
        <v>24</v>
      </c>
      <c r="BA12" s="104" t="n">
        <f aca="false">IF($P$2=BC12,BB12,0)</f>
        <v>0</v>
      </c>
      <c r="BB12" s="105" t="n">
        <v>54</v>
      </c>
      <c r="BC12" s="84" t="n">
        <v>24</v>
      </c>
      <c r="BD12" s="104" t="n">
        <f aca="false">IF($P$2=BF12,BE12,0)</f>
        <v>0</v>
      </c>
      <c r="BE12" s="103" t="n">
        <v>56</v>
      </c>
      <c r="BF12" s="84" t="n">
        <v>24</v>
      </c>
      <c r="BG12" s="84" t="n">
        <f aca="false">IF($Q$2=BI12,BH12,0)</f>
        <v>0</v>
      </c>
      <c r="BH12" s="105" t="n">
        <v>62</v>
      </c>
      <c r="BI12" s="84" t="n">
        <v>24</v>
      </c>
      <c r="BJ12" s="103" t="n">
        <f aca="false">IF($Q$2=BL12,BK12,0)</f>
        <v>0</v>
      </c>
      <c r="BK12" s="103" t="n">
        <v>62</v>
      </c>
      <c r="BL12" s="84" t="n">
        <v>24</v>
      </c>
      <c r="BM12" s="84" t="n">
        <f aca="false">IF($R$2=BO12,BN12,0)</f>
        <v>0</v>
      </c>
      <c r="BN12" s="105" t="n">
        <v>76</v>
      </c>
      <c r="BO12" s="84" t="n">
        <v>24</v>
      </c>
      <c r="BP12" s="103" t="n">
        <f aca="false">IF($R$2=BR12,BQ12,0)</f>
        <v>0</v>
      </c>
      <c r="BQ12" s="84" t="n">
        <v>76</v>
      </c>
      <c r="BR12" s="84" t="n">
        <v>24</v>
      </c>
      <c r="BS12" s="84" t="n">
        <f aca="false">IF($S$2=BU11,BT11,0)</f>
        <v>0</v>
      </c>
      <c r="BT12" s="105" t="n">
        <v>62</v>
      </c>
      <c r="BU12" s="84" t="n">
        <v>24</v>
      </c>
      <c r="BV12" s="103" t="n">
        <f aca="false">IF($S$2=BX12,BW12,0)</f>
        <v>0</v>
      </c>
      <c r="BW12" s="84" t="n">
        <v>64</v>
      </c>
      <c r="BX12" s="84" t="n">
        <v>24</v>
      </c>
      <c r="BY12" s="84" t="n">
        <f aca="false">IF($T$2=CA12,BZ12,0)</f>
        <v>0</v>
      </c>
      <c r="BZ12" s="105" t="n">
        <v>72</v>
      </c>
      <c r="CA12" s="84" t="n">
        <v>24</v>
      </c>
      <c r="CB12" s="103" t="n">
        <f aca="false">IF($T$2=CD12,CC12,0)</f>
        <v>0</v>
      </c>
      <c r="CC12" s="84" t="n">
        <v>72</v>
      </c>
      <c r="CD12" s="84" t="n">
        <v>24</v>
      </c>
      <c r="CE12" s="104" t="n">
        <f aca="false">IF($AS$2=CG12,CF12,0)</f>
        <v>0</v>
      </c>
      <c r="CF12" s="105" t="n">
        <v>80</v>
      </c>
      <c r="CG12" s="84" t="n">
        <v>184</v>
      </c>
      <c r="CH12" s="103" t="n">
        <f aca="false">IF($AS$2=CJ12,CI12,0)</f>
        <v>0</v>
      </c>
      <c r="CI12" s="103" t="n">
        <v>80</v>
      </c>
      <c r="CJ12" s="84" t="n">
        <v>184</v>
      </c>
      <c r="CK12" s="103" t="n">
        <f aca="false">IF($U$2=CM12,CL12,0)</f>
        <v>0</v>
      </c>
      <c r="CL12" s="105" t="n">
        <v>62</v>
      </c>
      <c r="CM12" s="106" t="n">
        <v>24</v>
      </c>
      <c r="CN12" s="107" t="n">
        <f aca="false">IF($U$2=CP12,CO12,0)</f>
        <v>0</v>
      </c>
      <c r="CO12" s="106" t="n">
        <v>64</v>
      </c>
      <c r="CP12" s="106" t="n">
        <v>24</v>
      </c>
      <c r="CQ12" s="106" t="n">
        <f aca="false">IF($V$2=CS12,CR12,0)</f>
        <v>0</v>
      </c>
      <c r="CR12" s="105" t="n">
        <v>66</v>
      </c>
      <c r="CS12" s="106" t="n">
        <v>24</v>
      </c>
      <c r="CT12" s="107" t="n">
        <f aca="false">IF($V$2=CV12,CU12,0)</f>
        <v>0</v>
      </c>
      <c r="CU12" s="106" t="n">
        <v>64</v>
      </c>
      <c r="CV12" s="106" t="n">
        <v>24</v>
      </c>
      <c r="CW12" s="106" t="n">
        <f aca="false">IF($W$2=CY12,CX12,0)</f>
        <v>0</v>
      </c>
      <c r="CX12" s="105" t="n">
        <v>60</v>
      </c>
      <c r="CY12" s="106" t="n">
        <v>24</v>
      </c>
      <c r="CZ12" s="106" t="n">
        <f aca="false">IF($W$2=DB12,DA12,0)</f>
        <v>0</v>
      </c>
      <c r="DA12" s="106" t="n">
        <v>60</v>
      </c>
      <c r="DB12" s="106" t="n">
        <v>24</v>
      </c>
      <c r="DC12" s="106" t="n">
        <f aca="false">IF($X$2=DE12,DD12,0)</f>
        <v>0</v>
      </c>
      <c r="DD12" s="105" t="n">
        <v>62</v>
      </c>
      <c r="DE12" s="106" t="n">
        <v>24</v>
      </c>
      <c r="DF12" s="107" t="n">
        <f aca="false">IF($X$2=DH12,DG12,0)</f>
        <v>0</v>
      </c>
      <c r="DG12" s="106" t="n">
        <v>64</v>
      </c>
      <c r="DH12" s="106" t="n">
        <v>24</v>
      </c>
      <c r="DI12" s="106" t="n">
        <f aca="false">IF($Y$2=DK12,DJ12,0)</f>
        <v>0</v>
      </c>
      <c r="DJ12" s="105" t="n">
        <v>74</v>
      </c>
      <c r="DK12" s="106" t="n">
        <v>24</v>
      </c>
      <c r="DL12" s="107" t="n">
        <f aca="false">IF($Y$2=DN12,DM12,0)</f>
        <v>0</v>
      </c>
      <c r="DM12" s="106" t="n">
        <v>72</v>
      </c>
      <c r="DN12" s="106" t="n">
        <v>24</v>
      </c>
      <c r="DO12" s="106" t="n">
        <f aca="false">IF($Z$2=DQ12,DP12,0)</f>
        <v>0</v>
      </c>
      <c r="DP12" s="105" t="n">
        <v>66</v>
      </c>
      <c r="DQ12" s="106" t="n">
        <v>24</v>
      </c>
      <c r="DR12" s="107" t="n">
        <f aca="false">IF($Z$2=DT12,DS12,0)</f>
        <v>0</v>
      </c>
      <c r="DS12" s="106" t="n">
        <v>66</v>
      </c>
      <c r="DT12" s="106" t="n">
        <v>24</v>
      </c>
      <c r="DU12" s="106" t="n">
        <f aca="false">IF($AT$2=DW12,DV12,0)</f>
        <v>0</v>
      </c>
      <c r="DV12" s="105" t="n">
        <v>80</v>
      </c>
      <c r="DW12" s="106" t="n">
        <v>184</v>
      </c>
      <c r="DX12" s="106" t="n">
        <f aca="false">IF($AT$2=DZ12,DY12,0)</f>
        <v>0</v>
      </c>
      <c r="DY12" s="106" t="n">
        <v>80</v>
      </c>
      <c r="DZ12" s="106" t="n">
        <v>184</v>
      </c>
      <c r="EA12" s="106" t="n">
        <f aca="false">IF($AA$2=EC12,EB12,0)</f>
        <v>0</v>
      </c>
      <c r="EB12" s="105" t="n">
        <v>60</v>
      </c>
      <c r="EC12" s="106" t="n">
        <v>24</v>
      </c>
      <c r="ED12" s="107" t="n">
        <f aca="false">IF($AA$2=EF12,EE12,0)</f>
        <v>0</v>
      </c>
      <c r="EE12" s="107" t="n">
        <v>62</v>
      </c>
      <c r="EF12" s="106" t="n">
        <v>24</v>
      </c>
      <c r="EG12" s="106" t="n">
        <f aca="false">IF($AB$2=EI12,EH12,0)</f>
        <v>0</v>
      </c>
      <c r="EH12" s="105" t="n">
        <v>58</v>
      </c>
      <c r="EI12" s="106" t="n">
        <v>24</v>
      </c>
      <c r="EJ12" s="106" t="n">
        <f aca="false">IF($AB$2=EL12,EK12,0)</f>
        <v>0</v>
      </c>
      <c r="EK12" s="106" t="n">
        <v>58</v>
      </c>
      <c r="EL12" s="106" t="n">
        <v>24</v>
      </c>
      <c r="EM12" s="106" t="n">
        <f aca="false">IF($AC$2=EO12,EN12,0)</f>
        <v>0</v>
      </c>
      <c r="EN12" s="105" t="n">
        <v>54</v>
      </c>
      <c r="EO12" s="106" t="n">
        <v>24</v>
      </c>
      <c r="EP12" s="106" t="n">
        <f aca="false">IF($AC$2=ER12,EQ12,0)</f>
        <v>0</v>
      </c>
      <c r="EQ12" s="107" t="n">
        <v>56</v>
      </c>
      <c r="ER12" s="106" t="n">
        <v>24</v>
      </c>
      <c r="ES12" s="106" t="n">
        <f aca="false">IF($AD$2=EU12,ET12,0)</f>
        <v>0</v>
      </c>
      <c r="ET12" s="105" t="n">
        <v>66</v>
      </c>
      <c r="EU12" s="106" t="n">
        <v>24</v>
      </c>
      <c r="EV12" s="107" t="n">
        <f aca="false">IF($AD$2=EX12,EW12,0)</f>
        <v>0</v>
      </c>
      <c r="EW12" s="107" t="n">
        <v>66</v>
      </c>
      <c r="EX12" s="106" t="n">
        <v>24</v>
      </c>
      <c r="EY12" s="106" t="n">
        <f aca="false">IF($AE$2=FA12,EZ12,0)</f>
        <v>0</v>
      </c>
      <c r="EZ12" s="105" t="n">
        <v>64</v>
      </c>
      <c r="FA12" s="106" t="n">
        <v>24</v>
      </c>
      <c r="FB12" s="107" t="n">
        <f aca="false">IF($AE$2=FD12,FC12,0)</f>
        <v>0</v>
      </c>
      <c r="FC12" s="107" t="n">
        <v>66</v>
      </c>
      <c r="FD12" s="106" t="n">
        <v>24</v>
      </c>
      <c r="FE12" s="106" t="n">
        <f aca="false">IF($AF$2=FG12,FF12,0)</f>
        <v>0</v>
      </c>
      <c r="FF12" s="105" t="n">
        <v>62</v>
      </c>
      <c r="FG12" s="106" t="n">
        <v>24</v>
      </c>
      <c r="FH12" s="107" t="n">
        <f aca="false">IF($AF$2=FJ12,FI12,0)</f>
        <v>0</v>
      </c>
      <c r="FI12" s="107" t="n">
        <v>62</v>
      </c>
      <c r="FJ12" s="106" t="n">
        <v>24</v>
      </c>
      <c r="FK12" s="108" t="n">
        <f aca="false">IF($AU$2=FM12,FL12,0)</f>
        <v>0</v>
      </c>
      <c r="FL12" s="105" t="n">
        <v>80</v>
      </c>
      <c r="FM12" s="106" t="n">
        <v>184</v>
      </c>
      <c r="FN12" s="106" t="n">
        <f aca="false">IF($AU$2=FP12,FO12,0)</f>
        <v>0</v>
      </c>
      <c r="FO12" s="107" t="n">
        <v>80</v>
      </c>
      <c r="FP12" s="106" t="n">
        <v>184</v>
      </c>
      <c r="FQ12" s="106" t="n">
        <f aca="false">IF($AG$2=FS12,FR12,0)</f>
        <v>0</v>
      </c>
      <c r="FR12" s="105" t="n">
        <v>54</v>
      </c>
      <c r="FS12" s="106" t="n">
        <v>24</v>
      </c>
      <c r="FT12" s="106" t="n">
        <f aca="false">IF($AG$2=FV12,FU12,0)</f>
        <v>0</v>
      </c>
      <c r="FU12" s="106" t="n">
        <v>54</v>
      </c>
      <c r="FV12" s="106" t="n">
        <v>24</v>
      </c>
      <c r="FW12" s="106" t="n">
        <f aca="false">IF($AH$2=FY12,FX12,0)</f>
        <v>0</v>
      </c>
      <c r="FX12" s="105" t="n">
        <v>58</v>
      </c>
      <c r="FY12" s="106" t="n">
        <v>24</v>
      </c>
      <c r="FZ12" s="107" t="n">
        <f aca="false">IF($AH$2=GB12,GA12,0)</f>
        <v>0</v>
      </c>
      <c r="GA12" s="106" t="n">
        <v>60</v>
      </c>
      <c r="GB12" s="106" t="n">
        <v>24</v>
      </c>
      <c r="GC12" s="108" t="n">
        <f aca="false">IF($AI$2=GE12,GD12,0)</f>
        <v>0</v>
      </c>
      <c r="GD12" s="105" t="n">
        <v>72</v>
      </c>
      <c r="GE12" s="106" t="n">
        <v>24</v>
      </c>
      <c r="GF12" s="107" t="n">
        <f aca="false">IF($AI$2=GH12,GG12,0)</f>
        <v>0</v>
      </c>
      <c r="GG12" s="106" t="n">
        <v>70</v>
      </c>
      <c r="GH12" s="106" t="n">
        <v>24</v>
      </c>
      <c r="GI12" s="108" t="n">
        <f aca="false">IF($AJ$2=GK12,GJ12,0)</f>
        <v>0</v>
      </c>
      <c r="GJ12" s="105" t="n">
        <v>62</v>
      </c>
      <c r="GK12" s="106" t="n">
        <v>24</v>
      </c>
      <c r="GL12" s="107" t="n">
        <f aca="false">IF($AJ$2=GN12,GM12,0)</f>
        <v>0</v>
      </c>
      <c r="GM12" s="106" t="n">
        <v>64</v>
      </c>
      <c r="GN12" s="106" t="n">
        <v>24</v>
      </c>
      <c r="GO12" s="108" t="n">
        <f aca="false">IF($AK$2=GQ12,GP12,0)</f>
        <v>0</v>
      </c>
      <c r="GP12" s="105" t="n">
        <v>64</v>
      </c>
      <c r="GQ12" s="106" t="n">
        <v>24</v>
      </c>
      <c r="GR12" s="107" t="n">
        <f aca="false">IF($AK$2=GT12,GS12,0)</f>
        <v>0</v>
      </c>
      <c r="GS12" s="106" t="n">
        <v>64</v>
      </c>
      <c r="GT12" s="106" t="n">
        <v>24</v>
      </c>
      <c r="GU12" s="108" t="n">
        <f aca="false">IF($AL$2=GW12,GV12,0)</f>
        <v>0</v>
      </c>
      <c r="GV12" s="105" t="n">
        <v>62</v>
      </c>
      <c r="GW12" s="106" t="n">
        <v>24</v>
      </c>
      <c r="GX12" s="106" t="n">
        <f aca="false">IF($AL$2=GZ12,GY12,0)</f>
        <v>0</v>
      </c>
      <c r="GY12" s="107" t="n">
        <v>62</v>
      </c>
      <c r="GZ12" s="106" t="n">
        <v>24</v>
      </c>
      <c r="HA12" s="106" t="n">
        <f aca="false">IF($AV$2=HC12,HB12,0)</f>
        <v>0</v>
      </c>
      <c r="HB12" s="105" t="n">
        <v>80</v>
      </c>
      <c r="HC12" s="106" t="n">
        <v>184</v>
      </c>
      <c r="HD12" s="106" t="n">
        <f aca="false">IF($AV$2=HF12,HE12,0)</f>
        <v>0</v>
      </c>
      <c r="HE12" s="106" t="n">
        <v>80</v>
      </c>
      <c r="HF12" s="106" t="n">
        <v>184</v>
      </c>
      <c r="HG12" s="108" t="n">
        <f aca="false">IF($AM$2=HI12,HH12,0)</f>
        <v>0</v>
      </c>
      <c r="HH12" s="105" t="n">
        <v>62</v>
      </c>
      <c r="HI12" s="106" t="n">
        <v>24</v>
      </c>
      <c r="HJ12" s="107" t="n">
        <f aca="false">IF($AM$2=HL12,HK12,0)</f>
        <v>0</v>
      </c>
      <c r="HK12" s="106" t="n">
        <v>64</v>
      </c>
      <c r="HL12" s="106" t="n">
        <v>24</v>
      </c>
      <c r="HM12" s="108" t="n">
        <f aca="false">IF($AN$2=HO12,HN12,0)</f>
        <v>0</v>
      </c>
      <c r="HN12" s="105" t="n">
        <v>58</v>
      </c>
      <c r="HO12" s="106" t="n">
        <v>24</v>
      </c>
      <c r="HP12" s="106" t="n">
        <f aca="false">IF($AN$2=HR12,HQ12,0)</f>
        <v>0</v>
      </c>
      <c r="HQ12" s="106" t="n">
        <v>60</v>
      </c>
      <c r="HR12" s="106" t="n">
        <v>24</v>
      </c>
      <c r="HS12" s="108" t="n">
        <f aca="false">IF($AO$2=HU12,HT12,0)</f>
        <v>0</v>
      </c>
      <c r="HT12" s="105" t="n">
        <v>52</v>
      </c>
      <c r="HU12" s="106" t="n">
        <v>24</v>
      </c>
      <c r="HV12" s="106" t="n">
        <f aca="false">IF($AO$2=HX12,HW12,0)</f>
        <v>0</v>
      </c>
      <c r="HW12" s="106" t="n">
        <v>52</v>
      </c>
      <c r="HX12" s="106" t="n">
        <v>24</v>
      </c>
      <c r="HY12" s="108" t="n">
        <f aca="false">IF($AP$2=IA12,HZ12,0)</f>
        <v>0</v>
      </c>
      <c r="HZ12" s="105" t="n">
        <v>64</v>
      </c>
      <c r="IA12" s="106" t="n">
        <v>24</v>
      </c>
      <c r="IB12" s="107" t="n">
        <f aca="false">IF($AP$2=ID12,IC12,0)</f>
        <v>0</v>
      </c>
      <c r="IC12" s="106" t="n">
        <v>64</v>
      </c>
      <c r="ID12" s="106" t="n">
        <v>24</v>
      </c>
      <c r="IE12" s="108" t="n">
        <f aca="false">IF($AQ$2=IG12,IF12,0)</f>
        <v>0</v>
      </c>
      <c r="IF12" s="105" t="n">
        <v>58</v>
      </c>
      <c r="IG12" s="106" t="n">
        <v>24</v>
      </c>
      <c r="IH12" s="107" t="n">
        <f aca="false">IF($AQ$2=IJ12,II12,0)</f>
        <v>0</v>
      </c>
      <c r="II12" s="106" t="n">
        <v>58</v>
      </c>
      <c r="IJ12" s="106" t="n">
        <v>24</v>
      </c>
      <c r="IK12" s="108" t="n">
        <f aca="false">IF($AR$2=IM12,IL12,0)</f>
        <v>0</v>
      </c>
      <c r="IL12" s="105" t="n">
        <v>60</v>
      </c>
      <c r="IM12" s="106" t="n">
        <v>24</v>
      </c>
      <c r="IN12" s="107" t="n">
        <f aca="false">IF($AR$2=IP12,IO12,0)</f>
        <v>0</v>
      </c>
      <c r="IO12" s="106" t="n">
        <v>60</v>
      </c>
      <c r="IP12" s="106" t="n">
        <v>24</v>
      </c>
      <c r="IQ12" s="106" t="n">
        <f aca="false">IF($AW$2=IS12,IR12,0)</f>
        <v>0</v>
      </c>
      <c r="IR12" s="105" t="n">
        <v>78</v>
      </c>
      <c r="IS12" s="106" t="n">
        <v>184</v>
      </c>
      <c r="IT12" s="106" t="n">
        <f aca="false">IF($AW$2=IV12,IU12,0)</f>
        <v>0</v>
      </c>
      <c r="IU12" s="106" t="n">
        <v>80</v>
      </c>
      <c r="IV12" s="106" t="n">
        <v>184</v>
      </c>
    </row>
    <row r="13" customFormat="false" ht="18" hidden="false" customHeight="false" outlineLevel="0" collapsed="false">
      <c r="A13" s="29" t="n">
        <v>11</v>
      </c>
      <c r="B13" s="32" t="n">
        <f aca="false">'فرم خام- پرینت- ثبت داده'!C19</f>
        <v>0</v>
      </c>
      <c r="C13" s="32" t="n">
        <f aca="false">'فرم خام- پرینت- ثبت داده'!D19</f>
        <v>0</v>
      </c>
      <c r="D13" s="32" t="n">
        <f aca="false">'فرم خام- پرینت- ثبت داده'!E19</f>
        <v>0</v>
      </c>
      <c r="E13" s="32" t="n">
        <f aca="false">'فرم خام- پرینت- ثبت داده'!F19</f>
        <v>0</v>
      </c>
      <c r="F13" s="32" t="n">
        <f aca="false">'فرم خام- پرینت- ثبت داده'!G19</f>
        <v>0</v>
      </c>
      <c r="G13" s="101"/>
      <c r="H13" s="86" t="n">
        <f aca="false">IF(SUM(E40:E48)=9,9,IF(SUM(E49:E57)=9,9,IF(SUM(E58:E66)=9,9,IF(SUM(E67:E75)=9,9,0))))</f>
        <v>0</v>
      </c>
      <c r="I13" s="87" t="n">
        <f aca="false">B13*0</f>
        <v>0</v>
      </c>
      <c r="J13" s="32" t="n">
        <f aca="false">C13*1</f>
        <v>0</v>
      </c>
      <c r="K13" s="32" t="n">
        <f aca="false">D13*2</f>
        <v>0</v>
      </c>
      <c r="L13" s="32" t="n">
        <f aca="false">E13*3</f>
        <v>0</v>
      </c>
      <c r="M13" s="32" t="n">
        <f aca="false">F13*4</f>
        <v>0</v>
      </c>
      <c r="N13" s="102" t="n">
        <f aca="false">SUM(I13:M13)</f>
        <v>0</v>
      </c>
      <c r="AX13" s="103" t="n">
        <f aca="false">IF($O$2=AZ13,AY13,0)</f>
        <v>0</v>
      </c>
      <c r="AY13" s="84" t="n">
        <v>64</v>
      </c>
      <c r="AZ13" s="84" t="n">
        <v>23</v>
      </c>
      <c r="BA13" s="104" t="n">
        <f aca="false">IF($P$2=BC13,BB13,0)</f>
        <v>0</v>
      </c>
      <c r="BB13" s="105" t="n">
        <v>52</v>
      </c>
      <c r="BC13" s="84" t="n">
        <v>23</v>
      </c>
      <c r="BD13" s="104" t="n">
        <f aca="false">IF($P$2=BF13,BE13,0)</f>
        <v>0</v>
      </c>
      <c r="BE13" s="84" t="n">
        <v>54</v>
      </c>
      <c r="BF13" s="84" t="n">
        <v>23</v>
      </c>
      <c r="BG13" s="84" t="n">
        <f aca="false">IF($Q$2=BI13,BH13,0)</f>
        <v>0</v>
      </c>
      <c r="BH13" s="105" t="n">
        <v>60</v>
      </c>
      <c r="BI13" s="84" t="n">
        <v>23</v>
      </c>
      <c r="BJ13" s="103" t="n">
        <f aca="false">IF($Q$2=BL13,BK13,0)</f>
        <v>0</v>
      </c>
      <c r="BK13" s="84" t="n">
        <v>60</v>
      </c>
      <c r="BL13" s="84" t="n">
        <v>23</v>
      </c>
      <c r="BM13" s="84" t="n">
        <f aca="false">IF($R$2=BO13,BN13,0)</f>
        <v>0</v>
      </c>
      <c r="BN13" s="105" t="n">
        <v>72</v>
      </c>
      <c r="BO13" s="84" t="n">
        <v>23</v>
      </c>
      <c r="BP13" s="103" t="n">
        <f aca="false">IF($R$2=BR13,BQ13,0)</f>
        <v>0</v>
      </c>
      <c r="BQ13" s="103" t="n">
        <v>74</v>
      </c>
      <c r="BR13" s="84" t="n">
        <v>23</v>
      </c>
      <c r="BS13" s="84" t="n">
        <f aca="false">IF($S$2=BU12,BT12,0)</f>
        <v>0</v>
      </c>
      <c r="BT13" s="105" t="n">
        <v>60</v>
      </c>
      <c r="BU13" s="84" t="n">
        <v>23</v>
      </c>
      <c r="BV13" s="103" t="n">
        <f aca="false">IF($S$2=BX13,BW13,0)</f>
        <v>0</v>
      </c>
      <c r="BW13" s="103" t="n">
        <v>62</v>
      </c>
      <c r="BX13" s="84" t="n">
        <v>23</v>
      </c>
      <c r="BY13" s="84" t="n">
        <f aca="false">IF($T$2=CA13,BZ13,0)</f>
        <v>0</v>
      </c>
      <c r="BZ13" s="105" t="n">
        <v>68</v>
      </c>
      <c r="CA13" s="84" t="n">
        <v>23</v>
      </c>
      <c r="CB13" s="103" t="n">
        <f aca="false">IF($T$2=CD13,CC13,0)</f>
        <v>0</v>
      </c>
      <c r="CC13" s="84" t="n">
        <v>70</v>
      </c>
      <c r="CD13" s="84" t="n">
        <v>23</v>
      </c>
      <c r="CE13" s="104" t="n">
        <f aca="false">IF($AS$2=CG13,CF13,0)</f>
        <v>0</v>
      </c>
      <c r="CF13" s="105" t="n">
        <v>80</v>
      </c>
      <c r="CG13" s="84" t="n">
        <v>183</v>
      </c>
      <c r="CH13" s="103" t="n">
        <f aca="false">IF($AS$2=CJ13,CI13,0)</f>
        <v>0</v>
      </c>
      <c r="CI13" s="103" t="n">
        <v>80</v>
      </c>
      <c r="CJ13" s="103" t="n">
        <v>183</v>
      </c>
      <c r="CK13" s="103" t="n">
        <f aca="false">IF($U$2=CM13,CL13,0)</f>
        <v>0</v>
      </c>
      <c r="CL13" s="105" t="n">
        <v>60</v>
      </c>
      <c r="CM13" s="106" t="n">
        <v>23</v>
      </c>
      <c r="CN13" s="107" t="n">
        <f aca="false">IF($U$2=CP13,CO13,0)</f>
        <v>0</v>
      </c>
      <c r="CO13" s="107" t="n">
        <v>62</v>
      </c>
      <c r="CP13" s="106" t="n">
        <v>23</v>
      </c>
      <c r="CQ13" s="106" t="n">
        <f aca="false">IF($V$2=CS13,CR13,0)</f>
        <v>0</v>
      </c>
      <c r="CR13" s="105" t="n">
        <v>64</v>
      </c>
      <c r="CS13" s="106" t="n">
        <v>23</v>
      </c>
      <c r="CT13" s="107" t="n">
        <f aca="false">IF($V$2=CV13,CU13,0)</f>
        <v>0</v>
      </c>
      <c r="CU13" s="107" t="n">
        <v>62</v>
      </c>
      <c r="CV13" s="106" t="n">
        <v>23</v>
      </c>
      <c r="CW13" s="106" t="n">
        <f aca="false">IF($W$2=CY13,CX13,0)</f>
        <v>0</v>
      </c>
      <c r="CX13" s="105" t="n">
        <v>58</v>
      </c>
      <c r="CY13" s="106" t="n">
        <v>23</v>
      </c>
      <c r="CZ13" s="106" t="n">
        <f aca="false">IF($W$2=DB13,DA13,0)</f>
        <v>0</v>
      </c>
      <c r="DA13" s="106" t="n">
        <v>58</v>
      </c>
      <c r="DB13" s="106" t="n">
        <v>23</v>
      </c>
      <c r="DC13" s="106" t="n">
        <f aca="false">IF($X$2=DE13,DD13,0)</f>
        <v>0</v>
      </c>
      <c r="DD13" s="105" t="n">
        <v>60</v>
      </c>
      <c r="DE13" s="106" t="n">
        <v>23</v>
      </c>
      <c r="DF13" s="107" t="n">
        <f aca="false">IF($X$2=DH13,DG13,0)</f>
        <v>0</v>
      </c>
      <c r="DG13" s="107" t="n">
        <v>62</v>
      </c>
      <c r="DH13" s="106" t="n">
        <v>23</v>
      </c>
      <c r="DI13" s="106" t="n">
        <f aca="false">IF($Y$2=DK13,DJ13,0)</f>
        <v>0</v>
      </c>
      <c r="DJ13" s="105" t="n">
        <v>70</v>
      </c>
      <c r="DK13" s="106" t="n">
        <v>23</v>
      </c>
      <c r="DL13" s="107" t="n">
        <f aca="false">IF($Y$2=DN13,DM13,0)</f>
        <v>0</v>
      </c>
      <c r="DM13" s="106" t="n">
        <v>70</v>
      </c>
      <c r="DN13" s="106" t="n">
        <v>23</v>
      </c>
      <c r="DO13" s="106" t="n">
        <f aca="false">IF($Z$2=DQ13,DP13,0)</f>
        <v>0</v>
      </c>
      <c r="DP13" s="105" t="n">
        <v>64</v>
      </c>
      <c r="DQ13" s="106" t="n">
        <v>23</v>
      </c>
      <c r="DR13" s="107" t="n">
        <f aca="false">IF($Z$2=DT13,DS13,0)</f>
        <v>0</v>
      </c>
      <c r="DS13" s="106" t="n">
        <v>64</v>
      </c>
      <c r="DT13" s="106" t="n">
        <v>23</v>
      </c>
      <c r="DU13" s="106" t="n">
        <f aca="false">IF($AT$2=DW13,DV13,0)</f>
        <v>0</v>
      </c>
      <c r="DV13" s="105" t="n">
        <v>80</v>
      </c>
      <c r="DW13" s="106" t="n">
        <v>183</v>
      </c>
      <c r="DX13" s="106" t="n">
        <f aca="false">IF($AT$2=DZ13,DY13,0)</f>
        <v>0</v>
      </c>
      <c r="DY13" s="106" t="n">
        <v>80</v>
      </c>
      <c r="DZ13" s="106" t="n">
        <v>183</v>
      </c>
      <c r="EA13" s="106" t="n">
        <f aca="false">IF($AA$2=EC13,EB13,0)</f>
        <v>0</v>
      </c>
      <c r="EB13" s="105" t="n">
        <v>58</v>
      </c>
      <c r="EC13" s="106" t="n">
        <v>23</v>
      </c>
      <c r="ED13" s="107" t="n">
        <f aca="false">IF($AA$2=EF13,EE13,0)</f>
        <v>0</v>
      </c>
      <c r="EE13" s="106" t="n">
        <v>60</v>
      </c>
      <c r="EF13" s="106" t="n">
        <v>23</v>
      </c>
      <c r="EG13" s="106" t="n">
        <f aca="false">IF($AB$2=EI13,EH13,0)</f>
        <v>0</v>
      </c>
      <c r="EH13" s="105" t="n">
        <v>56</v>
      </c>
      <c r="EI13" s="106" t="n">
        <v>23</v>
      </c>
      <c r="EJ13" s="106" t="n">
        <f aca="false">IF($AB$2=EL13,EK13,0)</f>
        <v>0</v>
      </c>
      <c r="EK13" s="107" t="n">
        <v>56</v>
      </c>
      <c r="EL13" s="106" t="n">
        <v>23</v>
      </c>
      <c r="EM13" s="106" t="n">
        <f aca="false">IF($AC$2=EO13,EN13,0)</f>
        <v>0</v>
      </c>
      <c r="EN13" s="105" t="n">
        <v>52</v>
      </c>
      <c r="EO13" s="106" t="n">
        <v>23</v>
      </c>
      <c r="EP13" s="106" t="n">
        <f aca="false">IF($AC$2=ER13,EQ13,0)</f>
        <v>0</v>
      </c>
      <c r="EQ13" s="106" t="n">
        <v>54</v>
      </c>
      <c r="ER13" s="106" t="n">
        <v>23</v>
      </c>
      <c r="ES13" s="106" t="n">
        <f aca="false">IF($AD$2=EU13,ET13,0)</f>
        <v>0</v>
      </c>
      <c r="ET13" s="105" t="n">
        <v>64</v>
      </c>
      <c r="EU13" s="106" t="n">
        <v>23</v>
      </c>
      <c r="EV13" s="107" t="n">
        <f aca="false">IF($AD$2=EX13,EW13,0)</f>
        <v>0</v>
      </c>
      <c r="EW13" s="107" t="n">
        <v>64</v>
      </c>
      <c r="EX13" s="106" t="n">
        <v>23</v>
      </c>
      <c r="EY13" s="106" t="n">
        <f aca="false">IF($AE$2=FA13,EZ13,0)</f>
        <v>0</v>
      </c>
      <c r="EZ13" s="105" t="n">
        <v>62</v>
      </c>
      <c r="FA13" s="106" t="n">
        <v>23</v>
      </c>
      <c r="FB13" s="107" t="n">
        <f aca="false">IF($AE$2=FD13,FC13,0)</f>
        <v>0</v>
      </c>
      <c r="FC13" s="107" t="n">
        <v>64</v>
      </c>
      <c r="FD13" s="106" t="n">
        <v>23</v>
      </c>
      <c r="FE13" s="106" t="n">
        <f aca="false">IF($AF$2=FG13,FF13,0)</f>
        <v>0</v>
      </c>
      <c r="FF13" s="105" t="n">
        <v>58</v>
      </c>
      <c r="FG13" s="106" t="n">
        <v>23</v>
      </c>
      <c r="FH13" s="107" t="n">
        <f aca="false">IF($AF$2=FJ13,FI13,0)</f>
        <v>0</v>
      </c>
      <c r="FI13" s="106" t="n">
        <v>60</v>
      </c>
      <c r="FJ13" s="106" t="n">
        <v>23</v>
      </c>
      <c r="FK13" s="108" t="n">
        <f aca="false">IF($AU$2=FM13,FL13,0)</f>
        <v>0</v>
      </c>
      <c r="FL13" s="105" t="n">
        <v>80</v>
      </c>
      <c r="FM13" s="106" t="n">
        <v>183</v>
      </c>
      <c r="FN13" s="106" t="n">
        <f aca="false">IF($AU$2=FP13,FO13,0)</f>
        <v>0</v>
      </c>
      <c r="FO13" s="107" t="n">
        <v>80</v>
      </c>
      <c r="FP13" s="106" t="n">
        <v>183</v>
      </c>
      <c r="FQ13" s="106" t="n">
        <f aca="false">IF($AG$2=FS13,FR13,0)</f>
        <v>0</v>
      </c>
      <c r="FR13" s="105" t="n">
        <v>52</v>
      </c>
      <c r="FS13" s="106" t="n">
        <v>23</v>
      </c>
      <c r="FT13" s="106" t="n">
        <f aca="false">IF($AG$2=FV13,FU13,0)</f>
        <v>0</v>
      </c>
      <c r="FU13" s="106" t="n">
        <v>52</v>
      </c>
      <c r="FV13" s="106" t="n">
        <v>23</v>
      </c>
      <c r="FW13" s="106" t="n">
        <f aca="false">IF($AH$2=FY13,FX13,0)</f>
        <v>0</v>
      </c>
      <c r="FX13" s="105" t="n">
        <v>56</v>
      </c>
      <c r="FY13" s="106" t="n">
        <v>23</v>
      </c>
      <c r="FZ13" s="107" t="n">
        <f aca="false">IF($AH$2=GB13,GA13,0)</f>
        <v>0</v>
      </c>
      <c r="GA13" s="106" t="n">
        <v>58</v>
      </c>
      <c r="GB13" s="106" t="n">
        <v>23</v>
      </c>
      <c r="GC13" s="108" t="n">
        <f aca="false">IF($AI$2=GE13,GD13,0)</f>
        <v>0</v>
      </c>
      <c r="GD13" s="105" t="n">
        <v>70</v>
      </c>
      <c r="GE13" s="106" t="n">
        <v>23</v>
      </c>
      <c r="GF13" s="107" t="n">
        <f aca="false">IF($AI$2=GH13,GG13,0)</f>
        <v>0</v>
      </c>
      <c r="GG13" s="107" t="n">
        <v>68</v>
      </c>
      <c r="GH13" s="106" t="n">
        <v>23</v>
      </c>
      <c r="GI13" s="108" t="n">
        <f aca="false">IF($AJ$2=GK13,GJ13,0)</f>
        <v>0</v>
      </c>
      <c r="GJ13" s="105" t="n">
        <v>60</v>
      </c>
      <c r="GK13" s="106" t="n">
        <v>23</v>
      </c>
      <c r="GL13" s="107" t="n">
        <f aca="false">IF($AJ$2=GN13,GM13,0)</f>
        <v>0</v>
      </c>
      <c r="GM13" s="106" t="n">
        <v>60</v>
      </c>
      <c r="GN13" s="106" t="n">
        <v>23</v>
      </c>
      <c r="GO13" s="108" t="n">
        <f aca="false">IF($AK$2=GQ13,GP13,0)</f>
        <v>0</v>
      </c>
      <c r="GP13" s="105" t="n">
        <v>62</v>
      </c>
      <c r="GQ13" s="106" t="n">
        <v>23</v>
      </c>
      <c r="GR13" s="107" t="n">
        <f aca="false">IF($AK$2=GT13,GS13,0)</f>
        <v>0</v>
      </c>
      <c r="GS13" s="107" t="n">
        <v>62</v>
      </c>
      <c r="GT13" s="106" t="n">
        <v>23</v>
      </c>
      <c r="GU13" s="108" t="n">
        <f aca="false">IF($AL$2=GW13,GV13,0)</f>
        <v>0</v>
      </c>
      <c r="GV13" s="105" t="n">
        <v>60</v>
      </c>
      <c r="GW13" s="106" t="n">
        <v>23</v>
      </c>
      <c r="GX13" s="106" t="n">
        <f aca="false">IF($AL$2=GZ13,GY13,0)</f>
        <v>0</v>
      </c>
      <c r="GY13" s="106" t="n">
        <v>60</v>
      </c>
      <c r="GZ13" s="106" t="n">
        <v>23</v>
      </c>
      <c r="HA13" s="106" t="n">
        <f aca="false">IF($AV$2=HC13,HB13,0)</f>
        <v>0</v>
      </c>
      <c r="HB13" s="105" t="n">
        <v>80</v>
      </c>
      <c r="HC13" s="106" t="n">
        <v>183</v>
      </c>
      <c r="HD13" s="106" t="n">
        <f aca="false">IF($AV$2=HF13,HE13,0)</f>
        <v>0</v>
      </c>
      <c r="HE13" s="106" t="n">
        <v>80</v>
      </c>
      <c r="HF13" s="106" t="n">
        <v>183</v>
      </c>
      <c r="HG13" s="108" t="n">
        <f aca="false">IF($AM$2=HI13,HH13,0)</f>
        <v>0</v>
      </c>
      <c r="HH13" s="105" t="n">
        <v>60</v>
      </c>
      <c r="HI13" s="106" t="n">
        <v>23</v>
      </c>
      <c r="HJ13" s="107" t="n">
        <f aca="false">IF($AM$2=HL13,HK13,0)</f>
        <v>0</v>
      </c>
      <c r="HK13" s="106" t="n">
        <v>60</v>
      </c>
      <c r="HL13" s="106" t="n">
        <v>23</v>
      </c>
      <c r="HM13" s="108" t="n">
        <f aca="false">IF($AN$2=HO13,HN13,0)</f>
        <v>0</v>
      </c>
      <c r="HN13" s="105" t="n">
        <v>56</v>
      </c>
      <c r="HO13" s="106" t="n">
        <v>23</v>
      </c>
      <c r="HP13" s="106" t="n">
        <f aca="false">IF($AN$2=HR13,HQ13,0)</f>
        <v>0</v>
      </c>
      <c r="HQ13" s="106" t="n">
        <v>58</v>
      </c>
      <c r="HR13" s="106" t="n">
        <v>23</v>
      </c>
      <c r="HS13" s="108" t="n">
        <f aca="false">IF($AO$2=HU13,HT13,0)</f>
        <v>0</v>
      </c>
      <c r="HT13" s="105" t="n">
        <v>48</v>
      </c>
      <c r="HU13" s="106" t="n">
        <v>23</v>
      </c>
      <c r="HV13" s="106" t="n">
        <f aca="false">IF($AO$2=HX13,HW13,0)</f>
        <v>0</v>
      </c>
      <c r="HW13" s="107" t="n">
        <v>50</v>
      </c>
      <c r="HX13" s="106" t="n">
        <v>23</v>
      </c>
      <c r="HY13" s="108" t="n">
        <f aca="false">IF($AP$2=IA13,HZ13,0)</f>
        <v>0</v>
      </c>
      <c r="HZ13" s="105" t="n">
        <v>62</v>
      </c>
      <c r="IA13" s="106" t="n">
        <v>23</v>
      </c>
      <c r="IB13" s="107" t="n">
        <f aca="false">IF($AP$2=ID13,IC13,0)</f>
        <v>0</v>
      </c>
      <c r="IC13" s="107" t="n">
        <v>62</v>
      </c>
      <c r="ID13" s="106" t="n">
        <v>23</v>
      </c>
      <c r="IE13" s="108" t="n">
        <f aca="false">IF($AQ$2=IG13,IF13,0)</f>
        <v>0</v>
      </c>
      <c r="IF13" s="105" t="n">
        <v>56</v>
      </c>
      <c r="IG13" s="106" t="n">
        <v>23</v>
      </c>
      <c r="IH13" s="107" t="n">
        <f aca="false">IF($AQ$2=IJ13,II13,0)</f>
        <v>0</v>
      </c>
      <c r="II13" s="107" t="n">
        <v>56</v>
      </c>
      <c r="IJ13" s="106" t="n">
        <v>23</v>
      </c>
      <c r="IK13" s="108" t="n">
        <f aca="false">IF($AR$2=IM13,IL13,0)</f>
        <v>0</v>
      </c>
      <c r="IL13" s="105" t="n">
        <v>58</v>
      </c>
      <c r="IM13" s="106" t="n">
        <v>23</v>
      </c>
      <c r="IN13" s="107" t="n">
        <f aca="false">IF($AR$2=IP13,IO13,0)</f>
        <v>0</v>
      </c>
      <c r="IO13" s="106" t="n">
        <v>58</v>
      </c>
      <c r="IP13" s="106" t="n">
        <v>23</v>
      </c>
      <c r="IQ13" s="106" t="n">
        <f aca="false">IF($AW$2=IS13,IR13,0)</f>
        <v>0</v>
      </c>
      <c r="IR13" s="105" t="n">
        <v>78</v>
      </c>
      <c r="IS13" s="106" t="n">
        <v>183</v>
      </c>
      <c r="IT13" s="106" t="n">
        <f aca="false">IF($AW$2=IV13,IU13,0)</f>
        <v>0</v>
      </c>
      <c r="IU13" s="106" t="n">
        <v>80</v>
      </c>
      <c r="IV13" s="106" t="n">
        <v>183</v>
      </c>
    </row>
    <row r="14" customFormat="false" ht="18" hidden="false" customHeight="false" outlineLevel="0" collapsed="false">
      <c r="A14" s="29" t="n">
        <v>12</v>
      </c>
      <c r="B14" s="32" t="n">
        <f aca="false">'فرم خام- پرینت- ثبت داده'!C20</f>
        <v>0</v>
      </c>
      <c r="C14" s="32" t="n">
        <f aca="false">'فرم خام- پرینت- ثبت داده'!D20</f>
        <v>0</v>
      </c>
      <c r="D14" s="32" t="n">
        <f aca="false">'فرم خام- پرینت- ثبت داده'!E20</f>
        <v>0</v>
      </c>
      <c r="E14" s="32" t="n">
        <f aca="false">'فرم خام- پرینت- ثبت داده'!F20</f>
        <v>0</v>
      </c>
      <c r="F14" s="32" t="n">
        <f aca="false">'فرم خام- پرینت- ثبت داده'!G20</f>
        <v>0</v>
      </c>
      <c r="G14" s="101"/>
      <c r="H14" s="86" t="n">
        <f aca="false">IF(SUM(E76:E84)=9,9,IF(SUM(E85:E93)=9,9,IF(SUM(E94:E102)=9,9,IF(SUM(E103:E111)=9,9,0))))</f>
        <v>0</v>
      </c>
      <c r="I14" s="87" t="n">
        <f aca="false">B14*4</f>
        <v>0</v>
      </c>
      <c r="J14" s="32" t="n">
        <f aca="false">C14*3</f>
        <v>0</v>
      </c>
      <c r="K14" s="32" t="n">
        <f aca="false">D14*2</f>
        <v>0</v>
      </c>
      <c r="L14" s="32" t="n">
        <f aca="false">E14*1</f>
        <v>0</v>
      </c>
      <c r="M14" s="32" t="n">
        <f aca="false">F14*0</f>
        <v>0</v>
      </c>
      <c r="N14" s="102" t="n">
        <f aca="false">SUM(I14:M14)</f>
        <v>0</v>
      </c>
      <c r="O14" s="45"/>
      <c r="AX14" s="103" t="n">
        <f aca="false">IF($O$2=AZ14,AY14,0)</f>
        <v>0</v>
      </c>
      <c r="AY14" s="103" t="n">
        <v>62</v>
      </c>
      <c r="AZ14" s="84" t="n">
        <v>22</v>
      </c>
      <c r="BA14" s="104" t="n">
        <f aca="false">IF($P$2=BC14,BB14,0)</f>
        <v>0</v>
      </c>
      <c r="BB14" s="105" t="n">
        <v>50</v>
      </c>
      <c r="BC14" s="84" t="n">
        <v>22</v>
      </c>
      <c r="BD14" s="104" t="n">
        <f aca="false">IF($P$2=BF14,BE14,0)</f>
        <v>0</v>
      </c>
      <c r="BE14" s="84" t="n">
        <v>52</v>
      </c>
      <c r="BF14" s="84" t="n">
        <v>22</v>
      </c>
      <c r="BG14" s="84" t="n">
        <f aca="false">IF($Q$2=BI14,BH14,0)</f>
        <v>0</v>
      </c>
      <c r="BH14" s="105" t="n">
        <v>58</v>
      </c>
      <c r="BI14" s="84" t="n">
        <v>22</v>
      </c>
      <c r="BJ14" s="103" t="n">
        <f aca="false">IF($Q$2=BL14,BK14,0)</f>
        <v>0</v>
      </c>
      <c r="BK14" s="84" t="n">
        <v>58</v>
      </c>
      <c r="BL14" s="84" t="n">
        <v>22</v>
      </c>
      <c r="BM14" s="84" t="n">
        <f aca="false">IF($R$2=BO14,BN14,0)</f>
        <v>0</v>
      </c>
      <c r="BN14" s="105" t="n">
        <v>68</v>
      </c>
      <c r="BO14" s="84" t="n">
        <v>22</v>
      </c>
      <c r="BP14" s="103" t="n">
        <f aca="false">IF($R$2=BR14,BQ14,0)</f>
        <v>0</v>
      </c>
      <c r="BQ14" s="84" t="n">
        <v>72</v>
      </c>
      <c r="BR14" s="84" t="n">
        <v>22</v>
      </c>
      <c r="BS14" s="84" t="n">
        <f aca="false">IF($S$2=BU13,BT13,0)</f>
        <v>0</v>
      </c>
      <c r="BT14" s="105" t="n">
        <v>56</v>
      </c>
      <c r="BU14" s="84" t="n">
        <v>22</v>
      </c>
      <c r="BV14" s="103" t="n">
        <f aca="false">IF($S$2=BX14,BW14,0)</f>
        <v>0</v>
      </c>
      <c r="BW14" s="84" t="n">
        <v>58</v>
      </c>
      <c r="BX14" s="84" t="n">
        <v>22</v>
      </c>
      <c r="BY14" s="84" t="n">
        <f aca="false">IF($T$2=CA14,BZ14,0)</f>
        <v>0</v>
      </c>
      <c r="BZ14" s="105" t="n">
        <v>64</v>
      </c>
      <c r="CA14" s="84" t="n">
        <v>22</v>
      </c>
      <c r="CB14" s="103" t="n">
        <f aca="false">IF($T$2=CD14,CC14,0)</f>
        <v>0</v>
      </c>
      <c r="CC14" s="84" t="n">
        <v>66</v>
      </c>
      <c r="CD14" s="84" t="n">
        <v>22</v>
      </c>
      <c r="CE14" s="104" t="n">
        <f aca="false">IF($AS$2=CG14,CF14,0)</f>
        <v>0</v>
      </c>
      <c r="CF14" s="105" t="n">
        <v>80</v>
      </c>
      <c r="CG14" s="84" t="n">
        <v>182</v>
      </c>
      <c r="CH14" s="103" t="n">
        <f aca="false">IF($AS$2=CJ14,CI14,0)</f>
        <v>0</v>
      </c>
      <c r="CI14" s="103" t="n">
        <v>80</v>
      </c>
      <c r="CJ14" s="84" t="n">
        <v>182</v>
      </c>
      <c r="CK14" s="103" t="n">
        <f aca="false">IF($U$2=CM14,CL14,0)</f>
        <v>0</v>
      </c>
      <c r="CL14" s="105" t="n">
        <v>58</v>
      </c>
      <c r="CM14" s="106" t="n">
        <v>22</v>
      </c>
      <c r="CN14" s="107" t="n">
        <f aca="false">IF($U$2=CP14,CO14,0)</f>
        <v>0</v>
      </c>
      <c r="CO14" s="106" t="n">
        <v>60</v>
      </c>
      <c r="CP14" s="106" t="n">
        <v>22</v>
      </c>
      <c r="CQ14" s="106" t="n">
        <f aca="false">IF($V$2=CS14,CR14,0)</f>
        <v>0</v>
      </c>
      <c r="CR14" s="105" t="n">
        <v>62</v>
      </c>
      <c r="CS14" s="106" t="n">
        <v>22</v>
      </c>
      <c r="CT14" s="107" t="n">
        <f aca="false">IF($V$2=CV14,CU14,0)</f>
        <v>0</v>
      </c>
      <c r="CU14" s="106" t="n">
        <v>60</v>
      </c>
      <c r="CV14" s="106" t="n">
        <v>22</v>
      </c>
      <c r="CW14" s="106" t="n">
        <f aca="false">IF($W$2=CY14,CX14,0)</f>
        <v>0</v>
      </c>
      <c r="CX14" s="105" t="n">
        <v>56</v>
      </c>
      <c r="CY14" s="106" t="n">
        <v>22</v>
      </c>
      <c r="CZ14" s="106" t="n">
        <f aca="false">IF($W$2=DB14,DA14,0)</f>
        <v>0</v>
      </c>
      <c r="DA14" s="107" t="n">
        <v>56</v>
      </c>
      <c r="DB14" s="106" t="n">
        <v>22</v>
      </c>
      <c r="DC14" s="106" t="n">
        <f aca="false">IF($X$2=DE14,DD14,0)</f>
        <v>0</v>
      </c>
      <c r="DD14" s="105" t="n">
        <v>58</v>
      </c>
      <c r="DE14" s="106" t="n">
        <v>22</v>
      </c>
      <c r="DF14" s="107" t="n">
        <f aca="false">IF($X$2=DH14,DG14,0)</f>
        <v>0</v>
      </c>
      <c r="DG14" s="106" t="n">
        <v>60</v>
      </c>
      <c r="DH14" s="106" t="n">
        <v>22</v>
      </c>
      <c r="DI14" s="106" t="n">
        <f aca="false">IF($Y$2=DK14,DJ14,0)</f>
        <v>0</v>
      </c>
      <c r="DJ14" s="105" t="n">
        <v>68</v>
      </c>
      <c r="DK14" s="106" t="n">
        <v>22</v>
      </c>
      <c r="DL14" s="107" t="n">
        <f aca="false">IF($Y$2=DN14,DM14,0)</f>
        <v>0</v>
      </c>
      <c r="DM14" s="107" t="n">
        <v>68</v>
      </c>
      <c r="DN14" s="106" t="n">
        <v>22</v>
      </c>
      <c r="DO14" s="106" t="n">
        <f aca="false">IF($Z$2=DQ14,DP14,0)</f>
        <v>0</v>
      </c>
      <c r="DP14" s="105" t="n">
        <v>62</v>
      </c>
      <c r="DQ14" s="106" t="n">
        <v>22</v>
      </c>
      <c r="DR14" s="107" t="n">
        <f aca="false">IF($Z$2=DT14,DS14,0)</f>
        <v>0</v>
      </c>
      <c r="DS14" s="107" t="n">
        <v>62</v>
      </c>
      <c r="DT14" s="106" t="n">
        <v>22</v>
      </c>
      <c r="DU14" s="106" t="n">
        <f aca="false">IF($AT$2=DW14,DV14,0)</f>
        <v>0</v>
      </c>
      <c r="DV14" s="105" t="n">
        <v>80</v>
      </c>
      <c r="DW14" s="106" t="n">
        <v>182</v>
      </c>
      <c r="DX14" s="106" t="n">
        <f aca="false">IF($AT$2=DZ14,DY14,0)</f>
        <v>0</v>
      </c>
      <c r="DY14" s="106" t="n">
        <v>80</v>
      </c>
      <c r="DZ14" s="106" t="n">
        <v>182</v>
      </c>
      <c r="EA14" s="106" t="n">
        <f aca="false">IF($AA$2=EC14,EB14,0)</f>
        <v>0</v>
      </c>
      <c r="EB14" s="105" t="n">
        <v>56</v>
      </c>
      <c r="EC14" s="106" t="n">
        <v>22</v>
      </c>
      <c r="ED14" s="107" t="n">
        <f aca="false">IF($AA$2=EF14,EE14,0)</f>
        <v>0</v>
      </c>
      <c r="EE14" s="107" t="n">
        <v>56</v>
      </c>
      <c r="EF14" s="106" t="n">
        <v>22</v>
      </c>
      <c r="EG14" s="106" t="n">
        <f aca="false">IF($AB$2=EI14,EH14,0)</f>
        <v>0</v>
      </c>
      <c r="EH14" s="105" t="n">
        <v>54</v>
      </c>
      <c r="EI14" s="106" t="n">
        <v>22</v>
      </c>
      <c r="EJ14" s="106" t="n">
        <f aca="false">IF($AB$2=EL14,EK14,0)</f>
        <v>0</v>
      </c>
      <c r="EK14" s="106" t="n">
        <v>54</v>
      </c>
      <c r="EL14" s="106" t="n">
        <v>22</v>
      </c>
      <c r="EM14" s="106" t="n">
        <f aca="false">IF($AC$2=EO14,EN14,0)</f>
        <v>0</v>
      </c>
      <c r="EN14" s="105" t="n">
        <v>50</v>
      </c>
      <c r="EO14" s="106" t="n">
        <v>22</v>
      </c>
      <c r="EP14" s="106" t="n">
        <f aca="false">IF($AC$2=ER14,EQ14,0)</f>
        <v>0</v>
      </c>
      <c r="EQ14" s="106" t="n">
        <v>52</v>
      </c>
      <c r="ER14" s="106" t="n">
        <v>22</v>
      </c>
      <c r="ES14" s="106" t="n">
        <f aca="false">IF($AD$2=EU14,ET14,0)</f>
        <v>0</v>
      </c>
      <c r="ET14" s="105" t="n">
        <v>62</v>
      </c>
      <c r="EU14" s="106" t="n">
        <v>22</v>
      </c>
      <c r="EV14" s="107" t="n">
        <f aca="false">IF($AD$2=EX14,EW14,0)</f>
        <v>0</v>
      </c>
      <c r="EW14" s="107" t="n">
        <v>62</v>
      </c>
      <c r="EX14" s="106" t="n">
        <v>22</v>
      </c>
      <c r="EY14" s="106" t="n">
        <f aca="false">IF($AE$2=FA14,EZ14,0)</f>
        <v>0</v>
      </c>
      <c r="EZ14" s="105" t="n">
        <v>60</v>
      </c>
      <c r="FA14" s="106" t="n">
        <v>22</v>
      </c>
      <c r="FB14" s="107" t="n">
        <f aca="false">IF($AE$2=FD14,FC14,0)</f>
        <v>0</v>
      </c>
      <c r="FC14" s="107" t="n">
        <v>60</v>
      </c>
      <c r="FD14" s="106" t="n">
        <v>22</v>
      </c>
      <c r="FE14" s="106" t="n">
        <f aca="false">IF($AF$2=FG14,FF14,0)</f>
        <v>0</v>
      </c>
      <c r="FF14" s="105" t="n">
        <v>56</v>
      </c>
      <c r="FG14" s="106" t="n">
        <v>22</v>
      </c>
      <c r="FH14" s="107" t="n">
        <f aca="false">IF($AF$2=FJ14,FI14,0)</f>
        <v>0</v>
      </c>
      <c r="FI14" s="107" t="n">
        <v>56</v>
      </c>
      <c r="FJ14" s="106" t="n">
        <v>22</v>
      </c>
      <c r="FK14" s="108" t="n">
        <f aca="false">IF($AU$2=FM14,FL14,0)</f>
        <v>0</v>
      </c>
      <c r="FL14" s="105" t="n">
        <v>80</v>
      </c>
      <c r="FM14" s="106" t="n">
        <v>182</v>
      </c>
      <c r="FN14" s="106" t="n">
        <f aca="false">IF($AU$2=FP14,FO14,0)</f>
        <v>0</v>
      </c>
      <c r="FO14" s="107" t="n">
        <v>80</v>
      </c>
      <c r="FP14" s="106" t="n">
        <v>182</v>
      </c>
      <c r="FQ14" s="106" t="n">
        <f aca="false">IF($AG$2=FS14,FR14,0)</f>
        <v>0</v>
      </c>
      <c r="FR14" s="105" t="n">
        <v>50</v>
      </c>
      <c r="FS14" s="106" t="n">
        <v>22</v>
      </c>
      <c r="FT14" s="106" t="n">
        <f aca="false">IF($AG$2=FV14,FU14,0)</f>
        <v>0</v>
      </c>
      <c r="FU14" s="107" t="n">
        <v>50</v>
      </c>
      <c r="FV14" s="106" t="n">
        <v>22</v>
      </c>
      <c r="FW14" s="106" t="n">
        <f aca="false">IF($AH$2=FY14,FX14,0)</f>
        <v>0</v>
      </c>
      <c r="FX14" s="105" t="n">
        <v>54</v>
      </c>
      <c r="FY14" s="106" t="n">
        <v>22</v>
      </c>
      <c r="FZ14" s="107" t="n">
        <f aca="false">IF($AH$2=GB14,GA14,0)</f>
        <v>0</v>
      </c>
      <c r="GA14" s="107" t="n">
        <v>56</v>
      </c>
      <c r="GB14" s="106" t="n">
        <v>22</v>
      </c>
      <c r="GC14" s="108" t="n">
        <f aca="false">IF($AI$2=GE14,GD14,0)</f>
        <v>0</v>
      </c>
      <c r="GD14" s="105" t="n">
        <v>68</v>
      </c>
      <c r="GE14" s="106" t="n">
        <v>22</v>
      </c>
      <c r="GF14" s="107" t="n">
        <f aca="false">IF($AI$2=GH14,GG14,0)</f>
        <v>0</v>
      </c>
      <c r="GG14" s="106" t="n">
        <v>66</v>
      </c>
      <c r="GH14" s="106" t="n">
        <v>22</v>
      </c>
      <c r="GI14" s="108" t="n">
        <f aca="false">IF($AJ$2=GK14,GJ14,0)</f>
        <v>0</v>
      </c>
      <c r="GJ14" s="105" t="n">
        <v>56</v>
      </c>
      <c r="GK14" s="106" t="n">
        <v>22</v>
      </c>
      <c r="GL14" s="107" t="n">
        <f aca="false">IF($AJ$2=GN14,GM14,0)</f>
        <v>0</v>
      </c>
      <c r="GM14" s="106" t="n">
        <v>58</v>
      </c>
      <c r="GN14" s="106" t="n">
        <v>22</v>
      </c>
      <c r="GO14" s="108" t="n">
        <f aca="false">IF($AK$2=GQ14,GP14,0)</f>
        <v>0</v>
      </c>
      <c r="GP14" s="105" t="n">
        <v>60</v>
      </c>
      <c r="GQ14" s="106" t="n">
        <v>22</v>
      </c>
      <c r="GR14" s="107" t="n">
        <f aca="false">IF($AK$2=GT14,GS14,0)</f>
        <v>0</v>
      </c>
      <c r="GS14" s="106" t="n">
        <v>60</v>
      </c>
      <c r="GT14" s="106" t="n">
        <v>22</v>
      </c>
      <c r="GU14" s="108" t="n">
        <f aca="false">IF($AL$2=GW14,GV14,0)</f>
        <v>0</v>
      </c>
      <c r="GV14" s="105" t="n">
        <v>58</v>
      </c>
      <c r="GW14" s="106" t="n">
        <v>22</v>
      </c>
      <c r="GX14" s="106" t="n">
        <f aca="false">IF($AL$2=GZ14,GY14,0)</f>
        <v>0</v>
      </c>
      <c r="GY14" s="106" t="n">
        <v>58</v>
      </c>
      <c r="GZ14" s="106" t="n">
        <v>22</v>
      </c>
      <c r="HA14" s="106" t="n">
        <f aca="false">IF($AV$2=HC14,HB14,0)</f>
        <v>0</v>
      </c>
      <c r="HB14" s="105" t="n">
        <v>80</v>
      </c>
      <c r="HC14" s="106" t="n">
        <v>182</v>
      </c>
      <c r="HD14" s="106" t="n">
        <f aca="false">IF($AV$2=HF14,HE14,0)</f>
        <v>0</v>
      </c>
      <c r="HE14" s="106" t="n">
        <v>80</v>
      </c>
      <c r="HF14" s="106" t="n">
        <v>182</v>
      </c>
      <c r="HG14" s="108" t="n">
        <f aca="false">IF($AM$2=HI14,HH14,0)</f>
        <v>0</v>
      </c>
      <c r="HH14" s="105" t="n">
        <v>58</v>
      </c>
      <c r="HI14" s="106" t="n">
        <v>22</v>
      </c>
      <c r="HJ14" s="107" t="n">
        <f aca="false">IF($AM$2=HL14,HK14,0)</f>
        <v>0</v>
      </c>
      <c r="HK14" s="106" t="n">
        <v>58</v>
      </c>
      <c r="HL14" s="106" t="n">
        <v>22</v>
      </c>
      <c r="HM14" s="108" t="n">
        <f aca="false">IF($AN$2=HO14,HN14,0)</f>
        <v>0</v>
      </c>
      <c r="HN14" s="105" t="n">
        <v>54</v>
      </c>
      <c r="HO14" s="106" t="n">
        <v>22</v>
      </c>
      <c r="HP14" s="106" t="n">
        <f aca="false">IF($AN$2=HR14,HQ14,0)</f>
        <v>0</v>
      </c>
      <c r="HQ14" s="107" t="n">
        <v>56</v>
      </c>
      <c r="HR14" s="106" t="n">
        <v>22</v>
      </c>
      <c r="HS14" s="108" t="n">
        <f aca="false">IF($AO$2=HU14,HT14,0)</f>
        <v>0</v>
      </c>
      <c r="HT14" s="105" t="n">
        <v>46</v>
      </c>
      <c r="HU14" s="106" t="n">
        <v>22</v>
      </c>
      <c r="HV14" s="106" t="n">
        <f aca="false">IF($AO$2=HX14,HW14,0)</f>
        <v>0</v>
      </c>
      <c r="HW14" s="106" t="n">
        <v>48</v>
      </c>
      <c r="HX14" s="106" t="n">
        <v>22</v>
      </c>
      <c r="HY14" s="108" t="n">
        <f aca="false">IF($AP$2=IA14,HZ14,0)</f>
        <v>0</v>
      </c>
      <c r="HZ14" s="105" t="n">
        <v>58</v>
      </c>
      <c r="IA14" s="106" t="n">
        <v>22</v>
      </c>
      <c r="IB14" s="107" t="n">
        <f aca="false">IF($AP$2=ID14,IC14,0)</f>
        <v>0</v>
      </c>
      <c r="IC14" s="106" t="n">
        <v>58</v>
      </c>
      <c r="ID14" s="106" t="n">
        <v>22</v>
      </c>
      <c r="IE14" s="108" t="n">
        <f aca="false">IF($AQ$2=IG14,IF14,0)</f>
        <v>0</v>
      </c>
      <c r="IF14" s="105" t="n">
        <v>54</v>
      </c>
      <c r="IG14" s="106" t="n">
        <v>22</v>
      </c>
      <c r="IH14" s="107" t="n">
        <f aca="false">IF($AQ$2=IJ14,II14,0)</f>
        <v>0</v>
      </c>
      <c r="II14" s="106" t="n">
        <v>54</v>
      </c>
      <c r="IJ14" s="106" t="n">
        <v>22</v>
      </c>
      <c r="IK14" s="108" t="n">
        <f aca="false">IF($AR$2=IM14,IL14,0)</f>
        <v>0</v>
      </c>
      <c r="IL14" s="105" t="n">
        <v>56</v>
      </c>
      <c r="IM14" s="106" t="n">
        <v>22</v>
      </c>
      <c r="IN14" s="107" t="n">
        <f aca="false">IF($AR$2=IP14,IO14,0)</f>
        <v>0</v>
      </c>
      <c r="IO14" s="107" t="n">
        <v>56</v>
      </c>
      <c r="IP14" s="106" t="n">
        <v>22</v>
      </c>
      <c r="IQ14" s="106" t="n">
        <f aca="false">IF($AW$2=IS14,IR14,0)</f>
        <v>0</v>
      </c>
      <c r="IR14" s="105" t="n">
        <v>78</v>
      </c>
      <c r="IS14" s="106" t="n">
        <v>182</v>
      </c>
      <c r="IT14" s="106" t="n">
        <f aca="false">IF($AW$2=IV14,IU14,0)</f>
        <v>0</v>
      </c>
      <c r="IU14" s="106" t="n">
        <v>80</v>
      </c>
      <c r="IV14" s="106" t="n">
        <v>182</v>
      </c>
    </row>
    <row r="15" customFormat="false" ht="18" hidden="false" customHeight="false" outlineLevel="0" collapsed="false">
      <c r="A15" s="29" t="n">
        <v>13</v>
      </c>
      <c r="B15" s="32" t="n">
        <f aca="false">'فرم خام- پرینت- ثبت داده'!C21</f>
        <v>0</v>
      </c>
      <c r="C15" s="32" t="n">
        <f aca="false">'فرم خام- پرینت- ثبت داده'!D21</f>
        <v>0</v>
      </c>
      <c r="D15" s="32" t="n">
        <f aca="false">'فرم خام- پرینت- ثبت داده'!E21</f>
        <v>0</v>
      </c>
      <c r="E15" s="32" t="n">
        <f aca="false">'فرم خام- پرینت- ثبت داده'!F21</f>
        <v>0</v>
      </c>
      <c r="F15" s="32" t="n">
        <f aca="false">'فرم خام- پرینت- ثبت داده'!G21</f>
        <v>0</v>
      </c>
      <c r="G15" s="101"/>
      <c r="H15" s="86" t="n">
        <f aca="false">IF(SUM(E112:E120)=9,9,IF(SUM(E121:E129)=9,9,IF(SUM(E130:E138)=9,9,IF(SUM(E139:E147)=9,9,0))))</f>
        <v>0</v>
      </c>
      <c r="I15" s="87" t="n">
        <f aca="false">B15*4</f>
        <v>0</v>
      </c>
      <c r="J15" s="32" t="n">
        <f aca="false">C15*3</f>
        <v>0</v>
      </c>
      <c r="K15" s="32" t="n">
        <f aca="false">D15*2</f>
        <v>0</v>
      </c>
      <c r="L15" s="32" t="n">
        <f aca="false">E15*1</f>
        <v>0</v>
      </c>
      <c r="M15" s="32" t="n">
        <f aca="false">F15*0</f>
        <v>0</v>
      </c>
      <c r="N15" s="102" t="n">
        <f aca="false">SUM(I15:M15)</f>
        <v>0</v>
      </c>
      <c r="AX15" s="103" t="n">
        <f aca="false">IF($O$2=AZ15,AY15,0)</f>
        <v>0</v>
      </c>
      <c r="AY15" s="84" t="n">
        <v>60</v>
      </c>
      <c r="AZ15" s="84" t="n">
        <v>21</v>
      </c>
      <c r="BA15" s="104" t="n">
        <f aca="false">IF($P$2=BC15,BB15,0)</f>
        <v>0</v>
      </c>
      <c r="BB15" s="105" t="n">
        <v>48</v>
      </c>
      <c r="BC15" s="84" t="n">
        <v>21</v>
      </c>
      <c r="BD15" s="104" t="n">
        <f aca="false">IF($P$2=BF15,BE15,0)</f>
        <v>0</v>
      </c>
      <c r="BE15" s="84" t="n">
        <v>48</v>
      </c>
      <c r="BF15" s="84" t="n">
        <v>21</v>
      </c>
      <c r="BG15" s="84" t="n">
        <f aca="false">IF($Q$2=BI15,BH15,0)</f>
        <v>0</v>
      </c>
      <c r="BH15" s="105" t="n">
        <v>56</v>
      </c>
      <c r="BI15" s="84" t="n">
        <v>21</v>
      </c>
      <c r="BJ15" s="103" t="n">
        <f aca="false">IF($Q$2=BL15,BK15,0)</f>
        <v>0</v>
      </c>
      <c r="BK15" s="103" t="n">
        <v>56</v>
      </c>
      <c r="BL15" s="84" t="n">
        <v>21</v>
      </c>
      <c r="BM15" s="84" t="n">
        <f aca="false">IF($R$2=BO15,BN15,0)</f>
        <v>0</v>
      </c>
      <c r="BN15" s="105" t="n">
        <v>66</v>
      </c>
      <c r="BO15" s="84" t="n">
        <v>21</v>
      </c>
      <c r="BP15" s="103" t="n">
        <f aca="false">IF($R$2=BR15,BQ15,0)</f>
        <v>0</v>
      </c>
      <c r="BQ15" s="84" t="n">
        <v>70</v>
      </c>
      <c r="BR15" s="84" t="n">
        <v>21</v>
      </c>
      <c r="BS15" s="84" t="n">
        <f aca="false">IF($S$2=BU14,BT14,0)</f>
        <v>0</v>
      </c>
      <c r="BT15" s="105" t="n">
        <v>54</v>
      </c>
      <c r="BU15" s="84" t="n">
        <v>21</v>
      </c>
      <c r="BV15" s="103" t="n">
        <f aca="false">IF($S$2=BX15,BW15,0)</f>
        <v>0</v>
      </c>
      <c r="BW15" s="103" t="n">
        <v>56</v>
      </c>
      <c r="BX15" s="84" t="n">
        <v>21</v>
      </c>
      <c r="BY15" s="84" t="n">
        <f aca="false">IF($T$2=CA15,BZ15,0)</f>
        <v>0</v>
      </c>
      <c r="BZ15" s="105" t="n">
        <v>62</v>
      </c>
      <c r="CA15" s="84" t="n">
        <v>21</v>
      </c>
      <c r="CB15" s="103" t="n">
        <f aca="false">IF($T$2=CD15,CC15,0)</f>
        <v>0</v>
      </c>
      <c r="CC15" s="84" t="n">
        <v>64</v>
      </c>
      <c r="CD15" s="84" t="n">
        <v>21</v>
      </c>
      <c r="CE15" s="104" t="n">
        <f aca="false">IF($AS$2=CG15,CF15,0)</f>
        <v>0</v>
      </c>
      <c r="CF15" s="105" t="n">
        <v>80</v>
      </c>
      <c r="CG15" s="84" t="n">
        <v>181</v>
      </c>
      <c r="CH15" s="103" t="n">
        <f aca="false">IF($AS$2=CJ15,CI15,0)</f>
        <v>0</v>
      </c>
      <c r="CI15" s="103" t="n">
        <v>80</v>
      </c>
      <c r="CJ15" s="84" t="n">
        <v>181</v>
      </c>
      <c r="CK15" s="103" t="n">
        <f aca="false">IF($U$2=CM15,CL15,0)</f>
        <v>0</v>
      </c>
      <c r="CL15" s="105" t="n">
        <v>56</v>
      </c>
      <c r="CM15" s="106" t="n">
        <v>21</v>
      </c>
      <c r="CN15" s="107" t="n">
        <f aca="false">IF($U$2=CP15,CO15,0)</f>
        <v>0</v>
      </c>
      <c r="CO15" s="106" t="n">
        <v>58</v>
      </c>
      <c r="CP15" s="106" t="n">
        <v>21</v>
      </c>
      <c r="CQ15" s="106" t="n">
        <f aca="false">IF($V$2=CS15,CR15,0)</f>
        <v>0</v>
      </c>
      <c r="CR15" s="105" t="n">
        <v>60</v>
      </c>
      <c r="CS15" s="106" t="n">
        <v>21</v>
      </c>
      <c r="CT15" s="107" t="n">
        <f aca="false">IF($V$2=CV15,CU15,0)</f>
        <v>0</v>
      </c>
      <c r="CU15" s="106" t="n">
        <v>60</v>
      </c>
      <c r="CV15" s="106" t="n">
        <v>21</v>
      </c>
      <c r="CW15" s="106" t="n">
        <f aca="false">IF($W$2=CY15,CX15,0)</f>
        <v>0</v>
      </c>
      <c r="CX15" s="105" t="n">
        <v>54</v>
      </c>
      <c r="CY15" s="106" t="n">
        <v>21</v>
      </c>
      <c r="CZ15" s="106" t="n">
        <f aca="false">IF($W$2=DB15,DA15,0)</f>
        <v>0</v>
      </c>
      <c r="DA15" s="106" t="n">
        <v>54</v>
      </c>
      <c r="DB15" s="106" t="n">
        <v>21</v>
      </c>
      <c r="DC15" s="106" t="n">
        <f aca="false">IF($X$2=DE15,DD15,0)</f>
        <v>0</v>
      </c>
      <c r="DD15" s="105" t="n">
        <v>54</v>
      </c>
      <c r="DE15" s="106" t="n">
        <v>21</v>
      </c>
      <c r="DF15" s="107" t="n">
        <f aca="false">IF($X$2=DH15,DG15,0)</f>
        <v>0</v>
      </c>
      <c r="DG15" s="106" t="n">
        <v>58</v>
      </c>
      <c r="DH15" s="106" t="n">
        <v>21</v>
      </c>
      <c r="DI15" s="106" t="n">
        <f aca="false">IF($Y$2=DK15,DJ15,0)</f>
        <v>0</v>
      </c>
      <c r="DJ15" s="105" t="n">
        <v>66</v>
      </c>
      <c r="DK15" s="106" t="n">
        <v>21</v>
      </c>
      <c r="DL15" s="107" t="n">
        <f aca="false">IF($Y$2=DN15,DM15,0)</f>
        <v>0</v>
      </c>
      <c r="DM15" s="106" t="n">
        <v>66</v>
      </c>
      <c r="DN15" s="106" t="n">
        <v>21</v>
      </c>
      <c r="DO15" s="106" t="n">
        <f aca="false">IF($Z$2=DQ15,DP15,0)</f>
        <v>0</v>
      </c>
      <c r="DP15" s="105" t="n">
        <v>60</v>
      </c>
      <c r="DQ15" s="106" t="n">
        <v>21</v>
      </c>
      <c r="DR15" s="107" t="n">
        <f aca="false">IF($Z$2=DT15,DS15,0)</f>
        <v>0</v>
      </c>
      <c r="DS15" s="106" t="n">
        <v>60</v>
      </c>
      <c r="DT15" s="106" t="n">
        <v>21</v>
      </c>
      <c r="DU15" s="106" t="n">
        <f aca="false">IF($AT$2=DW15,DV15,0)</f>
        <v>0</v>
      </c>
      <c r="DV15" s="105" t="n">
        <v>80</v>
      </c>
      <c r="DW15" s="106" t="n">
        <v>181</v>
      </c>
      <c r="DX15" s="106" t="n">
        <f aca="false">IF($AT$2=DZ15,DY15,0)</f>
        <v>0</v>
      </c>
      <c r="DY15" s="106" t="n">
        <v>80</v>
      </c>
      <c r="DZ15" s="106" t="n">
        <v>181</v>
      </c>
      <c r="EA15" s="106" t="n">
        <f aca="false">IF($AA$2=EC15,EB15,0)</f>
        <v>0</v>
      </c>
      <c r="EB15" s="105" t="n">
        <v>54</v>
      </c>
      <c r="EC15" s="106" t="n">
        <v>21</v>
      </c>
      <c r="ED15" s="107" t="n">
        <f aca="false">IF($AA$2=EF15,EE15,0)</f>
        <v>0</v>
      </c>
      <c r="EE15" s="106" t="n">
        <v>54</v>
      </c>
      <c r="EF15" s="106" t="n">
        <v>21</v>
      </c>
      <c r="EG15" s="106" t="n">
        <f aca="false">IF($AB$2=EI15,EH15,0)</f>
        <v>0</v>
      </c>
      <c r="EH15" s="105" t="n">
        <v>50</v>
      </c>
      <c r="EI15" s="106" t="n">
        <v>21</v>
      </c>
      <c r="EJ15" s="106" t="n">
        <f aca="false">IF($AB$2=EL15,EK15,0)</f>
        <v>0</v>
      </c>
      <c r="EK15" s="106" t="n">
        <v>52</v>
      </c>
      <c r="EL15" s="106" t="n">
        <v>21</v>
      </c>
      <c r="EM15" s="106" t="n">
        <f aca="false">IF($AC$2=EO15,EN15,0)</f>
        <v>0</v>
      </c>
      <c r="EN15" s="105" t="n">
        <v>48</v>
      </c>
      <c r="EO15" s="106" t="n">
        <v>21</v>
      </c>
      <c r="EP15" s="106" t="n">
        <f aca="false">IF($AC$2=ER15,EQ15,0)</f>
        <v>0</v>
      </c>
      <c r="EQ15" s="107" t="n">
        <v>50</v>
      </c>
      <c r="ER15" s="106" t="n">
        <v>21</v>
      </c>
      <c r="ES15" s="106" t="n">
        <f aca="false">IF($AD$2=EU15,ET15,0)</f>
        <v>0</v>
      </c>
      <c r="ET15" s="105" t="n">
        <v>60</v>
      </c>
      <c r="EU15" s="106" t="n">
        <v>21</v>
      </c>
      <c r="EV15" s="107" t="n">
        <f aca="false">IF($AD$2=EX15,EW15,0)</f>
        <v>0</v>
      </c>
      <c r="EW15" s="107" t="n">
        <v>60</v>
      </c>
      <c r="EX15" s="106" t="n">
        <v>21</v>
      </c>
      <c r="EY15" s="106" t="n">
        <f aca="false">IF($AE$2=FA15,EZ15,0)</f>
        <v>0</v>
      </c>
      <c r="EZ15" s="105" t="n">
        <v>58</v>
      </c>
      <c r="FA15" s="106" t="n">
        <v>21</v>
      </c>
      <c r="FB15" s="107" t="n">
        <f aca="false">IF($AE$2=FD15,FC15,0)</f>
        <v>0</v>
      </c>
      <c r="FC15" s="107" t="n">
        <v>58</v>
      </c>
      <c r="FD15" s="106" t="n">
        <v>21</v>
      </c>
      <c r="FE15" s="106" t="n">
        <f aca="false">IF($AF$2=FG15,FF15,0)</f>
        <v>0</v>
      </c>
      <c r="FF15" s="105" t="n">
        <v>52</v>
      </c>
      <c r="FG15" s="106" t="n">
        <v>21</v>
      </c>
      <c r="FH15" s="107" t="n">
        <f aca="false">IF($AF$2=FJ15,FI15,0)</f>
        <v>0</v>
      </c>
      <c r="FI15" s="106" t="n">
        <v>54</v>
      </c>
      <c r="FJ15" s="106" t="n">
        <v>21</v>
      </c>
      <c r="FK15" s="108" t="n">
        <f aca="false">IF($AU$2=FM15,FL15,0)</f>
        <v>0</v>
      </c>
      <c r="FL15" s="105" t="n">
        <v>80</v>
      </c>
      <c r="FM15" s="106" t="n">
        <v>181</v>
      </c>
      <c r="FN15" s="106" t="n">
        <f aca="false">IF($AU$2=FP15,FO15,0)</f>
        <v>0</v>
      </c>
      <c r="FO15" s="107" t="n">
        <v>80</v>
      </c>
      <c r="FP15" s="106" t="n">
        <v>181</v>
      </c>
      <c r="FQ15" s="106" t="n">
        <f aca="false">IF($AG$2=FS15,FR15,0)</f>
        <v>0</v>
      </c>
      <c r="FR15" s="105" t="n">
        <v>48</v>
      </c>
      <c r="FS15" s="106" t="n">
        <v>21</v>
      </c>
      <c r="FT15" s="106" t="n">
        <f aca="false">IF($AG$2=FV15,FU15,0)</f>
        <v>0</v>
      </c>
      <c r="FU15" s="106" t="n">
        <v>48</v>
      </c>
      <c r="FV15" s="106" t="n">
        <v>21</v>
      </c>
      <c r="FW15" s="106" t="n">
        <f aca="false">IF($AH$2=FY15,FX15,0)</f>
        <v>0</v>
      </c>
      <c r="FX15" s="105" t="n">
        <v>52</v>
      </c>
      <c r="FY15" s="106" t="n">
        <v>21</v>
      </c>
      <c r="FZ15" s="107" t="n">
        <f aca="false">IF($AH$2=GB15,GA15,0)</f>
        <v>0</v>
      </c>
      <c r="GA15" s="106" t="n">
        <v>54</v>
      </c>
      <c r="GB15" s="106" t="n">
        <v>21</v>
      </c>
      <c r="GC15" s="108" t="n">
        <f aca="false">IF($AI$2=GE15,GD15,0)</f>
        <v>0</v>
      </c>
      <c r="GD15" s="105" t="n">
        <v>66</v>
      </c>
      <c r="GE15" s="106" t="n">
        <v>21</v>
      </c>
      <c r="GF15" s="107" t="n">
        <f aca="false">IF($AI$2=GH15,GG15,0)</f>
        <v>0</v>
      </c>
      <c r="GG15" s="106" t="n">
        <v>64</v>
      </c>
      <c r="GH15" s="106" t="n">
        <v>21</v>
      </c>
      <c r="GI15" s="108" t="n">
        <f aca="false">IF($AJ$2=GK15,GJ15,0)</f>
        <v>0</v>
      </c>
      <c r="GJ15" s="105" t="n">
        <v>54</v>
      </c>
      <c r="GK15" s="106" t="n">
        <v>21</v>
      </c>
      <c r="GL15" s="107" t="n">
        <f aca="false">IF($AJ$2=GN15,GM15,0)</f>
        <v>0</v>
      </c>
      <c r="GM15" s="107" t="n">
        <v>56</v>
      </c>
      <c r="GN15" s="106" t="n">
        <v>21</v>
      </c>
      <c r="GO15" s="108" t="n">
        <f aca="false">IF($AK$2=GQ15,GP15,0)</f>
        <v>0</v>
      </c>
      <c r="GP15" s="105" t="n">
        <v>58</v>
      </c>
      <c r="GQ15" s="106" t="n">
        <v>21</v>
      </c>
      <c r="GR15" s="107" t="n">
        <f aca="false">IF($AK$2=GT15,GS15,0)</f>
        <v>0</v>
      </c>
      <c r="GS15" s="106" t="n">
        <v>58</v>
      </c>
      <c r="GT15" s="106" t="n">
        <v>21</v>
      </c>
      <c r="GU15" s="108" t="n">
        <f aca="false">IF($AL$2=GW15,GV15,0)</f>
        <v>0</v>
      </c>
      <c r="GV15" s="105" t="n">
        <v>56</v>
      </c>
      <c r="GW15" s="106" t="n">
        <v>21</v>
      </c>
      <c r="GX15" s="106" t="n">
        <f aca="false">IF($AL$2=GZ15,GY15,0)</f>
        <v>0</v>
      </c>
      <c r="GY15" s="107" t="n">
        <v>56</v>
      </c>
      <c r="GZ15" s="106" t="n">
        <v>21</v>
      </c>
      <c r="HA15" s="106" t="n">
        <f aca="false">IF($AV$2=HC15,HB15,0)</f>
        <v>0</v>
      </c>
      <c r="HB15" s="105" t="n">
        <v>80</v>
      </c>
      <c r="HC15" s="106" t="n">
        <v>181</v>
      </c>
      <c r="HD15" s="106" t="n">
        <f aca="false">IF($AV$2=HF15,HE15,0)</f>
        <v>0</v>
      </c>
      <c r="HE15" s="106" t="n">
        <v>80</v>
      </c>
      <c r="HF15" s="106" t="n">
        <v>181</v>
      </c>
      <c r="HG15" s="108" t="n">
        <f aca="false">IF($AM$2=HI15,HH15,0)</f>
        <v>0</v>
      </c>
      <c r="HH15" s="105" t="n">
        <v>54</v>
      </c>
      <c r="HI15" s="106" t="n">
        <v>21</v>
      </c>
      <c r="HJ15" s="107" t="n">
        <f aca="false">IF($AM$2=HL15,HK15,0)</f>
        <v>0</v>
      </c>
      <c r="HK15" s="107" t="n">
        <v>56</v>
      </c>
      <c r="HL15" s="106" t="n">
        <v>21</v>
      </c>
      <c r="HM15" s="108" t="n">
        <f aca="false">IF($AN$2=HO15,HN15,0)</f>
        <v>0</v>
      </c>
      <c r="HN15" s="105" t="n">
        <v>52</v>
      </c>
      <c r="HO15" s="106" t="n">
        <v>21</v>
      </c>
      <c r="HP15" s="106" t="n">
        <f aca="false">IF($AN$2=HR15,HQ15,0)</f>
        <v>0</v>
      </c>
      <c r="HQ15" s="106" t="n">
        <v>54</v>
      </c>
      <c r="HR15" s="106" t="n">
        <v>21</v>
      </c>
      <c r="HS15" s="108" t="n">
        <f aca="false">IF($AO$2=HU15,HT15,0)</f>
        <v>0</v>
      </c>
      <c r="HT15" s="105" t="n">
        <v>42</v>
      </c>
      <c r="HU15" s="106" t="n">
        <v>21</v>
      </c>
      <c r="HV15" s="106" t="n">
        <f aca="false">IF($AO$2=HX15,HW15,0)</f>
        <v>0</v>
      </c>
      <c r="HW15" s="106" t="n">
        <v>46</v>
      </c>
      <c r="HX15" s="106" t="n">
        <v>21</v>
      </c>
      <c r="HY15" s="108" t="n">
        <f aca="false">IF($AP$2=IA15,HZ15,0)</f>
        <v>0</v>
      </c>
      <c r="HZ15" s="105" t="n">
        <v>56</v>
      </c>
      <c r="IA15" s="106" t="n">
        <v>21</v>
      </c>
      <c r="IB15" s="107" t="n">
        <f aca="false">IF($AP$2=ID15,IC15,0)</f>
        <v>0</v>
      </c>
      <c r="IC15" s="107" t="n">
        <v>56</v>
      </c>
      <c r="ID15" s="106" t="n">
        <v>21</v>
      </c>
      <c r="IE15" s="108" t="n">
        <f aca="false">IF($AQ$2=IG15,IF15,0)</f>
        <v>0</v>
      </c>
      <c r="IF15" s="105" t="n">
        <v>52</v>
      </c>
      <c r="IG15" s="106" t="n">
        <v>21</v>
      </c>
      <c r="IH15" s="107" t="n">
        <f aca="false">IF($AQ$2=IJ15,II15,0)</f>
        <v>0</v>
      </c>
      <c r="II15" s="106" t="n">
        <v>52</v>
      </c>
      <c r="IJ15" s="106" t="n">
        <v>21</v>
      </c>
      <c r="IK15" s="108" t="n">
        <f aca="false">IF($AR$2=IM15,IL15,0)</f>
        <v>0</v>
      </c>
      <c r="IL15" s="105" t="n">
        <v>54</v>
      </c>
      <c r="IM15" s="106" t="n">
        <v>21</v>
      </c>
      <c r="IN15" s="107" t="n">
        <f aca="false">IF($AR$2=IP15,IO15,0)</f>
        <v>0</v>
      </c>
      <c r="IO15" s="106" t="n">
        <v>54</v>
      </c>
      <c r="IP15" s="106" t="n">
        <v>21</v>
      </c>
      <c r="IQ15" s="106" t="n">
        <f aca="false">IF($AW$2=IS15,IR15,0)</f>
        <v>0</v>
      </c>
      <c r="IR15" s="105" t="n">
        <v>78</v>
      </c>
      <c r="IS15" s="106" t="n">
        <v>181</v>
      </c>
      <c r="IT15" s="106" t="n">
        <f aca="false">IF($AW$2=IV15,IU15,0)</f>
        <v>0</v>
      </c>
      <c r="IU15" s="106" t="n">
        <v>80</v>
      </c>
      <c r="IV15" s="106" t="n">
        <v>181</v>
      </c>
    </row>
    <row r="16" customFormat="false" ht="18" hidden="false" customHeight="false" outlineLevel="0" collapsed="false">
      <c r="A16" s="29" t="n">
        <v>14</v>
      </c>
      <c r="B16" s="32" t="n">
        <f aca="false">'فرم خام- پرینت- ثبت داده'!C22</f>
        <v>0</v>
      </c>
      <c r="C16" s="32" t="n">
        <f aca="false">'فرم خام- پرینت- ثبت داده'!D22</f>
        <v>0</v>
      </c>
      <c r="D16" s="32" t="n">
        <f aca="false">'فرم خام- پرینت- ثبت داده'!E22</f>
        <v>0</v>
      </c>
      <c r="E16" s="32" t="n">
        <f aca="false">'فرم خام- پرینت- ثبت داده'!F22</f>
        <v>0</v>
      </c>
      <c r="F16" s="32" t="n">
        <f aca="false">'فرم خام- پرینت- ثبت داده'!G22</f>
        <v>0</v>
      </c>
      <c r="G16" s="101"/>
      <c r="H16" s="86" t="n">
        <f aca="false">IF(SUM(E148:E156)=9,9,IF(SUM(E157:E165)=9,9,IF(SUM(E166:E174)=9,9,IF(SUM(E175:E183)=9,9,0))))</f>
        <v>0</v>
      </c>
      <c r="I16" s="87" t="n">
        <f aca="false">B16*0</f>
        <v>0</v>
      </c>
      <c r="J16" s="32" t="n">
        <f aca="false">C16*1</f>
        <v>0</v>
      </c>
      <c r="K16" s="32" t="n">
        <f aca="false">D16*2</f>
        <v>0</v>
      </c>
      <c r="L16" s="32" t="n">
        <f aca="false">E16*3</f>
        <v>0</v>
      </c>
      <c r="M16" s="32" t="n">
        <f aca="false">F16*4</f>
        <v>0</v>
      </c>
      <c r="N16" s="102" t="n">
        <f aca="false">SUM(I16:M16)</f>
        <v>0</v>
      </c>
      <c r="AX16" s="103" t="n">
        <f aca="false">IF($O$2=AZ16,AY16,0)</f>
        <v>0</v>
      </c>
      <c r="AY16" s="84" t="n">
        <v>58</v>
      </c>
      <c r="AZ16" s="84" t="n">
        <v>20</v>
      </c>
      <c r="BA16" s="104" t="n">
        <f aca="false">IF($P$2=BC16,BB16,0)</f>
        <v>0</v>
      </c>
      <c r="BB16" s="105" t="n">
        <v>46</v>
      </c>
      <c r="BC16" s="84" t="n">
        <v>20</v>
      </c>
      <c r="BD16" s="104" t="n">
        <f aca="false">IF($P$2=BF16,BE16,0)</f>
        <v>0</v>
      </c>
      <c r="BE16" s="84" t="n">
        <v>46</v>
      </c>
      <c r="BF16" s="84" t="n">
        <v>20</v>
      </c>
      <c r="BG16" s="84" t="n">
        <f aca="false">IF($Q$2=BI16,BH16,0)</f>
        <v>0</v>
      </c>
      <c r="BH16" s="105" t="n">
        <v>52</v>
      </c>
      <c r="BI16" s="84" t="n">
        <v>20</v>
      </c>
      <c r="BJ16" s="103" t="n">
        <f aca="false">IF($Q$2=BL16,BK16,0)</f>
        <v>0</v>
      </c>
      <c r="BK16" s="84" t="n">
        <v>52</v>
      </c>
      <c r="BL16" s="84" t="n">
        <v>20</v>
      </c>
      <c r="BM16" s="84" t="n">
        <f aca="false">IF($R$2=BO16,BN16,0)</f>
        <v>0</v>
      </c>
      <c r="BN16" s="105" t="n">
        <v>64</v>
      </c>
      <c r="BO16" s="84" t="n">
        <v>20</v>
      </c>
      <c r="BP16" s="103" t="n">
        <f aca="false">IF($R$2=BR16,BQ16,0)</f>
        <v>0</v>
      </c>
      <c r="BQ16" s="84" t="n">
        <v>66</v>
      </c>
      <c r="BR16" s="84" t="n">
        <v>20</v>
      </c>
      <c r="BS16" s="84" t="n">
        <f aca="false">IF($S$2=BU15,BT15,0)</f>
        <v>0</v>
      </c>
      <c r="BT16" s="105" t="n">
        <v>52</v>
      </c>
      <c r="BU16" s="84" t="n">
        <v>20</v>
      </c>
      <c r="BV16" s="103" t="n">
        <f aca="false">IF($S$2=BX16,BW16,0)</f>
        <v>0</v>
      </c>
      <c r="BW16" s="84" t="n">
        <v>54</v>
      </c>
      <c r="BX16" s="84" t="n">
        <v>20</v>
      </c>
      <c r="BY16" s="84" t="n">
        <f aca="false">IF($T$2=CA16,BZ16,0)</f>
        <v>0</v>
      </c>
      <c r="BZ16" s="105" t="n">
        <v>60</v>
      </c>
      <c r="CA16" s="84" t="n">
        <v>20</v>
      </c>
      <c r="CB16" s="103" t="n">
        <f aca="false">IF($T$2=CD16,CC16,0)</f>
        <v>0</v>
      </c>
      <c r="CC16" s="84" t="n">
        <v>60</v>
      </c>
      <c r="CD16" s="84" t="n">
        <v>20</v>
      </c>
      <c r="CE16" s="104" t="n">
        <f aca="false">IF($AS$2=CG16,CF16,0)</f>
        <v>0</v>
      </c>
      <c r="CF16" s="105" t="n">
        <v>80</v>
      </c>
      <c r="CG16" s="84" t="n">
        <v>180</v>
      </c>
      <c r="CH16" s="103" t="n">
        <f aca="false">IF($AS$2=CJ16,CI16,0)</f>
        <v>0</v>
      </c>
      <c r="CI16" s="103" t="n">
        <v>80</v>
      </c>
      <c r="CJ16" s="103" t="n">
        <v>180</v>
      </c>
      <c r="CK16" s="103" t="n">
        <f aca="false">IF($U$2=CM16,CL16,0)</f>
        <v>0</v>
      </c>
      <c r="CL16" s="105" t="n">
        <v>54</v>
      </c>
      <c r="CM16" s="106" t="n">
        <v>20</v>
      </c>
      <c r="CN16" s="107" t="n">
        <f aca="false">IF($U$2=CP16,CO16,0)</f>
        <v>0</v>
      </c>
      <c r="CO16" s="107" t="n">
        <v>56</v>
      </c>
      <c r="CP16" s="106" t="n">
        <v>20</v>
      </c>
      <c r="CQ16" s="106" t="n">
        <f aca="false">IF($V$2=CS16,CR16,0)</f>
        <v>0</v>
      </c>
      <c r="CR16" s="105" t="n">
        <v>60</v>
      </c>
      <c r="CS16" s="106" t="n">
        <v>20</v>
      </c>
      <c r="CT16" s="107" t="n">
        <f aca="false">IF($V$2=CV16,CU16,0)</f>
        <v>0</v>
      </c>
      <c r="CU16" s="106" t="n">
        <v>58</v>
      </c>
      <c r="CV16" s="106" t="n">
        <v>20</v>
      </c>
      <c r="CW16" s="106" t="n">
        <f aca="false">IF($W$2=CY16,CX16,0)</f>
        <v>0</v>
      </c>
      <c r="CX16" s="105" t="n">
        <v>52</v>
      </c>
      <c r="CY16" s="106" t="n">
        <v>20</v>
      </c>
      <c r="CZ16" s="106" t="n">
        <f aca="false">IF($W$2=DB16,DA16,0)</f>
        <v>0</v>
      </c>
      <c r="DA16" s="106" t="n">
        <v>52</v>
      </c>
      <c r="DB16" s="106" t="n">
        <v>20</v>
      </c>
      <c r="DC16" s="106" t="n">
        <f aca="false">IF($X$2=DE16,DD16,0)</f>
        <v>0</v>
      </c>
      <c r="DD16" s="105" t="n">
        <v>52</v>
      </c>
      <c r="DE16" s="106" t="n">
        <v>20</v>
      </c>
      <c r="DF16" s="107" t="n">
        <f aca="false">IF($X$2=DH16,DG16,0)</f>
        <v>0</v>
      </c>
      <c r="DG16" s="107" t="n">
        <v>56</v>
      </c>
      <c r="DH16" s="106" t="n">
        <v>20</v>
      </c>
      <c r="DI16" s="106" t="n">
        <f aca="false">IF($Y$2=DK16,DJ16,0)</f>
        <v>0</v>
      </c>
      <c r="DJ16" s="105" t="n">
        <v>62</v>
      </c>
      <c r="DK16" s="106" t="n">
        <v>20</v>
      </c>
      <c r="DL16" s="107" t="n">
        <f aca="false">IF($Y$2=DN16,DM16,0)</f>
        <v>0</v>
      </c>
      <c r="DM16" s="107" t="n">
        <v>62</v>
      </c>
      <c r="DN16" s="106" t="n">
        <v>20</v>
      </c>
      <c r="DO16" s="106" t="n">
        <f aca="false">IF($Z$2=DQ16,DP16,0)</f>
        <v>0</v>
      </c>
      <c r="DP16" s="105" t="n">
        <v>58</v>
      </c>
      <c r="DQ16" s="106" t="n">
        <v>20</v>
      </c>
      <c r="DR16" s="107" t="n">
        <f aca="false">IF($Z$2=DT16,DS16,0)</f>
        <v>0</v>
      </c>
      <c r="DS16" s="106" t="n">
        <v>58</v>
      </c>
      <c r="DT16" s="106" t="n">
        <v>20</v>
      </c>
      <c r="DU16" s="106" t="n">
        <f aca="false">IF($AT$2=DW16,DV16,0)</f>
        <v>0</v>
      </c>
      <c r="DV16" s="105" t="n">
        <v>80</v>
      </c>
      <c r="DW16" s="106" t="n">
        <v>180</v>
      </c>
      <c r="DX16" s="106" t="n">
        <f aca="false">IF($AT$2=DZ16,DY16,0)</f>
        <v>0</v>
      </c>
      <c r="DY16" s="106" t="n">
        <v>80</v>
      </c>
      <c r="DZ16" s="106" t="n">
        <v>180</v>
      </c>
      <c r="EA16" s="106" t="n">
        <f aca="false">IF($AA$2=EC16,EB16,0)</f>
        <v>0</v>
      </c>
      <c r="EB16" s="105" t="n">
        <v>52</v>
      </c>
      <c r="EC16" s="106" t="n">
        <v>20</v>
      </c>
      <c r="ED16" s="107" t="n">
        <f aca="false">IF($AA$2=EF16,EE16,0)</f>
        <v>0</v>
      </c>
      <c r="EE16" s="106" t="n">
        <v>52</v>
      </c>
      <c r="EF16" s="106" t="n">
        <v>20</v>
      </c>
      <c r="EG16" s="106" t="n">
        <f aca="false">IF($AB$2=EI16,EH16,0)</f>
        <v>0</v>
      </c>
      <c r="EH16" s="105" t="n">
        <v>48</v>
      </c>
      <c r="EI16" s="106" t="n">
        <v>20</v>
      </c>
      <c r="EJ16" s="106" t="n">
        <f aca="false">IF($AB$2=EL16,EK16,0)</f>
        <v>0</v>
      </c>
      <c r="EK16" s="107" t="n">
        <v>50</v>
      </c>
      <c r="EL16" s="106" t="n">
        <v>20</v>
      </c>
      <c r="EM16" s="106" t="n">
        <f aca="false">IF($AC$2=EO16,EN16,0)</f>
        <v>0</v>
      </c>
      <c r="EN16" s="105" t="n">
        <v>46</v>
      </c>
      <c r="EO16" s="106" t="n">
        <v>20</v>
      </c>
      <c r="EP16" s="106" t="n">
        <f aca="false">IF($AC$2=ER16,EQ16,0)</f>
        <v>0</v>
      </c>
      <c r="EQ16" s="106" t="n">
        <v>46</v>
      </c>
      <c r="ER16" s="106" t="n">
        <v>20</v>
      </c>
      <c r="ES16" s="106" t="n">
        <f aca="false">IF($AD$2=EU16,ET16,0)</f>
        <v>0</v>
      </c>
      <c r="ET16" s="105" t="n">
        <v>56</v>
      </c>
      <c r="EU16" s="106" t="n">
        <v>20</v>
      </c>
      <c r="EV16" s="107" t="n">
        <f aca="false">IF($AD$2=EX16,EW16,0)</f>
        <v>0</v>
      </c>
      <c r="EW16" s="107" t="n">
        <v>58</v>
      </c>
      <c r="EX16" s="106" t="n">
        <v>20</v>
      </c>
      <c r="EY16" s="106" t="n">
        <f aca="false">IF($AE$2=FA16,EZ16,0)</f>
        <v>0</v>
      </c>
      <c r="EZ16" s="105" t="n">
        <v>54</v>
      </c>
      <c r="FA16" s="106" t="n">
        <v>20</v>
      </c>
      <c r="FB16" s="107" t="n">
        <f aca="false">IF($AE$2=FD16,FC16,0)</f>
        <v>0</v>
      </c>
      <c r="FC16" s="107" t="n">
        <v>56</v>
      </c>
      <c r="FD16" s="106" t="n">
        <v>20</v>
      </c>
      <c r="FE16" s="106" t="n">
        <f aca="false">IF($AF$2=FG16,FF16,0)</f>
        <v>0</v>
      </c>
      <c r="FF16" s="105" t="n">
        <v>50</v>
      </c>
      <c r="FG16" s="106" t="n">
        <v>20</v>
      </c>
      <c r="FH16" s="107" t="n">
        <f aca="false">IF($AF$2=FJ16,FI16,0)</f>
        <v>0</v>
      </c>
      <c r="FI16" s="107" t="n">
        <v>50</v>
      </c>
      <c r="FJ16" s="106" t="n">
        <v>20</v>
      </c>
      <c r="FK16" s="108" t="n">
        <f aca="false">IF($AU$2=FM16,FL16,0)</f>
        <v>0</v>
      </c>
      <c r="FL16" s="105" t="n">
        <v>80</v>
      </c>
      <c r="FM16" s="106" t="n">
        <v>180</v>
      </c>
      <c r="FN16" s="106" t="n">
        <f aca="false">IF($AU$2=FP16,FO16,0)</f>
        <v>0</v>
      </c>
      <c r="FO16" s="107" t="n">
        <v>80</v>
      </c>
      <c r="FP16" s="106" t="n">
        <v>180</v>
      </c>
      <c r="FQ16" s="106" t="n">
        <f aca="false">IF($AG$2=FS16,FR16,0)</f>
        <v>0</v>
      </c>
      <c r="FR16" s="105" t="n">
        <v>46</v>
      </c>
      <c r="FS16" s="106" t="n">
        <v>20</v>
      </c>
      <c r="FT16" s="106" t="n">
        <f aca="false">IF($AG$2=FV16,FU16,0)</f>
        <v>0</v>
      </c>
      <c r="FU16" s="106" t="n">
        <v>46</v>
      </c>
      <c r="FV16" s="106" t="n">
        <v>20</v>
      </c>
      <c r="FW16" s="106" t="n">
        <f aca="false">IF($AH$2=FY16,FX16,0)</f>
        <v>0</v>
      </c>
      <c r="FX16" s="105" t="n">
        <v>52</v>
      </c>
      <c r="FY16" s="106" t="n">
        <v>20</v>
      </c>
      <c r="FZ16" s="107" t="n">
        <f aca="false">IF($AH$2=GB16,GA16,0)</f>
        <v>0</v>
      </c>
      <c r="GA16" s="106" t="n">
        <v>52</v>
      </c>
      <c r="GB16" s="106" t="n">
        <v>20</v>
      </c>
      <c r="GC16" s="108" t="n">
        <f aca="false">IF($AI$2=GE16,GD16,0)</f>
        <v>0</v>
      </c>
      <c r="GD16" s="105" t="n">
        <v>64</v>
      </c>
      <c r="GE16" s="106" t="n">
        <v>20</v>
      </c>
      <c r="GF16" s="107" t="n">
        <f aca="false">IF($AI$2=GH16,GG16,0)</f>
        <v>0</v>
      </c>
      <c r="GG16" s="107" t="n">
        <v>62</v>
      </c>
      <c r="GH16" s="106" t="n">
        <v>20</v>
      </c>
      <c r="GI16" s="108" t="n">
        <f aca="false">IF($AJ$2=GK16,GJ16,0)</f>
        <v>0</v>
      </c>
      <c r="GJ16" s="105" t="n">
        <v>52</v>
      </c>
      <c r="GK16" s="106" t="n">
        <v>20</v>
      </c>
      <c r="GL16" s="107" t="n">
        <f aca="false">IF($AJ$2=GN16,GM16,0)</f>
        <v>0</v>
      </c>
      <c r="GM16" s="106" t="n">
        <v>52</v>
      </c>
      <c r="GN16" s="106" t="n">
        <v>20</v>
      </c>
      <c r="GO16" s="108" t="n">
        <f aca="false">IF($AK$2=GQ16,GP16,0)</f>
        <v>0</v>
      </c>
      <c r="GP16" s="105" t="n">
        <v>56</v>
      </c>
      <c r="GQ16" s="106" t="n">
        <v>20</v>
      </c>
      <c r="GR16" s="107" t="n">
        <f aca="false">IF($AK$2=GT16,GS16,0)</f>
        <v>0</v>
      </c>
      <c r="GS16" s="107" t="n">
        <v>56</v>
      </c>
      <c r="GT16" s="106" t="n">
        <v>20</v>
      </c>
      <c r="GU16" s="108" t="n">
        <f aca="false">IF($AL$2=GW16,GV16,0)</f>
        <v>0</v>
      </c>
      <c r="GV16" s="105" t="n">
        <v>54</v>
      </c>
      <c r="GW16" s="106" t="n">
        <v>20</v>
      </c>
      <c r="GX16" s="106" t="n">
        <f aca="false">IF($AL$2=GZ16,GY16,0)</f>
        <v>0</v>
      </c>
      <c r="GY16" s="106" t="n">
        <v>54</v>
      </c>
      <c r="GZ16" s="106" t="n">
        <v>20</v>
      </c>
      <c r="HA16" s="106" t="n">
        <f aca="false">IF($AV$2=HC16,HB16,0)</f>
        <v>0</v>
      </c>
      <c r="HB16" s="105" t="n">
        <v>80</v>
      </c>
      <c r="HC16" s="106" t="n">
        <v>180</v>
      </c>
      <c r="HD16" s="106" t="n">
        <f aca="false">IF($AV$2=HF16,HE16,0)</f>
        <v>0</v>
      </c>
      <c r="HE16" s="106" t="n">
        <v>80</v>
      </c>
      <c r="HF16" s="106" t="n">
        <v>180</v>
      </c>
      <c r="HG16" s="108" t="n">
        <f aca="false">IF($AM$2=HI16,HH16,0)</f>
        <v>0</v>
      </c>
      <c r="HH16" s="105" t="n">
        <v>52</v>
      </c>
      <c r="HI16" s="106" t="n">
        <v>20</v>
      </c>
      <c r="HJ16" s="107" t="n">
        <f aca="false">IF($AM$2=HL16,HK16,0)</f>
        <v>0</v>
      </c>
      <c r="HK16" s="106" t="n">
        <v>54</v>
      </c>
      <c r="HL16" s="106" t="n">
        <v>20</v>
      </c>
      <c r="HM16" s="108" t="n">
        <f aca="false">IF($AN$2=HO16,HN16,0)</f>
        <v>0</v>
      </c>
      <c r="HN16" s="105" t="n">
        <v>50</v>
      </c>
      <c r="HO16" s="106" t="n">
        <v>20</v>
      </c>
      <c r="HP16" s="106" t="n">
        <f aca="false">IF($AN$2=HR16,HQ16,0)</f>
        <v>0</v>
      </c>
      <c r="HQ16" s="106" t="n">
        <v>52</v>
      </c>
      <c r="HR16" s="106" t="n">
        <v>20</v>
      </c>
      <c r="HS16" s="108" t="n">
        <f aca="false">IF($AO$2=HU16,HT16,0)</f>
        <v>0</v>
      </c>
      <c r="HT16" s="105" t="n">
        <v>40</v>
      </c>
      <c r="HU16" s="106" t="n">
        <v>20</v>
      </c>
      <c r="HV16" s="106" t="n">
        <f aca="false">IF($AO$2=HX16,HW16,0)</f>
        <v>0</v>
      </c>
      <c r="HW16" s="107" t="n">
        <v>44</v>
      </c>
      <c r="HX16" s="106" t="n">
        <v>20</v>
      </c>
      <c r="HY16" s="108" t="n">
        <f aca="false">IF($AP$2=IA16,HZ16,0)</f>
        <v>0</v>
      </c>
      <c r="HZ16" s="105" t="n">
        <v>54</v>
      </c>
      <c r="IA16" s="106" t="n">
        <v>20</v>
      </c>
      <c r="IB16" s="107" t="n">
        <f aca="false">IF($AP$2=ID16,IC16,0)</f>
        <v>0</v>
      </c>
      <c r="IC16" s="106" t="n">
        <v>54</v>
      </c>
      <c r="ID16" s="106" t="n">
        <v>20</v>
      </c>
      <c r="IE16" s="108" t="n">
        <f aca="false">IF($AQ$2=IG16,IF16,0)</f>
        <v>0</v>
      </c>
      <c r="IF16" s="105" t="n">
        <v>50</v>
      </c>
      <c r="IG16" s="106" t="n">
        <v>20</v>
      </c>
      <c r="IH16" s="107" t="n">
        <f aca="false">IF($AQ$2=IJ16,II16,0)</f>
        <v>0</v>
      </c>
      <c r="II16" s="107" t="n">
        <v>50</v>
      </c>
      <c r="IJ16" s="106" t="n">
        <v>20</v>
      </c>
      <c r="IK16" s="108" t="n">
        <f aca="false">IF($AR$2=IM16,IL16,0)</f>
        <v>0</v>
      </c>
      <c r="IL16" s="105" t="n">
        <v>52</v>
      </c>
      <c r="IM16" s="106" t="n">
        <v>20</v>
      </c>
      <c r="IN16" s="107" t="n">
        <f aca="false">IF($AR$2=IP16,IO16,0)</f>
        <v>0</v>
      </c>
      <c r="IO16" s="106" t="n">
        <v>52</v>
      </c>
      <c r="IP16" s="106" t="n">
        <v>20</v>
      </c>
      <c r="IQ16" s="106" t="n">
        <f aca="false">IF($AW$2=IS16,IR16,0)</f>
        <v>0</v>
      </c>
      <c r="IR16" s="105" t="n">
        <v>76</v>
      </c>
      <c r="IS16" s="106" t="n">
        <v>180</v>
      </c>
      <c r="IT16" s="106" t="n">
        <f aca="false">IF($AW$2=IV16,IU16,0)</f>
        <v>0</v>
      </c>
      <c r="IU16" s="106" t="n">
        <v>80</v>
      </c>
      <c r="IV16" s="106" t="n">
        <v>180</v>
      </c>
    </row>
    <row r="17" customFormat="false" ht="18" hidden="false" customHeight="false" outlineLevel="0" collapsed="false">
      <c r="A17" s="29" t="n">
        <v>15</v>
      </c>
      <c r="B17" s="32" t="n">
        <f aca="false">'فرم خام- پرینت- ثبت داده'!C23</f>
        <v>0</v>
      </c>
      <c r="C17" s="32" t="n">
        <f aca="false">'فرم خام- پرینت- ثبت داده'!D23</f>
        <v>0</v>
      </c>
      <c r="D17" s="32" t="n">
        <f aca="false">'فرم خام- پرینت- ثبت داده'!E23</f>
        <v>0</v>
      </c>
      <c r="E17" s="32" t="n">
        <f aca="false">'فرم خام- پرینت- ثبت داده'!F23</f>
        <v>0</v>
      </c>
      <c r="F17" s="32" t="n">
        <f aca="false">'فرم خام- پرینت- ثبت داده'!G23</f>
        <v>0</v>
      </c>
      <c r="G17" s="101"/>
      <c r="H17" s="86" t="n">
        <f aca="false">IF(SUM(E184:E192)=9,9,IF(SUM(E193:E202)=9,9,IF(SUM(E203:E221)=9,9,IF(SUM(E222:E230)=9,9,0))))</f>
        <v>0</v>
      </c>
      <c r="I17" s="87" t="n">
        <f aca="false">B17*4</f>
        <v>0</v>
      </c>
      <c r="J17" s="32" t="n">
        <f aca="false">C17*3</f>
        <v>0</v>
      </c>
      <c r="K17" s="32" t="n">
        <f aca="false">D17*2</f>
        <v>0</v>
      </c>
      <c r="L17" s="32" t="n">
        <f aca="false">E17*1</f>
        <v>0</v>
      </c>
      <c r="M17" s="32" t="n">
        <f aca="false">F17*0</f>
        <v>0</v>
      </c>
      <c r="N17" s="102" t="n">
        <f aca="false">SUM(I17:M17)</f>
        <v>0</v>
      </c>
      <c r="AX17" s="103" t="n">
        <f aca="false">IF($O$2=AZ17,AY17,0)</f>
        <v>0</v>
      </c>
      <c r="AY17" s="103" t="n">
        <v>56</v>
      </c>
      <c r="AZ17" s="84" t="n">
        <v>19</v>
      </c>
      <c r="BA17" s="104" t="n">
        <f aca="false">IF($P$2=BC17,BB17,0)</f>
        <v>0</v>
      </c>
      <c r="BB17" s="105" t="n">
        <v>44</v>
      </c>
      <c r="BC17" s="84" t="n">
        <v>19</v>
      </c>
      <c r="BD17" s="104" t="n">
        <f aca="false">IF($P$2=BF17,BE17,0)</f>
        <v>0</v>
      </c>
      <c r="BE17" s="103" t="n">
        <v>44</v>
      </c>
      <c r="BF17" s="84" t="n">
        <v>19</v>
      </c>
      <c r="BG17" s="84" t="n">
        <f aca="false">IF($Q$2=BI17,BH17,0)</f>
        <v>0</v>
      </c>
      <c r="BH17" s="105" t="n">
        <v>50</v>
      </c>
      <c r="BI17" s="84" t="n">
        <v>19</v>
      </c>
      <c r="BJ17" s="103" t="n">
        <f aca="false">IF($Q$2=BL17,BK17,0)</f>
        <v>0</v>
      </c>
      <c r="BK17" s="103" t="n">
        <v>50</v>
      </c>
      <c r="BL17" s="84" t="n">
        <v>19</v>
      </c>
      <c r="BM17" s="84" t="n">
        <f aca="false">IF($R$2=BO17,BN17,0)</f>
        <v>0</v>
      </c>
      <c r="BN17" s="105" t="n">
        <v>60</v>
      </c>
      <c r="BO17" s="84" t="n">
        <v>19</v>
      </c>
      <c r="BP17" s="103" t="n">
        <f aca="false">IF($R$2=BR17,BQ17,0)</f>
        <v>0</v>
      </c>
      <c r="BQ17" s="103" t="n">
        <v>62</v>
      </c>
      <c r="BR17" s="84" t="n">
        <v>19</v>
      </c>
      <c r="BS17" s="84" t="n">
        <f aca="false">IF($S$2=BU16,BT16,0)</f>
        <v>0</v>
      </c>
      <c r="BT17" s="105" t="n">
        <v>50</v>
      </c>
      <c r="BU17" s="84" t="n">
        <v>19</v>
      </c>
      <c r="BV17" s="103" t="n">
        <f aca="false">IF($S$2=BX17,BW17,0)</f>
        <v>0</v>
      </c>
      <c r="BW17" s="84" t="n">
        <v>52</v>
      </c>
      <c r="BX17" s="84" t="n">
        <v>19</v>
      </c>
      <c r="BY17" s="84" t="n">
        <f aca="false">IF($T$2=CA17,BZ17,0)</f>
        <v>0</v>
      </c>
      <c r="BZ17" s="105" t="n">
        <v>56</v>
      </c>
      <c r="CA17" s="84" t="n">
        <v>19</v>
      </c>
      <c r="CB17" s="103" t="n">
        <f aca="false">IF($T$2=CD17,CC17,0)</f>
        <v>0</v>
      </c>
      <c r="CC17" s="103" t="n">
        <v>56</v>
      </c>
      <c r="CD17" s="84" t="n">
        <v>19</v>
      </c>
      <c r="CE17" s="104" t="n">
        <f aca="false">IF($AS$2=CG17,CF17,0)</f>
        <v>0</v>
      </c>
      <c r="CF17" s="105" t="n">
        <v>80</v>
      </c>
      <c r="CG17" s="84" t="n">
        <v>179</v>
      </c>
      <c r="CH17" s="103" t="n">
        <f aca="false">IF($AS$2=CJ17,CI17,0)</f>
        <v>0</v>
      </c>
      <c r="CI17" s="103" t="n">
        <v>80</v>
      </c>
      <c r="CJ17" s="84" t="n">
        <v>179</v>
      </c>
      <c r="CK17" s="103" t="n">
        <f aca="false">IF($U$2=CM17,CL17,0)</f>
        <v>0</v>
      </c>
      <c r="CL17" s="105" t="n">
        <v>52</v>
      </c>
      <c r="CM17" s="106" t="n">
        <v>19</v>
      </c>
      <c r="CN17" s="107" t="n">
        <f aca="false">IF($U$2=CP17,CO17,0)</f>
        <v>0</v>
      </c>
      <c r="CO17" s="106" t="n">
        <v>54</v>
      </c>
      <c r="CP17" s="106" t="n">
        <v>19</v>
      </c>
      <c r="CQ17" s="106" t="n">
        <f aca="false">IF($V$2=CS17,CR17,0)</f>
        <v>0</v>
      </c>
      <c r="CR17" s="105" t="n">
        <v>58</v>
      </c>
      <c r="CS17" s="106" t="n">
        <v>19</v>
      </c>
      <c r="CT17" s="107" t="n">
        <f aca="false">IF($V$2=CV17,CU17,0)</f>
        <v>0</v>
      </c>
      <c r="CU17" s="107" t="n">
        <v>56</v>
      </c>
      <c r="CV17" s="106" t="n">
        <v>19</v>
      </c>
      <c r="CW17" s="106" t="n">
        <f aca="false">IF($W$2=CY17,CX17,0)</f>
        <v>0</v>
      </c>
      <c r="CX17" s="105" t="n">
        <v>50</v>
      </c>
      <c r="CY17" s="106" t="n">
        <v>19</v>
      </c>
      <c r="CZ17" s="106" t="n">
        <f aca="false">IF($W$2=DB17,DA17,0)</f>
        <v>0</v>
      </c>
      <c r="DA17" s="107" t="n">
        <v>50</v>
      </c>
      <c r="DB17" s="106" t="n">
        <v>19</v>
      </c>
      <c r="DC17" s="106" t="n">
        <f aca="false">IF($X$2=DE17,DD17,0)</f>
        <v>0</v>
      </c>
      <c r="DD17" s="105" t="n">
        <v>50</v>
      </c>
      <c r="DE17" s="106" t="n">
        <v>19</v>
      </c>
      <c r="DF17" s="107" t="n">
        <f aca="false">IF($X$2=DH17,DG17,0)</f>
        <v>0</v>
      </c>
      <c r="DG17" s="106" t="n">
        <v>54</v>
      </c>
      <c r="DH17" s="106" t="n">
        <v>19</v>
      </c>
      <c r="DI17" s="106" t="n">
        <f aca="false">IF($Y$2=DK17,DJ17,0)</f>
        <v>0</v>
      </c>
      <c r="DJ17" s="105" t="n">
        <v>60</v>
      </c>
      <c r="DK17" s="106" t="n">
        <v>19</v>
      </c>
      <c r="DL17" s="107" t="n">
        <f aca="false">IF($Y$2=DN17,DM17,0)</f>
        <v>0</v>
      </c>
      <c r="DM17" s="106" t="n">
        <v>60</v>
      </c>
      <c r="DN17" s="106" t="n">
        <v>19</v>
      </c>
      <c r="DO17" s="106" t="n">
        <f aca="false">IF($Z$2=DQ17,DP17,0)</f>
        <v>0</v>
      </c>
      <c r="DP17" s="105" t="n">
        <v>56</v>
      </c>
      <c r="DQ17" s="106" t="n">
        <v>19</v>
      </c>
      <c r="DR17" s="107" t="n">
        <f aca="false">IF($Z$2=DT17,DS17,0)</f>
        <v>0</v>
      </c>
      <c r="DS17" s="107" t="n">
        <v>56</v>
      </c>
      <c r="DT17" s="106" t="n">
        <v>19</v>
      </c>
      <c r="DU17" s="106" t="n">
        <f aca="false">IF($AT$2=DW17,DV17,0)</f>
        <v>0</v>
      </c>
      <c r="DV17" s="105" t="n">
        <v>80</v>
      </c>
      <c r="DW17" s="106" t="n">
        <v>179</v>
      </c>
      <c r="DX17" s="106" t="n">
        <f aca="false">IF($AT$2=DZ17,DY17,0)</f>
        <v>0</v>
      </c>
      <c r="DY17" s="106" t="n">
        <v>80</v>
      </c>
      <c r="DZ17" s="106" t="n">
        <v>179</v>
      </c>
      <c r="EA17" s="106" t="n">
        <f aca="false">IF($AA$2=EC17,EB17,0)</f>
        <v>0</v>
      </c>
      <c r="EB17" s="105" t="n">
        <v>50</v>
      </c>
      <c r="EC17" s="106" t="n">
        <v>19</v>
      </c>
      <c r="ED17" s="107" t="n">
        <f aca="false">IF($AA$2=EF17,EE17,0)</f>
        <v>0</v>
      </c>
      <c r="EE17" s="107" t="n">
        <v>50</v>
      </c>
      <c r="EF17" s="106" t="n">
        <v>19</v>
      </c>
      <c r="EG17" s="106" t="n">
        <f aca="false">IF($AB$2=EI17,EH17,0)</f>
        <v>0</v>
      </c>
      <c r="EH17" s="105" t="n">
        <v>46</v>
      </c>
      <c r="EI17" s="106" t="n">
        <v>19</v>
      </c>
      <c r="EJ17" s="106" t="n">
        <f aca="false">IF($AB$2=EL17,EK17,0)</f>
        <v>0</v>
      </c>
      <c r="EK17" s="106" t="n">
        <v>48</v>
      </c>
      <c r="EL17" s="106" t="n">
        <v>19</v>
      </c>
      <c r="EM17" s="106" t="n">
        <f aca="false">IF($AC$2=EO17,EN17,0)</f>
        <v>0</v>
      </c>
      <c r="EN17" s="105" t="n">
        <v>44</v>
      </c>
      <c r="EO17" s="106" t="n">
        <v>19</v>
      </c>
      <c r="EP17" s="106" t="n">
        <f aca="false">IF($AC$2=ER17,EQ17,0)</f>
        <v>0</v>
      </c>
      <c r="EQ17" s="107" t="n">
        <v>44</v>
      </c>
      <c r="ER17" s="106" t="n">
        <v>19</v>
      </c>
      <c r="ES17" s="106" t="n">
        <f aca="false">IF($AD$2=EU17,ET17,0)</f>
        <v>0</v>
      </c>
      <c r="ET17" s="105" t="n">
        <v>54</v>
      </c>
      <c r="EU17" s="106" t="n">
        <v>19</v>
      </c>
      <c r="EV17" s="107" t="n">
        <f aca="false">IF($AD$2=EX17,EW17,0)</f>
        <v>0</v>
      </c>
      <c r="EW17" s="107" t="n">
        <v>56</v>
      </c>
      <c r="EX17" s="106" t="n">
        <v>19</v>
      </c>
      <c r="EY17" s="106" t="n">
        <f aca="false">IF($AE$2=FA17,EZ17,0)</f>
        <v>0</v>
      </c>
      <c r="EZ17" s="105" t="n">
        <v>52</v>
      </c>
      <c r="FA17" s="106" t="n">
        <v>19</v>
      </c>
      <c r="FB17" s="107" t="n">
        <f aca="false">IF($AE$2=FD17,FC17,0)</f>
        <v>0</v>
      </c>
      <c r="FC17" s="107" t="n">
        <v>54</v>
      </c>
      <c r="FD17" s="106" t="n">
        <v>19</v>
      </c>
      <c r="FE17" s="106" t="n">
        <f aca="false">IF($AF$2=FG17,FF17,0)</f>
        <v>0</v>
      </c>
      <c r="FF17" s="105" t="n">
        <v>46</v>
      </c>
      <c r="FG17" s="106" t="n">
        <v>19</v>
      </c>
      <c r="FH17" s="107" t="n">
        <f aca="false">IF($AF$2=FJ17,FI17,0)</f>
        <v>0</v>
      </c>
      <c r="FI17" s="106" t="n">
        <v>48</v>
      </c>
      <c r="FJ17" s="106" t="n">
        <v>19</v>
      </c>
      <c r="FK17" s="108" t="n">
        <f aca="false">IF($AU$2=FM17,FL17,0)</f>
        <v>0</v>
      </c>
      <c r="FL17" s="105" t="n">
        <v>80</v>
      </c>
      <c r="FM17" s="106" t="n">
        <v>179</v>
      </c>
      <c r="FN17" s="106" t="n">
        <f aca="false">IF($AU$2=FP17,FO17,0)</f>
        <v>0</v>
      </c>
      <c r="FO17" s="107" t="n">
        <v>80</v>
      </c>
      <c r="FP17" s="106" t="n">
        <v>179</v>
      </c>
      <c r="FQ17" s="106" t="n">
        <f aca="false">IF($AG$2=FS17,FR17,0)</f>
        <v>0</v>
      </c>
      <c r="FR17" s="105" t="n">
        <v>44</v>
      </c>
      <c r="FS17" s="106" t="n">
        <v>19</v>
      </c>
      <c r="FT17" s="106" t="n">
        <f aca="false">IF($AG$2=FV17,FU17,0)</f>
        <v>0</v>
      </c>
      <c r="FU17" s="107" t="n">
        <v>44</v>
      </c>
      <c r="FV17" s="106" t="n">
        <v>19</v>
      </c>
      <c r="FW17" s="106" t="n">
        <f aca="false">IF($AH$2=FY17,FX17,0)</f>
        <v>0</v>
      </c>
      <c r="FX17" s="105" t="n">
        <v>50</v>
      </c>
      <c r="FY17" s="106" t="n">
        <v>19</v>
      </c>
      <c r="FZ17" s="107" t="n">
        <f aca="false">IF($AH$2=GB17,GA17,0)</f>
        <v>0</v>
      </c>
      <c r="GA17" s="107" t="n">
        <v>50</v>
      </c>
      <c r="GB17" s="106" t="n">
        <v>19</v>
      </c>
      <c r="GC17" s="108" t="n">
        <f aca="false">IF($AI$2=GE17,GD17,0)</f>
        <v>0</v>
      </c>
      <c r="GD17" s="105" t="n">
        <v>62</v>
      </c>
      <c r="GE17" s="106" t="n">
        <v>19</v>
      </c>
      <c r="GF17" s="107" t="n">
        <f aca="false">IF($AI$2=GH17,GG17,0)</f>
        <v>0</v>
      </c>
      <c r="GG17" s="106" t="n">
        <v>60</v>
      </c>
      <c r="GH17" s="106" t="n">
        <v>19</v>
      </c>
      <c r="GI17" s="108" t="n">
        <f aca="false">IF($AJ$2=GK17,GJ17,0)</f>
        <v>0</v>
      </c>
      <c r="GJ17" s="105" t="n">
        <v>48</v>
      </c>
      <c r="GK17" s="106" t="n">
        <v>19</v>
      </c>
      <c r="GL17" s="107" t="n">
        <f aca="false">IF($AJ$2=GN17,GM17,0)</f>
        <v>0</v>
      </c>
      <c r="GM17" s="107" t="n">
        <v>50</v>
      </c>
      <c r="GN17" s="106" t="n">
        <v>19</v>
      </c>
      <c r="GO17" s="108" t="n">
        <f aca="false">IF($AK$2=GQ17,GP17,0)</f>
        <v>0</v>
      </c>
      <c r="GP17" s="105" t="n">
        <v>54</v>
      </c>
      <c r="GQ17" s="106" t="n">
        <v>19</v>
      </c>
      <c r="GR17" s="107" t="n">
        <f aca="false">IF($AK$2=GT17,GS17,0)</f>
        <v>0</v>
      </c>
      <c r="GS17" s="106" t="n">
        <v>54</v>
      </c>
      <c r="GT17" s="106" t="n">
        <v>19</v>
      </c>
      <c r="GU17" s="108" t="n">
        <f aca="false">IF($AL$2=GW17,GV17,0)</f>
        <v>0</v>
      </c>
      <c r="GV17" s="105" t="n">
        <v>52</v>
      </c>
      <c r="GW17" s="106" t="n">
        <v>19</v>
      </c>
      <c r="GX17" s="106" t="n">
        <f aca="false">IF($AL$2=GZ17,GY17,0)</f>
        <v>0</v>
      </c>
      <c r="GY17" s="106" t="n">
        <v>52</v>
      </c>
      <c r="GZ17" s="106" t="n">
        <v>19</v>
      </c>
      <c r="HA17" s="106" t="n">
        <f aca="false">IF($AV$2=HC17,HB17,0)</f>
        <v>0</v>
      </c>
      <c r="HB17" s="105" t="n">
        <v>80</v>
      </c>
      <c r="HC17" s="106" t="n">
        <v>179</v>
      </c>
      <c r="HD17" s="106" t="n">
        <f aca="false">IF($AV$2=HF17,HE17,0)</f>
        <v>0</v>
      </c>
      <c r="HE17" s="106" t="n">
        <v>80</v>
      </c>
      <c r="HF17" s="106" t="n">
        <v>179</v>
      </c>
      <c r="HG17" s="108" t="n">
        <f aca="false">IF($AM$2=HI17,HH17,0)</f>
        <v>0</v>
      </c>
      <c r="HH17" s="105" t="n">
        <v>48</v>
      </c>
      <c r="HI17" s="106" t="n">
        <v>19</v>
      </c>
      <c r="HJ17" s="107" t="n">
        <f aca="false">IF($AM$2=HL17,HK17,0)</f>
        <v>0</v>
      </c>
      <c r="HK17" s="107" t="n">
        <v>50</v>
      </c>
      <c r="HL17" s="106" t="n">
        <v>19</v>
      </c>
      <c r="HM17" s="108" t="n">
        <f aca="false">IF($AN$2=HO17,HN17,0)</f>
        <v>0</v>
      </c>
      <c r="HN17" s="105" t="n">
        <v>48</v>
      </c>
      <c r="HO17" s="106" t="n">
        <v>19</v>
      </c>
      <c r="HP17" s="106" t="n">
        <f aca="false">IF($AN$2=HR17,HQ17,0)</f>
        <v>0</v>
      </c>
      <c r="HQ17" s="107" t="n">
        <v>50</v>
      </c>
      <c r="HR17" s="106" t="n">
        <v>19</v>
      </c>
      <c r="HS17" s="108" t="n">
        <f aca="false">IF($AO$2=HU17,HT17,0)</f>
        <v>0</v>
      </c>
      <c r="HT17" s="105" t="n">
        <v>38</v>
      </c>
      <c r="HU17" s="106" t="n">
        <v>19</v>
      </c>
      <c r="HV17" s="106" t="n">
        <f aca="false">IF($AO$2=HX17,HW17,0)</f>
        <v>0</v>
      </c>
      <c r="HW17" s="106" t="n">
        <v>42</v>
      </c>
      <c r="HX17" s="106" t="n">
        <v>19</v>
      </c>
      <c r="HY17" s="108" t="n">
        <f aca="false">IF($AP$2=IA17,HZ17,0)</f>
        <v>0</v>
      </c>
      <c r="HZ17" s="105" t="n">
        <v>50</v>
      </c>
      <c r="IA17" s="106" t="n">
        <v>19</v>
      </c>
      <c r="IB17" s="107" t="n">
        <f aca="false">IF($AP$2=ID17,IC17,0)</f>
        <v>0</v>
      </c>
      <c r="IC17" s="107" t="n">
        <v>50</v>
      </c>
      <c r="ID17" s="106" t="n">
        <v>19</v>
      </c>
      <c r="IE17" s="108" t="n">
        <f aca="false">IF($AQ$2=IG17,IF17,0)</f>
        <v>0</v>
      </c>
      <c r="IF17" s="105" t="n">
        <v>48</v>
      </c>
      <c r="IG17" s="106" t="n">
        <v>19</v>
      </c>
      <c r="IH17" s="107" t="n">
        <f aca="false">IF($AQ$2=IJ17,II17,0)</f>
        <v>0</v>
      </c>
      <c r="II17" s="106" t="n">
        <v>48</v>
      </c>
      <c r="IJ17" s="106" t="n">
        <v>19</v>
      </c>
      <c r="IK17" s="108" t="n">
        <f aca="false">IF($AR$2=IM17,IL17,0)</f>
        <v>0</v>
      </c>
      <c r="IL17" s="105" t="n">
        <v>50</v>
      </c>
      <c r="IM17" s="106" t="n">
        <v>19</v>
      </c>
      <c r="IN17" s="107" t="n">
        <f aca="false">IF($AR$2=IP17,IO17,0)</f>
        <v>0</v>
      </c>
      <c r="IO17" s="107" t="n">
        <v>50</v>
      </c>
      <c r="IP17" s="106" t="n">
        <v>19</v>
      </c>
      <c r="IQ17" s="106" t="n">
        <f aca="false">IF($AW$2=IS17,IR17,0)</f>
        <v>0</v>
      </c>
      <c r="IR17" s="105" t="n">
        <v>76</v>
      </c>
      <c r="IS17" s="106" t="n">
        <v>179</v>
      </c>
      <c r="IT17" s="106" t="n">
        <f aca="false">IF($AW$2=IV17,IU17,0)</f>
        <v>0</v>
      </c>
      <c r="IU17" s="106" t="n">
        <v>80</v>
      </c>
      <c r="IV17" s="106" t="n">
        <v>179</v>
      </c>
    </row>
    <row r="18" customFormat="false" ht="18" hidden="false" customHeight="false" outlineLevel="0" collapsed="false">
      <c r="A18" s="29" t="n">
        <v>16</v>
      </c>
      <c r="B18" s="32" t="n">
        <f aca="false">'فرم خام- پرینت- ثبت داده'!C24</f>
        <v>0</v>
      </c>
      <c r="C18" s="32" t="n">
        <f aca="false">'فرم خام- پرینت- ثبت داده'!D24</f>
        <v>0</v>
      </c>
      <c r="D18" s="32" t="n">
        <f aca="false">'فرم خام- پرینت- ثبت داده'!E24</f>
        <v>0</v>
      </c>
      <c r="E18" s="32" t="n">
        <f aca="false">'فرم خام- پرینت- ثبت داده'!F24</f>
        <v>0</v>
      </c>
      <c r="F18" s="32" t="n">
        <f aca="false">'فرم خام- پرینت- ثبت داده'!G24</f>
        <v>0</v>
      </c>
      <c r="G18" s="101"/>
      <c r="H18" s="86" t="n">
        <f aca="false">IF(SUM(E231:E239)=9,9,0)</f>
        <v>0</v>
      </c>
      <c r="I18" s="87" t="n">
        <f aca="false">B18*4</f>
        <v>0</v>
      </c>
      <c r="J18" s="32" t="n">
        <f aca="false">C18*3</f>
        <v>0</v>
      </c>
      <c r="K18" s="32" t="n">
        <f aca="false">D18*2</f>
        <v>0</v>
      </c>
      <c r="L18" s="32" t="n">
        <f aca="false">E18*1</f>
        <v>0</v>
      </c>
      <c r="M18" s="32" t="n">
        <f aca="false">F18*0</f>
        <v>0</v>
      </c>
      <c r="N18" s="102" t="n">
        <f aca="false">SUM(I18:M18)</f>
        <v>0</v>
      </c>
      <c r="AX18" s="103" t="n">
        <f aca="false">IF($O$2=AZ18,AY18,0)</f>
        <v>0</v>
      </c>
      <c r="AY18" s="84" t="n">
        <v>54</v>
      </c>
      <c r="AZ18" s="84" t="n">
        <v>18</v>
      </c>
      <c r="BA18" s="104" t="n">
        <f aca="false">IF($P$2=BC18,BB18,0)</f>
        <v>0</v>
      </c>
      <c r="BB18" s="105" t="n">
        <v>40</v>
      </c>
      <c r="BC18" s="84" t="n">
        <v>18</v>
      </c>
      <c r="BD18" s="104" t="n">
        <f aca="false">IF($P$2=BF18,BE18,0)</f>
        <v>0</v>
      </c>
      <c r="BE18" s="84" t="n">
        <v>42</v>
      </c>
      <c r="BF18" s="84" t="n">
        <v>18</v>
      </c>
      <c r="BG18" s="84" t="n">
        <f aca="false">IF($Q$2=BI18,BH18,0)</f>
        <v>0</v>
      </c>
      <c r="BH18" s="105" t="n">
        <v>46</v>
      </c>
      <c r="BI18" s="84" t="n">
        <v>18</v>
      </c>
      <c r="BJ18" s="103" t="n">
        <f aca="false">IF($Q$2=BL18,BK18,0)</f>
        <v>0</v>
      </c>
      <c r="BK18" s="84" t="n">
        <v>48</v>
      </c>
      <c r="BL18" s="84" t="n">
        <v>18</v>
      </c>
      <c r="BM18" s="84" t="n">
        <f aca="false">IF($R$2=BO18,BN18,0)</f>
        <v>0</v>
      </c>
      <c r="BN18" s="105" t="n">
        <v>58</v>
      </c>
      <c r="BO18" s="84" t="n">
        <v>18</v>
      </c>
      <c r="BP18" s="103" t="n">
        <f aca="false">IF($R$2=BR18,BQ18,0)</f>
        <v>0</v>
      </c>
      <c r="BQ18" s="84" t="n">
        <v>60</v>
      </c>
      <c r="BR18" s="84" t="n">
        <v>18</v>
      </c>
      <c r="BS18" s="84" t="n">
        <f aca="false">IF($S$2=BU17,BT17,0)</f>
        <v>0</v>
      </c>
      <c r="BT18" s="105" t="n">
        <v>48</v>
      </c>
      <c r="BU18" s="84" t="n">
        <v>18</v>
      </c>
      <c r="BV18" s="103" t="n">
        <f aca="false">IF($S$2=BX18,BW18,0)</f>
        <v>0</v>
      </c>
      <c r="BW18" s="103" t="n">
        <v>50</v>
      </c>
      <c r="BX18" s="84" t="n">
        <v>18</v>
      </c>
      <c r="BY18" s="84" t="n">
        <f aca="false">IF($T$2=CA18,BZ18,0)</f>
        <v>0</v>
      </c>
      <c r="BZ18" s="105" t="n">
        <v>54</v>
      </c>
      <c r="CA18" s="84" t="n">
        <v>18</v>
      </c>
      <c r="CB18" s="103" t="n">
        <f aca="false">IF($T$2=CD18,CC18,0)</f>
        <v>0</v>
      </c>
      <c r="CC18" s="84" t="n">
        <v>54</v>
      </c>
      <c r="CD18" s="84" t="n">
        <v>18</v>
      </c>
      <c r="CE18" s="104" t="n">
        <f aca="false">IF($AS$2=CG18,CF18,0)</f>
        <v>0</v>
      </c>
      <c r="CF18" s="105" t="n">
        <v>80</v>
      </c>
      <c r="CG18" s="84" t="n">
        <v>178</v>
      </c>
      <c r="CH18" s="103" t="n">
        <f aca="false">IF($AS$2=CJ18,CI18,0)</f>
        <v>0</v>
      </c>
      <c r="CI18" s="103" t="n">
        <v>80</v>
      </c>
      <c r="CJ18" s="84" t="n">
        <v>178</v>
      </c>
      <c r="CK18" s="103" t="n">
        <f aca="false">IF($U$2=CM18,CL18,0)</f>
        <v>0</v>
      </c>
      <c r="CL18" s="105" t="n">
        <v>50</v>
      </c>
      <c r="CM18" s="106" t="n">
        <v>18</v>
      </c>
      <c r="CN18" s="107" t="n">
        <f aca="false">IF($U$2=CP18,CO18,0)</f>
        <v>0</v>
      </c>
      <c r="CO18" s="106" t="n">
        <v>52</v>
      </c>
      <c r="CP18" s="106" t="n">
        <v>18</v>
      </c>
      <c r="CQ18" s="106" t="n">
        <f aca="false">IF($V$2=CS18,CR18,0)</f>
        <v>0</v>
      </c>
      <c r="CR18" s="105" t="n">
        <v>56</v>
      </c>
      <c r="CS18" s="106" t="n">
        <v>18</v>
      </c>
      <c r="CT18" s="107" t="n">
        <f aca="false">IF($V$2=CV18,CU18,0)</f>
        <v>0</v>
      </c>
      <c r="CU18" s="106" t="n">
        <v>54</v>
      </c>
      <c r="CV18" s="106" t="n">
        <v>18</v>
      </c>
      <c r="CW18" s="106" t="n">
        <f aca="false">IF($W$2=CY18,CX18,0)</f>
        <v>0</v>
      </c>
      <c r="CX18" s="105" t="n">
        <v>48</v>
      </c>
      <c r="CY18" s="106" t="n">
        <v>18</v>
      </c>
      <c r="CZ18" s="106" t="n">
        <f aca="false">IF($W$2=DB18,DA18,0)</f>
        <v>0</v>
      </c>
      <c r="DA18" s="106" t="n">
        <v>48</v>
      </c>
      <c r="DB18" s="106" t="n">
        <v>18</v>
      </c>
      <c r="DC18" s="106" t="n">
        <f aca="false">IF($X$2=DE18,DD18,0)</f>
        <v>0</v>
      </c>
      <c r="DD18" s="105" t="n">
        <v>48</v>
      </c>
      <c r="DE18" s="106" t="n">
        <v>18</v>
      </c>
      <c r="DF18" s="107" t="n">
        <f aca="false">IF($X$2=DH18,DG18,0)</f>
        <v>0</v>
      </c>
      <c r="DG18" s="106" t="n">
        <v>52</v>
      </c>
      <c r="DH18" s="106" t="n">
        <v>18</v>
      </c>
      <c r="DI18" s="106" t="n">
        <f aca="false">IF($Y$2=DK18,DJ18,0)</f>
        <v>0</v>
      </c>
      <c r="DJ18" s="105" t="n">
        <v>58</v>
      </c>
      <c r="DK18" s="106" t="n">
        <v>18</v>
      </c>
      <c r="DL18" s="107" t="n">
        <f aca="false">IF($Y$2=DN18,DM18,0)</f>
        <v>0</v>
      </c>
      <c r="DM18" s="107" t="n">
        <v>56</v>
      </c>
      <c r="DN18" s="106" t="n">
        <v>18</v>
      </c>
      <c r="DO18" s="106" t="n">
        <f aca="false">IF($Z$2=DQ18,DP18,0)</f>
        <v>0</v>
      </c>
      <c r="DP18" s="105" t="n">
        <v>54</v>
      </c>
      <c r="DQ18" s="106" t="n">
        <v>18</v>
      </c>
      <c r="DR18" s="107" t="n">
        <f aca="false">IF($Z$2=DT18,DS18,0)</f>
        <v>0</v>
      </c>
      <c r="DS18" s="106" t="n">
        <v>54</v>
      </c>
      <c r="DT18" s="106" t="n">
        <v>18</v>
      </c>
      <c r="DU18" s="106" t="n">
        <f aca="false">IF($AT$2=DW18,DV18,0)</f>
        <v>0</v>
      </c>
      <c r="DV18" s="105" t="n">
        <v>80</v>
      </c>
      <c r="DW18" s="106" t="n">
        <v>178</v>
      </c>
      <c r="DX18" s="106" t="n">
        <f aca="false">IF($AT$2=DZ18,DY18,0)</f>
        <v>0</v>
      </c>
      <c r="DY18" s="106" t="n">
        <v>80</v>
      </c>
      <c r="DZ18" s="106" t="n">
        <v>178</v>
      </c>
      <c r="EA18" s="106" t="n">
        <f aca="false">IF($AA$2=EC18,EB18,0)</f>
        <v>0</v>
      </c>
      <c r="EB18" s="105" t="n">
        <v>46</v>
      </c>
      <c r="EC18" s="106" t="n">
        <v>18</v>
      </c>
      <c r="ED18" s="107" t="n">
        <f aca="false">IF($AA$2=EF18,EE18,0)</f>
        <v>0</v>
      </c>
      <c r="EE18" s="106" t="n">
        <v>48</v>
      </c>
      <c r="EF18" s="106" t="n">
        <v>18</v>
      </c>
      <c r="EG18" s="106" t="n">
        <f aca="false">IF($AB$2=EI18,EH18,0)</f>
        <v>0</v>
      </c>
      <c r="EH18" s="105" t="n">
        <v>44</v>
      </c>
      <c r="EI18" s="106" t="n">
        <v>18</v>
      </c>
      <c r="EJ18" s="106" t="n">
        <f aca="false">IF($AB$2=EL18,EK18,0)</f>
        <v>0</v>
      </c>
      <c r="EK18" s="106" t="n">
        <v>46</v>
      </c>
      <c r="EL18" s="106" t="n">
        <v>18</v>
      </c>
      <c r="EM18" s="106" t="n">
        <f aca="false">IF($AC$2=EO18,EN18,0)</f>
        <v>0</v>
      </c>
      <c r="EN18" s="105" t="n">
        <v>42</v>
      </c>
      <c r="EO18" s="106" t="n">
        <v>18</v>
      </c>
      <c r="EP18" s="106" t="n">
        <f aca="false">IF($AC$2=ER18,EQ18,0)</f>
        <v>0</v>
      </c>
      <c r="EQ18" s="106" t="n">
        <v>42</v>
      </c>
      <c r="ER18" s="106" t="n">
        <v>18</v>
      </c>
      <c r="ES18" s="106" t="n">
        <f aca="false">IF($AD$2=EU18,ET18,0)</f>
        <v>0</v>
      </c>
      <c r="ET18" s="105" t="n">
        <v>52</v>
      </c>
      <c r="EU18" s="106" t="n">
        <v>18</v>
      </c>
      <c r="EV18" s="107" t="n">
        <f aca="false">IF($AD$2=EX18,EW18,0)</f>
        <v>0</v>
      </c>
      <c r="EW18" s="107" t="n">
        <v>54</v>
      </c>
      <c r="EX18" s="106" t="n">
        <v>18</v>
      </c>
      <c r="EY18" s="106" t="n">
        <f aca="false">IF($AE$2=FA18,EZ18,0)</f>
        <v>0</v>
      </c>
      <c r="EZ18" s="105" t="n">
        <v>50</v>
      </c>
      <c r="FA18" s="106" t="n">
        <v>18</v>
      </c>
      <c r="FB18" s="107" t="n">
        <f aca="false">IF($AE$2=FD18,FC18,0)</f>
        <v>0</v>
      </c>
      <c r="FC18" s="107" t="n">
        <v>52</v>
      </c>
      <c r="FD18" s="106" t="n">
        <v>18</v>
      </c>
      <c r="FE18" s="106" t="n">
        <f aca="false">IF($AF$2=FG18,FF18,0)</f>
        <v>0</v>
      </c>
      <c r="FF18" s="105" t="n">
        <v>42</v>
      </c>
      <c r="FG18" s="106" t="n">
        <v>18</v>
      </c>
      <c r="FH18" s="107" t="n">
        <f aca="false">IF($AF$2=FJ18,FI18,0)</f>
        <v>0</v>
      </c>
      <c r="FI18" s="106" t="n">
        <v>46</v>
      </c>
      <c r="FJ18" s="106" t="n">
        <v>18</v>
      </c>
      <c r="FK18" s="108" t="n">
        <f aca="false">IF($AU$2=FM18,FL18,0)</f>
        <v>0</v>
      </c>
      <c r="FL18" s="105" t="n">
        <v>80</v>
      </c>
      <c r="FM18" s="106" t="n">
        <v>178</v>
      </c>
      <c r="FN18" s="106" t="n">
        <f aca="false">IF($AU$2=FP18,FO18,0)</f>
        <v>0</v>
      </c>
      <c r="FO18" s="107" t="n">
        <v>80</v>
      </c>
      <c r="FP18" s="106" t="n">
        <v>178</v>
      </c>
      <c r="FQ18" s="106" t="n">
        <f aca="false">IF($AG$2=FS18,FR18,0)</f>
        <v>0</v>
      </c>
      <c r="FR18" s="105" t="n">
        <v>40</v>
      </c>
      <c r="FS18" s="106" t="n">
        <v>18</v>
      </c>
      <c r="FT18" s="106" t="n">
        <f aca="false">IF($AG$2=FV18,FU18,0)</f>
        <v>0</v>
      </c>
      <c r="FU18" s="106" t="n">
        <v>42</v>
      </c>
      <c r="FV18" s="106" t="n">
        <v>18</v>
      </c>
      <c r="FW18" s="106" t="n">
        <f aca="false">IF($AH$2=FY18,FX18,0)</f>
        <v>0</v>
      </c>
      <c r="FX18" s="105" t="n">
        <v>48</v>
      </c>
      <c r="FY18" s="106" t="n">
        <v>18</v>
      </c>
      <c r="FZ18" s="107" t="n">
        <f aca="false">IF($AH$2=GB18,GA18,0)</f>
        <v>0</v>
      </c>
      <c r="GA18" s="106" t="n">
        <v>48</v>
      </c>
      <c r="GB18" s="106" t="n">
        <v>18</v>
      </c>
      <c r="GC18" s="108" t="n">
        <f aca="false">IF($AI$2=GE18,GD18,0)</f>
        <v>0</v>
      </c>
      <c r="GD18" s="105" t="n">
        <v>58</v>
      </c>
      <c r="GE18" s="106" t="n">
        <v>18</v>
      </c>
      <c r="GF18" s="107" t="n">
        <f aca="false">IF($AI$2=GH18,GG18,0)</f>
        <v>0</v>
      </c>
      <c r="GG18" s="106" t="n">
        <v>58</v>
      </c>
      <c r="GH18" s="106" t="n">
        <v>18</v>
      </c>
      <c r="GI18" s="108" t="n">
        <f aca="false">IF($AJ$2=GK18,GJ18,0)</f>
        <v>0</v>
      </c>
      <c r="GJ18" s="105" t="n">
        <v>46</v>
      </c>
      <c r="GK18" s="106" t="n">
        <v>18</v>
      </c>
      <c r="GL18" s="107" t="n">
        <f aca="false">IF($AJ$2=GN18,GM18,0)</f>
        <v>0</v>
      </c>
      <c r="GM18" s="106" t="n">
        <v>48</v>
      </c>
      <c r="GN18" s="106" t="n">
        <v>18</v>
      </c>
      <c r="GO18" s="108" t="n">
        <f aca="false">IF($AK$2=GQ18,GP18,0)</f>
        <v>0</v>
      </c>
      <c r="GP18" s="105" t="n">
        <v>50</v>
      </c>
      <c r="GQ18" s="106" t="n">
        <v>18</v>
      </c>
      <c r="GR18" s="107" t="n">
        <f aca="false">IF($AK$2=GT18,GS18,0)</f>
        <v>0</v>
      </c>
      <c r="GS18" s="106" t="n">
        <v>52</v>
      </c>
      <c r="GT18" s="106" t="n">
        <v>18</v>
      </c>
      <c r="GU18" s="108" t="n">
        <f aca="false">IF($AL$2=GW18,GV18,0)</f>
        <v>0</v>
      </c>
      <c r="GV18" s="105" t="n">
        <v>50</v>
      </c>
      <c r="GW18" s="106" t="n">
        <v>18</v>
      </c>
      <c r="GX18" s="106" t="n">
        <f aca="false">IF($AL$2=GZ18,GY18,0)</f>
        <v>0</v>
      </c>
      <c r="GY18" s="107" t="n">
        <v>50</v>
      </c>
      <c r="GZ18" s="106" t="n">
        <v>18</v>
      </c>
      <c r="HA18" s="106" t="n">
        <f aca="false">IF($AV$2=HC18,HB18,0)</f>
        <v>0</v>
      </c>
      <c r="HB18" s="105" t="n">
        <v>80</v>
      </c>
      <c r="HC18" s="106" t="n">
        <v>178</v>
      </c>
      <c r="HD18" s="106" t="n">
        <f aca="false">IF($AV$2=HF18,HE18,0)</f>
        <v>0</v>
      </c>
      <c r="HE18" s="106" t="n">
        <v>80</v>
      </c>
      <c r="HF18" s="106" t="n">
        <v>178</v>
      </c>
      <c r="HG18" s="108" t="n">
        <f aca="false">IF($AM$2=HI18,HH18,0)</f>
        <v>0</v>
      </c>
      <c r="HH18" s="105" t="n">
        <v>46</v>
      </c>
      <c r="HI18" s="106" t="n">
        <v>18</v>
      </c>
      <c r="HJ18" s="107" t="n">
        <f aca="false">IF($AM$2=HL18,HK18,0)</f>
        <v>0</v>
      </c>
      <c r="HK18" s="106" t="n">
        <v>48</v>
      </c>
      <c r="HL18" s="106" t="n">
        <v>18</v>
      </c>
      <c r="HM18" s="108" t="n">
        <f aca="false">IF($AN$2=HO18,HN18,0)</f>
        <v>0</v>
      </c>
      <c r="HN18" s="105" t="n">
        <v>46</v>
      </c>
      <c r="HO18" s="106" t="n">
        <v>18</v>
      </c>
      <c r="HP18" s="106" t="n">
        <f aca="false">IF($AN$2=HR18,HQ18,0)</f>
        <v>0</v>
      </c>
      <c r="HQ18" s="106" t="n">
        <v>48</v>
      </c>
      <c r="HR18" s="106" t="n">
        <v>18</v>
      </c>
      <c r="HS18" s="108" t="n">
        <f aca="false">IF($AO$2=HU18,HT18,0)</f>
        <v>0</v>
      </c>
      <c r="HT18" s="105" t="n">
        <v>36</v>
      </c>
      <c r="HU18" s="106" t="n">
        <v>18</v>
      </c>
      <c r="HV18" s="106" t="n">
        <f aca="false">IF($AO$2=HX18,HW18,0)</f>
        <v>0</v>
      </c>
      <c r="HW18" s="107" t="n">
        <v>38</v>
      </c>
      <c r="HX18" s="106" t="n">
        <v>18</v>
      </c>
      <c r="HY18" s="108" t="n">
        <f aca="false">IF($AP$2=IA18,HZ18,0)</f>
        <v>0</v>
      </c>
      <c r="HZ18" s="105" t="n">
        <v>48</v>
      </c>
      <c r="IA18" s="106" t="n">
        <v>18</v>
      </c>
      <c r="IB18" s="107" t="n">
        <f aca="false">IF($AP$2=ID18,IC18,0)</f>
        <v>0</v>
      </c>
      <c r="IC18" s="106" t="n">
        <v>48</v>
      </c>
      <c r="ID18" s="106" t="n">
        <v>18</v>
      </c>
      <c r="IE18" s="108" t="n">
        <f aca="false">IF($AQ$2=IG18,IF18,0)</f>
        <v>0</v>
      </c>
      <c r="IF18" s="105" t="n">
        <v>46</v>
      </c>
      <c r="IG18" s="106" t="n">
        <v>18</v>
      </c>
      <c r="IH18" s="107" t="n">
        <f aca="false">IF($AQ$2=IJ18,II18,0)</f>
        <v>0</v>
      </c>
      <c r="II18" s="106" t="n">
        <v>46</v>
      </c>
      <c r="IJ18" s="106" t="n">
        <v>18</v>
      </c>
      <c r="IK18" s="108" t="n">
        <f aca="false">IF($AR$2=IM18,IL18,0)</f>
        <v>0</v>
      </c>
      <c r="IL18" s="105" t="n">
        <v>48</v>
      </c>
      <c r="IM18" s="106" t="n">
        <v>18</v>
      </c>
      <c r="IN18" s="107" t="n">
        <f aca="false">IF($AR$2=IP18,IO18,0)</f>
        <v>0</v>
      </c>
      <c r="IO18" s="106" t="n">
        <v>48</v>
      </c>
      <c r="IP18" s="106" t="n">
        <v>18</v>
      </c>
      <c r="IQ18" s="106" t="n">
        <f aca="false">IF($AW$2=IS18,IR18,0)</f>
        <v>0</v>
      </c>
      <c r="IR18" s="105" t="n">
        <v>76</v>
      </c>
      <c r="IS18" s="106" t="n">
        <v>178</v>
      </c>
      <c r="IT18" s="106" t="n">
        <f aca="false">IF($AW$2=IV18,IU18,0)</f>
        <v>0</v>
      </c>
      <c r="IU18" s="106" t="n">
        <v>80</v>
      </c>
      <c r="IV18" s="106" t="n">
        <v>178</v>
      </c>
    </row>
    <row r="19" customFormat="false" ht="18" hidden="false" customHeight="false" outlineLevel="0" collapsed="false">
      <c r="A19" s="29" t="n">
        <v>17</v>
      </c>
      <c r="B19" s="32" t="n">
        <f aca="false">'فرم خام- پرینت- ثبت داده'!C25</f>
        <v>0</v>
      </c>
      <c r="C19" s="32" t="n">
        <f aca="false">'فرم خام- پرینت- ثبت داده'!D25</f>
        <v>0</v>
      </c>
      <c r="D19" s="32" t="n">
        <f aca="false">'فرم خام- پرینت- ثبت داده'!E25</f>
        <v>0</v>
      </c>
      <c r="E19" s="32" t="n">
        <f aca="false">'فرم خام- پرینت- ثبت داده'!F25</f>
        <v>0</v>
      </c>
      <c r="F19" s="32" t="n">
        <f aca="false">'فرم خام- پرینت- ثبت داده'!G25</f>
        <v>0</v>
      </c>
      <c r="G19" s="101"/>
      <c r="H19" s="86" t="n">
        <f aca="false">IF(SUM(D3:D12)=10,10,IF(SUM(D13:D22)=10,10,IF(SUM(D23:D32)=10,10,IF(SUM(D33:D42)=10,10,0))))</f>
        <v>0</v>
      </c>
      <c r="I19" s="87" t="n">
        <f aca="false">B19*0</f>
        <v>0</v>
      </c>
      <c r="J19" s="32" t="n">
        <f aca="false">C19*1</f>
        <v>0</v>
      </c>
      <c r="K19" s="32" t="n">
        <f aca="false">D19*2</f>
        <v>0</v>
      </c>
      <c r="L19" s="32" t="n">
        <f aca="false">E19*3</f>
        <v>0</v>
      </c>
      <c r="M19" s="32" t="n">
        <f aca="false">F19*4</f>
        <v>0</v>
      </c>
      <c r="N19" s="102" t="n">
        <f aca="false">SUM(I19:M19)</f>
        <v>0</v>
      </c>
      <c r="AX19" s="103" t="n">
        <f aca="false">IF($O$2=AZ19,AY19,0)</f>
        <v>0</v>
      </c>
      <c r="AY19" s="84" t="n">
        <v>52</v>
      </c>
      <c r="AZ19" s="84" t="n">
        <v>17</v>
      </c>
      <c r="BA19" s="104" t="n">
        <f aca="false">IF($P$2=BC19,BB19,0)</f>
        <v>0</v>
      </c>
      <c r="BB19" s="105" t="n">
        <v>38</v>
      </c>
      <c r="BC19" s="84" t="n">
        <v>17</v>
      </c>
      <c r="BD19" s="104" t="n">
        <f aca="false">IF($P$2=BF19,BE19,0)</f>
        <v>0</v>
      </c>
      <c r="BE19" s="84" t="n">
        <v>40</v>
      </c>
      <c r="BF19" s="84" t="n">
        <v>17</v>
      </c>
      <c r="BG19" s="84" t="n">
        <f aca="false">IF($Q$2=BI19,BH19,0)</f>
        <v>0</v>
      </c>
      <c r="BH19" s="105" t="n">
        <v>42</v>
      </c>
      <c r="BI19" s="84" t="n">
        <v>17</v>
      </c>
      <c r="BJ19" s="103" t="n">
        <f aca="false">IF($Q$2=BL19,BK19,0)</f>
        <v>0</v>
      </c>
      <c r="BK19" s="84" t="n">
        <v>46</v>
      </c>
      <c r="BL19" s="84" t="n">
        <v>17</v>
      </c>
      <c r="BM19" s="84" t="n">
        <f aca="false">IF($R$2=BO19,BN19,0)</f>
        <v>0</v>
      </c>
      <c r="BN19" s="105" t="n">
        <v>54</v>
      </c>
      <c r="BO19" s="84" t="n">
        <v>17</v>
      </c>
      <c r="BP19" s="103" t="n">
        <f aca="false">IF($R$2=BR19,BQ19,0)</f>
        <v>0</v>
      </c>
      <c r="BQ19" s="103" t="n">
        <v>56</v>
      </c>
      <c r="BR19" s="84" t="n">
        <v>17</v>
      </c>
      <c r="BS19" s="84" t="n">
        <f aca="false">IF($S$2=BU18,BT18,0)</f>
        <v>0</v>
      </c>
      <c r="BT19" s="105" t="n">
        <v>46</v>
      </c>
      <c r="BU19" s="84" t="n">
        <v>17</v>
      </c>
      <c r="BV19" s="103" t="n">
        <f aca="false">IF($S$2=BX19,BW19,0)</f>
        <v>0</v>
      </c>
      <c r="BW19" s="84" t="n">
        <v>48</v>
      </c>
      <c r="BX19" s="84" t="n">
        <v>17</v>
      </c>
      <c r="BY19" s="84" t="n">
        <f aca="false">IF($T$2=CA19,BZ19,0)</f>
        <v>0</v>
      </c>
      <c r="BZ19" s="105" t="n">
        <v>52</v>
      </c>
      <c r="CA19" s="84" t="n">
        <v>17</v>
      </c>
      <c r="CB19" s="103" t="n">
        <f aca="false">IF($T$2=CD19,CC19,0)</f>
        <v>0</v>
      </c>
      <c r="CC19" s="84" t="n">
        <v>52</v>
      </c>
      <c r="CD19" s="84" t="n">
        <v>17</v>
      </c>
      <c r="CE19" s="104" t="n">
        <f aca="false">IF($AS$2=CG19,CF19,0)</f>
        <v>0</v>
      </c>
      <c r="CF19" s="105" t="n">
        <v>80</v>
      </c>
      <c r="CG19" s="84" t="n">
        <v>177</v>
      </c>
      <c r="CH19" s="103" t="n">
        <f aca="false">IF($AS$2=CJ19,CI19,0)</f>
        <v>0</v>
      </c>
      <c r="CI19" s="103" t="n">
        <v>80</v>
      </c>
      <c r="CJ19" s="103" t="n">
        <v>177</v>
      </c>
      <c r="CK19" s="103" t="n">
        <f aca="false">IF($U$2=CM19,CL19,0)</f>
        <v>0</v>
      </c>
      <c r="CL19" s="105" t="n">
        <v>48</v>
      </c>
      <c r="CM19" s="106" t="n">
        <v>17</v>
      </c>
      <c r="CN19" s="107" t="n">
        <f aca="false">IF($U$2=CP19,CO19,0)</f>
        <v>0</v>
      </c>
      <c r="CO19" s="107" t="n">
        <v>50</v>
      </c>
      <c r="CP19" s="106" t="n">
        <v>17</v>
      </c>
      <c r="CQ19" s="106" t="n">
        <f aca="false">IF($V$2=CS19,CR19,0)</f>
        <v>0</v>
      </c>
      <c r="CR19" s="105" t="n">
        <v>54</v>
      </c>
      <c r="CS19" s="106" t="n">
        <v>17</v>
      </c>
      <c r="CT19" s="107" t="n">
        <f aca="false">IF($V$2=CV19,CU19,0)</f>
        <v>0</v>
      </c>
      <c r="CU19" s="106" t="n">
        <v>52</v>
      </c>
      <c r="CV19" s="106" t="n">
        <v>17</v>
      </c>
      <c r="CW19" s="106" t="n">
        <f aca="false">IF($W$2=CY19,CX19,0)</f>
        <v>0</v>
      </c>
      <c r="CX19" s="105" t="n">
        <v>46</v>
      </c>
      <c r="CY19" s="106" t="n">
        <v>17</v>
      </c>
      <c r="CZ19" s="106" t="n">
        <f aca="false">IF($W$2=DB19,DA19,0)</f>
        <v>0</v>
      </c>
      <c r="DA19" s="106" t="n">
        <v>46</v>
      </c>
      <c r="DB19" s="106" t="n">
        <v>17</v>
      </c>
      <c r="DC19" s="106" t="n">
        <f aca="false">IF($X$2=DE19,DD19,0)</f>
        <v>0</v>
      </c>
      <c r="DD19" s="105" t="n">
        <v>46</v>
      </c>
      <c r="DE19" s="106" t="n">
        <v>17</v>
      </c>
      <c r="DF19" s="107" t="n">
        <f aca="false">IF($X$2=DH19,DG19,0)</f>
        <v>0</v>
      </c>
      <c r="DG19" s="106" t="n">
        <v>48</v>
      </c>
      <c r="DH19" s="106" t="n">
        <v>17</v>
      </c>
      <c r="DI19" s="106" t="n">
        <f aca="false">IF($Y$2=DK19,DJ19,0)</f>
        <v>0</v>
      </c>
      <c r="DJ19" s="105" t="n">
        <v>56</v>
      </c>
      <c r="DK19" s="106" t="n">
        <v>17</v>
      </c>
      <c r="DL19" s="107" t="n">
        <f aca="false">IF($Y$2=DN19,DM19,0)</f>
        <v>0</v>
      </c>
      <c r="DM19" s="106" t="n">
        <v>54</v>
      </c>
      <c r="DN19" s="106" t="n">
        <v>17</v>
      </c>
      <c r="DO19" s="106" t="n">
        <f aca="false">IF($Z$2=DQ19,DP19,0)</f>
        <v>0</v>
      </c>
      <c r="DP19" s="105" t="n">
        <v>52</v>
      </c>
      <c r="DQ19" s="106" t="n">
        <v>17</v>
      </c>
      <c r="DR19" s="107" t="n">
        <f aca="false">IF($Z$2=DT19,DS19,0)</f>
        <v>0</v>
      </c>
      <c r="DS19" s="106" t="n">
        <v>52</v>
      </c>
      <c r="DT19" s="106" t="n">
        <v>17</v>
      </c>
      <c r="DU19" s="106" t="n">
        <f aca="false">IF($AT$2=DW19,DV19,0)</f>
        <v>0</v>
      </c>
      <c r="DV19" s="105" t="n">
        <v>80</v>
      </c>
      <c r="DW19" s="106" t="n">
        <v>177</v>
      </c>
      <c r="DX19" s="106" t="n">
        <f aca="false">IF($AT$2=DZ19,DY19,0)</f>
        <v>0</v>
      </c>
      <c r="DY19" s="106" t="n">
        <v>80</v>
      </c>
      <c r="DZ19" s="106" t="n">
        <v>177</v>
      </c>
      <c r="EA19" s="106" t="n">
        <f aca="false">IF($AA$2=EC19,EB19,0)</f>
        <v>0</v>
      </c>
      <c r="EB19" s="105" t="n">
        <v>44</v>
      </c>
      <c r="EC19" s="106" t="n">
        <v>17</v>
      </c>
      <c r="ED19" s="107" t="n">
        <f aca="false">IF($AA$2=EF19,EE19,0)</f>
        <v>0</v>
      </c>
      <c r="EE19" s="107" t="n">
        <v>44</v>
      </c>
      <c r="EF19" s="106" t="n">
        <v>17</v>
      </c>
      <c r="EG19" s="106" t="n">
        <f aca="false">IF($AB$2=EI19,EH19,0)</f>
        <v>0</v>
      </c>
      <c r="EH19" s="105" t="n">
        <v>42</v>
      </c>
      <c r="EI19" s="106" t="n">
        <v>17</v>
      </c>
      <c r="EJ19" s="106" t="n">
        <f aca="false">IF($AB$2=EL19,EK19,0)</f>
        <v>0</v>
      </c>
      <c r="EK19" s="107" t="n">
        <v>44</v>
      </c>
      <c r="EL19" s="106" t="n">
        <v>17</v>
      </c>
      <c r="EM19" s="106" t="n">
        <f aca="false">IF($AC$2=EO19,EN19,0)</f>
        <v>0</v>
      </c>
      <c r="EN19" s="105" t="n">
        <v>40</v>
      </c>
      <c r="EO19" s="106" t="n">
        <v>17</v>
      </c>
      <c r="EP19" s="106" t="n">
        <f aca="false">IF($AC$2=ER19,EQ19,0)</f>
        <v>0</v>
      </c>
      <c r="EQ19" s="106" t="n">
        <v>40</v>
      </c>
      <c r="ER19" s="106" t="n">
        <v>17</v>
      </c>
      <c r="ES19" s="106" t="n">
        <f aca="false">IF($AD$2=EU19,ET19,0)</f>
        <v>0</v>
      </c>
      <c r="ET19" s="105" t="n">
        <v>50</v>
      </c>
      <c r="EU19" s="106" t="n">
        <v>17</v>
      </c>
      <c r="EV19" s="107" t="n">
        <f aca="false">IF($AD$2=EX19,EW19,0)</f>
        <v>0</v>
      </c>
      <c r="EW19" s="107" t="n">
        <v>50</v>
      </c>
      <c r="EX19" s="106" t="n">
        <v>17</v>
      </c>
      <c r="EY19" s="106" t="n">
        <f aca="false">IF($AE$2=FA19,EZ19,0)</f>
        <v>0</v>
      </c>
      <c r="EZ19" s="105" t="n">
        <v>48</v>
      </c>
      <c r="FA19" s="106" t="n">
        <v>17</v>
      </c>
      <c r="FB19" s="107" t="n">
        <f aca="false">IF($AE$2=FD19,FC19,0)</f>
        <v>0</v>
      </c>
      <c r="FC19" s="107" t="n">
        <v>48</v>
      </c>
      <c r="FD19" s="106" t="n">
        <v>17</v>
      </c>
      <c r="FE19" s="106" t="n">
        <f aca="false">IF($AF$2=FG19,FF19,0)</f>
        <v>0</v>
      </c>
      <c r="FF19" s="105" t="n">
        <v>40</v>
      </c>
      <c r="FG19" s="106" t="n">
        <v>17</v>
      </c>
      <c r="FH19" s="107" t="n">
        <f aca="false">IF($AF$2=FJ19,FI19,0)</f>
        <v>0</v>
      </c>
      <c r="FI19" s="106" t="n">
        <v>42</v>
      </c>
      <c r="FJ19" s="106" t="n">
        <v>17</v>
      </c>
      <c r="FK19" s="108" t="n">
        <f aca="false">IF($AU$2=FM19,FL19,0)</f>
        <v>0</v>
      </c>
      <c r="FL19" s="105" t="n">
        <v>80</v>
      </c>
      <c r="FM19" s="106" t="n">
        <v>177</v>
      </c>
      <c r="FN19" s="106" t="n">
        <f aca="false">IF($AU$2=FP19,FO19,0)</f>
        <v>0</v>
      </c>
      <c r="FO19" s="107" t="n">
        <v>80</v>
      </c>
      <c r="FP19" s="106" t="n">
        <v>177</v>
      </c>
      <c r="FQ19" s="106" t="n">
        <f aca="false">IF($AG$2=FS19,FR19,0)</f>
        <v>0</v>
      </c>
      <c r="FR19" s="105" t="n">
        <v>38</v>
      </c>
      <c r="FS19" s="106" t="n">
        <v>17</v>
      </c>
      <c r="FT19" s="106" t="n">
        <f aca="false">IF($AG$2=FV19,FU19,0)</f>
        <v>0</v>
      </c>
      <c r="FU19" s="106" t="n">
        <v>40</v>
      </c>
      <c r="FV19" s="106" t="n">
        <v>17</v>
      </c>
      <c r="FW19" s="106" t="n">
        <f aca="false">IF($AH$2=FY19,FX19,0)</f>
        <v>0</v>
      </c>
      <c r="FX19" s="105" t="n">
        <v>46</v>
      </c>
      <c r="FY19" s="106" t="n">
        <v>17</v>
      </c>
      <c r="FZ19" s="107" t="n">
        <f aca="false">IF($AH$2=GB19,GA19,0)</f>
        <v>0</v>
      </c>
      <c r="GA19" s="106" t="n">
        <v>46</v>
      </c>
      <c r="GB19" s="106" t="n">
        <v>17</v>
      </c>
      <c r="GC19" s="108" t="n">
        <f aca="false">IF($AI$2=GE19,GD19,0)</f>
        <v>0</v>
      </c>
      <c r="GD19" s="105" t="n">
        <v>56</v>
      </c>
      <c r="GE19" s="106" t="n">
        <v>17</v>
      </c>
      <c r="GF19" s="107" t="n">
        <f aca="false">IF($AI$2=GH19,GG19,0)</f>
        <v>0</v>
      </c>
      <c r="GG19" s="107" t="n">
        <v>56</v>
      </c>
      <c r="GH19" s="106" t="n">
        <v>17</v>
      </c>
      <c r="GI19" s="108" t="n">
        <f aca="false">IF($AJ$2=GK19,GJ19,0)</f>
        <v>0</v>
      </c>
      <c r="GJ19" s="105" t="n">
        <v>44</v>
      </c>
      <c r="GK19" s="106" t="n">
        <v>17</v>
      </c>
      <c r="GL19" s="107" t="n">
        <f aca="false">IF($AJ$2=GN19,GM19,0)</f>
        <v>0</v>
      </c>
      <c r="GM19" s="107" t="n">
        <v>44</v>
      </c>
      <c r="GN19" s="106" t="n">
        <v>17</v>
      </c>
      <c r="GO19" s="108" t="n">
        <f aca="false">IF($AK$2=GQ19,GP19,0)</f>
        <v>0</v>
      </c>
      <c r="GP19" s="105" t="n">
        <v>48</v>
      </c>
      <c r="GQ19" s="106" t="n">
        <v>17</v>
      </c>
      <c r="GR19" s="107" t="n">
        <f aca="false">IF($AK$2=GT19,GS19,0)</f>
        <v>0</v>
      </c>
      <c r="GS19" s="107" t="n">
        <v>50</v>
      </c>
      <c r="GT19" s="106" t="n">
        <v>17</v>
      </c>
      <c r="GU19" s="108" t="n">
        <f aca="false">IF($AL$2=GW19,GV19,0)</f>
        <v>0</v>
      </c>
      <c r="GV19" s="105" t="n">
        <v>48</v>
      </c>
      <c r="GW19" s="106" t="n">
        <v>17</v>
      </c>
      <c r="GX19" s="106" t="n">
        <f aca="false">IF($AL$2=GZ19,GY19,0)</f>
        <v>0</v>
      </c>
      <c r="GY19" s="106" t="n">
        <v>48</v>
      </c>
      <c r="GZ19" s="106" t="n">
        <v>17</v>
      </c>
      <c r="HA19" s="106" t="n">
        <f aca="false">IF($AV$2=HC19,HB19,0)</f>
        <v>0</v>
      </c>
      <c r="HB19" s="105" t="n">
        <v>80</v>
      </c>
      <c r="HC19" s="106" t="n">
        <v>177</v>
      </c>
      <c r="HD19" s="106" t="n">
        <f aca="false">IF($AV$2=HF19,HE19,0)</f>
        <v>0</v>
      </c>
      <c r="HE19" s="106" t="n">
        <v>80</v>
      </c>
      <c r="HF19" s="106" t="n">
        <v>177</v>
      </c>
      <c r="HG19" s="108" t="n">
        <f aca="false">IF($AM$2=HI19,HH19,0)</f>
        <v>0</v>
      </c>
      <c r="HH19" s="105" t="n">
        <v>44</v>
      </c>
      <c r="HI19" s="106" t="n">
        <v>17</v>
      </c>
      <c r="HJ19" s="107" t="n">
        <f aca="false">IF($AM$2=HL19,HK19,0)</f>
        <v>0</v>
      </c>
      <c r="HK19" s="106" t="n">
        <v>46</v>
      </c>
      <c r="HL19" s="106" t="n">
        <v>17</v>
      </c>
      <c r="HM19" s="108" t="n">
        <f aca="false">IF($AN$2=HO19,HN19,0)</f>
        <v>0</v>
      </c>
      <c r="HN19" s="105" t="n">
        <v>42</v>
      </c>
      <c r="HO19" s="106" t="n">
        <v>17</v>
      </c>
      <c r="HP19" s="106" t="n">
        <f aca="false">IF($AN$2=HR19,HQ19,0)</f>
        <v>0</v>
      </c>
      <c r="HQ19" s="107" t="n">
        <v>44</v>
      </c>
      <c r="HR19" s="106" t="n">
        <v>17</v>
      </c>
      <c r="HS19" s="108" t="n">
        <f aca="false">IF($AO$2=HU19,HT19,0)</f>
        <v>0</v>
      </c>
      <c r="HT19" s="105" t="n">
        <v>32</v>
      </c>
      <c r="HU19" s="106" t="n">
        <v>17</v>
      </c>
      <c r="HV19" s="106" t="n">
        <f aca="false">IF($AO$2=HX19,HW19,0)</f>
        <v>0</v>
      </c>
      <c r="HW19" s="106" t="n">
        <v>36</v>
      </c>
      <c r="HX19" s="106" t="n">
        <v>17</v>
      </c>
      <c r="HY19" s="108" t="n">
        <f aca="false">IF($AP$2=IA19,HZ19,0)</f>
        <v>0</v>
      </c>
      <c r="HZ19" s="105" t="n">
        <v>46</v>
      </c>
      <c r="IA19" s="106" t="n">
        <v>17</v>
      </c>
      <c r="IB19" s="107" t="n">
        <f aca="false">IF($AP$2=ID19,IC19,0)</f>
        <v>0</v>
      </c>
      <c r="IC19" s="106" t="n">
        <v>46</v>
      </c>
      <c r="ID19" s="106" t="n">
        <v>17</v>
      </c>
      <c r="IE19" s="108" t="n">
        <f aca="false">IF($AQ$2=IG19,IF19,0)</f>
        <v>0</v>
      </c>
      <c r="IF19" s="105" t="n">
        <v>44</v>
      </c>
      <c r="IG19" s="106" t="n">
        <v>17</v>
      </c>
      <c r="IH19" s="107" t="n">
        <f aca="false">IF($AQ$2=IJ19,II19,0)</f>
        <v>0</v>
      </c>
      <c r="II19" s="107" t="n">
        <v>44</v>
      </c>
      <c r="IJ19" s="106" t="n">
        <v>17</v>
      </c>
      <c r="IK19" s="108" t="n">
        <f aca="false">IF($AR$2=IM19,IL19,0)</f>
        <v>0</v>
      </c>
      <c r="IL19" s="105" t="n">
        <v>46</v>
      </c>
      <c r="IM19" s="106" t="n">
        <v>17</v>
      </c>
      <c r="IN19" s="107" t="n">
        <f aca="false">IF($AR$2=IP19,IO19,0)</f>
        <v>0</v>
      </c>
      <c r="IO19" s="106" t="n">
        <v>46</v>
      </c>
      <c r="IP19" s="106" t="n">
        <v>17</v>
      </c>
      <c r="IQ19" s="106" t="n">
        <f aca="false">IF($AW$2=IS19,IR19,0)</f>
        <v>0</v>
      </c>
      <c r="IR19" s="105" t="n">
        <v>76</v>
      </c>
      <c r="IS19" s="106" t="n">
        <v>177</v>
      </c>
      <c r="IT19" s="106" t="n">
        <f aca="false">IF($AW$2=IV19,IU19,0)</f>
        <v>0</v>
      </c>
      <c r="IU19" s="106" t="n">
        <v>80</v>
      </c>
      <c r="IV19" s="106" t="n">
        <v>177</v>
      </c>
    </row>
    <row r="20" customFormat="false" ht="18" hidden="false" customHeight="false" outlineLevel="0" collapsed="false">
      <c r="A20" s="29" t="n">
        <v>18</v>
      </c>
      <c r="B20" s="32" t="n">
        <f aca="false">'فرم خام- پرینت- ثبت داده'!C26</f>
        <v>0</v>
      </c>
      <c r="C20" s="32" t="n">
        <f aca="false">'فرم خام- پرینت- ثبت داده'!D26</f>
        <v>0</v>
      </c>
      <c r="D20" s="32" t="n">
        <f aca="false">'فرم خام- پرینت- ثبت داده'!E26</f>
        <v>0</v>
      </c>
      <c r="E20" s="32" t="n">
        <f aca="false">'فرم خام- پرینت- ثبت داده'!F26</f>
        <v>0</v>
      </c>
      <c r="F20" s="32" t="n">
        <f aca="false">'فرم خام- پرینت- ثبت داده'!G26</f>
        <v>0</v>
      </c>
      <c r="G20" s="101"/>
      <c r="H20" s="86" t="n">
        <f aca="false">IF(SUM(D43:D52)=10,10,IF(SUM(D53:D62)=10,10,IF(SUM(D63:D72)=10,10,IF(SUM(D73:D82)=10,10,0))))</f>
        <v>0</v>
      </c>
      <c r="I20" s="87" t="n">
        <f aca="false">B20*0</f>
        <v>0</v>
      </c>
      <c r="J20" s="32" t="n">
        <f aca="false">C20*1</f>
        <v>0</v>
      </c>
      <c r="K20" s="32" t="n">
        <f aca="false">D20*2</f>
        <v>0</v>
      </c>
      <c r="L20" s="32" t="n">
        <f aca="false">E20*3</f>
        <v>0</v>
      </c>
      <c r="M20" s="32" t="n">
        <f aca="false">F20*4</f>
        <v>0</v>
      </c>
      <c r="N20" s="102" t="n">
        <f aca="false">SUM(I20:M20)</f>
        <v>0</v>
      </c>
      <c r="AX20" s="103" t="n">
        <f aca="false">IF($O$2=AZ20,AY20,0)</f>
        <v>0</v>
      </c>
      <c r="AY20" s="84" t="n">
        <v>52</v>
      </c>
      <c r="AZ20" s="84" t="n">
        <v>16</v>
      </c>
      <c r="BA20" s="104" t="n">
        <f aca="false">IF($P$2=BC20,BB20,0)</f>
        <v>0</v>
      </c>
      <c r="BB20" s="105" t="n">
        <v>36</v>
      </c>
      <c r="BC20" s="84" t="n">
        <v>16</v>
      </c>
      <c r="BD20" s="104" t="n">
        <f aca="false">IF($P$2=BF20,BE20,0)</f>
        <v>0</v>
      </c>
      <c r="BE20" s="103" t="n">
        <v>38</v>
      </c>
      <c r="BF20" s="84" t="n">
        <v>16</v>
      </c>
      <c r="BG20" s="84" t="n">
        <f aca="false">IF($Q$2=BI20,BH20,0)</f>
        <v>0</v>
      </c>
      <c r="BH20" s="105" t="n">
        <v>40</v>
      </c>
      <c r="BI20" s="84" t="n">
        <v>16</v>
      </c>
      <c r="BJ20" s="103" t="n">
        <f aca="false">IF($Q$2=BL20,BK20,0)</f>
        <v>0</v>
      </c>
      <c r="BK20" s="84" t="n">
        <v>42</v>
      </c>
      <c r="BL20" s="84" t="n">
        <v>16</v>
      </c>
      <c r="BM20" s="84" t="n">
        <f aca="false">IF($R$2=BO20,BN20,0)</f>
        <v>0</v>
      </c>
      <c r="BN20" s="105" t="n">
        <v>52</v>
      </c>
      <c r="BO20" s="84" t="n">
        <v>16</v>
      </c>
      <c r="BP20" s="103" t="n">
        <f aca="false">IF($R$2=BR20,BQ20,0)</f>
        <v>0</v>
      </c>
      <c r="BQ20" s="84" t="n">
        <v>54</v>
      </c>
      <c r="BR20" s="84" t="n">
        <v>16</v>
      </c>
      <c r="BS20" s="84" t="n">
        <f aca="false">IF($S$2=BU19,BT19,0)</f>
        <v>0</v>
      </c>
      <c r="BT20" s="105" t="n">
        <v>44</v>
      </c>
      <c r="BU20" s="84" t="n">
        <v>16</v>
      </c>
      <c r="BV20" s="103" t="n">
        <f aca="false">IF($S$2=BX20,BW20,0)</f>
        <v>0</v>
      </c>
      <c r="BW20" s="84" t="n">
        <v>46</v>
      </c>
      <c r="BX20" s="84" t="n">
        <v>16</v>
      </c>
      <c r="BY20" s="84" t="n">
        <f aca="false">IF($T$2=CA20,BZ20,0)</f>
        <v>0</v>
      </c>
      <c r="BZ20" s="105" t="n">
        <v>48</v>
      </c>
      <c r="CA20" s="84" t="n">
        <v>16</v>
      </c>
      <c r="CB20" s="103" t="n">
        <f aca="false">IF($T$2=CD20,CC20,0)</f>
        <v>0</v>
      </c>
      <c r="CC20" s="84" t="n">
        <v>48</v>
      </c>
      <c r="CD20" s="84" t="n">
        <v>16</v>
      </c>
      <c r="CE20" s="104" t="n">
        <f aca="false">IF($AS$2=CG20,CF20,0)</f>
        <v>0</v>
      </c>
      <c r="CF20" s="105" t="n">
        <v>80</v>
      </c>
      <c r="CG20" s="84" t="n">
        <v>176</v>
      </c>
      <c r="CH20" s="103" t="n">
        <f aca="false">IF($AS$2=CJ20,CI20,0)</f>
        <v>0</v>
      </c>
      <c r="CI20" s="103" t="n">
        <v>80</v>
      </c>
      <c r="CJ20" s="84" t="n">
        <v>176</v>
      </c>
      <c r="CK20" s="103" t="n">
        <f aca="false">IF($U$2=CM20,CL20,0)</f>
        <v>0</v>
      </c>
      <c r="CL20" s="105" t="n">
        <v>46</v>
      </c>
      <c r="CM20" s="106" t="n">
        <v>16</v>
      </c>
      <c r="CN20" s="107" t="n">
        <f aca="false">IF($U$2=CP20,CO20,0)</f>
        <v>0</v>
      </c>
      <c r="CO20" s="106" t="n">
        <v>48</v>
      </c>
      <c r="CP20" s="106" t="n">
        <v>16</v>
      </c>
      <c r="CQ20" s="106" t="n">
        <f aca="false">IF($V$2=CS20,CR20,0)</f>
        <v>0</v>
      </c>
      <c r="CR20" s="105" t="n">
        <v>52</v>
      </c>
      <c r="CS20" s="106" t="n">
        <v>16</v>
      </c>
      <c r="CT20" s="107" t="n">
        <f aca="false">IF($V$2=CV20,CU20,0)</f>
        <v>0</v>
      </c>
      <c r="CU20" s="107" t="n">
        <v>50</v>
      </c>
      <c r="CV20" s="106" t="n">
        <v>16</v>
      </c>
      <c r="CW20" s="106" t="n">
        <f aca="false">IF($W$2=CY20,CX20,0)</f>
        <v>0</v>
      </c>
      <c r="CX20" s="105" t="n">
        <v>44</v>
      </c>
      <c r="CY20" s="106" t="n">
        <v>16</v>
      </c>
      <c r="CZ20" s="106" t="n">
        <f aca="false">IF($W$2=DB20,DA20,0)</f>
        <v>0</v>
      </c>
      <c r="DA20" s="107" t="n">
        <v>44</v>
      </c>
      <c r="DB20" s="106" t="n">
        <v>16</v>
      </c>
      <c r="DC20" s="106" t="n">
        <f aca="false">IF($X$2=DE20,DD20,0)</f>
        <v>0</v>
      </c>
      <c r="DD20" s="105" t="n">
        <v>44</v>
      </c>
      <c r="DE20" s="106" t="n">
        <v>16</v>
      </c>
      <c r="DF20" s="107" t="n">
        <f aca="false">IF($X$2=DH20,DG20,0)</f>
        <v>0</v>
      </c>
      <c r="DG20" s="106" t="n">
        <v>46</v>
      </c>
      <c r="DH20" s="106" t="n">
        <v>16</v>
      </c>
      <c r="DI20" s="106" t="n">
        <f aca="false">IF($Y$2=DK20,DJ20,0)</f>
        <v>0</v>
      </c>
      <c r="DJ20" s="105" t="n">
        <v>52</v>
      </c>
      <c r="DK20" s="106" t="n">
        <v>16</v>
      </c>
      <c r="DL20" s="107" t="n">
        <f aca="false">IF($Y$2=DN20,DM20,0)</f>
        <v>0</v>
      </c>
      <c r="DM20" s="106" t="n">
        <v>52</v>
      </c>
      <c r="DN20" s="106" t="n">
        <v>16</v>
      </c>
      <c r="DO20" s="106" t="n">
        <f aca="false">IF($Z$2=DQ20,DP20,0)</f>
        <v>0</v>
      </c>
      <c r="DP20" s="105" t="n">
        <v>50</v>
      </c>
      <c r="DQ20" s="106" t="n">
        <v>16</v>
      </c>
      <c r="DR20" s="107" t="n">
        <f aca="false">IF($Z$2=DT20,DS20,0)</f>
        <v>0</v>
      </c>
      <c r="DS20" s="107" t="n">
        <v>50</v>
      </c>
      <c r="DT20" s="106" t="n">
        <v>16</v>
      </c>
      <c r="DU20" s="106" t="n">
        <f aca="false">IF($AT$2=DW20,DV20,0)</f>
        <v>0</v>
      </c>
      <c r="DV20" s="105" t="n">
        <v>80</v>
      </c>
      <c r="DW20" s="106" t="n">
        <v>176</v>
      </c>
      <c r="DX20" s="106" t="n">
        <f aca="false">IF($AT$2=DZ20,DY20,0)</f>
        <v>0</v>
      </c>
      <c r="DY20" s="106" t="n">
        <v>80</v>
      </c>
      <c r="DZ20" s="106" t="n">
        <v>176</v>
      </c>
      <c r="EA20" s="106" t="n">
        <f aca="false">IF($AA$2=EC20,EB20,0)</f>
        <v>0</v>
      </c>
      <c r="EB20" s="105" t="n">
        <v>42</v>
      </c>
      <c r="EC20" s="106" t="n">
        <v>16</v>
      </c>
      <c r="ED20" s="107" t="n">
        <f aca="false">IF($AA$2=EF20,EE20,0)</f>
        <v>0</v>
      </c>
      <c r="EE20" s="106" t="n">
        <v>42</v>
      </c>
      <c r="EF20" s="106" t="n">
        <v>16</v>
      </c>
      <c r="EG20" s="106" t="n">
        <f aca="false">IF($AB$2=EI20,EH20,0)</f>
        <v>0</v>
      </c>
      <c r="EH20" s="105" t="n">
        <v>40</v>
      </c>
      <c r="EI20" s="106" t="n">
        <v>16</v>
      </c>
      <c r="EJ20" s="106" t="n">
        <f aca="false">IF($AB$2=EL20,EK20,0)</f>
        <v>0</v>
      </c>
      <c r="EK20" s="106" t="n">
        <v>42</v>
      </c>
      <c r="EL20" s="106" t="n">
        <v>16</v>
      </c>
      <c r="EM20" s="106" t="n">
        <f aca="false">IF($AC$2=EO20,EN20,0)</f>
        <v>0</v>
      </c>
      <c r="EN20" s="105" t="n">
        <v>38</v>
      </c>
      <c r="EO20" s="106" t="n">
        <v>16</v>
      </c>
      <c r="EP20" s="106" t="n">
        <f aca="false">IF($AC$2=ER20,EQ20,0)</f>
        <v>0</v>
      </c>
      <c r="EQ20" s="107" t="n">
        <v>38</v>
      </c>
      <c r="ER20" s="106" t="n">
        <v>16</v>
      </c>
      <c r="ES20" s="106" t="n">
        <f aca="false">IF($AD$2=EU20,ET20,0)</f>
        <v>0</v>
      </c>
      <c r="ET20" s="105" t="n">
        <v>48</v>
      </c>
      <c r="EU20" s="106" t="n">
        <v>16</v>
      </c>
      <c r="EV20" s="107" t="n">
        <f aca="false">IF($AD$2=EX20,EW20,0)</f>
        <v>0</v>
      </c>
      <c r="EW20" s="107" t="n">
        <v>48</v>
      </c>
      <c r="EX20" s="106" t="n">
        <v>16</v>
      </c>
      <c r="EY20" s="106" t="n">
        <f aca="false">IF($AE$2=FA20,EZ20,0)</f>
        <v>0</v>
      </c>
      <c r="EZ20" s="105" t="n">
        <v>46</v>
      </c>
      <c r="FA20" s="106" t="n">
        <v>16</v>
      </c>
      <c r="FB20" s="107" t="n">
        <f aca="false">IF($AE$2=FD20,FC20,0)</f>
        <v>0</v>
      </c>
      <c r="FC20" s="107" t="n">
        <v>46</v>
      </c>
      <c r="FD20" s="106" t="n">
        <v>16</v>
      </c>
      <c r="FE20" s="106" t="n">
        <f aca="false">IF($AF$2=FG20,FF20,0)</f>
        <v>0</v>
      </c>
      <c r="FF20" s="105" t="n">
        <v>38</v>
      </c>
      <c r="FG20" s="106" t="n">
        <v>16</v>
      </c>
      <c r="FH20" s="107" t="n">
        <f aca="false">IF($AF$2=FJ20,FI20,0)</f>
        <v>0</v>
      </c>
      <c r="FI20" s="106" t="n">
        <v>40</v>
      </c>
      <c r="FJ20" s="106" t="n">
        <v>16</v>
      </c>
      <c r="FK20" s="108" t="n">
        <f aca="false">IF($AU$2=FM20,FL20,0)</f>
        <v>0</v>
      </c>
      <c r="FL20" s="105" t="n">
        <v>80</v>
      </c>
      <c r="FM20" s="106" t="n">
        <v>176</v>
      </c>
      <c r="FN20" s="106" t="n">
        <f aca="false">IF($AU$2=FP20,FO20,0)</f>
        <v>0</v>
      </c>
      <c r="FO20" s="107" t="n">
        <v>80</v>
      </c>
      <c r="FP20" s="106" t="n">
        <v>176</v>
      </c>
      <c r="FQ20" s="106" t="n">
        <f aca="false">IF($AG$2=FS20,FR20,0)</f>
        <v>0</v>
      </c>
      <c r="FR20" s="105" t="n">
        <v>36</v>
      </c>
      <c r="FS20" s="106" t="n">
        <v>16</v>
      </c>
      <c r="FT20" s="106" t="n">
        <f aca="false">IF($AG$2=FV20,FU20,0)</f>
        <v>0</v>
      </c>
      <c r="FU20" s="107" t="n">
        <v>38</v>
      </c>
      <c r="FV20" s="106" t="n">
        <v>16</v>
      </c>
      <c r="FW20" s="106" t="n">
        <f aca="false">IF($AH$2=FY20,FX20,0)</f>
        <v>0</v>
      </c>
      <c r="FX20" s="105" t="n">
        <v>44</v>
      </c>
      <c r="FY20" s="106" t="n">
        <v>16</v>
      </c>
      <c r="FZ20" s="107" t="n">
        <f aca="false">IF($AH$2=GB20,GA20,0)</f>
        <v>0</v>
      </c>
      <c r="GA20" s="107" t="n">
        <v>44</v>
      </c>
      <c r="GB20" s="106" t="n">
        <v>16</v>
      </c>
      <c r="GC20" s="108" t="n">
        <f aca="false">IF($AI$2=GE20,GD20,0)</f>
        <v>0</v>
      </c>
      <c r="GD20" s="105" t="n">
        <v>54</v>
      </c>
      <c r="GE20" s="106" t="n">
        <v>16</v>
      </c>
      <c r="GF20" s="107" t="n">
        <f aca="false">IF($AI$2=GH20,GG20,0)</f>
        <v>0</v>
      </c>
      <c r="GG20" s="106" t="n">
        <v>54</v>
      </c>
      <c r="GH20" s="106" t="n">
        <v>16</v>
      </c>
      <c r="GI20" s="108" t="n">
        <f aca="false">IF($AJ$2=GK20,GJ20,0)</f>
        <v>0</v>
      </c>
      <c r="GJ20" s="105" t="n">
        <v>40</v>
      </c>
      <c r="GK20" s="106" t="n">
        <v>16</v>
      </c>
      <c r="GL20" s="107" t="n">
        <f aca="false">IF($AJ$2=GN20,GM20,0)</f>
        <v>0</v>
      </c>
      <c r="GM20" s="106" t="n">
        <v>42</v>
      </c>
      <c r="GN20" s="106" t="n">
        <v>16</v>
      </c>
      <c r="GO20" s="108" t="n">
        <f aca="false">IF($AK$2=GQ20,GP20,0)</f>
        <v>0</v>
      </c>
      <c r="GP20" s="105" t="n">
        <v>46</v>
      </c>
      <c r="GQ20" s="106" t="n">
        <v>16</v>
      </c>
      <c r="GR20" s="107" t="n">
        <f aca="false">IF($AK$2=GT20,GS20,0)</f>
        <v>0</v>
      </c>
      <c r="GS20" s="106" t="n">
        <v>46</v>
      </c>
      <c r="GT20" s="106" t="n">
        <v>16</v>
      </c>
      <c r="GU20" s="108" t="n">
        <f aca="false">IF($AL$2=GW20,GV20,0)</f>
        <v>0</v>
      </c>
      <c r="GV20" s="105" t="n">
        <v>46</v>
      </c>
      <c r="GW20" s="106" t="n">
        <v>16</v>
      </c>
      <c r="GX20" s="106" t="n">
        <f aca="false">IF($AL$2=GZ20,GY20,0)</f>
        <v>0</v>
      </c>
      <c r="GY20" s="106" t="n">
        <v>46</v>
      </c>
      <c r="GZ20" s="106" t="n">
        <v>16</v>
      </c>
      <c r="HA20" s="106" t="n">
        <f aca="false">IF($AV$2=HC20,HB20,0)</f>
        <v>0</v>
      </c>
      <c r="HB20" s="105" t="n">
        <v>80</v>
      </c>
      <c r="HC20" s="106" t="n">
        <v>176</v>
      </c>
      <c r="HD20" s="106" t="n">
        <f aca="false">IF($AV$2=HF20,HE20,0)</f>
        <v>0</v>
      </c>
      <c r="HE20" s="106" t="n">
        <v>80</v>
      </c>
      <c r="HF20" s="106" t="n">
        <v>176</v>
      </c>
      <c r="HG20" s="108" t="n">
        <f aca="false">IF($AM$2=HI20,HH20,0)</f>
        <v>0</v>
      </c>
      <c r="HH20" s="105" t="n">
        <v>40</v>
      </c>
      <c r="HI20" s="106" t="n">
        <v>16</v>
      </c>
      <c r="HJ20" s="107" t="n">
        <f aca="false">IF($AM$2=HL20,HK20,0)</f>
        <v>0</v>
      </c>
      <c r="HK20" s="106" t="n">
        <v>42</v>
      </c>
      <c r="HL20" s="106" t="n">
        <v>16</v>
      </c>
      <c r="HM20" s="108" t="n">
        <f aca="false">IF($AN$2=HO20,HN20,0)</f>
        <v>0</v>
      </c>
      <c r="HN20" s="105" t="n">
        <v>40</v>
      </c>
      <c r="HO20" s="106" t="n">
        <v>16</v>
      </c>
      <c r="HP20" s="106" t="n">
        <f aca="false">IF($AN$2=HR20,HQ20,0)</f>
        <v>0</v>
      </c>
      <c r="HQ20" s="106" t="n">
        <v>42</v>
      </c>
      <c r="HR20" s="106" t="n">
        <v>16</v>
      </c>
      <c r="HS20" s="108" t="n">
        <f aca="false">IF($AO$2=HU20,HT20,0)</f>
        <v>0</v>
      </c>
      <c r="HT20" s="105" t="n">
        <v>30</v>
      </c>
      <c r="HU20" s="106" t="n">
        <v>16</v>
      </c>
      <c r="HV20" s="106" t="n">
        <f aca="false">IF($AO$2=HX20,HW20,0)</f>
        <v>0</v>
      </c>
      <c r="HW20" s="106" t="n">
        <v>34</v>
      </c>
      <c r="HX20" s="106" t="n">
        <v>16</v>
      </c>
      <c r="HY20" s="108" t="n">
        <f aca="false">IF($AP$2=IA20,HZ20,0)</f>
        <v>0</v>
      </c>
      <c r="HZ20" s="105" t="n">
        <v>44</v>
      </c>
      <c r="IA20" s="106" t="n">
        <v>16</v>
      </c>
      <c r="IB20" s="107" t="n">
        <f aca="false">IF($AP$2=ID20,IC20,0)</f>
        <v>0</v>
      </c>
      <c r="IC20" s="107" t="n">
        <v>44</v>
      </c>
      <c r="ID20" s="106" t="n">
        <v>16</v>
      </c>
      <c r="IE20" s="108" t="n">
        <f aca="false">IF($AQ$2=IG20,IF20,0)</f>
        <v>0</v>
      </c>
      <c r="IF20" s="105" t="n">
        <v>42</v>
      </c>
      <c r="IG20" s="106" t="n">
        <v>16</v>
      </c>
      <c r="IH20" s="107" t="n">
        <f aca="false">IF($AQ$2=IJ20,II20,0)</f>
        <v>0</v>
      </c>
      <c r="II20" s="106" t="n">
        <v>42</v>
      </c>
      <c r="IJ20" s="106" t="n">
        <v>16</v>
      </c>
      <c r="IK20" s="108" t="n">
        <f aca="false">IF($AR$2=IM20,IL20,0)</f>
        <v>0</v>
      </c>
      <c r="IL20" s="105" t="n">
        <v>44</v>
      </c>
      <c r="IM20" s="106" t="n">
        <v>16</v>
      </c>
      <c r="IN20" s="107" t="n">
        <f aca="false">IF($AR$2=IP20,IO20,0)</f>
        <v>0</v>
      </c>
      <c r="IO20" s="107" t="n">
        <v>44</v>
      </c>
      <c r="IP20" s="106" t="n">
        <v>16</v>
      </c>
      <c r="IQ20" s="106" t="n">
        <f aca="false">IF($AW$2=IS20,IR20,0)</f>
        <v>0</v>
      </c>
      <c r="IR20" s="105" t="n">
        <v>76</v>
      </c>
      <c r="IS20" s="106" t="n">
        <v>176</v>
      </c>
      <c r="IT20" s="106" t="n">
        <f aca="false">IF($AW$2=IV20,IU20,0)</f>
        <v>0</v>
      </c>
      <c r="IU20" s="106" t="n">
        <v>80</v>
      </c>
      <c r="IV20" s="106" t="n">
        <v>176</v>
      </c>
    </row>
    <row r="21" customFormat="false" ht="18" hidden="false" customHeight="false" outlineLevel="0" collapsed="false">
      <c r="A21" s="29" t="n">
        <v>19</v>
      </c>
      <c r="B21" s="32" t="n">
        <f aca="false">'فرم خام- پرینت- ثبت داده'!C27</f>
        <v>0</v>
      </c>
      <c r="C21" s="32" t="n">
        <f aca="false">'فرم خام- پرینت- ثبت داده'!D27</f>
        <v>0</v>
      </c>
      <c r="D21" s="32" t="n">
        <f aca="false">'فرم خام- پرینت- ثبت داده'!E27</f>
        <v>0</v>
      </c>
      <c r="E21" s="32" t="n">
        <f aca="false">'فرم خام- پرینت- ثبت داده'!F27</f>
        <v>0</v>
      </c>
      <c r="F21" s="32" t="n">
        <f aca="false">'فرم خام- پرینت- ثبت داده'!G27</f>
        <v>0</v>
      </c>
      <c r="G21" s="101"/>
      <c r="H21" s="86" t="n">
        <f aca="false">IF(SUM(D83:D92)=10,10,IF(SUM(D93:D102)=10,10,IF(SUM(D103:D112)=10,10,IF(SUM(D113:D122)=10,10,0))))</f>
        <v>0</v>
      </c>
      <c r="I21" s="87" t="n">
        <f aca="false">B21*4</f>
        <v>0</v>
      </c>
      <c r="J21" s="32" t="n">
        <f aca="false">C21*3</f>
        <v>0</v>
      </c>
      <c r="K21" s="32" t="n">
        <f aca="false">D21*2</f>
        <v>0</v>
      </c>
      <c r="L21" s="32" t="n">
        <f aca="false">E21*1</f>
        <v>0</v>
      </c>
      <c r="M21" s="32" t="n">
        <f aca="false">F21*0</f>
        <v>0</v>
      </c>
      <c r="N21" s="102" t="n">
        <f aca="false">SUM(I21:M21)</f>
        <v>0</v>
      </c>
      <c r="AX21" s="103" t="n">
        <f aca="false">IF($O$2=AZ21,AY21,0)</f>
        <v>0</v>
      </c>
      <c r="AY21" s="103" t="n">
        <v>50</v>
      </c>
      <c r="AZ21" s="84" t="n">
        <v>15</v>
      </c>
      <c r="BA21" s="104" t="n">
        <f aca="false">IF($P$2=BC21,BB21,0)</f>
        <v>0</v>
      </c>
      <c r="BB21" s="105" t="n">
        <v>34</v>
      </c>
      <c r="BC21" s="84" t="n">
        <v>15</v>
      </c>
      <c r="BD21" s="104" t="n">
        <f aca="false">IF($P$2=BF21,BE21,0)</f>
        <v>0</v>
      </c>
      <c r="BE21" s="84" t="n">
        <v>36</v>
      </c>
      <c r="BF21" s="84" t="n">
        <v>15</v>
      </c>
      <c r="BG21" s="84" t="n">
        <f aca="false">IF($Q$2=BI21,BH21,0)</f>
        <v>0</v>
      </c>
      <c r="BH21" s="105" t="n">
        <v>38</v>
      </c>
      <c r="BI21" s="84" t="n">
        <v>15</v>
      </c>
      <c r="BJ21" s="103" t="n">
        <f aca="false">IF($Q$2=BL21,BK21,0)</f>
        <v>0</v>
      </c>
      <c r="BK21" s="84" t="n">
        <v>40</v>
      </c>
      <c r="BL21" s="84" t="n">
        <v>15</v>
      </c>
      <c r="BM21" s="84" t="n">
        <f aca="false">IF($R$2=BO21,BN21,0)</f>
        <v>0</v>
      </c>
      <c r="BN21" s="105" t="n">
        <v>48</v>
      </c>
      <c r="BO21" s="84" t="n">
        <v>15</v>
      </c>
      <c r="BP21" s="103" t="n">
        <f aca="false">IF($R$2=BR21,BQ21,0)</f>
        <v>0</v>
      </c>
      <c r="BQ21" s="103" t="n">
        <v>50</v>
      </c>
      <c r="BR21" s="84" t="n">
        <v>15</v>
      </c>
      <c r="BS21" s="84" t="n">
        <f aca="false">IF($S$2=BU20,BT20,0)</f>
        <v>0</v>
      </c>
      <c r="BT21" s="105" t="n">
        <v>42</v>
      </c>
      <c r="BU21" s="84" t="n">
        <v>15</v>
      </c>
      <c r="BV21" s="103" t="n">
        <f aca="false">IF($S$2=BX21,BW21,0)</f>
        <v>0</v>
      </c>
      <c r="BW21" s="103" t="n">
        <v>44</v>
      </c>
      <c r="BX21" s="84" t="n">
        <v>15</v>
      </c>
      <c r="BY21" s="84" t="n">
        <f aca="false">IF($T$2=CA21,BZ21,0)</f>
        <v>0</v>
      </c>
      <c r="BZ21" s="105" t="n">
        <v>46</v>
      </c>
      <c r="CA21" s="84" t="n">
        <v>15</v>
      </c>
      <c r="CB21" s="103" t="n">
        <f aca="false">IF($T$2=CD21,CC21,0)</f>
        <v>0</v>
      </c>
      <c r="CC21" s="103" t="n">
        <v>44</v>
      </c>
      <c r="CD21" s="84" t="n">
        <v>15</v>
      </c>
      <c r="CE21" s="104" t="n">
        <f aca="false">IF($AS$2=CG21,CF21,0)</f>
        <v>0</v>
      </c>
      <c r="CF21" s="105" t="n">
        <v>80</v>
      </c>
      <c r="CG21" s="84" t="n">
        <v>175</v>
      </c>
      <c r="CH21" s="103" t="n">
        <f aca="false">IF($AS$2=CJ21,CI21,0)</f>
        <v>0</v>
      </c>
      <c r="CI21" s="103" t="n">
        <v>80</v>
      </c>
      <c r="CJ21" s="84" t="n">
        <v>175</v>
      </c>
      <c r="CK21" s="103" t="n">
        <f aca="false">IF($U$2=CM21,CL21,0)</f>
        <v>0</v>
      </c>
      <c r="CL21" s="105" t="n">
        <v>44</v>
      </c>
      <c r="CM21" s="106" t="n">
        <v>15</v>
      </c>
      <c r="CN21" s="107" t="n">
        <f aca="false">IF($U$2=CP21,CO21,0)</f>
        <v>0</v>
      </c>
      <c r="CO21" s="106" t="n">
        <v>46</v>
      </c>
      <c r="CP21" s="106" t="n">
        <v>15</v>
      </c>
      <c r="CQ21" s="106" t="n">
        <f aca="false">IF($V$2=CS21,CR21,0)</f>
        <v>0</v>
      </c>
      <c r="CR21" s="105" t="n">
        <v>50</v>
      </c>
      <c r="CS21" s="106" t="n">
        <v>15</v>
      </c>
      <c r="CT21" s="107" t="n">
        <f aca="false">IF($V$2=CV21,CU21,0)</f>
        <v>0</v>
      </c>
      <c r="CU21" s="106" t="n">
        <v>48</v>
      </c>
      <c r="CV21" s="106" t="n">
        <v>15</v>
      </c>
      <c r="CW21" s="106" t="n">
        <f aca="false">IF($W$2=CY21,CX21,0)</f>
        <v>0</v>
      </c>
      <c r="CX21" s="105" t="n">
        <v>42</v>
      </c>
      <c r="CY21" s="106" t="n">
        <v>15</v>
      </c>
      <c r="CZ21" s="106" t="n">
        <f aca="false">IF($W$2=DB21,DA21,0)</f>
        <v>0</v>
      </c>
      <c r="DA21" s="106" t="n">
        <v>42</v>
      </c>
      <c r="DB21" s="106" t="n">
        <v>15</v>
      </c>
      <c r="DC21" s="106" t="n">
        <f aca="false">IF($X$2=DE21,DD21,0)</f>
        <v>0</v>
      </c>
      <c r="DD21" s="105" t="n">
        <v>42</v>
      </c>
      <c r="DE21" s="106" t="n">
        <v>15</v>
      </c>
      <c r="DF21" s="107" t="n">
        <f aca="false">IF($X$2=DH21,DG21,0)</f>
        <v>0</v>
      </c>
      <c r="DG21" s="107" t="n">
        <v>44</v>
      </c>
      <c r="DH21" s="106" t="n">
        <v>15</v>
      </c>
      <c r="DI21" s="106" t="n">
        <f aca="false">IF($Y$2=DK21,DJ21,0)</f>
        <v>0</v>
      </c>
      <c r="DJ21" s="105" t="n">
        <v>50</v>
      </c>
      <c r="DK21" s="106" t="n">
        <v>15</v>
      </c>
      <c r="DL21" s="107" t="n">
        <f aca="false">IF($Y$2=DN21,DM21,0)</f>
        <v>0</v>
      </c>
      <c r="DM21" s="107" t="n">
        <v>50</v>
      </c>
      <c r="DN21" s="106" t="n">
        <v>15</v>
      </c>
      <c r="DO21" s="106" t="n">
        <f aca="false">IF($Z$2=DQ21,DP21,0)</f>
        <v>0</v>
      </c>
      <c r="DP21" s="105" t="n">
        <v>48</v>
      </c>
      <c r="DQ21" s="106" t="n">
        <v>15</v>
      </c>
      <c r="DR21" s="107" t="n">
        <f aca="false">IF($Z$2=DT21,DS21,0)</f>
        <v>0</v>
      </c>
      <c r="DS21" s="106" t="n">
        <v>48</v>
      </c>
      <c r="DT21" s="106" t="n">
        <v>15</v>
      </c>
      <c r="DU21" s="106" t="n">
        <f aca="false">IF($AT$2=DW21,DV21,0)</f>
        <v>0</v>
      </c>
      <c r="DV21" s="105" t="n">
        <v>80</v>
      </c>
      <c r="DW21" s="106" t="n">
        <v>175</v>
      </c>
      <c r="DX21" s="106" t="n">
        <f aca="false">IF($AT$2=DZ21,DY21,0)</f>
        <v>0</v>
      </c>
      <c r="DY21" s="106" t="n">
        <v>80</v>
      </c>
      <c r="DZ21" s="106" t="n">
        <v>175</v>
      </c>
      <c r="EA21" s="106" t="n">
        <f aca="false">IF($AA$2=EC21,EB21,0)</f>
        <v>0</v>
      </c>
      <c r="EB21" s="105" t="n">
        <v>40</v>
      </c>
      <c r="EC21" s="106" t="n">
        <v>15</v>
      </c>
      <c r="ED21" s="107" t="n">
        <f aca="false">IF($AA$2=EF21,EE21,0)</f>
        <v>0</v>
      </c>
      <c r="EE21" s="106" t="n">
        <v>40</v>
      </c>
      <c r="EF21" s="106" t="n">
        <v>15</v>
      </c>
      <c r="EG21" s="106" t="n">
        <f aca="false">IF($AB$2=EI21,EH21,0)</f>
        <v>0</v>
      </c>
      <c r="EH21" s="105" t="n">
        <v>38</v>
      </c>
      <c r="EI21" s="106" t="n">
        <v>15</v>
      </c>
      <c r="EJ21" s="106" t="n">
        <f aca="false">IF($AB$2=EL21,EK21,0)</f>
        <v>0</v>
      </c>
      <c r="EK21" s="106" t="n">
        <v>40</v>
      </c>
      <c r="EL21" s="106" t="n">
        <v>15</v>
      </c>
      <c r="EM21" s="106" t="n">
        <f aca="false">IF($AC$2=EO21,EN21,0)</f>
        <v>0</v>
      </c>
      <c r="EN21" s="105" t="n">
        <v>34</v>
      </c>
      <c r="EO21" s="106" t="n">
        <v>15</v>
      </c>
      <c r="EP21" s="106" t="n">
        <f aca="false">IF($AC$2=ER21,EQ21,0)</f>
        <v>0</v>
      </c>
      <c r="EQ21" s="106" t="n">
        <v>36</v>
      </c>
      <c r="ER21" s="106" t="n">
        <v>15</v>
      </c>
      <c r="ES21" s="106" t="n">
        <f aca="false">IF($AD$2=EU21,ET21,0)</f>
        <v>0</v>
      </c>
      <c r="ET21" s="105" t="n">
        <v>46</v>
      </c>
      <c r="EU21" s="106" t="n">
        <v>15</v>
      </c>
      <c r="EV21" s="107" t="n">
        <f aca="false">IF($AD$2=EX21,EW21,0)</f>
        <v>0</v>
      </c>
      <c r="EW21" s="107" t="n">
        <v>46</v>
      </c>
      <c r="EX21" s="106" t="n">
        <v>15</v>
      </c>
      <c r="EY21" s="106" t="n">
        <f aca="false">IF($AE$2=FA21,EZ21,0)</f>
        <v>0</v>
      </c>
      <c r="EZ21" s="105" t="n">
        <v>42</v>
      </c>
      <c r="FA21" s="106" t="n">
        <v>15</v>
      </c>
      <c r="FB21" s="107" t="n">
        <f aca="false">IF($AE$2=FD21,FC21,0)</f>
        <v>0</v>
      </c>
      <c r="FC21" s="107" t="n">
        <v>44</v>
      </c>
      <c r="FD21" s="106" t="n">
        <v>15</v>
      </c>
      <c r="FE21" s="106" t="n">
        <f aca="false">IF($AF$2=FG21,FF21,0)</f>
        <v>0</v>
      </c>
      <c r="FF21" s="105" t="n">
        <v>36</v>
      </c>
      <c r="FG21" s="106" t="n">
        <v>15</v>
      </c>
      <c r="FH21" s="107" t="n">
        <f aca="false">IF($AF$2=FJ21,FI21,0)</f>
        <v>0</v>
      </c>
      <c r="FI21" s="106" t="n">
        <v>36</v>
      </c>
      <c r="FJ21" s="106" t="n">
        <v>15</v>
      </c>
      <c r="FK21" s="108" t="n">
        <f aca="false">IF($AU$2=FM21,FL21,0)</f>
        <v>0</v>
      </c>
      <c r="FL21" s="105" t="n">
        <v>80</v>
      </c>
      <c r="FM21" s="106" t="n">
        <v>175</v>
      </c>
      <c r="FN21" s="106" t="n">
        <f aca="false">IF($AU$2=FP21,FO21,0)</f>
        <v>0</v>
      </c>
      <c r="FO21" s="107" t="n">
        <v>80</v>
      </c>
      <c r="FP21" s="106" t="n">
        <v>175</v>
      </c>
      <c r="FQ21" s="106" t="n">
        <f aca="false">IF($AG$2=FS21,FR21,0)</f>
        <v>0</v>
      </c>
      <c r="FR21" s="105" t="n">
        <v>34</v>
      </c>
      <c r="FS21" s="106" t="n">
        <v>15</v>
      </c>
      <c r="FT21" s="106" t="n">
        <f aca="false">IF($AG$2=FV21,FU21,0)</f>
        <v>0</v>
      </c>
      <c r="FU21" s="106" t="n">
        <v>34</v>
      </c>
      <c r="FV21" s="106" t="n">
        <v>15</v>
      </c>
      <c r="FW21" s="106" t="n">
        <f aca="false">IF($AH$2=FY21,FX21,0)</f>
        <v>0</v>
      </c>
      <c r="FX21" s="105" t="n">
        <v>42</v>
      </c>
      <c r="FY21" s="106" t="n">
        <v>15</v>
      </c>
      <c r="FZ21" s="107" t="n">
        <f aca="false">IF($AH$2=GB21,GA21,0)</f>
        <v>0</v>
      </c>
      <c r="GA21" s="106" t="n">
        <v>42</v>
      </c>
      <c r="GB21" s="106" t="n">
        <v>15</v>
      </c>
      <c r="GC21" s="108" t="n">
        <f aca="false">IF($AI$2=GE21,GD21,0)</f>
        <v>0</v>
      </c>
      <c r="GD21" s="105" t="n">
        <v>52</v>
      </c>
      <c r="GE21" s="106" t="n">
        <v>15</v>
      </c>
      <c r="GF21" s="107" t="n">
        <f aca="false">IF($AI$2=GH21,GG21,0)</f>
        <v>0</v>
      </c>
      <c r="GG21" s="106" t="n">
        <v>52</v>
      </c>
      <c r="GH21" s="106" t="n">
        <v>15</v>
      </c>
      <c r="GI21" s="108" t="n">
        <f aca="false">IF($AJ$2=GK21,GJ21,0)</f>
        <v>0</v>
      </c>
      <c r="GJ21" s="105" t="n">
        <v>38</v>
      </c>
      <c r="GK21" s="106" t="n">
        <v>15</v>
      </c>
      <c r="GL21" s="107" t="n">
        <f aca="false">IF($AJ$2=GN21,GM21,0)</f>
        <v>0</v>
      </c>
      <c r="GM21" s="106" t="n">
        <v>40</v>
      </c>
      <c r="GN21" s="106" t="n">
        <v>15</v>
      </c>
      <c r="GO21" s="108" t="n">
        <f aca="false">IF($AK$2=GQ21,GP21,0)</f>
        <v>0</v>
      </c>
      <c r="GP21" s="105" t="n">
        <v>44</v>
      </c>
      <c r="GQ21" s="106" t="n">
        <v>15</v>
      </c>
      <c r="GR21" s="107" t="n">
        <f aca="false">IF($AK$2=GT21,GS21,0)</f>
        <v>0</v>
      </c>
      <c r="GS21" s="107" t="n">
        <v>44</v>
      </c>
      <c r="GT21" s="106" t="n">
        <v>15</v>
      </c>
      <c r="GU21" s="108" t="n">
        <f aca="false">IF($AL$2=GW21,GV21,0)</f>
        <v>0</v>
      </c>
      <c r="GV21" s="105" t="n">
        <v>44</v>
      </c>
      <c r="GW21" s="106" t="n">
        <v>15</v>
      </c>
      <c r="GX21" s="106" t="n">
        <f aca="false">IF($AL$2=GZ21,GY21,0)</f>
        <v>0</v>
      </c>
      <c r="GY21" s="107" t="n">
        <v>44</v>
      </c>
      <c r="GZ21" s="106" t="n">
        <v>15</v>
      </c>
      <c r="HA21" s="106" t="n">
        <f aca="false">IF($AV$2=HC21,HB21,0)</f>
        <v>0</v>
      </c>
      <c r="HB21" s="105" t="n">
        <v>80</v>
      </c>
      <c r="HC21" s="106" t="n">
        <v>175</v>
      </c>
      <c r="HD21" s="106" t="n">
        <f aca="false">IF($AV$2=HF21,HE21,0)</f>
        <v>0</v>
      </c>
      <c r="HE21" s="106" t="n">
        <v>80</v>
      </c>
      <c r="HF21" s="106" t="n">
        <v>175</v>
      </c>
      <c r="HG21" s="108" t="n">
        <f aca="false">IF($AM$2=HI21,HH21,0)</f>
        <v>0</v>
      </c>
      <c r="HH21" s="105" t="n">
        <v>38</v>
      </c>
      <c r="HI21" s="106" t="n">
        <v>15</v>
      </c>
      <c r="HJ21" s="107" t="n">
        <f aca="false">IF($AM$2=HL21,HK21,0)</f>
        <v>0</v>
      </c>
      <c r="HK21" s="106" t="n">
        <v>40</v>
      </c>
      <c r="HL21" s="106" t="n">
        <v>15</v>
      </c>
      <c r="HM21" s="108" t="n">
        <f aca="false">IF($AN$2=HO21,HN21,0)</f>
        <v>0</v>
      </c>
      <c r="HN21" s="105" t="n">
        <v>38</v>
      </c>
      <c r="HO21" s="106" t="n">
        <v>15</v>
      </c>
      <c r="HP21" s="106" t="n">
        <f aca="false">IF($AN$2=HR21,HQ21,0)</f>
        <v>0</v>
      </c>
      <c r="HQ21" s="106" t="n">
        <v>40</v>
      </c>
      <c r="HR21" s="106" t="n">
        <v>15</v>
      </c>
      <c r="HS21" s="108" t="n">
        <f aca="false">IF($AO$2=HU21,HT21,0)</f>
        <v>0</v>
      </c>
      <c r="HT21" s="105" t="n">
        <v>28</v>
      </c>
      <c r="HU21" s="106" t="n">
        <v>15</v>
      </c>
      <c r="HV21" s="106" t="n">
        <f aca="false">IF($AO$2=HX21,HW21,0)</f>
        <v>0</v>
      </c>
      <c r="HW21" s="107" t="n">
        <v>32</v>
      </c>
      <c r="HX21" s="106" t="n">
        <v>15</v>
      </c>
      <c r="HY21" s="108" t="n">
        <f aca="false">IF($AP$2=IA21,HZ21,0)</f>
        <v>0</v>
      </c>
      <c r="HZ21" s="105" t="n">
        <v>42</v>
      </c>
      <c r="IA21" s="106" t="n">
        <v>15</v>
      </c>
      <c r="IB21" s="107" t="n">
        <f aca="false">IF($AP$2=ID21,IC21,0)</f>
        <v>0</v>
      </c>
      <c r="IC21" s="106" t="n">
        <v>42</v>
      </c>
      <c r="ID21" s="106" t="n">
        <v>15</v>
      </c>
      <c r="IE21" s="108" t="n">
        <f aca="false">IF($AQ$2=IG21,IF21,0)</f>
        <v>0</v>
      </c>
      <c r="IF21" s="105" t="n">
        <v>40</v>
      </c>
      <c r="IG21" s="106" t="n">
        <v>15</v>
      </c>
      <c r="IH21" s="107" t="n">
        <f aca="false">IF($AQ$2=IJ21,II21,0)</f>
        <v>0</v>
      </c>
      <c r="II21" s="106" t="n">
        <v>40</v>
      </c>
      <c r="IJ21" s="106" t="n">
        <v>15</v>
      </c>
      <c r="IK21" s="108" t="n">
        <f aca="false">IF($AR$2=IM21,IL21,0)</f>
        <v>0</v>
      </c>
      <c r="IL21" s="105" t="n">
        <v>42</v>
      </c>
      <c r="IM21" s="106" t="n">
        <v>15</v>
      </c>
      <c r="IN21" s="107" t="n">
        <f aca="false">IF($AR$2=IP21,IO21,0)</f>
        <v>0</v>
      </c>
      <c r="IO21" s="106" t="n">
        <v>42</v>
      </c>
      <c r="IP21" s="106" t="n">
        <v>15</v>
      </c>
      <c r="IQ21" s="106" t="n">
        <f aca="false">IF($AW$2=IS21,IR21,0)</f>
        <v>0</v>
      </c>
      <c r="IR21" s="105" t="n">
        <v>74</v>
      </c>
      <c r="IS21" s="106" t="n">
        <v>175</v>
      </c>
      <c r="IT21" s="106" t="n">
        <f aca="false">IF($AW$2=IV21,IU21,0)</f>
        <v>0</v>
      </c>
      <c r="IU21" s="106" t="n">
        <v>80</v>
      </c>
      <c r="IV21" s="106" t="n">
        <v>175</v>
      </c>
    </row>
    <row r="22" customFormat="false" ht="18" hidden="false" customHeight="false" outlineLevel="0" collapsed="false">
      <c r="A22" s="29" t="n">
        <v>20</v>
      </c>
      <c r="B22" s="32" t="n">
        <f aca="false">'فرم خام- پرینت- ثبت داده'!C28</f>
        <v>0</v>
      </c>
      <c r="C22" s="32" t="n">
        <f aca="false">'فرم خام- پرینت- ثبت داده'!D28</f>
        <v>0</v>
      </c>
      <c r="D22" s="32" t="n">
        <f aca="false">'فرم خام- پرینت- ثبت داده'!E28</f>
        <v>0</v>
      </c>
      <c r="E22" s="32" t="n">
        <f aca="false">'فرم خام- پرینت- ثبت داده'!F28</f>
        <v>0</v>
      </c>
      <c r="F22" s="32" t="n">
        <f aca="false">'فرم خام- پرینت- ثبت داده'!G28</f>
        <v>0</v>
      </c>
      <c r="G22" s="101"/>
      <c r="H22" s="86" t="n">
        <f aca="false">IF(SUM(D123:D132)=10,10,IF(SUM(D133:D142)=10,10,IF(SUM(D143:D152)=10,10,IF(SUM(D153:D162)=10,10,0))))</f>
        <v>0</v>
      </c>
      <c r="I22" s="87" t="n">
        <f aca="false">B22*0</f>
        <v>0</v>
      </c>
      <c r="J22" s="32" t="n">
        <f aca="false">C22*1</f>
        <v>0</v>
      </c>
      <c r="K22" s="32" t="n">
        <f aca="false">D22*2</f>
        <v>0</v>
      </c>
      <c r="L22" s="32" t="n">
        <f aca="false">E22*3</f>
        <v>0</v>
      </c>
      <c r="M22" s="32" t="n">
        <f aca="false">F22*4</f>
        <v>0</v>
      </c>
      <c r="N22" s="102" t="n">
        <f aca="false">SUM(I22:M22)</f>
        <v>0</v>
      </c>
      <c r="AX22" s="103" t="n">
        <f aca="false">IF($O$2=AZ22,AY22,0)</f>
        <v>0</v>
      </c>
      <c r="AY22" s="84" t="n">
        <v>48</v>
      </c>
      <c r="AZ22" s="84" t="n">
        <v>14</v>
      </c>
      <c r="BA22" s="104" t="n">
        <f aca="false">IF($P$2=BC22,BB22,0)</f>
        <v>0</v>
      </c>
      <c r="BB22" s="105" t="n">
        <v>32</v>
      </c>
      <c r="BC22" s="84" t="n">
        <v>14</v>
      </c>
      <c r="BD22" s="104" t="n">
        <f aca="false">IF($P$2=BF22,BE22,0)</f>
        <v>0</v>
      </c>
      <c r="BE22" s="84" t="n">
        <v>34</v>
      </c>
      <c r="BF22" s="84" t="n">
        <v>14</v>
      </c>
      <c r="BG22" s="84" t="n">
        <f aca="false">IF($Q$2=BI22,BH22,0)</f>
        <v>0</v>
      </c>
      <c r="BH22" s="105" t="n">
        <v>34</v>
      </c>
      <c r="BI22" s="84" t="n">
        <v>14</v>
      </c>
      <c r="BJ22" s="103" t="n">
        <f aca="false">IF($Q$2=BL22,BK22,0)</f>
        <v>0</v>
      </c>
      <c r="BK22" s="103" t="n">
        <v>38</v>
      </c>
      <c r="BL22" s="84" t="n">
        <v>14</v>
      </c>
      <c r="BM22" s="84" t="n">
        <f aca="false">IF($R$2=BO22,BN22,0)</f>
        <v>0</v>
      </c>
      <c r="BN22" s="105" t="n">
        <v>44</v>
      </c>
      <c r="BO22" s="84" t="n">
        <v>14</v>
      </c>
      <c r="BP22" s="103" t="n">
        <f aca="false">IF($R$2=BR22,BQ22,0)</f>
        <v>0</v>
      </c>
      <c r="BQ22" s="84" t="n">
        <v>46</v>
      </c>
      <c r="BR22" s="84" t="n">
        <v>14</v>
      </c>
      <c r="BS22" s="84" t="n">
        <f aca="false">IF($S$2=BU21,BT21,0)</f>
        <v>0</v>
      </c>
      <c r="BT22" s="105" t="n">
        <v>40</v>
      </c>
      <c r="BU22" s="84" t="n">
        <v>14</v>
      </c>
      <c r="BV22" s="103" t="n">
        <f aca="false">IF($S$2=BX22,BW22,0)</f>
        <v>0</v>
      </c>
      <c r="BW22" s="84" t="n">
        <v>42</v>
      </c>
      <c r="BX22" s="84" t="n">
        <v>14</v>
      </c>
      <c r="BY22" s="84" t="n">
        <f aca="false">IF($T$2=CA22,BZ22,0)</f>
        <v>0</v>
      </c>
      <c r="BZ22" s="105" t="n">
        <v>42</v>
      </c>
      <c r="CA22" s="84" t="n">
        <v>14</v>
      </c>
      <c r="CB22" s="103" t="n">
        <f aca="false">IF($T$2=CD22,CC22,0)</f>
        <v>0</v>
      </c>
      <c r="CC22" s="84" t="n">
        <v>42</v>
      </c>
      <c r="CD22" s="84" t="n">
        <v>14</v>
      </c>
      <c r="CE22" s="104" t="n">
        <f aca="false">IF($AS$2=CG22,CF22,0)</f>
        <v>0</v>
      </c>
      <c r="CF22" s="105" t="n">
        <v>80</v>
      </c>
      <c r="CG22" s="84" t="n">
        <v>174</v>
      </c>
      <c r="CH22" s="103" t="n">
        <f aca="false">IF($AS$2=CJ22,CI22,0)</f>
        <v>0</v>
      </c>
      <c r="CI22" s="103" t="n">
        <v>80</v>
      </c>
      <c r="CJ22" s="103" t="n">
        <v>174</v>
      </c>
      <c r="CK22" s="103" t="n">
        <f aca="false">IF($U$2=CM22,CL22,0)</f>
        <v>0</v>
      </c>
      <c r="CL22" s="105" t="n">
        <v>42</v>
      </c>
      <c r="CM22" s="106" t="n">
        <v>14</v>
      </c>
      <c r="CN22" s="107" t="n">
        <f aca="false">IF($U$2=CP22,CO22,0)</f>
        <v>0</v>
      </c>
      <c r="CO22" s="107" t="n">
        <v>44</v>
      </c>
      <c r="CP22" s="106" t="n">
        <v>14</v>
      </c>
      <c r="CQ22" s="106" t="n">
        <f aca="false">IF($V$2=CS22,CR22,0)</f>
        <v>0</v>
      </c>
      <c r="CR22" s="105" t="n">
        <v>48</v>
      </c>
      <c r="CS22" s="106" t="n">
        <v>14</v>
      </c>
      <c r="CT22" s="107" t="n">
        <f aca="false">IF($V$2=CV22,CU22,0)</f>
        <v>0</v>
      </c>
      <c r="CU22" s="106" t="n">
        <v>46</v>
      </c>
      <c r="CV22" s="106" t="n">
        <v>14</v>
      </c>
      <c r="CW22" s="106" t="n">
        <f aca="false">IF($W$2=CY22,CX22,0)</f>
        <v>0</v>
      </c>
      <c r="CX22" s="105" t="n">
        <v>40</v>
      </c>
      <c r="CY22" s="106" t="n">
        <v>14</v>
      </c>
      <c r="CZ22" s="106" t="n">
        <f aca="false">IF($W$2=DB22,DA22,0)</f>
        <v>0</v>
      </c>
      <c r="DA22" s="106" t="n">
        <v>40</v>
      </c>
      <c r="DB22" s="106" t="n">
        <v>14</v>
      </c>
      <c r="DC22" s="106" t="n">
        <f aca="false">IF($X$2=DE22,DD22,0)</f>
        <v>0</v>
      </c>
      <c r="DD22" s="105" t="n">
        <v>38</v>
      </c>
      <c r="DE22" s="106" t="n">
        <v>14</v>
      </c>
      <c r="DF22" s="107" t="n">
        <f aca="false">IF($X$2=DH22,DG22,0)</f>
        <v>0</v>
      </c>
      <c r="DG22" s="106" t="n">
        <v>42</v>
      </c>
      <c r="DH22" s="106" t="n">
        <v>14</v>
      </c>
      <c r="DI22" s="106" t="n">
        <f aca="false">IF($Y$2=DK22,DJ22,0)</f>
        <v>0</v>
      </c>
      <c r="DJ22" s="105" t="n">
        <v>48</v>
      </c>
      <c r="DK22" s="106" t="n">
        <v>14</v>
      </c>
      <c r="DL22" s="107" t="n">
        <f aca="false">IF($Y$2=DN22,DM22,0)</f>
        <v>0</v>
      </c>
      <c r="DM22" s="106" t="n">
        <v>48</v>
      </c>
      <c r="DN22" s="106" t="n">
        <v>14</v>
      </c>
      <c r="DO22" s="106" t="n">
        <f aca="false">IF($Z$2=DQ22,DP22,0)</f>
        <v>0</v>
      </c>
      <c r="DP22" s="105" t="n">
        <v>46</v>
      </c>
      <c r="DQ22" s="106" t="n">
        <v>14</v>
      </c>
      <c r="DR22" s="107" t="n">
        <f aca="false">IF($Z$2=DT22,DS22,0)</f>
        <v>0</v>
      </c>
      <c r="DS22" s="106" t="n">
        <v>46</v>
      </c>
      <c r="DT22" s="106" t="n">
        <v>14</v>
      </c>
      <c r="DU22" s="106" t="n">
        <f aca="false">IF($AT$2=DW22,DV22,0)</f>
        <v>0</v>
      </c>
      <c r="DV22" s="105" t="n">
        <v>80</v>
      </c>
      <c r="DW22" s="106" t="n">
        <v>174</v>
      </c>
      <c r="DX22" s="106" t="n">
        <f aca="false">IF($AT$2=DZ22,DY22,0)</f>
        <v>0</v>
      </c>
      <c r="DY22" s="106" t="n">
        <v>80</v>
      </c>
      <c r="DZ22" s="106" t="n">
        <v>174</v>
      </c>
      <c r="EA22" s="106" t="n">
        <f aca="false">IF($AA$2=EC22,EB22,0)</f>
        <v>0</v>
      </c>
      <c r="EB22" s="105" t="n">
        <v>36</v>
      </c>
      <c r="EC22" s="106" t="n">
        <v>14</v>
      </c>
      <c r="ED22" s="107" t="n">
        <f aca="false">IF($AA$2=EF22,EE22,0)</f>
        <v>0</v>
      </c>
      <c r="EE22" s="107" t="n">
        <v>38</v>
      </c>
      <c r="EF22" s="106" t="n">
        <v>14</v>
      </c>
      <c r="EG22" s="106" t="n">
        <f aca="false">IF($AB$2=EI22,EH22,0)</f>
        <v>0</v>
      </c>
      <c r="EH22" s="105" t="n">
        <v>36</v>
      </c>
      <c r="EI22" s="106" t="n">
        <v>14</v>
      </c>
      <c r="EJ22" s="106" t="n">
        <f aca="false">IF($AB$2=EL22,EK22,0)</f>
        <v>0</v>
      </c>
      <c r="EK22" s="107" t="n">
        <v>38</v>
      </c>
      <c r="EL22" s="106" t="n">
        <v>14</v>
      </c>
      <c r="EM22" s="106" t="n">
        <f aca="false">IF($AC$2=EO22,EN22,0)</f>
        <v>0</v>
      </c>
      <c r="EN22" s="105" t="n">
        <v>30</v>
      </c>
      <c r="EO22" s="106" t="n">
        <v>14</v>
      </c>
      <c r="EP22" s="106" t="n">
        <f aca="false">IF($AC$2=ER22,EQ22,0)</f>
        <v>0</v>
      </c>
      <c r="EQ22" s="107" t="n">
        <v>32</v>
      </c>
      <c r="ER22" s="106" t="n">
        <v>14</v>
      </c>
      <c r="ES22" s="106" t="n">
        <f aca="false">IF($AD$2=EU22,ET22,0)</f>
        <v>0</v>
      </c>
      <c r="ET22" s="105" t="n">
        <v>42</v>
      </c>
      <c r="EU22" s="106" t="n">
        <v>14</v>
      </c>
      <c r="EV22" s="107" t="n">
        <f aca="false">IF($AD$2=EX22,EW22,0)</f>
        <v>0</v>
      </c>
      <c r="EW22" s="107" t="n">
        <v>44</v>
      </c>
      <c r="EX22" s="106" t="n">
        <v>14</v>
      </c>
      <c r="EY22" s="106" t="n">
        <f aca="false">IF($AE$2=FA22,EZ22,0)</f>
        <v>0</v>
      </c>
      <c r="EZ22" s="105" t="n">
        <v>40</v>
      </c>
      <c r="FA22" s="106" t="n">
        <v>14</v>
      </c>
      <c r="FB22" s="107" t="n">
        <f aca="false">IF($AE$2=FD22,FC22,0)</f>
        <v>0</v>
      </c>
      <c r="FC22" s="107" t="n">
        <v>42</v>
      </c>
      <c r="FD22" s="106" t="n">
        <v>14</v>
      </c>
      <c r="FE22" s="106" t="n">
        <f aca="false">IF($AF$2=FG22,FF22,0)</f>
        <v>0</v>
      </c>
      <c r="FF22" s="105" t="n">
        <v>32</v>
      </c>
      <c r="FG22" s="106" t="n">
        <v>14</v>
      </c>
      <c r="FH22" s="107" t="n">
        <f aca="false">IF($AF$2=FJ22,FI22,0)</f>
        <v>0</v>
      </c>
      <c r="FI22" s="106" t="n">
        <v>34</v>
      </c>
      <c r="FJ22" s="106" t="n">
        <v>14</v>
      </c>
      <c r="FK22" s="108" t="n">
        <f aca="false">IF($AU$2=FM22,FL22,0)</f>
        <v>0</v>
      </c>
      <c r="FL22" s="105" t="n">
        <v>80</v>
      </c>
      <c r="FM22" s="106" t="n">
        <v>174</v>
      </c>
      <c r="FN22" s="106" t="n">
        <f aca="false">IF($AU$2=FP22,FO22,0)</f>
        <v>0</v>
      </c>
      <c r="FO22" s="107" t="n">
        <v>80</v>
      </c>
      <c r="FP22" s="106" t="n">
        <v>174</v>
      </c>
      <c r="FQ22" s="106" t="n">
        <f aca="false">IF($AG$2=FS22,FR22,0)</f>
        <v>0</v>
      </c>
      <c r="FR22" s="105" t="n">
        <v>32</v>
      </c>
      <c r="FS22" s="106" t="n">
        <v>14</v>
      </c>
      <c r="FT22" s="106" t="n">
        <f aca="false">IF($AG$2=FV22,FU22,0)</f>
        <v>0</v>
      </c>
      <c r="FU22" s="107" t="n">
        <v>32</v>
      </c>
      <c r="FV22" s="106" t="n">
        <v>14</v>
      </c>
      <c r="FW22" s="106" t="n">
        <f aca="false">IF($AH$2=FY22,FX22,0)</f>
        <v>0</v>
      </c>
      <c r="FX22" s="105" t="n">
        <v>40</v>
      </c>
      <c r="FY22" s="106" t="n">
        <v>14</v>
      </c>
      <c r="FZ22" s="107" t="n">
        <f aca="false">IF($AH$2=GB22,GA22,0)</f>
        <v>0</v>
      </c>
      <c r="GA22" s="106" t="n">
        <v>42</v>
      </c>
      <c r="GB22" s="106" t="n">
        <v>14</v>
      </c>
      <c r="GC22" s="108" t="n">
        <f aca="false">IF($AI$2=GE22,GD22,0)</f>
        <v>0</v>
      </c>
      <c r="GD22" s="105" t="n">
        <v>50</v>
      </c>
      <c r="GE22" s="106" t="n">
        <v>14</v>
      </c>
      <c r="GF22" s="107" t="n">
        <f aca="false">IF($AI$2=GH22,GG22,0)</f>
        <v>0</v>
      </c>
      <c r="GG22" s="106" t="n">
        <v>48</v>
      </c>
      <c r="GH22" s="106" t="n">
        <v>14</v>
      </c>
      <c r="GI22" s="108" t="n">
        <f aca="false">IF($AJ$2=GK22,GJ22,0)</f>
        <v>0</v>
      </c>
      <c r="GJ22" s="105" t="n">
        <v>36</v>
      </c>
      <c r="GK22" s="106" t="n">
        <v>14</v>
      </c>
      <c r="GL22" s="107" t="n">
        <f aca="false">IF($AJ$2=GN22,GM22,0)</f>
        <v>0</v>
      </c>
      <c r="GM22" s="107" t="n">
        <v>38</v>
      </c>
      <c r="GN22" s="106" t="n">
        <v>14</v>
      </c>
      <c r="GO22" s="108" t="n">
        <f aca="false">IF($AK$2=GQ22,GP22,0)</f>
        <v>0</v>
      </c>
      <c r="GP22" s="105" t="n">
        <v>42</v>
      </c>
      <c r="GQ22" s="106" t="n">
        <v>14</v>
      </c>
      <c r="GR22" s="107" t="n">
        <f aca="false">IF($AK$2=GT22,GS22,0)</f>
        <v>0</v>
      </c>
      <c r="GS22" s="106" t="n">
        <v>42</v>
      </c>
      <c r="GT22" s="106" t="n">
        <v>14</v>
      </c>
      <c r="GU22" s="108" t="n">
        <f aca="false">IF($AL$2=GW22,GV22,0)</f>
        <v>0</v>
      </c>
      <c r="GV22" s="105" t="n">
        <v>42</v>
      </c>
      <c r="GW22" s="106" t="n">
        <v>14</v>
      </c>
      <c r="GX22" s="106" t="n">
        <f aca="false">IF($AL$2=GZ22,GY22,0)</f>
        <v>0</v>
      </c>
      <c r="GY22" s="106" t="n">
        <v>42</v>
      </c>
      <c r="GZ22" s="106" t="n">
        <v>14</v>
      </c>
      <c r="HA22" s="106" t="n">
        <f aca="false">IF($AV$2=HC22,HB22,0)</f>
        <v>0</v>
      </c>
      <c r="HB22" s="105" t="n">
        <v>80</v>
      </c>
      <c r="HC22" s="106" t="n">
        <v>174</v>
      </c>
      <c r="HD22" s="106" t="n">
        <f aca="false">IF($AV$2=HF22,HE22,0)</f>
        <v>0</v>
      </c>
      <c r="HE22" s="106" t="n">
        <v>80</v>
      </c>
      <c r="HF22" s="106" t="n">
        <v>174</v>
      </c>
      <c r="HG22" s="108" t="n">
        <f aca="false">IF($AM$2=HI22,HH22,0)</f>
        <v>0</v>
      </c>
      <c r="HH22" s="105" t="n">
        <v>36</v>
      </c>
      <c r="HI22" s="106" t="n">
        <v>14</v>
      </c>
      <c r="HJ22" s="107" t="n">
        <f aca="false">IF($AM$2=HL22,HK22,0)</f>
        <v>0</v>
      </c>
      <c r="HK22" s="107" t="n">
        <v>38</v>
      </c>
      <c r="HL22" s="106" t="n">
        <v>14</v>
      </c>
      <c r="HM22" s="108" t="n">
        <f aca="false">IF($AN$2=HO22,HN22,0)</f>
        <v>0</v>
      </c>
      <c r="HN22" s="105" t="n">
        <v>36</v>
      </c>
      <c r="HO22" s="106" t="n">
        <v>14</v>
      </c>
      <c r="HP22" s="106" t="n">
        <f aca="false">IF($AN$2=HR22,HQ22,0)</f>
        <v>0</v>
      </c>
      <c r="HQ22" s="107" t="n">
        <v>38</v>
      </c>
      <c r="HR22" s="106" t="n">
        <v>14</v>
      </c>
      <c r="HS22" s="108" t="n">
        <f aca="false">IF($AO$2=HU22,HT22,0)</f>
        <v>0</v>
      </c>
      <c r="HT22" s="105" t="n">
        <v>26</v>
      </c>
      <c r="HU22" s="106" t="n">
        <v>14</v>
      </c>
      <c r="HV22" s="106" t="n">
        <f aca="false">IF($AO$2=HX22,HW22,0)</f>
        <v>0</v>
      </c>
      <c r="HW22" s="106" t="n">
        <v>30</v>
      </c>
      <c r="HX22" s="106" t="n">
        <v>14</v>
      </c>
      <c r="HY22" s="108" t="n">
        <f aca="false">IF($AP$2=IA22,HZ22,0)</f>
        <v>0</v>
      </c>
      <c r="HZ22" s="105" t="n">
        <v>40</v>
      </c>
      <c r="IA22" s="106" t="n">
        <v>14</v>
      </c>
      <c r="IB22" s="107" t="n">
        <f aca="false">IF($AP$2=ID22,IC22,0)</f>
        <v>0</v>
      </c>
      <c r="IC22" s="106" t="n">
        <v>40</v>
      </c>
      <c r="ID22" s="106" t="n">
        <v>14</v>
      </c>
      <c r="IE22" s="108" t="n">
        <f aca="false">IF($AQ$2=IG22,IF22,0)</f>
        <v>0</v>
      </c>
      <c r="IF22" s="105" t="n">
        <v>38</v>
      </c>
      <c r="IG22" s="106" t="n">
        <v>14</v>
      </c>
      <c r="IH22" s="107" t="n">
        <f aca="false">IF($AQ$2=IJ22,II22,0)</f>
        <v>0</v>
      </c>
      <c r="II22" s="107" t="n">
        <v>38</v>
      </c>
      <c r="IJ22" s="106" t="n">
        <v>14</v>
      </c>
      <c r="IK22" s="108" t="n">
        <f aca="false">IF($AR$2=IM22,IL22,0)</f>
        <v>0</v>
      </c>
      <c r="IL22" s="105" t="n">
        <v>40</v>
      </c>
      <c r="IM22" s="106" t="n">
        <v>14</v>
      </c>
      <c r="IN22" s="107" t="n">
        <f aca="false">IF($AR$2=IP22,IO22,0)</f>
        <v>0</v>
      </c>
      <c r="IO22" s="106" t="n">
        <v>40</v>
      </c>
      <c r="IP22" s="106" t="n">
        <v>14</v>
      </c>
      <c r="IQ22" s="106" t="n">
        <f aca="false">IF($AW$2=IS22,IR22,0)</f>
        <v>0</v>
      </c>
      <c r="IR22" s="105" t="n">
        <v>74</v>
      </c>
      <c r="IS22" s="106" t="n">
        <v>174</v>
      </c>
      <c r="IT22" s="106" t="n">
        <f aca="false">IF($AW$2=IV22,IU22,0)</f>
        <v>0</v>
      </c>
      <c r="IU22" s="106" t="n">
        <v>78</v>
      </c>
      <c r="IV22" s="106" t="n">
        <v>174</v>
      </c>
    </row>
    <row r="23" customFormat="false" ht="18" hidden="false" customHeight="false" outlineLevel="0" collapsed="false">
      <c r="A23" s="29" t="n">
        <v>21</v>
      </c>
      <c r="B23" s="32" t="n">
        <f aca="false">'فرم خام- پرینت- ثبت داده'!C29</f>
        <v>0</v>
      </c>
      <c r="C23" s="32" t="n">
        <f aca="false">'فرم خام- پرینت- ثبت داده'!D29</f>
        <v>0</v>
      </c>
      <c r="D23" s="32" t="n">
        <f aca="false">'فرم خام- پرینت- ثبت داده'!E29</f>
        <v>0</v>
      </c>
      <c r="E23" s="32" t="n">
        <f aca="false">'فرم خام- پرینت- ثبت داده'!F29</f>
        <v>0</v>
      </c>
      <c r="F23" s="32" t="n">
        <f aca="false">'فرم خام- پرینت- ثبت داده'!G29</f>
        <v>0</v>
      </c>
      <c r="G23" s="101"/>
      <c r="H23" s="86" t="n">
        <f aca="false">IF(SUM(D163:D172)=10,10,IF(SUM(D173:D182)=10,10,IF(SUM(D183:D192)=10,10,IF(SUM(D193:D202)=10,10,0))))</f>
        <v>0</v>
      </c>
      <c r="I23" s="87" t="n">
        <f aca="false">B23*0</f>
        <v>0</v>
      </c>
      <c r="J23" s="32" t="n">
        <f aca="false">C23*1</f>
        <v>0</v>
      </c>
      <c r="K23" s="32" t="n">
        <f aca="false">D23*2</f>
        <v>0</v>
      </c>
      <c r="L23" s="32" t="n">
        <f aca="false">E23*3</f>
        <v>0</v>
      </c>
      <c r="M23" s="32" t="n">
        <f aca="false">F23*4</f>
        <v>0</v>
      </c>
      <c r="N23" s="102" t="n">
        <f aca="false">SUM(I23:M23)</f>
        <v>0</v>
      </c>
      <c r="AX23" s="103" t="n">
        <f aca="false">IF($O$2=AZ23,AY23,0)</f>
        <v>0</v>
      </c>
      <c r="AY23" s="84" t="n">
        <v>46</v>
      </c>
      <c r="AZ23" s="84" t="n">
        <v>13</v>
      </c>
      <c r="BA23" s="104" t="n">
        <f aca="false">IF($P$2=BC23,BB23,0)</f>
        <v>0</v>
      </c>
      <c r="BB23" s="105" t="n">
        <v>30</v>
      </c>
      <c r="BC23" s="84" t="n">
        <v>13</v>
      </c>
      <c r="BD23" s="104" t="n">
        <f aca="false">IF($P$2=BF23,BE23,0)</f>
        <v>0</v>
      </c>
      <c r="BE23" s="103" t="n">
        <v>32</v>
      </c>
      <c r="BF23" s="84" t="n">
        <v>13</v>
      </c>
      <c r="BG23" s="84" t="n">
        <f aca="false">IF($Q$2=BI23,BH23,0)</f>
        <v>0</v>
      </c>
      <c r="BH23" s="105" t="n">
        <v>32</v>
      </c>
      <c r="BI23" s="84" t="n">
        <v>13</v>
      </c>
      <c r="BJ23" s="103" t="n">
        <f aca="false">IF($Q$2=BL23,BK23,0)</f>
        <v>0</v>
      </c>
      <c r="BK23" s="84" t="n">
        <v>34</v>
      </c>
      <c r="BL23" s="84" t="n">
        <v>13</v>
      </c>
      <c r="BM23" s="84" t="n">
        <f aca="false">IF($R$2=BO23,BN23,0)</f>
        <v>0</v>
      </c>
      <c r="BN23" s="105" t="n">
        <v>40</v>
      </c>
      <c r="BO23" s="84" t="n">
        <v>13</v>
      </c>
      <c r="BP23" s="103" t="n">
        <f aca="false">IF($R$2=BR23,BQ23,0)</f>
        <v>0</v>
      </c>
      <c r="BQ23" s="84" t="n">
        <v>42</v>
      </c>
      <c r="BR23" s="84" t="n">
        <v>13</v>
      </c>
      <c r="BS23" s="84" t="n">
        <f aca="false">IF($S$2=BU22,BT22,0)</f>
        <v>0</v>
      </c>
      <c r="BT23" s="105" t="n">
        <v>38</v>
      </c>
      <c r="BU23" s="84" t="n">
        <v>13</v>
      </c>
      <c r="BV23" s="103" t="n">
        <f aca="false">IF($S$2=BX23,BW23,0)</f>
        <v>0</v>
      </c>
      <c r="BW23" s="84" t="n">
        <v>40</v>
      </c>
      <c r="BX23" s="84" t="n">
        <v>13</v>
      </c>
      <c r="BY23" s="84" t="n">
        <f aca="false">IF($T$2=CA23,BZ23,0)</f>
        <v>0</v>
      </c>
      <c r="BZ23" s="105" t="n">
        <v>40</v>
      </c>
      <c r="CA23" s="84" t="n">
        <v>13</v>
      </c>
      <c r="CB23" s="103" t="n">
        <f aca="false">IF($T$2=CD23,CC23,0)</f>
        <v>0</v>
      </c>
      <c r="CC23" s="103" t="n">
        <v>38</v>
      </c>
      <c r="CD23" s="84" t="n">
        <v>13</v>
      </c>
      <c r="CE23" s="104" t="n">
        <f aca="false">IF($AS$2=CG23,CF23,0)</f>
        <v>0</v>
      </c>
      <c r="CF23" s="105" t="n">
        <v>80</v>
      </c>
      <c r="CG23" s="84" t="n">
        <v>173</v>
      </c>
      <c r="CH23" s="103" t="n">
        <f aca="false">IF($AS$2=CJ23,CI23,0)</f>
        <v>0</v>
      </c>
      <c r="CI23" s="103" t="n">
        <v>80</v>
      </c>
      <c r="CJ23" s="84" t="n">
        <v>173</v>
      </c>
      <c r="CK23" s="103" t="n">
        <f aca="false">IF($U$2=CM23,CL23,0)</f>
        <v>0</v>
      </c>
      <c r="CL23" s="105" t="n">
        <v>40</v>
      </c>
      <c r="CM23" s="106" t="n">
        <v>13</v>
      </c>
      <c r="CN23" s="107" t="n">
        <f aca="false">IF($U$2=CP23,CO23,0)</f>
        <v>0</v>
      </c>
      <c r="CO23" s="106" t="n">
        <v>42</v>
      </c>
      <c r="CP23" s="106" t="n">
        <v>13</v>
      </c>
      <c r="CQ23" s="106" t="n">
        <f aca="false">IF($V$2=CS23,CR23,0)</f>
        <v>0</v>
      </c>
      <c r="CR23" s="105" t="n">
        <v>48</v>
      </c>
      <c r="CS23" s="106" t="n">
        <v>13</v>
      </c>
      <c r="CT23" s="107" t="n">
        <f aca="false">IF($V$2=CV23,CU23,0)</f>
        <v>0</v>
      </c>
      <c r="CU23" s="107" t="n">
        <v>44</v>
      </c>
      <c r="CV23" s="106" t="n">
        <v>13</v>
      </c>
      <c r="CW23" s="106" t="n">
        <f aca="false">IF($W$2=CY23,CX23,0)</f>
        <v>0</v>
      </c>
      <c r="CX23" s="105" t="n">
        <v>38</v>
      </c>
      <c r="CY23" s="106" t="n">
        <v>13</v>
      </c>
      <c r="CZ23" s="106" t="n">
        <f aca="false">IF($W$2=DB23,DA23,0)</f>
        <v>0</v>
      </c>
      <c r="DA23" s="107" t="n">
        <v>38</v>
      </c>
      <c r="DB23" s="106" t="n">
        <v>13</v>
      </c>
      <c r="DC23" s="106" t="n">
        <f aca="false">IF($X$2=DE23,DD23,0)</f>
        <v>0</v>
      </c>
      <c r="DD23" s="105" t="n">
        <v>36</v>
      </c>
      <c r="DE23" s="106" t="n">
        <v>13</v>
      </c>
      <c r="DF23" s="107" t="n">
        <f aca="false">IF($X$2=DH23,DG23,0)</f>
        <v>0</v>
      </c>
      <c r="DG23" s="106" t="n">
        <v>40</v>
      </c>
      <c r="DH23" s="106" t="n">
        <v>13</v>
      </c>
      <c r="DI23" s="106" t="n">
        <f aca="false">IF($Y$2=DK23,DJ23,0)</f>
        <v>0</v>
      </c>
      <c r="DJ23" s="105" t="n">
        <v>44</v>
      </c>
      <c r="DK23" s="106" t="n">
        <v>13</v>
      </c>
      <c r="DL23" s="107" t="n">
        <f aca="false">IF($Y$2=DN23,DM23,0)</f>
        <v>0</v>
      </c>
      <c r="DM23" s="107" t="n">
        <v>44</v>
      </c>
      <c r="DN23" s="106" t="n">
        <v>13</v>
      </c>
      <c r="DO23" s="106" t="n">
        <f aca="false">IF($Z$2=DQ23,DP23,0)</f>
        <v>0</v>
      </c>
      <c r="DP23" s="105" t="n">
        <v>44</v>
      </c>
      <c r="DQ23" s="106" t="n">
        <v>13</v>
      </c>
      <c r="DR23" s="107" t="n">
        <f aca="false">IF($Z$2=DT23,DS23,0)</f>
        <v>0</v>
      </c>
      <c r="DS23" s="107" t="n">
        <v>44</v>
      </c>
      <c r="DT23" s="106" t="n">
        <v>13</v>
      </c>
      <c r="DU23" s="106" t="n">
        <f aca="false">IF($AT$2=DW23,DV23,0)</f>
        <v>0</v>
      </c>
      <c r="DV23" s="105" t="n">
        <v>80</v>
      </c>
      <c r="DW23" s="106" t="n">
        <v>173</v>
      </c>
      <c r="DX23" s="106" t="n">
        <f aca="false">IF($AT$2=DZ23,DY23,0)</f>
        <v>0</v>
      </c>
      <c r="DY23" s="106" t="n">
        <v>80</v>
      </c>
      <c r="DZ23" s="106" t="n">
        <v>173</v>
      </c>
      <c r="EA23" s="106" t="n">
        <f aca="false">IF($AA$2=EC23,EB23,0)</f>
        <v>0</v>
      </c>
      <c r="EB23" s="105" t="n">
        <v>34</v>
      </c>
      <c r="EC23" s="106" t="n">
        <v>13</v>
      </c>
      <c r="ED23" s="107" t="n">
        <f aca="false">IF($AA$2=EF23,EE23,0)</f>
        <v>0</v>
      </c>
      <c r="EE23" s="106" t="n">
        <v>36</v>
      </c>
      <c r="EF23" s="106" t="n">
        <v>13</v>
      </c>
      <c r="EG23" s="106" t="n">
        <f aca="false">IF($AB$2=EI23,EH23,0)</f>
        <v>0</v>
      </c>
      <c r="EH23" s="105" t="n">
        <v>34</v>
      </c>
      <c r="EI23" s="106" t="n">
        <v>13</v>
      </c>
      <c r="EJ23" s="106" t="n">
        <f aca="false">IF($AB$2=EL23,EK23,0)</f>
        <v>0</v>
      </c>
      <c r="EK23" s="106" t="n">
        <v>36</v>
      </c>
      <c r="EL23" s="106" t="n">
        <v>13</v>
      </c>
      <c r="EM23" s="106" t="n">
        <f aca="false">IF($AC$2=EO23,EN23,0)</f>
        <v>0</v>
      </c>
      <c r="EN23" s="105" t="n">
        <v>28</v>
      </c>
      <c r="EO23" s="106" t="n">
        <v>13</v>
      </c>
      <c r="EP23" s="106" t="n">
        <f aca="false">IF($AC$2=ER23,EQ23,0)</f>
        <v>0</v>
      </c>
      <c r="EQ23" s="106" t="n">
        <v>30</v>
      </c>
      <c r="ER23" s="106" t="n">
        <v>13</v>
      </c>
      <c r="ES23" s="106" t="n">
        <f aca="false">IF($AD$2=EU23,ET23,0)</f>
        <v>0</v>
      </c>
      <c r="ET23" s="105" t="n">
        <v>40</v>
      </c>
      <c r="EU23" s="106" t="n">
        <v>13</v>
      </c>
      <c r="EV23" s="107" t="n">
        <f aca="false">IF($AD$2=EX23,EW23,0)</f>
        <v>0</v>
      </c>
      <c r="EW23" s="107" t="n">
        <v>42</v>
      </c>
      <c r="EX23" s="106" t="n">
        <v>13</v>
      </c>
      <c r="EY23" s="106" t="n">
        <f aca="false">IF($AE$2=FA23,EZ23,0)</f>
        <v>0</v>
      </c>
      <c r="EZ23" s="105" t="n">
        <v>38</v>
      </c>
      <c r="FA23" s="106" t="n">
        <v>13</v>
      </c>
      <c r="FB23" s="107" t="n">
        <f aca="false">IF($AE$2=FD23,FC23,0)</f>
        <v>0</v>
      </c>
      <c r="FC23" s="107" t="n">
        <v>40</v>
      </c>
      <c r="FD23" s="106" t="n">
        <v>13</v>
      </c>
      <c r="FE23" s="106" t="n">
        <f aca="false">IF($AF$2=FG23,FF23,0)</f>
        <v>0</v>
      </c>
      <c r="FF23" s="105" t="n">
        <v>30</v>
      </c>
      <c r="FG23" s="106" t="n">
        <v>13</v>
      </c>
      <c r="FH23" s="107" t="n">
        <f aca="false">IF($AF$2=FJ23,FI23,0)</f>
        <v>0</v>
      </c>
      <c r="FI23" s="107" t="n">
        <v>32</v>
      </c>
      <c r="FJ23" s="106" t="n">
        <v>13</v>
      </c>
      <c r="FK23" s="108" t="n">
        <f aca="false">IF($AU$2=FM23,FL23,0)</f>
        <v>0</v>
      </c>
      <c r="FL23" s="105" t="n">
        <v>80</v>
      </c>
      <c r="FM23" s="106" t="n">
        <v>173</v>
      </c>
      <c r="FN23" s="106" t="n">
        <f aca="false">IF($AU$2=FP23,FO23,0)</f>
        <v>0</v>
      </c>
      <c r="FO23" s="107" t="n">
        <v>80</v>
      </c>
      <c r="FP23" s="106" t="n">
        <v>173</v>
      </c>
      <c r="FQ23" s="106" t="n">
        <f aca="false">IF($AG$2=FS23,FR23,0)</f>
        <v>0</v>
      </c>
      <c r="FR23" s="105" t="n">
        <v>30</v>
      </c>
      <c r="FS23" s="106" t="n">
        <v>13</v>
      </c>
      <c r="FT23" s="106" t="n">
        <f aca="false">IF($AG$2=FV23,FU23,0)</f>
        <v>0</v>
      </c>
      <c r="FU23" s="106" t="n">
        <v>30</v>
      </c>
      <c r="FV23" s="106" t="n">
        <v>13</v>
      </c>
      <c r="FW23" s="106" t="n">
        <f aca="false">IF($AH$2=FY23,FX23,0)</f>
        <v>0</v>
      </c>
      <c r="FX23" s="105" t="n">
        <v>38</v>
      </c>
      <c r="FY23" s="106" t="n">
        <v>13</v>
      </c>
      <c r="FZ23" s="107" t="n">
        <f aca="false">IF($AH$2=GB23,GA23,0)</f>
        <v>0</v>
      </c>
      <c r="GA23" s="106" t="n">
        <v>40</v>
      </c>
      <c r="GB23" s="106" t="n">
        <v>13</v>
      </c>
      <c r="GC23" s="108" t="n">
        <f aca="false">IF($AI$2=GE23,GD23,0)</f>
        <v>0</v>
      </c>
      <c r="GD23" s="105" t="n">
        <v>48</v>
      </c>
      <c r="GE23" s="106" t="n">
        <v>13</v>
      </c>
      <c r="GF23" s="107" t="n">
        <f aca="false">IF($AI$2=GH23,GG23,0)</f>
        <v>0</v>
      </c>
      <c r="GG23" s="106" t="n">
        <v>46</v>
      </c>
      <c r="GH23" s="106" t="n">
        <v>13</v>
      </c>
      <c r="GI23" s="108" t="n">
        <f aca="false">IF($AJ$2=GK23,GJ23,0)</f>
        <v>0</v>
      </c>
      <c r="GJ23" s="105" t="n">
        <v>32</v>
      </c>
      <c r="GK23" s="106" t="n">
        <v>13</v>
      </c>
      <c r="GL23" s="107" t="n">
        <f aca="false">IF($AJ$2=GN23,GM23,0)</f>
        <v>0</v>
      </c>
      <c r="GM23" s="106" t="n">
        <v>34</v>
      </c>
      <c r="GN23" s="106" t="n">
        <v>13</v>
      </c>
      <c r="GO23" s="108" t="n">
        <f aca="false">IF($AK$2=GQ23,GP23,0)</f>
        <v>0</v>
      </c>
      <c r="GP23" s="105" t="n">
        <v>40</v>
      </c>
      <c r="GQ23" s="106" t="n">
        <v>13</v>
      </c>
      <c r="GR23" s="107" t="n">
        <f aca="false">IF($AK$2=GT23,GS23,0)</f>
        <v>0</v>
      </c>
      <c r="GS23" s="106" t="n">
        <v>40</v>
      </c>
      <c r="GT23" s="106" t="n">
        <v>13</v>
      </c>
      <c r="GU23" s="108" t="n">
        <f aca="false">IF($AL$2=GW23,GV23,0)</f>
        <v>0</v>
      </c>
      <c r="GV23" s="105" t="n">
        <v>40</v>
      </c>
      <c r="GW23" s="106" t="n">
        <v>13</v>
      </c>
      <c r="GX23" s="106" t="n">
        <f aca="false">IF($AL$2=GZ23,GY23,0)</f>
        <v>0</v>
      </c>
      <c r="GY23" s="106" t="n">
        <v>40</v>
      </c>
      <c r="GZ23" s="106" t="n">
        <v>13</v>
      </c>
      <c r="HA23" s="106" t="n">
        <f aca="false">IF($AV$2=HC23,HB23,0)</f>
        <v>0</v>
      </c>
      <c r="HB23" s="105" t="n">
        <v>80</v>
      </c>
      <c r="HC23" s="106" t="n">
        <v>173</v>
      </c>
      <c r="HD23" s="106" t="n">
        <f aca="false">IF($AV$2=HF23,HE23,0)</f>
        <v>0</v>
      </c>
      <c r="HE23" s="106" t="n">
        <v>80</v>
      </c>
      <c r="HF23" s="106" t="n">
        <v>173</v>
      </c>
      <c r="HG23" s="108" t="n">
        <f aca="false">IF($AM$2=HI23,HH23,0)</f>
        <v>0</v>
      </c>
      <c r="HH23" s="105" t="n">
        <v>32</v>
      </c>
      <c r="HI23" s="106" t="n">
        <v>13</v>
      </c>
      <c r="HJ23" s="107" t="n">
        <f aca="false">IF($AM$2=HL23,HK23,0)</f>
        <v>0</v>
      </c>
      <c r="HK23" s="106" t="n">
        <v>36</v>
      </c>
      <c r="HL23" s="106" t="n">
        <v>13</v>
      </c>
      <c r="HM23" s="108" t="n">
        <f aca="false">IF($AN$2=HO23,HN23,0)</f>
        <v>0</v>
      </c>
      <c r="HN23" s="105" t="n">
        <v>34</v>
      </c>
      <c r="HO23" s="106" t="n">
        <v>13</v>
      </c>
      <c r="HP23" s="106" t="n">
        <f aca="false">IF($AN$2=HR23,HQ23,0)</f>
        <v>0</v>
      </c>
      <c r="HQ23" s="106" t="n">
        <v>36</v>
      </c>
      <c r="HR23" s="106" t="n">
        <v>13</v>
      </c>
      <c r="HS23" s="108" t="n">
        <f aca="false">IF($AO$2=HU23,HT23,0)</f>
        <v>0</v>
      </c>
      <c r="HT23" s="105" t="n">
        <v>24</v>
      </c>
      <c r="HU23" s="106" t="n">
        <v>13</v>
      </c>
      <c r="HV23" s="106" t="n">
        <f aca="false">IF($AO$2=HX23,HW23,0)</f>
        <v>0</v>
      </c>
      <c r="HW23" s="106" t="n">
        <v>28</v>
      </c>
      <c r="HX23" s="106" t="n">
        <v>13</v>
      </c>
      <c r="HY23" s="108" t="n">
        <f aca="false">IF($AP$2=IA23,HZ23,0)</f>
        <v>0</v>
      </c>
      <c r="HZ23" s="105" t="n">
        <v>38</v>
      </c>
      <c r="IA23" s="106" t="n">
        <v>13</v>
      </c>
      <c r="IB23" s="107" t="n">
        <f aca="false">IF($AP$2=ID23,IC23,0)</f>
        <v>0</v>
      </c>
      <c r="IC23" s="107" t="n">
        <v>38</v>
      </c>
      <c r="ID23" s="106" t="n">
        <v>13</v>
      </c>
      <c r="IE23" s="108" t="n">
        <f aca="false">IF($AQ$2=IG23,IF23,0)</f>
        <v>0</v>
      </c>
      <c r="IF23" s="105" t="n">
        <v>36</v>
      </c>
      <c r="IG23" s="106" t="n">
        <v>13</v>
      </c>
      <c r="IH23" s="107" t="n">
        <f aca="false">IF($AQ$2=IJ23,II23,0)</f>
        <v>0</v>
      </c>
      <c r="II23" s="106" t="n">
        <v>36</v>
      </c>
      <c r="IJ23" s="106" t="n">
        <v>13</v>
      </c>
      <c r="IK23" s="108" t="n">
        <f aca="false">IF($AR$2=IM23,IL23,0)</f>
        <v>0</v>
      </c>
      <c r="IL23" s="105" t="n">
        <v>38</v>
      </c>
      <c r="IM23" s="106" t="n">
        <v>13</v>
      </c>
      <c r="IN23" s="107" t="n">
        <f aca="false">IF($AR$2=IP23,IO23,0)</f>
        <v>0</v>
      </c>
      <c r="IO23" s="107" t="n">
        <v>38</v>
      </c>
      <c r="IP23" s="106" t="n">
        <v>13</v>
      </c>
      <c r="IQ23" s="106" t="n">
        <f aca="false">IF($AW$2=IS23,IR23,0)</f>
        <v>0</v>
      </c>
      <c r="IR23" s="105" t="n">
        <v>74</v>
      </c>
      <c r="IS23" s="106" t="n">
        <v>173</v>
      </c>
      <c r="IT23" s="106" t="n">
        <f aca="false">IF($AW$2=IV23,IU23,0)</f>
        <v>0</v>
      </c>
      <c r="IU23" s="106" t="n">
        <v>78</v>
      </c>
      <c r="IV23" s="106" t="n">
        <v>173</v>
      </c>
    </row>
    <row r="24" customFormat="false" ht="18" hidden="false" customHeight="false" outlineLevel="0" collapsed="false">
      <c r="A24" s="29" t="n">
        <v>22</v>
      </c>
      <c r="B24" s="32" t="n">
        <f aca="false">'فرم خام- پرینت- ثبت داده'!C30</f>
        <v>0</v>
      </c>
      <c r="C24" s="32" t="n">
        <f aca="false">'فرم خام- پرینت- ثبت داده'!D30</f>
        <v>0</v>
      </c>
      <c r="D24" s="32" t="n">
        <f aca="false">'فرم خام- پرینت- ثبت داده'!E30</f>
        <v>0</v>
      </c>
      <c r="E24" s="32" t="n">
        <f aca="false">'فرم خام- پرینت- ثبت داده'!F30</f>
        <v>0</v>
      </c>
      <c r="F24" s="32" t="n">
        <f aca="false">'فرم خام- پرینت- ثبت داده'!G30</f>
        <v>0</v>
      </c>
      <c r="G24" s="101"/>
      <c r="H24" s="86" t="n">
        <f aca="false">IF(SUM(D203:D212)=10,10,IF(SUM(D213:D222)=10,10,IF(SUM(D223:D232)=10,10,0)))</f>
        <v>0</v>
      </c>
      <c r="I24" s="87" t="n">
        <f aca="false">B24*4</f>
        <v>0</v>
      </c>
      <c r="J24" s="32" t="n">
        <f aca="false">C24*3</f>
        <v>0</v>
      </c>
      <c r="K24" s="32" t="n">
        <f aca="false">D24*2</f>
        <v>0</v>
      </c>
      <c r="L24" s="32" t="n">
        <f aca="false">E24*1</f>
        <v>0</v>
      </c>
      <c r="M24" s="32" t="n">
        <f aca="false">F24*0</f>
        <v>0</v>
      </c>
      <c r="N24" s="102" t="n">
        <f aca="false">SUM(I24:M24)</f>
        <v>0</v>
      </c>
      <c r="AX24" s="103" t="n">
        <f aca="false">IF($O$2=AZ24,AY24,0)</f>
        <v>0</v>
      </c>
      <c r="AY24" s="103" t="n">
        <v>44</v>
      </c>
      <c r="AZ24" s="84" t="n">
        <v>12</v>
      </c>
      <c r="BA24" s="104" t="n">
        <f aca="false">IF($P$2=BC24,BB24,0)</f>
        <v>0</v>
      </c>
      <c r="BB24" s="105" t="n">
        <v>26</v>
      </c>
      <c r="BC24" s="84" t="n">
        <v>12</v>
      </c>
      <c r="BD24" s="104" t="n">
        <f aca="false">IF($P$2=BF24,BE24,0)</f>
        <v>0</v>
      </c>
      <c r="BE24" s="84" t="n">
        <v>30</v>
      </c>
      <c r="BF24" s="84" t="n">
        <v>12</v>
      </c>
      <c r="BG24" s="84" t="n">
        <f aca="false">IF($Q$2=BI24,BH24,0)</f>
        <v>0</v>
      </c>
      <c r="BH24" s="105" t="n">
        <v>30</v>
      </c>
      <c r="BI24" s="84" t="n">
        <v>12</v>
      </c>
      <c r="BJ24" s="103" t="n">
        <f aca="false">IF($Q$2=BL24,BK24,0)</f>
        <v>0</v>
      </c>
      <c r="BK24" s="103" t="n">
        <v>32</v>
      </c>
      <c r="BL24" s="84" t="n">
        <v>12</v>
      </c>
      <c r="BM24" s="84" t="n">
        <f aca="false">IF($R$2=BO24,BN24,0)</f>
        <v>0</v>
      </c>
      <c r="BN24" s="105" t="n">
        <v>38</v>
      </c>
      <c r="BO24" s="84" t="n">
        <v>12</v>
      </c>
      <c r="BP24" s="103" t="n">
        <f aca="false">IF($R$2=BR24,BQ24,0)</f>
        <v>0</v>
      </c>
      <c r="BQ24" s="84" t="n">
        <v>40</v>
      </c>
      <c r="BR24" s="84" t="n">
        <v>12</v>
      </c>
      <c r="BS24" s="84" t="n">
        <f aca="false">IF($S$2=BU23,BT23,0)</f>
        <v>0</v>
      </c>
      <c r="BT24" s="105" t="n">
        <v>36</v>
      </c>
      <c r="BU24" s="84" t="n">
        <v>12</v>
      </c>
      <c r="BV24" s="103" t="n">
        <f aca="false">IF($S$2=BX24,BW24,0)</f>
        <v>0</v>
      </c>
      <c r="BW24" s="103" t="n">
        <v>38</v>
      </c>
      <c r="BX24" s="84" t="n">
        <v>12</v>
      </c>
      <c r="BY24" s="84" t="n">
        <f aca="false">IF($T$2=CA24,BZ24,0)</f>
        <v>0</v>
      </c>
      <c r="BZ24" s="105" t="n">
        <v>36</v>
      </c>
      <c r="CA24" s="84" t="n">
        <v>12</v>
      </c>
      <c r="CB24" s="103" t="n">
        <f aca="false">IF($T$2=CD24,CC24,0)</f>
        <v>0</v>
      </c>
      <c r="CC24" s="84" t="n">
        <v>36</v>
      </c>
      <c r="CD24" s="84" t="n">
        <v>12</v>
      </c>
      <c r="CE24" s="104" t="n">
        <f aca="false">IF($AS$2=CG24,CF24,0)</f>
        <v>0</v>
      </c>
      <c r="CF24" s="105" t="n">
        <v>80</v>
      </c>
      <c r="CG24" s="84" t="n">
        <v>172</v>
      </c>
      <c r="CH24" s="103" t="n">
        <f aca="false">IF($AS$2=CJ24,CI24,0)</f>
        <v>0</v>
      </c>
      <c r="CI24" s="103" t="n">
        <v>80</v>
      </c>
      <c r="CJ24" s="84" t="n">
        <v>172</v>
      </c>
      <c r="CK24" s="103" t="n">
        <f aca="false">IF($U$2=CM24,CL24,0)</f>
        <v>0</v>
      </c>
      <c r="CL24" s="105" t="n">
        <v>38</v>
      </c>
      <c r="CM24" s="106" t="n">
        <v>12</v>
      </c>
      <c r="CN24" s="107" t="n">
        <f aca="false">IF($U$2=CP24,CO24,0)</f>
        <v>0</v>
      </c>
      <c r="CO24" s="106" t="n">
        <v>40</v>
      </c>
      <c r="CP24" s="106" t="n">
        <v>12</v>
      </c>
      <c r="CQ24" s="106" t="n">
        <f aca="false">IF($V$2=CS24,CR24,0)</f>
        <v>0</v>
      </c>
      <c r="CR24" s="105" t="n">
        <v>46</v>
      </c>
      <c r="CS24" s="106" t="n">
        <v>12</v>
      </c>
      <c r="CT24" s="107" t="n">
        <f aca="false">IF($V$2=CV24,CU24,0)</f>
        <v>0</v>
      </c>
      <c r="CU24" s="106" t="n">
        <v>42</v>
      </c>
      <c r="CV24" s="106" t="n">
        <v>12</v>
      </c>
      <c r="CW24" s="106" t="n">
        <f aca="false">IF($W$2=CY24,CX24,0)</f>
        <v>0</v>
      </c>
      <c r="CX24" s="105" t="n">
        <v>38</v>
      </c>
      <c r="CY24" s="106" t="n">
        <v>12</v>
      </c>
      <c r="CZ24" s="106" t="n">
        <f aca="false">IF($W$2=DB24,DA24,0)</f>
        <v>0</v>
      </c>
      <c r="DA24" s="107" t="n">
        <v>38</v>
      </c>
      <c r="DB24" s="106" t="n">
        <v>12</v>
      </c>
      <c r="DC24" s="106" t="n">
        <f aca="false">IF($X$2=DE24,DD24,0)</f>
        <v>0</v>
      </c>
      <c r="DD24" s="105" t="n">
        <v>34</v>
      </c>
      <c r="DE24" s="106" t="n">
        <v>12</v>
      </c>
      <c r="DF24" s="107" t="n">
        <f aca="false">IF($X$2=DH24,DG24,0)</f>
        <v>0</v>
      </c>
      <c r="DG24" s="106" t="n">
        <v>36</v>
      </c>
      <c r="DH24" s="106" t="n">
        <v>12</v>
      </c>
      <c r="DI24" s="106" t="n">
        <f aca="false">IF($Y$2=DK24,DJ24,0)</f>
        <v>0</v>
      </c>
      <c r="DJ24" s="105" t="n">
        <v>42</v>
      </c>
      <c r="DK24" s="106" t="n">
        <v>12</v>
      </c>
      <c r="DL24" s="107" t="n">
        <f aca="false">IF($Y$2=DN24,DM24,0)</f>
        <v>0</v>
      </c>
      <c r="DM24" s="106" t="n">
        <v>42</v>
      </c>
      <c r="DN24" s="106" t="n">
        <v>12</v>
      </c>
      <c r="DO24" s="106" t="n">
        <f aca="false">IF($Z$2=DQ24,DP24,0)</f>
        <v>0</v>
      </c>
      <c r="DP24" s="105" t="n">
        <v>42</v>
      </c>
      <c r="DQ24" s="106" t="n">
        <v>12</v>
      </c>
      <c r="DR24" s="107" t="n">
        <f aca="false">IF($Z$2=DT24,DS24,0)</f>
        <v>0</v>
      </c>
      <c r="DS24" s="106" t="n">
        <v>42</v>
      </c>
      <c r="DT24" s="106" t="n">
        <v>12</v>
      </c>
      <c r="DU24" s="106" t="n">
        <f aca="false">IF($AT$2=DW24,DV24,0)</f>
        <v>0</v>
      </c>
      <c r="DV24" s="105" t="n">
        <v>80</v>
      </c>
      <c r="DW24" s="106" t="n">
        <v>172</v>
      </c>
      <c r="DX24" s="106" t="n">
        <f aca="false">IF($AT$2=DZ24,DY24,0)</f>
        <v>0</v>
      </c>
      <c r="DY24" s="106" t="n">
        <v>80</v>
      </c>
      <c r="DZ24" s="106" t="n">
        <v>172</v>
      </c>
      <c r="EA24" s="106" t="n">
        <f aca="false">IF($AA$2=EC24,EB24,0)</f>
        <v>0</v>
      </c>
      <c r="EB24" s="105" t="n">
        <v>32</v>
      </c>
      <c r="EC24" s="106" t="n">
        <v>12</v>
      </c>
      <c r="ED24" s="107" t="n">
        <f aca="false">IF($AA$2=EF24,EE24,0)</f>
        <v>0</v>
      </c>
      <c r="EE24" s="107" t="n">
        <v>32</v>
      </c>
      <c r="EF24" s="106" t="n">
        <v>12</v>
      </c>
      <c r="EG24" s="106" t="n">
        <f aca="false">IF($AB$2=EI24,EH24,0)</f>
        <v>0</v>
      </c>
      <c r="EH24" s="105" t="n">
        <v>32</v>
      </c>
      <c r="EI24" s="106" t="n">
        <v>12</v>
      </c>
      <c r="EJ24" s="106" t="n">
        <f aca="false">IF($AB$2=EL24,EK24,0)</f>
        <v>0</v>
      </c>
      <c r="EK24" s="106" t="n">
        <v>34</v>
      </c>
      <c r="EL24" s="106" t="n">
        <v>12</v>
      </c>
      <c r="EM24" s="106" t="n">
        <f aca="false">IF($AC$2=EO24,EN24,0)</f>
        <v>0</v>
      </c>
      <c r="EN24" s="105" t="n">
        <v>26</v>
      </c>
      <c r="EO24" s="106" t="n">
        <v>12</v>
      </c>
      <c r="EP24" s="106" t="n">
        <f aca="false">IF($AC$2=ER24,EQ24,0)</f>
        <v>0</v>
      </c>
      <c r="EQ24" s="106" t="n">
        <v>28</v>
      </c>
      <c r="ER24" s="106" t="n">
        <v>12</v>
      </c>
      <c r="ES24" s="106" t="n">
        <f aca="false">IF($AD$2=EU24,ET24,0)</f>
        <v>0</v>
      </c>
      <c r="ET24" s="105" t="n">
        <v>38</v>
      </c>
      <c r="EU24" s="106" t="n">
        <v>12</v>
      </c>
      <c r="EV24" s="107" t="n">
        <f aca="false">IF($AD$2=EX24,EW24,0)</f>
        <v>0</v>
      </c>
      <c r="EW24" s="107" t="n">
        <v>40</v>
      </c>
      <c r="EX24" s="106" t="n">
        <v>12</v>
      </c>
      <c r="EY24" s="106" t="n">
        <f aca="false">IF($AE$2=FA24,EZ24,0)</f>
        <v>0</v>
      </c>
      <c r="EZ24" s="105" t="n">
        <v>36</v>
      </c>
      <c r="FA24" s="106" t="n">
        <v>12</v>
      </c>
      <c r="FB24" s="107" t="n">
        <f aca="false">IF($AE$2=FD24,FC24,0)</f>
        <v>0</v>
      </c>
      <c r="FC24" s="107" t="n">
        <v>38</v>
      </c>
      <c r="FD24" s="106" t="n">
        <v>12</v>
      </c>
      <c r="FE24" s="106" t="n">
        <f aca="false">IF($AF$2=FG24,FF24,0)</f>
        <v>0</v>
      </c>
      <c r="FF24" s="105" t="n">
        <v>26</v>
      </c>
      <c r="FG24" s="106" t="n">
        <v>12</v>
      </c>
      <c r="FH24" s="107" t="n">
        <f aca="false">IF($AF$2=FJ24,FI24,0)</f>
        <v>0</v>
      </c>
      <c r="FI24" s="106" t="n">
        <v>28</v>
      </c>
      <c r="FJ24" s="106" t="n">
        <v>12</v>
      </c>
      <c r="FK24" s="108" t="n">
        <f aca="false">IF($AU$2=FM24,FL24,0)</f>
        <v>0</v>
      </c>
      <c r="FL24" s="105" t="n">
        <v>80</v>
      </c>
      <c r="FM24" s="106" t="n">
        <v>172</v>
      </c>
      <c r="FN24" s="106" t="n">
        <f aca="false">IF($AU$2=FP24,FO24,0)</f>
        <v>0</v>
      </c>
      <c r="FO24" s="107" t="n">
        <v>80</v>
      </c>
      <c r="FP24" s="106" t="n">
        <v>172</v>
      </c>
      <c r="FQ24" s="106" t="n">
        <f aca="false">IF($AG$2=FS24,FR24,0)</f>
        <v>0</v>
      </c>
      <c r="FR24" s="105" t="n">
        <v>28</v>
      </c>
      <c r="FS24" s="106" t="n">
        <v>12</v>
      </c>
      <c r="FT24" s="106" t="n">
        <f aca="false">IF($AG$2=FV24,FU24,0)</f>
        <v>0</v>
      </c>
      <c r="FU24" s="106" t="n">
        <v>28</v>
      </c>
      <c r="FV24" s="106" t="n">
        <v>12</v>
      </c>
      <c r="FW24" s="106" t="n">
        <f aca="false">IF($AH$2=FY24,FX24,0)</f>
        <v>0</v>
      </c>
      <c r="FX24" s="105" t="n">
        <v>36</v>
      </c>
      <c r="FY24" s="106" t="n">
        <v>12</v>
      </c>
      <c r="FZ24" s="107" t="n">
        <f aca="false">IF($AH$2=GB24,GA24,0)</f>
        <v>0</v>
      </c>
      <c r="GA24" s="107" t="n">
        <v>38</v>
      </c>
      <c r="GB24" s="106" t="n">
        <v>12</v>
      </c>
      <c r="GC24" s="108" t="n">
        <f aca="false">IF($AI$2=GE24,GD24,0)</f>
        <v>0</v>
      </c>
      <c r="GD24" s="105" t="n">
        <v>46</v>
      </c>
      <c r="GE24" s="106" t="n">
        <v>12</v>
      </c>
      <c r="GF24" s="107" t="n">
        <f aca="false">IF($AI$2=GH24,GG24,0)</f>
        <v>0</v>
      </c>
      <c r="GG24" s="107" t="n">
        <v>44</v>
      </c>
      <c r="GH24" s="106" t="n">
        <v>12</v>
      </c>
      <c r="GI24" s="108" t="n">
        <f aca="false">IF($AJ$2=GK24,GJ24,0)</f>
        <v>0</v>
      </c>
      <c r="GJ24" s="105" t="n">
        <v>30</v>
      </c>
      <c r="GK24" s="106" t="n">
        <v>12</v>
      </c>
      <c r="GL24" s="107" t="n">
        <f aca="false">IF($AJ$2=GN24,GM24,0)</f>
        <v>0</v>
      </c>
      <c r="GM24" s="107" t="n">
        <v>32</v>
      </c>
      <c r="GN24" s="106" t="n">
        <v>12</v>
      </c>
      <c r="GO24" s="108" t="n">
        <f aca="false">IF($AK$2=GQ24,GP24,0)</f>
        <v>0</v>
      </c>
      <c r="GP24" s="105" t="n">
        <v>38</v>
      </c>
      <c r="GQ24" s="106" t="n">
        <v>12</v>
      </c>
      <c r="GR24" s="107" t="n">
        <f aca="false">IF($AK$2=GT24,GS24,0)</f>
        <v>0</v>
      </c>
      <c r="GS24" s="107" t="n">
        <v>38</v>
      </c>
      <c r="GT24" s="106" t="n">
        <v>12</v>
      </c>
      <c r="GU24" s="108" t="n">
        <f aca="false">IF($AL$2=GW24,GV24,0)</f>
        <v>0</v>
      </c>
      <c r="GV24" s="105" t="n">
        <v>38</v>
      </c>
      <c r="GW24" s="106" t="n">
        <v>12</v>
      </c>
      <c r="GX24" s="106" t="n">
        <f aca="false">IF($AL$2=GZ24,GY24,0)</f>
        <v>0</v>
      </c>
      <c r="GY24" s="107" t="n">
        <v>38</v>
      </c>
      <c r="GZ24" s="106" t="n">
        <v>12</v>
      </c>
      <c r="HA24" s="106" t="n">
        <f aca="false">IF($AV$2=HC24,HB24,0)</f>
        <v>0</v>
      </c>
      <c r="HB24" s="105" t="n">
        <v>80</v>
      </c>
      <c r="HC24" s="106" t="n">
        <v>172</v>
      </c>
      <c r="HD24" s="106" t="n">
        <f aca="false">IF($AV$2=HF24,HE24,0)</f>
        <v>0</v>
      </c>
      <c r="HE24" s="106" t="n">
        <v>80</v>
      </c>
      <c r="HF24" s="106" t="n">
        <v>172</v>
      </c>
      <c r="HG24" s="108" t="n">
        <f aca="false">IF($AM$2=HI24,HH24,0)</f>
        <v>0</v>
      </c>
      <c r="HH24" s="105" t="n">
        <v>30</v>
      </c>
      <c r="HI24" s="106" t="n">
        <v>12</v>
      </c>
      <c r="HJ24" s="107" t="n">
        <f aca="false">IF($AM$2=HL24,HK24,0)</f>
        <v>0</v>
      </c>
      <c r="HK24" s="106" t="n">
        <v>34</v>
      </c>
      <c r="HL24" s="106" t="n">
        <v>12</v>
      </c>
      <c r="HM24" s="108" t="n">
        <f aca="false">IF($AN$2=HO24,HN24,0)</f>
        <v>0</v>
      </c>
      <c r="HN24" s="105" t="n">
        <v>32</v>
      </c>
      <c r="HO24" s="106" t="n">
        <v>12</v>
      </c>
      <c r="HP24" s="106" t="n">
        <f aca="false">IF($AN$2=HR24,HQ24,0)</f>
        <v>0</v>
      </c>
      <c r="HQ24" s="106" t="n">
        <v>34</v>
      </c>
      <c r="HR24" s="106" t="n">
        <v>12</v>
      </c>
      <c r="HS24" s="108" t="n">
        <f aca="false">IF($AO$2=HU24,HT24,0)</f>
        <v>0</v>
      </c>
      <c r="HT24" s="105" t="n">
        <v>22</v>
      </c>
      <c r="HU24" s="106" t="n">
        <v>12</v>
      </c>
      <c r="HV24" s="106" t="n">
        <f aca="false">IF($AO$2=HX24,HW24,0)</f>
        <v>0</v>
      </c>
      <c r="HW24" s="107" t="n">
        <v>26</v>
      </c>
      <c r="HX24" s="106" t="n">
        <v>12</v>
      </c>
      <c r="HY24" s="108" t="n">
        <f aca="false">IF($AP$2=IA24,HZ24,0)</f>
        <v>0</v>
      </c>
      <c r="HZ24" s="105" t="n">
        <v>36</v>
      </c>
      <c r="IA24" s="106" t="n">
        <v>12</v>
      </c>
      <c r="IB24" s="107" t="n">
        <f aca="false">IF($AP$2=ID24,IC24,0)</f>
        <v>0</v>
      </c>
      <c r="IC24" s="106" t="n">
        <v>36</v>
      </c>
      <c r="ID24" s="106" t="n">
        <v>12</v>
      </c>
      <c r="IE24" s="108" t="n">
        <f aca="false">IF($AQ$2=IG24,IF24,0)</f>
        <v>0</v>
      </c>
      <c r="IF24" s="105" t="n">
        <v>34</v>
      </c>
      <c r="IG24" s="106" t="n">
        <v>12</v>
      </c>
      <c r="IH24" s="107" t="n">
        <f aca="false">IF($AQ$2=IJ24,II24,0)</f>
        <v>0</v>
      </c>
      <c r="II24" s="106" t="n">
        <v>34</v>
      </c>
      <c r="IJ24" s="106" t="n">
        <v>12</v>
      </c>
      <c r="IK24" s="108" t="n">
        <f aca="false">IF($AR$2=IM24,IL24,0)</f>
        <v>0</v>
      </c>
      <c r="IL24" s="105" t="n">
        <v>36</v>
      </c>
      <c r="IM24" s="106" t="n">
        <v>12</v>
      </c>
      <c r="IN24" s="107" t="n">
        <f aca="false">IF($AR$2=IP24,IO24,0)</f>
        <v>0</v>
      </c>
      <c r="IO24" s="106" t="n">
        <v>36</v>
      </c>
      <c r="IP24" s="106" t="n">
        <v>12</v>
      </c>
      <c r="IQ24" s="106" t="n">
        <f aca="false">IF($AW$2=IS24,IR24,0)</f>
        <v>0</v>
      </c>
      <c r="IR24" s="105" t="n">
        <v>74</v>
      </c>
      <c r="IS24" s="106" t="n">
        <v>172</v>
      </c>
      <c r="IT24" s="106" t="n">
        <f aca="false">IF($AW$2=IV24,IU24,0)</f>
        <v>0</v>
      </c>
      <c r="IU24" s="106" t="n">
        <v>78</v>
      </c>
      <c r="IV24" s="106" t="n">
        <v>172</v>
      </c>
    </row>
    <row r="25" customFormat="false" ht="18" hidden="false" customHeight="false" outlineLevel="0" collapsed="false">
      <c r="A25" s="29" t="n">
        <v>23</v>
      </c>
      <c r="B25" s="32" t="n">
        <f aca="false">'فرم خام- پرینت- ثبت داده'!C31</f>
        <v>0</v>
      </c>
      <c r="C25" s="32" t="n">
        <f aca="false">'فرم خام- پرینت- ثبت داده'!D31</f>
        <v>0</v>
      </c>
      <c r="D25" s="32" t="n">
        <f aca="false">'فرم خام- پرینت- ثبت داده'!E31</f>
        <v>0</v>
      </c>
      <c r="E25" s="32" t="n">
        <f aca="false">'فرم خام- پرینت- ثبت داده'!F31</f>
        <v>0</v>
      </c>
      <c r="F25" s="32" t="n">
        <f aca="false">'فرم خام- پرینت- ثبت داده'!G31</f>
        <v>0</v>
      </c>
      <c r="G25" s="101"/>
      <c r="H25" s="86" t="n">
        <f aca="false">IF(SUM(C3:C16)=14,14,IF(SUM(C17:C30)=14,14,IF(SUM(C31:C44)=14,14,IF(SUM(C45:C58)=14,14,0))))</f>
        <v>0</v>
      </c>
      <c r="I25" s="87" t="n">
        <f aca="false">B25*4</f>
        <v>0</v>
      </c>
      <c r="J25" s="32" t="n">
        <f aca="false">C25*3</f>
        <v>0</v>
      </c>
      <c r="K25" s="32" t="n">
        <f aca="false">D25*2</f>
        <v>0</v>
      </c>
      <c r="L25" s="32" t="n">
        <f aca="false">E25*1</f>
        <v>0</v>
      </c>
      <c r="M25" s="32" t="n">
        <f aca="false">F25*0</f>
        <v>0</v>
      </c>
      <c r="N25" s="102" t="n">
        <f aca="false">SUM(I25:M25)</f>
        <v>0</v>
      </c>
      <c r="AX25" s="103" t="n">
        <f aca="false">IF($O$2=AZ25,AY25,0)</f>
        <v>0</v>
      </c>
      <c r="AY25" s="84" t="n">
        <v>42</v>
      </c>
      <c r="AZ25" s="84" t="n">
        <v>11</v>
      </c>
      <c r="BA25" s="104" t="n">
        <f aca="false">IF($P$2=BC25,BB25,0)</f>
        <v>0</v>
      </c>
      <c r="BB25" s="105" t="n">
        <v>24</v>
      </c>
      <c r="BC25" s="84" t="n">
        <v>11</v>
      </c>
      <c r="BD25" s="104" t="n">
        <f aca="false">IF($P$2=BF25,BE25,0)</f>
        <v>0</v>
      </c>
      <c r="BE25" s="84" t="n">
        <v>28</v>
      </c>
      <c r="BF25" s="84" t="n">
        <v>11</v>
      </c>
      <c r="BG25" s="84" t="n">
        <f aca="false">IF($Q$2=BI25,BH25,0)</f>
        <v>0</v>
      </c>
      <c r="BH25" s="105" t="n">
        <v>28</v>
      </c>
      <c r="BI25" s="84" t="n">
        <v>11</v>
      </c>
      <c r="BJ25" s="103" t="n">
        <f aca="false">IF($Q$2=BL25,BK25,0)</f>
        <v>0</v>
      </c>
      <c r="BK25" s="84" t="n">
        <v>30</v>
      </c>
      <c r="BL25" s="84" t="n">
        <v>11</v>
      </c>
      <c r="BM25" s="84" t="n">
        <f aca="false">IF($R$2=BO25,BN25,0)</f>
        <v>0</v>
      </c>
      <c r="BN25" s="105" t="n">
        <v>34</v>
      </c>
      <c r="BO25" s="84" t="n">
        <v>11</v>
      </c>
      <c r="BP25" s="103" t="n">
        <f aca="false">IF($R$2=BR25,BQ25,0)</f>
        <v>0</v>
      </c>
      <c r="BQ25" s="103" t="n">
        <v>38</v>
      </c>
      <c r="BR25" s="84" t="n">
        <v>11</v>
      </c>
      <c r="BS25" s="84" t="n">
        <f aca="false">IF($S$2=BU24,BT24,0)</f>
        <v>0</v>
      </c>
      <c r="BT25" s="105" t="n">
        <v>34</v>
      </c>
      <c r="BU25" s="84" t="n">
        <v>11</v>
      </c>
      <c r="BV25" s="103" t="n">
        <f aca="false">IF($S$2=BX25,BW25,0)</f>
        <v>0</v>
      </c>
      <c r="BW25" s="84" t="n">
        <v>36</v>
      </c>
      <c r="BX25" s="84" t="n">
        <v>11</v>
      </c>
      <c r="BY25" s="84" t="n">
        <f aca="false">IF($T$2=CA25,BZ25,0)</f>
        <v>0</v>
      </c>
      <c r="BZ25" s="105" t="n">
        <v>34</v>
      </c>
      <c r="CA25" s="84" t="n">
        <v>11</v>
      </c>
      <c r="CB25" s="103" t="n">
        <f aca="false">IF($T$2=CD25,CC25,0)</f>
        <v>0</v>
      </c>
      <c r="CC25" s="84" t="n">
        <v>34</v>
      </c>
      <c r="CD25" s="84" t="n">
        <v>11</v>
      </c>
      <c r="CE25" s="104" t="n">
        <f aca="false">IF($AS$2=CG25,CF25,0)</f>
        <v>0</v>
      </c>
      <c r="CF25" s="105" t="n">
        <v>80</v>
      </c>
      <c r="CG25" s="84" t="n">
        <v>171</v>
      </c>
      <c r="CH25" s="103" t="n">
        <f aca="false">IF($AS$2=CJ25,CI25,0)</f>
        <v>0</v>
      </c>
      <c r="CI25" s="103" t="n">
        <v>80</v>
      </c>
      <c r="CJ25" s="103" t="n">
        <v>171</v>
      </c>
      <c r="CK25" s="103" t="n">
        <f aca="false">IF($U$2=CM25,CL25,0)</f>
        <v>0</v>
      </c>
      <c r="CL25" s="105" t="n">
        <v>36</v>
      </c>
      <c r="CM25" s="106" t="n">
        <v>11</v>
      </c>
      <c r="CN25" s="107" t="n">
        <f aca="false">IF($U$2=CP25,CO25,0)</f>
        <v>0</v>
      </c>
      <c r="CO25" s="107" t="n">
        <v>38</v>
      </c>
      <c r="CP25" s="106" t="n">
        <v>11</v>
      </c>
      <c r="CQ25" s="106" t="n">
        <f aca="false">IF($V$2=CS25,CR25,0)</f>
        <v>0</v>
      </c>
      <c r="CR25" s="105" t="n">
        <v>44</v>
      </c>
      <c r="CS25" s="106" t="n">
        <v>11</v>
      </c>
      <c r="CT25" s="107" t="n">
        <f aca="false">IF($V$2=CV25,CU25,0)</f>
        <v>0</v>
      </c>
      <c r="CU25" s="106" t="n">
        <v>40</v>
      </c>
      <c r="CV25" s="106" t="n">
        <v>11</v>
      </c>
      <c r="CW25" s="106" t="n">
        <f aca="false">IF($W$2=CY25,CX25,0)</f>
        <v>0</v>
      </c>
      <c r="CX25" s="105" t="n">
        <v>36</v>
      </c>
      <c r="CY25" s="106" t="n">
        <v>11</v>
      </c>
      <c r="CZ25" s="106" t="n">
        <f aca="false">IF($W$2=DB25,DA25,0)</f>
        <v>0</v>
      </c>
      <c r="DA25" s="106" t="n">
        <v>36</v>
      </c>
      <c r="DB25" s="106" t="n">
        <v>11</v>
      </c>
      <c r="DC25" s="106" t="n">
        <f aca="false">IF($X$2=DE25,DD25,0)</f>
        <v>0</v>
      </c>
      <c r="DD25" s="105" t="n">
        <v>32</v>
      </c>
      <c r="DE25" s="106" t="n">
        <v>11</v>
      </c>
      <c r="DF25" s="107" t="n">
        <f aca="false">IF($X$2=DH25,DG25,0)</f>
        <v>0</v>
      </c>
      <c r="DG25" s="106" t="n">
        <v>34</v>
      </c>
      <c r="DH25" s="106" t="n">
        <v>11</v>
      </c>
      <c r="DI25" s="106" t="n">
        <f aca="false">IF($Y$2=DK25,DJ25,0)</f>
        <v>0</v>
      </c>
      <c r="DJ25" s="105" t="n">
        <v>40</v>
      </c>
      <c r="DK25" s="106" t="n">
        <v>11</v>
      </c>
      <c r="DL25" s="107" t="n">
        <f aca="false">IF($Y$2=DN25,DM25,0)</f>
        <v>0</v>
      </c>
      <c r="DM25" s="106" t="n">
        <v>40</v>
      </c>
      <c r="DN25" s="106" t="n">
        <v>11</v>
      </c>
      <c r="DO25" s="106" t="n">
        <f aca="false">IF($Z$2=DQ25,DP25,0)</f>
        <v>0</v>
      </c>
      <c r="DP25" s="105" t="n">
        <v>40</v>
      </c>
      <c r="DQ25" s="106" t="n">
        <v>11</v>
      </c>
      <c r="DR25" s="107" t="n">
        <f aca="false">IF($Z$2=DT25,DS25,0)</f>
        <v>0</v>
      </c>
      <c r="DS25" s="106" t="n">
        <v>40</v>
      </c>
      <c r="DT25" s="106" t="n">
        <v>11</v>
      </c>
      <c r="DU25" s="106" t="n">
        <f aca="false">IF($AT$2=DW25,DV25,0)</f>
        <v>0</v>
      </c>
      <c r="DV25" s="105" t="n">
        <v>80</v>
      </c>
      <c r="DW25" s="106" t="n">
        <v>171</v>
      </c>
      <c r="DX25" s="106" t="n">
        <f aca="false">IF($AT$2=DZ25,DY25,0)</f>
        <v>0</v>
      </c>
      <c r="DY25" s="106" t="n">
        <v>80</v>
      </c>
      <c r="DZ25" s="106" t="n">
        <v>171</v>
      </c>
      <c r="EA25" s="106" t="n">
        <f aca="false">IF($AA$2=EC25,EB25,0)</f>
        <v>0</v>
      </c>
      <c r="EB25" s="105" t="n">
        <v>30</v>
      </c>
      <c r="EC25" s="106" t="n">
        <v>11</v>
      </c>
      <c r="ED25" s="107" t="n">
        <f aca="false">IF($AA$2=EF25,EE25,0)</f>
        <v>0</v>
      </c>
      <c r="EE25" s="106" t="n">
        <v>30</v>
      </c>
      <c r="EF25" s="106" t="n">
        <v>11</v>
      </c>
      <c r="EG25" s="106" t="n">
        <f aca="false">IF($AB$2=EI25,EH25,0)</f>
        <v>0</v>
      </c>
      <c r="EH25" s="105" t="n">
        <v>30</v>
      </c>
      <c r="EI25" s="106" t="n">
        <v>11</v>
      </c>
      <c r="EJ25" s="106" t="n">
        <f aca="false">IF($AB$2=EL25,EK25,0)</f>
        <v>0</v>
      </c>
      <c r="EK25" s="107" t="n">
        <v>32</v>
      </c>
      <c r="EL25" s="106" t="n">
        <v>11</v>
      </c>
      <c r="EM25" s="106" t="n">
        <f aca="false">IF($AC$2=EO25,EN25,0)</f>
        <v>0</v>
      </c>
      <c r="EN25" s="105" t="n">
        <v>24</v>
      </c>
      <c r="EO25" s="106" t="n">
        <v>11</v>
      </c>
      <c r="EP25" s="106" t="n">
        <f aca="false">IF($AC$2=ER25,EQ25,0)</f>
        <v>0</v>
      </c>
      <c r="EQ25" s="107" t="n">
        <v>26</v>
      </c>
      <c r="ER25" s="106" t="n">
        <v>11</v>
      </c>
      <c r="ES25" s="106" t="n">
        <f aca="false">IF($AD$2=EU25,ET25,0)</f>
        <v>0</v>
      </c>
      <c r="ET25" s="105" t="n">
        <v>36</v>
      </c>
      <c r="EU25" s="106" t="n">
        <v>11</v>
      </c>
      <c r="EV25" s="107" t="n">
        <f aca="false">IF($AD$2=EX25,EW25,0)</f>
        <v>0</v>
      </c>
      <c r="EW25" s="107" t="n">
        <v>38</v>
      </c>
      <c r="EX25" s="106" t="n">
        <v>11</v>
      </c>
      <c r="EY25" s="106" t="n">
        <f aca="false">IF($AE$2=FA25,EZ25,0)</f>
        <v>0</v>
      </c>
      <c r="EZ25" s="105" t="n">
        <v>32</v>
      </c>
      <c r="FA25" s="106" t="n">
        <v>11</v>
      </c>
      <c r="FB25" s="107" t="n">
        <f aca="false">IF($AE$2=FD25,FC25,0)</f>
        <v>0</v>
      </c>
      <c r="FC25" s="107" t="n">
        <v>34</v>
      </c>
      <c r="FD25" s="106" t="n">
        <v>11</v>
      </c>
      <c r="FE25" s="106" t="n">
        <f aca="false">IF($AF$2=FG25,FF25,0)</f>
        <v>0</v>
      </c>
      <c r="FF25" s="105" t="n">
        <v>24</v>
      </c>
      <c r="FG25" s="106" t="n">
        <v>11</v>
      </c>
      <c r="FH25" s="107" t="n">
        <f aca="false">IF($AF$2=FJ25,FI25,0)</f>
        <v>0</v>
      </c>
      <c r="FI25" s="107" t="n">
        <v>26</v>
      </c>
      <c r="FJ25" s="106" t="n">
        <v>11</v>
      </c>
      <c r="FK25" s="108" t="n">
        <f aca="false">IF($AU$2=FM25,FL25,0)</f>
        <v>0</v>
      </c>
      <c r="FL25" s="105" t="n">
        <v>80</v>
      </c>
      <c r="FM25" s="106" t="n">
        <v>171</v>
      </c>
      <c r="FN25" s="106" t="n">
        <f aca="false">IF($AU$2=FP25,FO25,0)</f>
        <v>0</v>
      </c>
      <c r="FO25" s="107" t="n">
        <v>80</v>
      </c>
      <c r="FP25" s="106" t="n">
        <v>171</v>
      </c>
      <c r="FQ25" s="106" t="n">
        <f aca="false">IF($AG$2=FS25,FR25,0)</f>
        <v>0</v>
      </c>
      <c r="FR25" s="105" t="n">
        <v>26</v>
      </c>
      <c r="FS25" s="106" t="n">
        <v>11</v>
      </c>
      <c r="FT25" s="106" t="n">
        <f aca="false">IF($AG$2=FV25,FU25,0)</f>
        <v>0</v>
      </c>
      <c r="FU25" s="107" t="n">
        <v>26</v>
      </c>
      <c r="FV25" s="106" t="n">
        <v>11</v>
      </c>
      <c r="FW25" s="106" t="n">
        <f aca="false">IF($AH$2=FY25,FX25,0)</f>
        <v>0</v>
      </c>
      <c r="FX25" s="105" t="n">
        <v>34</v>
      </c>
      <c r="FY25" s="106" t="n">
        <v>11</v>
      </c>
      <c r="FZ25" s="107" t="n">
        <f aca="false">IF($AH$2=GB25,GA25,0)</f>
        <v>0</v>
      </c>
      <c r="GA25" s="106" t="n">
        <v>36</v>
      </c>
      <c r="GB25" s="106" t="n">
        <v>11</v>
      </c>
      <c r="GC25" s="108" t="n">
        <f aca="false">IF($AI$2=GE25,GD25,0)</f>
        <v>0</v>
      </c>
      <c r="GD25" s="105" t="n">
        <v>44</v>
      </c>
      <c r="GE25" s="106" t="n">
        <v>11</v>
      </c>
      <c r="GF25" s="107" t="n">
        <f aca="false">IF($AI$2=GH25,GG25,0)</f>
        <v>0</v>
      </c>
      <c r="GG25" s="106" t="n">
        <v>42</v>
      </c>
      <c r="GH25" s="106" t="n">
        <v>11</v>
      </c>
      <c r="GI25" s="108" t="n">
        <f aca="false">IF($AJ$2=GK25,GJ25,0)</f>
        <v>0</v>
      </c>
      <c r="GJ25" s="105" t="n">
        <v>28</v>
      </c>
      <c r="GK25" s="106" t="n">
        <v>11</v>
      </c>
      <c r="GL25" s="107" t="n">
        <f aca="false">IF($AJ$2=GN25,GM25,0)</f>
        <v>0</v>
      </c>
      <c r="GM25" s="106" t="n">
        <v>28</v>
      </c>
      <c r="GN25" s="106" t="n">
        <v>11</v>
      </c>
      <c r="GO25" s="108" t="n">
        <f aca="false">IF($AK$2=GQ25,GP25,0)</f>
        <v>0</v>
      </c>
      <c r="GP25" s="105" t="n">
        <v>36</v>
      </c>
      <c r="GQ25" s="106" t="n">
        <v>11</v>
      </c>
      <c r="GR25" s="107" t="n">
        <f aca="false">IF($AK$2=GT25,GS25,0)</f>
        <v>0</v>
      </c>
      <c r="GS25" s="106" t="n">
        <v>36</v>
      </c>
      <c r="GT25" s="106" t="n">
        <v>11</v>
      </c>
      <c r="GU25" s="108" t="n">
        <f aca="false">IF($AL$2=GW25,GV25,0)</f>
        <v>0</v>
      </c>
      <c r="GV25" s="105" t="n">
        <v>36</v>
      </c>
      <c r="GW25" s="106" t="n">
        <v>11</v>
      </c>
      <c r="GX25" s="106" t="n">
        <f aca="false">IF($AL$2=GZ25,GY25,0)</f>
        <v>0</v>
      </c>
      <c r="GY25" s="106" t="n">
        <v>36</v>
      </c>
      <c r="GZ25" s="106" t="n">
        <v>11</v>
      </c>
      <c r="HA25" s="106" t="n">
        <f aca="false">IF($AV$2=HC25,HB25,0)</f>
        <v>0</v>
      </c>
      <c r="HB25" s="105" t="n">
        <v>80</v>
      </c>
      <c r="HC25" s="106" t="n">
        <v>171</v>
      </c>
      <c r="HD25" s="106" t="n">
        <f aca="false">IF($AV$2=HF25,HE25,0)</f>
        <v>0</v>
      </c>
      <c r="HE25" s="106" t="n">
        <v>80</v>
      </c>
      <c r="HF25" s="106" t="n">
        <v>171</v>
      </c>
      <c r="HG25" s="108" t="n">
        <f aca="false">IF($AM$2=HI25,HH25,0)</f>
        <v>0</v>
      </c>
      <c r="HH25" s="105" t="n">
        <v>28</v>
      </c>
      <c r="HI25" s="106" t="n">
        <v>11</v>
      </c>
      <c r="HJ25" s="107" t="n">
        <f aca="false">IF($AM$2=HL25,HK25,0)</f>
        <v>0</v>
      </c>
      <c r="HK25" s="106" t="n">
        <v>30</v>
      </c>
      <c r="HL25" s="106" t="n">
        <v>11</v>
      </c>
      <c r="HM25" s="108" t="n">
        <f aca="false">IF($AN$2=HO25,HN25,0)</f>
        <v>0</v>
      </c>
      <c r="HN25" s="105" t="n">
        <v>30</v>
      </c>
      <c r="HO25" s="106" t="n">
        <v>11</v>
      </c>
      <c r="HP25" s="106" t="n">
        <f aca="false">IF($AN$2=HR25,HQ25,0)</f>
        <v>0</v>
      </c>
      <c r="HQ25" s="107" t="n">
        <v>32</v>
      </c>
      <c r="HR25" s="106" t="n">
        <v>11</v>
      </c>
      <c r="HS25" s="108" t="n">
        <f aca="false">IF($AO$2=HU25,HT25,0)</f>
        <v>0</v>
      </c>
      <c r="HT25" s="105" t="n">
        <v>20</v>
      </c>
      <c r="HU25" s="106" t="n">
        <v>11</v>
      </c>
      <c r="HV25" s="106" t="n">
        <f aca="false">IF($AO$2=HX25,HW25,0)</f>
        <v>0</v>
      </c>
      <c r="HW25" s="106" t="n">
        <v>24</v>
      </c>
      <c r="HX25" s="106" t="n">
        <v>11</v>
      </c>
      <c r="HY25" s="108" t="n">
        <f aca="false">IF($AP$2=IA25,HZ25,0)</f>
        <v>0</v>
      </c>
      <c r="HZ25" s="105" t="n">
        <v>34</v>
      </c>
      <c r="IA25" s="106" t="n">
        <v>11</v>
      </c>
      <c r="IB25" s="107" t="n">
        <f aca="false">IF($AP$2=ID25,IC25,0)</f>
        <v>0</v>
      </c>
      <c r="IC25" s="106" t="n">
        <v>34</v>
      </c>
      <c r="ID25" s="106" t="n">
        <v>11</v>
      </c>
      <c r="IE25" s="108" t="n">
        <f aca="false">IF($AQ$2=IG25,IF25,0)</f>
        <v>0</v>
      </c>
      <c r="IF25" s="105" t="n">
        <v>32</v>
      </c>
      <c r="IG25" s="106" t="n">
        <v>11</v>
      </c>
      <c r="IH25" s="107" t="n">
        <f aca="false">IF($AQ$2=IJ25,II25,0)</f>
        <v>0</v>
      </c>
      <c r="II25" s="107" t="n">
        <v>32</v>
      </c>
      <c r="IJ25" s="106" t="n">
        <v>11</v>
      </c>
      <c r="IK25" s="108" t="n">
        <f aca="false">IF($AR$2=IM25,IL25,0)</f>
        <v>0</v>
      </c>
      <c r="IL25" s="105" t="n">
        <v>34</v>
      </c>
      <c r="IM25" s="106" t="n">
        <v>11</v>
      </c>
      <c r="IN25" s="107" t="n">
        <f aca="false">IF($AR$2=IP25,IO25,0)</f>
        <v>0</v>
      </c>
      <c r="IO25" s="106" t="n">
        <v>34</v>
      </c>
      <c r="IP25" s="106" t="n">
        <v>11</v>
      </c>
      <c r="IQ25" s="106" t="n">
        <f aca="false">IF($AW$2=IS25,IR25,0)</f>
        <v>0</v>
      </c>
      <c r="IR25" s="105" t="n">
        <v>74</v>
      </c>
      <c r="IS25" s="106" t="n">
        <v>171</v>
      </c>
      <c r="IT25" s="106" t="n">
        <f aca="false">IF($AW$2=IV25,IU25,0)</f>
        <v>0</v>
      </c>
      <c r="IU25" s="106" t="n">
        <v>76</v>
      </c>
      <c r="IV25" s="106" t="n">
        <v>171</v>
      </c>
    </row>
    <row r="26" customFormat="false" ht="18" hidden="false" customHeight="false" outlineLevel="0" collapsed="false">
      <c r="A26" s="29" t="n">
        <v>24</v>
      </c>
      <c r="B26" s="32" t="n">
        <f aca="false">'فرم خام- پرینت- ثبت داده'!C32</f>
        <v>0</v>
      </c>
      <c r="C26" s="32" t="n">
        <f aca="false">'فرم خام- پرینت- ثبت داده'!D32</f>
        <v>0</v>
      </c>
      <c r="D26" s="32" t="n">
        <f aca="false">'فرم خام- پرینت- ثبت داده'!E32</f>
        <v>0</v>
      </c>
      <c r="E26" s="32" t="n">
        <f aca="false">'فرم خام- پرینت- ثبت داده'!F32</f>
        <v>0</v>
      </c>
      <c r="F26" s="32" t="n">
        <f aca="false">'فرم خام- پرینت- ثبت داده'!G32</f>
        <v>0</v>
      </c>
      <c r="G26" s="101"/>
      <c r="H26" s="86" t="n">
        <f aca="false">IF(SUM(C59:C72)=14,14,IF(SUM(C73:C86)=14,14,IF(SUM(C87:C100)=14,14,IF(SUM(C101:C114)=14,14,0))))</f>
        <v>0</v>
      </c>
      <c r="I26" s="87" t="n">
        <f aca="false">B26*0</f>
        <v>0</v>
      </c>
      <c r="J26" s="32" t="n">
        <f aca="false">C26*1</f>
        <v>0</v>
      </c>
      <c r="K26" s="32" t="n">
        <f aca="false">D26*2</f>
        <v>0</v>
      </c>
      <c r="L26" s="32" t="n">
        <f aca="false">E26*3</f>
        <v>0</v>
      </c>
      <c r="M26" s="32" t="n">
        <f aca="false">F26*4</f>
        <v>0</v>
      </c>
      <c r="N26" s="102" t="n">
        <f aca="false">SUM(I26:M26)</f>
        <v>0</v>
      </c>
      <c r="AX26" s="103" t="n">
        <f aca="false">IF($O$2=AZ26,AY26,0)</f>
        <v>0</v>
      </c>
      <c r="AY26" s="84" t="n">
        <v>40</v>
      </c>
      <c r="AZ26" s="84" t="n">
        <v>10</v>
      </c>
      <c r="BA26" s="104" t="n">
        <f aca="false">IF($P$2=BC26,BB26,0)</f>
        <v>0</v>
      </c>
      <c r="BB26" s="105" t="n">
        <v>22</v>
      </c>
      <c r="BC26" s="84" t="n">
        <v>9</v>
      </c>
      <c r="BD26" s="104" t="n">
        <f aca="false">IF($P$2=BF26,BE26,0)</f>
        <v>0</v>
      </c>
      <c r="BE26" s="103" t="n">
        <v>26</v>
      </c>
      <c r="BF26" s="84" t="n">
        <v>10</v>
      </c>
      <c r="BG26" s="84" t="n">
        <f aca="false">IF($Q$2=BI26,BH26,0)</f>
        <v>0</v>
      </c>
      <c r="BH26" s="105" t="n">
        <v>26</v>
      </c>
      <c r="BI26" s="84" t="n">
        <v>10</v>
      </c>
      <c r="BJ26" s="103" t="n">
        <f aca="false">IF($Q$2=BL26,BK26,0)</f>
        <v>0</v>
      </c>
      <c r="BK26" s="84" t="n">
        <v>28</v>
      </c>
      <c r="BL26" s="84" t="n">
        <v>10</v>
      </c>
      <c r="BM26" s="84" t="n">
        <f aca="false">IF($R$2=BO26,BN26,0)</f>
        <v>0</v>
      </c>
      <c r="BN26" s="105" t="n">
        <v>30</v>
      </c>
      <c r="BO26" s="84" t="n">
        <v>10</v>
      </c>
      <c r="BP26" s="103" t="n">
        <f aca="false">IF($R$2=BR26,BQ26,0)</f>
        <v>0</v>
      </c>
      <c r="BQ26" s="84" t="n">
        <v>34</v>
      </c>
      <c r="BR26" s="84" t="n">
        <v>10</v>
      </c>
      <c r="BS26" s="84" t="n">
        <f aca="false">IF($S$2=BU25,BT25,0)</f>
        <v>0</v>
      </c>
      <c r="BT26" s="105" t="n">
        <v>32</v>
      </c>
      <c r="BU26" s="84" t="n">
        <v>10</v>
      </c>
      <c r="BV26" s="103" t="n">
        <f aca="false">IF($S$2=BX26,BW26,0)</f>
        <v>0</v>
      </c>
      <c r="BW26" s="84" t="n">
        <v>34</v>
      </c>
      <c r="BX26" s="84" t="n">
        <v>10</v>
      </c>
      <c r="BY26" s="84" t="n">
        <f aca="false">IF($T$2=CA26,BZ26,0)</f>
        <v>0</v>
      </c>
      <c r="BZ26" s="105" t="n">
        <v>30</v>
      </c>
      <c r="CA26" s="84" t="n">
        <v>10</v>
      </c>
      <c r="CB26" s="103" t="n">
        <f aca="false">IF($T$2=CD26,CC26,0)</f>
        <v>0</v>
      </c>
      <c r="CC26" s="103" t="n">
        <v>32</v>
      </c>
      <c r="CD26" s="84" t="n">
        <v>10</v>
      </c>
      <c r="CE26" s="104" t="n">
        <f aca="false">IF($AS$2=CG26,CF26,0)</f>
        <v>0</v>
      </c>
      <c r="CF26" s="105" t="n">
        <v>80</v>
      </c>
      <c r="CG26" s="84" t="n">
        <v>170</v>
      </c>
      <c r="CH26" s="103" t="n">
        <f aca="false">IF($AS$2=CJ26,CI26,0)</f>
        <v>0</v>
      </c>
      <c r="CI26" s="103" t="n">
        <v>80</v>
      </c>
      <c r="CJ26" s="84" t="n">
        <v>170</v>
      </c>
      <c r="CK26" s="103" t="n">
        <f aca="false">IF($U$2=CM26,CL26,0)</f>
        <v>0</v>
      </c>
      <c r="CL26" s="105" t="n">
        <v>34</v>
      </c>
      <c r="CM26" s="106" t="n">
        <v>10</v>
      </c>
      <c r="CN26" s="107" t="n">
        <f aca="false">IF($U$2=CP26,CO26,0)</f>
        <v>0</v>
      </c>
      <c r="CO26" s="106" t="n">
        <v>36</v>
      </c>
      <c r="CP26" s="106" t="n">
        <v>10</v>
      </c>
      <c r="CQ26" s="106" t="n">
        <f aca="false">IF($V$2=CS26,CR26,0)</f>
        <v>0</v>
      </c>
      <c r="CR26" s="105" t="n">
        <v>42</v>
      </c>
      <c r="CS26" s="106" t="n">
        <v>10</v>
      </c>
      <c r="CT26" s="107" t="n">
        <f aca="false">IF($V$2=CV26,CU26,0)</f>
        <v>0</v>
      </c>
      <c r="CU26" s="106" t="n">
        <v>40</v>
      </c>
      <c r="CV26" s="106" t="n">
        <v>10</v>
      </c>
      <c r="CW26" s="106" t="n">
        <f aca="false">IF($W$2=CY26,CX26,0)</f>
        <v>0</v>
      </c>
      <c r="CX26" s="105" t="n">
        <v>34</v>
      </c>
      <c r="CY26" s="106" t="n">
        <v>10</v>
      </c>
      <c r="CZ26" s="106" t="n">
        <f aca="false">IF($W$2=DB26,DA26,0)</f>
        <v>0</v>
      </c>
      <c r="DA26" s="106" t="n">
        <v>34</v>
      </c>
      <c r="DB26" s="106" t="n">
        <v>10</v>
      </c>
      <c r="DC26" s="106" t="n">
        <f aca="false">IF($X$2=DE26,DD26,0)</f>
        <v>0</v>
      </c>
      <c r="DD26" s="105" t="n">
        <v>30</v>
      </c>
      <c r="DE26" s="106" t="n">
        <v>10</v>
      </c>
      <c r="DF26" s="107" t="n">
        <f aca="false">IF($X$2=DH26,DG26,0)</f>
        <v>0</v>
      </c>
      <c r="DG26" s="107" t="n">
        <v>32</v>
      </c>
      <c r="DH26" s="106" t="n">
        <v>10</v>
      </c>
      <c r="DI26" s="106" t="n">
        <f aca="false">IF($Y$2=DK26,DJ26,0)</f>
        <v>0</v>
      </c>
      <c r="DJ26" s="105" t="n">
        <v>38</v>
      </c>
      <c r="DK26" s="106" t="n">
        <v>10</v>
      </c>
      <c r="DL26" s="107" t="n">
        <f aca="false">IF($Y$2=DN26,DM26,0)</f>
        <v>0</v>
      </c>
      <c r="DM26" s="107" t="n">
        <v>38</v>
      </c>
      <c r="DN26" s="106" t="n">
        <v>10</v>
      </c>
      <c r="DO26" s="106" t="n">
        <f aca="false">IF($Z$2=DQ26,DP26,0)</f>
        <v>0</v>
      </c>
      <c r="DP26" s="105" t="n">
        <v>38</v>
      </c>
      <c r="DQ26" s="106" t="n">
        <v>10</v>
      </c>
      <c r="DR26" s="107" t="n">
        <f aca="false">IF($Z$2=DT26,DS26,0)</f>
        <v>0</v>
      </c>
      <c r="DS26" s="107" t="n">
        <v>38</v>
      </c>
      <c r="DT26" s="106" t="n">
        <v>10</v>
      </c>
      <c r="DU26" s="106" t="n">
        <f aca="false">IF($AT$2=DW26,DV26,0)</f>
        <v>0</v>
      </c>
      <c r="DV26" s="105" t="n">
        <v>80</v>
      </c>
      <c r="DW26" s="106" t="n">
        <v>170</v>
      </c>
      <c r="DX26" s="106" t="n">
        <f aca="false">IF($AT$2=DZ26,DY26,0)</f>
        <v>0</v>
      </c>
      <c r="DY26" s="106" t="n">
        <v>80</v>
      </c>
      <c r="DZ26" s="106" t="n">
        <v>170</v>
      </c>
      <c r="EA26" s="106" t="n">
        <f aca="false">IF($AA$2=EC26,EB26,0)</f>
        <v>0</v>
      </c>
      <c r="EB26" s="105" t="n">
        <v>28</v>
      </c>
      <c r="EC26" s="106" t="n">
        <v>10</v>
      </c>
      <c r="ED26" s="107" t="n">
        <f aca="false">IF($AA$2=EF26,EE26,0)</f>
        <v>0</v>
      </c>
      <c r="EE26" s="106" t="n">
        <v>28</v>
      </c>
      <c r="EF26" s="106" t="n">
        <v>10</v>
      </c>
      <c r="EG26" s="106" t="n">
        <f aca="false">IF($AB$2=EI26,EH26,0)</f>
        <v>0</v>
      </c>
      <c r="EH26" s="105" t="n">
        <v>28</v>
      </c>
      <c r="EI26" s="106" t="n">
        <v>10</v>
      </c>
      <c r="EJ26" s="106" t="n">
        <f aca="false">IF($AB$2=EL26,EK26,0)</f>
        <v>0</v>
      </c>
      <c r="EK26" s="106" t="n">
        <v>30</v>
      </c>
      <c r="EL26" s="106" t="n">
        <v>10</v>
      </c>
      <c r="EM26" s="106" t="n">
        <f aca="false">IF($AC$2=EO26,EN26,0)</f>
        <v>0</v>
      </c>
      <c r="EN26" s="105" t="n">
        <v>22</v>
      </c>
      <c r="EO26" s="106" t="n">
        <v>10</v>
      </c>
      <c r="EP26" s="106" t="n">
        <f aca="false">IF($AC$2=ER26,EQ26,0)</f>
        <v>0</v>
      </c>
      <c r="EQ26" s="106" t="n">
        <v>24</v>
      </c>
      <c r="ER26" s="106" t="n">
        <v>10</v>
      </c>
      <c r="ES26" s="106" t="n">
        <f aca="false">IF($AD$2=EU26,ET26,0)</f>
        <v>0</v>
      </c>
      <c r="ET26" s="105" t="n">
        <v>32</v>
      </c>
      <c r="EU26" s="106" t="n">
        <v>10</v>
      </c>
      <c r="EV26" s="107" t="n">
        <f aca="false">IF($AD$2=EX26,EW26,0)</f>
        <v>0</v>
      </c>
      <c r="EW26" s="107" t="n">
        <v>34</v>
      </c>
      <c r="EX26" s="106" t="n">
        <v>10</v>
      </c>
      <c r="EY26" s="106" t="n">
        <f aca="false">IF($AE$2=FA26,EZ26,0)</f>
        <v>0</v>
      </c>
      <c r="EZ26" s="105" t="n">
        <v>30</v>
      </c>
      <c r="FA26" s="106" t="n">
        <v>10</v>
      </c>
      <c r="FB26" s="107" t="n">
        <f aca="false">IF($AE$2=FD26,FC26,0)</f>
        <v>0</v>
      </c>
      <c r="FC26" s="107" t="n">
        <v>32</v>
      </c>
      <c r="FD26" s="106" t="n">
        <v>10</v>
      </c>
      <c r="FE26" s="106" t="n">
        <f aca="false">IF($AF$2=FG26,FF26,0)</f>
        <v>0</v>
      </c>
      <c r="FF26" s="105" t="n">
        <v>22</v>
      </c>
      <c r="FG26" s="106" t="n">
        <v>10</v>
      </c>
      <c r="FH26" s="107" t="n">
        <f aca="false">IF($AF$2=FJ26,FI26,0)</f>
        <v>0</v>
      </c>
      <c r="FI26" s="106" t="n">
        <v>22</v>
      </c>
      <c r="FJ26" s="106" t="n">
        <v>10</v>
      </c>
      <c r="FK26" s="108" t="n">
        <f aca="false">IF($AU$2=FM26,FL26,0)</f>
        <v>0</v>
      </c>
      <c r="FL26" s="105" t="n">
        <v>80</v>
      </c>
      <c r="FM26" s="106" t="n">
        <v>170</v>
      </c>
      <c r="FN26" s="106" t="n">
        <f aca="false">IF($AU$2=FP26,FO26,0)</f>
        <v>0</v>
      </c>
      <c r="FO26" s="107" t="n">
        <v>80</v>
      </c>
      <c r="FP26" s="106" t="n">
        <v>170</v>
      </c>
      <c r="FQ26" s="106" t="n">
        <f aca="false">IF($AG$2=FS26,FR26,0)</f>
        <v>0</v>
      </c>
      <c r="FR26" s="105" t="n">
        <v>24</v>
      </c>
      <c r="FS26" s="106" t="n">
        <v>10</v>
      </c>
      <c r="FT26" s="106" t="n">
        <f aca="false">IF($AG$2=FV26,FU26,0)</f>
        <v>0</v>
      </c>
      <c r="FU26" s="106" t="n">
        <v>24</v>
      </c>
      <c r="FV26" s="106" t="n">
        <v>10</v>
      </c>
      <c r="FW26" s="106" t="n">
        <f aca="false">IF($AH$2=FY26,FX26,0)</f>
        <v>0</v>
      </c>
      <c r="FX26" s="105" t="n">
        <v>32</v>
      </c>
      <c r="FY26" s="106" t="n">
        <v>10</v>
      </c>
      <c r="FZ26" s="107" t="n">
        <f aca="false">IF($AH$2=GB26,GA26,0)</f>
        <v>0</v>
      </c>
      <c r="GA26" s="106" t="n">
        <v>34</v>
      </c>
      <c r="GB26" s="106" t="n">
        <v>10</v>
      </c>
      <c r="GC26" s="108" t="n">
        <f aca="false">IF($AI$2=GE26,GD26,0)</f>
        <v>0</v>
      </c>
      <c r="GD26" s="105" t="n">
        <v>42</v>
      </c>
      <c r="GE26" s="106" t="n">
        <v>10</v>
      </c>
      <c r="GF26" s="107" t="n">
        <f aca="false">IF($AI$2=GH26,GG26,0)</f>
        <v>0</v>
      </c>
      <c r="GG26" s="106" t="n">
        <v>40</v>
      </c>
      <c r="GH26" s="106" t="n">
        <v>10</v>
      </c>
      <c r="GI26" s="108" t="n">
        <f aca="false">IF($AJ$2=GK26,GJ26,0)</f>
        <v>0</v>
      </c>
      <c r="GJ26" s="105" t="n">
        <v>24</v>
      </c>
      <c r="GK26" s="106" t="n">
        <v>10</v>
      </c>
      <c r="GL26" s="107" t="n">
        <f aca="false">IF($AJ$2=GN26,GM26,0)</f>
        <v>0</v>
      </c>
      <c r="GM26" s="107" t="n">
        <v>26</v>
      </c>
      <c r="GN26" s="106" t="n">
        <v>10</v>
      </c>
      <c r="GO26" s="108" t="n">
        <f aca="false">IF($AK$2=GQ26,GP26,0)</f>
        <v>0</v>
      </c>
      <c r="GP26" s="105" t="n">
        <v>34</v>
      </c>
      <c r="GQ26" s="106" t="n">
        <v>10</v>
      </c>
      <c r="GR26" s="107" t="n">
        <f aca="false">IF($AK$2=GT26,GS26,0)</f>
        <v>0</v>
      </c>
      <c r="GS26" s="106" t="n">
        <v>34</v>
      </c>
      <c r="GT26" s="106" t="n">
        <v>10</v>
      </c>
      <c r="GU26" s="108" t="n">
        <f aca="false">IF($AL$2=GW26,GV26,0)</f>
        <v>0</v>
      </c>
      <c r="GV26" s="105" t="n">
        <v>34</v>
      </c>
      <c r="GW26" s="106" t="n">
        <v>10</v>
      </c>
      <c r="GX26" s="106" t="n">
        <f aca="false">IF($AL$2=GZ26,GY26,0)</f>
        <v>0</v>
      </c>
      <c r="GY26" s="106" t="n">
        <v>34</v>
      </c>
      <c r="GZ26" s="106" t="n">
        <v>10</v>
      </c>
      <c r="HA26" s="106" t="n">
        <f aca="false">IF($AV$2=HC26,HB26,0)</f>
        <v>0</v>
      </c>
      <c r="HB26" s="105" t="n">
        <v>80</v>
      </c>
      <c r="HC26" s="106" t="n">
        <v>170</v>
      </c>
      <c r="HD26" s="106" t="n">
        <f aca="false">IF($AV$2=HF26,HE26,0)</f>
        <v>0</v>
      </c>
      <c r="HE26" s="106" t="n">
        <v>80</v>
      </c>
      <c r="HF26" s="106" t="n">
        <v>170</v>
      </c>
      <c r="HG26" s="108" t="n">
        <f aca="false">IF($AM$2=HI26,HH26,0)</f>
        <v>0</v>
      </c>
      <c r="HH26" s="105" t="n">
        <v>26</v>
      </c>
      <c r="HI26" s="106" t="n">
        <v>10</v>
      </c>
      <c r="HJ26" s="107" t="n">
        <f aca="false">IF($AM$2=HL26,HK26,0)</f>
        <v>0</v>
      </c>
      <c r="HK26" s="106" t="n">
        <v>28</v>
      </c>
      <c r="HL26" s="106" t="n">
        <v>10</v>
      </c>
      <c r="HM26" s="108" t="n">
        <f aca="false">IF($AN$2=HO26,HN26,0)</f>
        <v>0</v>
      </c>
      <c r="HN26" s="105" t="n">
        <v>28</v>
      </c>
      <c r="HO26" s="106" t="n">
        <v>10</v>
      </c>
      <c r="HP26" s="106" t="n">
        <f aca="false">IF($AN$2=HR26,HQ26,0)</f>
        <v>0</v>
      </c>
      <c r="HQ26" s="106" t="n">
        <v>30</v>
      </c>
      <c r="HR26" s="106" t="n">
        <v>10</v>
      </c>
      <c r="HS26" s="108" t="n">
        <f aca="false">IF($AO$2=HU26,HT26,0)</f>
        <v>0</v>
      </c>
      <c r="HT26" s="56" t="n">
        <v>19</v>
      </c>
      <c r="HU26" s="106" t="n">
        <v>10</v>
      </c>
      <c r="HV26" s="106" t="n">
        <f aca="false">IF($AO$2=HX26,HW26,0)</f>
        <v>0</v>
      </c>
      <c r="HW26" s="106" t="n">
        <v>22</v>
      </c>
      <c r="HX26" s="106" t="n">
        <v>10</v>
      </c>
      <c r="HY26" s="108" t="n">
        <f aca="false">IF($AP$2=IA26,HZ26,0)</f>
        <v>0</v>
      </c>
      <c r="HZ26" s="105" t="n">
        <v>32</v>
      </c>
      <c r="IA26" s="106" t="n">
        <v>10</v>
      </c>
      <c r="IB26" s="107" t="n">
        <f aca="false">IF($AP$2=ID26,IC26,0)</f>
        <v>0</v>
      </c>
      <c r="IC26" s="107" t="n">
        <v>32</v>
      </c>
      <c r="ID26" s="106" t="n">
        <v>10</v>
      </c>
      <c r="IE26" s="108" t="n">
        <f aca="false">IF($AQ$2=IG26,IF26,0)</f>
        <v>0</v>
      </c>
      <c r="IF26" s="105" t="n">
        <v>30</v>
      </c>
      <c r="IG26" s="106" t="n">
        <v>10</v>
      </c>
      <c r="IH26" s="107" t="n">
        <f aca="false">IF($AQ$2=IJ26,II26,0)</f>
        <v>0</v>
      </c>
      <c r="II26" s="106" t="n">
        <v>30</v>
      </c>
      <c r="IJ26" s="106" t="n">
        <v>10</v>
      </c>
      <c r="IK26" s="108" t="n">
        <f aca="false">IF($AR$2=IM26,IL26,0)</f>
        <v>0</v>
      </c>
      <c r="IL26" s="105" t="n">
        <v>32</v>
      </c>
      <c r="IM26" s="106" t="n">
        <v>10</v>
      </c>
      <c r="IN26" s="107" t="n">
        <f aca="false">IF($AR$2=IP26,IO26,0)</f>
        <v>0</v>
      </c>
      <c r="IO26" s="107" t="n">
        <v>32</v>
      </c>
      <c r="IP26" s="106" t="n">
        <v>10</v>
      </c>
      <c r="IQ26" s="106" t="n">
        <f aca="false">IF($AW$2=IS26,IR26,0)</f>
        <v>0</v>
      </c>
      <c r="IR26" s="105" t="n">
        <v>74</v>
      </c>
      <c r="IS26" s="106" t="n">
        <v>170</v>
      </c>
      <c r="IT26" s="106" t="n">
        <f aca="false">IF($AW$2=IV26,IU26,0)</f>
        <v>0</v>
      </c>
      <c r="IU26" s="106" t="n">
        <v>76</v>
      </c>
      <c r="IV26" s="106" t="n">
        <v>170</v>
      </c>
    </row>
    <row r="27" customFormat="false" ht="18" hidden="false" customHeight="false" outlineLevel="0" collapsed="false">
      <c r="A27" s="29" t="n">
        <v>25</v>
      </c>
      <c r="B27" s="32" t="n">
        <f aca="false">'فرم خام- پرینت- ثبت داده'!C33</f>
        <v>0</v>
      </c>
      <c r="C27" s="32" t="n">
        <f aca="false">'فرم خام- پرینت- ثبت داده'!D33</f>
        <v>0</v>
      </c>
      <c r="D27" s="32" t="n">
        <f aca="false">'فرم خام- پرینت- ثبت داده'!E33</f>
        <v>0</v>
      </c>
      <c r="E27" s="32" t="n">
        <f aca="false">'فرم خام- پرینت- ثبت داده'!F33</f>
        <v>0</v>
      </c>
      <c r="F27" s="32" t="n">
        <f aca="false">'فرم خام- پرینت- ثبت داده'!G33</f>
        <v>0</v>
      </c>
      <c r="G27" s="101"/>
      <c r="H27" s="86" t="n">
        <f aca="false">IF(SUM(C115:C128)=14,14,IF(SUM(C129:C142)=14,14,IF(SUM(C143:C156)=14,14,IF(SUM(C157:C170)=14,14,0))))</f>
        <v>0</v>
      </c>
      <c r="I27" s="87" t="n">
        <f aca="false">B27*4</f>
        <v>0</v>
      </c>
      <c r="J27" s="32" t="n">
        <f aca="false">C27*3</f>
        <v>0</v>
      </c>
      <c r="K27" s="32" t="n">
        <f aca="false">D27*2</f>
        <v>0</v>
      </c>
      <c r="L27" s="32" t="n">
        <f aca="false">E27*1</f>
        <v>0</v>
      </c>
      <c r="M27" s="32" t="n">
        <f aca="false">F27*0</f>
        <v>0</v>
      </c>
      <c r="N27" s="102" t="n">
        <f aca="false">SUM(I27:M27)</f>
        <v>0</v>
      </c>
      <c r="AX27" s="103" t="n">
        <f aca="false">IF($O$2=AZ27,AY27,0)</f>
        <v>0</v>
      </c>
      <c r="AY27" s="103" t="n">
        <v>38</v>
      </c>
      <c r="AZ27" s="84" t="n">
        <v>9</v>
      </c>
      <c r="BA27" s="104" t="n">
        <f aca="false">IF($P$2=BC27,BB27,0)</f>
        <v>0</v>
      </c>
      <c r="BB27" s="105" t="n">
        <v>20</v>
      </c>
      <c r="BC27" s="84" t="n">
        <v>8</v>
      </c>
      <c r="BD27" s="104" t="n">
        <f aca="false">IF($P$2=BF27,BE27,0)</f>
        <v>0</v>
      </c>
      <c r="BE27" s="84" t="n">
        <v>24</v>
      </c>
      <c r="BF27" s="84" t="n">
        <v>9</v>
      </c>
      <c r="BG27" s="84" t="n">
        <f aca="false">IF($Q$2=BI27,BH27,0)</f>
        <v>0</v>
      </c>
      <c r="BH27" s="105" t="n">
        <v>22</v>
      </c>
      <c r="BI27" s="84" t="n">
        <v>9</v>
      </c>
      <c r="BJ27" s="103" t="n">
        <f aca="false">IF($Q$2=BL27,BK27,0)</f>
        <v>0</v>
      </c>
      <c r="BK27" s="103" t="n">
        <v>26</v>
      </c>
      <c r="BL27" s="84" t="n">
        <v>9</v>
      </c>
      <c r="BM27" s="84" t="n">
        <f aca="false">IF($R$2=BO27,BN27,0)</f>
        <v>0</v>
      </c>
      <c r="BN27" s="105" t="n">
        <v>28</v>
      </c>
      <c r="BO27" s="84" t="n">
        <v>9</v>
      </c>
      <c r="BP27" s="103" t="n">
        <f aca="false">IF($R$2=BR27,BQ27,0)</f>
        <v>0</v>
      </c>
      <c r="BQ27" s="103" t="n">
        <v>32</v>
      </c>
      <c r="BR27" s="84" t="n">
        <v>9</v>
      </c>
      <c r="BS27" s="84" t="n">
        <f aca="false">IF($S$2=BU26,BT26,0)</f>
        <v>0</v>
      </c>
      <c r="BT27" s="105" t="n">
        <v>30</v>
      </c>
      <c r="BU27" s="84" t="n">
        <v>9</v>
      </c>
      <c r="BV27" s="103" t="n">
        <f aca="false">IF($S$2=BX27,BW27,0)</f>
        <v>0</v>
      </c>
      <c r="BW27" s="103" t="n">
        <v>32</v>
      </c>
      <c r="BX27" s="84" t="n">
        <v>9</v>
      </c>
      <c r="BY27" s="84" t="n">
        <f aca="false">IF($T$2=CA27,BZ27,0)</f>
        <v>0</v>
      </c>
      <c r="BZ27" s="105" t="n">
        <v>28</v>
      </c>
      <c r="CA27" s="84" t="n">
        <v>9</v>
      </c>
      <c r="CB27" s="103" t="n">
        <f aca="false">IF($T$2=CD27,CC27,0)</f>
        <v>0</v>
      </c>
      <c r="CC27" s="84" t="n">
        <v>30</v>
      </c>
      <c r="CD27" s="84" t="n">
        <v>9</v>
      </c>
      <c r="CE27" s="104" t="n">
        <f aca="false">IF($AS$2=CG27,CF27,0)</f>
        <v>0</v>
      </c>
      <c r="CF27" s="105" t="n">
        <v>80</v>
      </c>
      <c r="CG27" s="84" t="n">
        <v>169</v>
      </c>
      <c r="CH27" s="103" t="n">
        <f aca="false">IF($AS$2=CJ27,CI27,0)</f>
        <v>0</v>
      </c>
      <c r="CI27" s="103" t="n">
        <v>80</v>
      </c>
      <c r="CJ27" s="84" t="n">
        <v>169</v>
      </c>
      <c r="CK27" s="103" t="n">
        <f aca="false">IF($U$2=CM27,CL27,0)</f>
        <v>0</v>
      </c>
      <c r="CL27" s="105" t="n">
        <v>32</v>
      </c>
      <c r="CM27" s="106" t="n">
        <v>9</v>
      </c>
      <c r="CN27" s="107" t="n">
        <f aca="false">IF($U$2=CP27,CO27,0)</f>
        <v>0</v>
      </c>
      <c r="CO27" s="106" t="n">
        <v>34</v>
      </c>
      <c r="CP27" s="106" t="n">
        <v>9</v>
      </c>
      <c r="CQ27" s="106" t="n">
        <f aca="false">IF($V$2=CS27,CR27,0)</f>
        <v>0</v>
      </c>
      <c r="CR27" s="105" t="n">
        <v>40</v>
      </c>
      <c r="CS27" s="106" t="n">
        <v>9</v>
      </c>
      <c r="CT27" s="107" t="n">
        <f aca="false">IF($V$2=CV27,CU27,0)</f>
        <v>0</v>
      </c>
      <c r="CU27" s="107" t="n">
        <v>38</v>
      </c>
      <c r="CV27" s="106" t="n">
        <v>9</v>
      </c>
      <c r="CW27" s="106" t="n">
        <f aca="false">IF($W$2=CY27,CX27,0)</f>
        <v>0</v>
      </c>
      <c r="CX27" s="105" t="n">
        <v>34</v>
      </c>
      <c r="CY27" s="106" t="n">
        <v>9</v>
      </c>
      <c r="CZ27" s="106" t="n">
        <f aca="false">IF($W$2=DB27,DA27,0)</f>
        <v>0</v>
      </c>
      <c r="DA27" s="107" t="n">
        <v>32</v>
      </c>
      <c r="DB27" s="106" t="n">
        <v>9</v>
      </c>
      <c r="DC27" s="106" t="n">
        <f aca="false">IF($X$2=DE27,DD27,0)</f>
        <v>0</v>
      </c>
      <c r="DD27" s="105" t="n">
        <v>28</v>
      </c>
      <c r="DE27" s="106" t="n">
        <v>9</v>
      </c>
      <c r="DF27" s="107" t="n">
        <f aca="false">IF($X$2=DH27,DG27,0)</f>
        <v>0</v>
      </c>
      <c r="DG27" s="106" t="n">
        <v>30</v>
      </c>
      <c r="DH27" s="106" t="n">
        <v>9</v>
      </c>
      <c r="DI27" s="106" t="n">
        <f aca="false">IF($Y$2=DK27,DJ27,0)</f>
        <v>0</v>
      </c>
      <c r="DJ27" s="105" t="n">
        <v>34</v>
      </c>
      <c r="DK27" s="106" t="n">
        <v>9</v>
      </c>
      <c r="DL27" s="107" t="n">
        <f aca="false">IF($Y$2=DN27,DM27,0)</f>
        <v>0</v>
      </c>
      <c r="DM27" s="106" t="n">
        <v>36</v>
      </c>
      <c r="DN27" s="106" t="n">
        <v>9</v>
      </c>
      <c r="DO27" s="106" t="n">
        <f aca="false">IF($Z$2=DQ27,DP27,0)</f>
        <v>0</v>
      </c>
      <c r="DP27" s="105" t="n">
        <v>36</v>
      </c>
      <c r="DQ27" s="106" t="n">
        <v>9</v>
      </c>
      <c r="DR27" s="107" t="n">
        <f aca="false">IF($Z$2=DT27,DS27,0)</f>
        <v>0</v>
      </c>
      <c r="DS27" s="106" t="n">
        <v>36</v>
      </c>
      <c r="DT27" s="106" t="n">
        <v>9</v>
      </c>
      <c r="DU27" s="106" t="n">
        <f aca="false">IF($AT$2=DW27,DV27,0)</f>
        <v>0</v>
      </c>
      <c r="DV27" s="105" t="n">
        <v>80</v>
      </c>
      <c r="DW27" s="106" t="n">
        <v>169</v>
      </c>
      <c r="DX27" s="106" t="n">
        <f aca="false">IF($AT$2=DZ27,DY27,0)</f>
        <v>0</v>
      </c>
      <c r="DY27" s="106" t="n">
        <v>80</v>
      </c>
      <c r="DZ27" s="106" t="n">
        <v>169</v>
      </c>
      <c r="EA27" s="106" t="n">
        <f aca="false">IF($AA$2=EC27,EB27,0)</f>
        <v>0</v>
      </c>
      <c r="EB27" s="105" t="n">
        <v>26</v>
      </c>
      <c r="EC27" s="106" t="n">
        <v>9</v>
      </c>
      <c r="ED27" s="107" t="n">
        <f aca="false">IF($AA$2=EF27,EE27,0)</f>
        <v>0</v>
      </c>
      <c r="EE27" s="107" t="n">
        <v>26</v>
      </c>
      <c r="EF27" s="106" t="n">
        <v>9</v>
      </c>
      <c r="EG27" s="106" t="n">
        <f aca="false">IF($AB$2=EI27,EH27,0)</f>
        <v>0</v>
      </c>
      <c r="EH27" s="105" t="n">
        <v>26</v>
      </c>
      <c r="EI27" s="106" t="n">
        <v>9</v>
      </c>
      <c r="EJ27" s="106" t="n">
        <f aca="false">IF($AB$2=EL27,EK27,0)</f>
        <v>0</v>
      </c>
      <c r="EK27" s="106" t="n">
        <v>28</v>
      </c>
      <c r="EL27" s="106" t="n">
        <v>9</v>
      </c>
      <c r="EM27" s="106" t="n">
        <f aca="false">IF($AC$2=EO27,EN27,0)</f>
        <v>0</v>
      </c>
      <c r="EN27" s="105" t="n">
        <v>20</v>
      </c>
      <c r="EO27" s="106" t="n">
        <v>9</v>
      </c>
      <c r="EP27" s="106" t="n">
        <f aca="false">IF($AC$2=ER27,EQ27,0)</f>
        <v>0</v>
      </c>
      <c r="EQ27" s="106" t="n">
        <v>22</v>
      </c>
      <c r="ER27" s="106" t="n">
        <v>9</v>
      </c>
      <c r="ES27" s="106" t="n">
        <f aca="false">IF($AD$2=EU27,ET27,0)</f>
        <v>0</v>
      </c>
      <c r="ET27" s="105" t="n">
        <v>30</v>
      </c>
      <c r="EU27" s="106" t="n">
        <v>9</v>
      </c>
      <c r="EV27" s="107" t="n">
        <f aca="false">IF($AD$2=EX27,EW27,0)</f>
        <v>0</v>
      </c>
      <c r="EW27" s="107" t="n">
        <v>32</v>
      </c>
      <c r="EX27" s="106" t="n">
        <v>9</v>
      </c>
      <c r="EY27" s="106" t="n">
        <f aca="false">IF($AE$2=FA27,EZ27,0)</f>
        <v>0</v>
      </c>
      <c r="EZ27" s="105" t="n">
        <v>28</v>
      </c>
      <c r="FA27" s="106" t="n">
        <v>9</v>
      </c>
      <c r="FB27" s="107" t="n">
        <f aca="false">IF($AE$2=FD27,FC27,0)</f>
        <v>0</v>
      </c>
      <c r="FC27" s="107" t="n">
        <v>30</v>
      </c>
      <c r="FD27" s="106" t="n">
        <v>9</v>
      </c>
      <c r="FE27" s="106" t="n">
        <f aca="false">IF($AF$2=FG27,FF27,0)</f>
        <v>0</v>
      </c>
      <c r="FF27" s="105" t="n">
        <v>20</v>
      </c>
      <c r="FG27" s="106" t="n">
        <v>9</v>
      </c>
      <c r="FH27" s="107" t="n">
        <f aca="false">IF($AF$2=FJ27,FI27,0)</f>
        <v>0</v>
      </c>
      <c r="FI27" s="107" t="n">
        <v>20</v>
      </c>
      <c r="FJ27" s="106" t="n">
        <v>9</v>
      </c>
      <c r="FK27" s="108" t="n">
        <f aca="false">IF($AU$2=FM27,FL27,0)</f>
        <v>0</v>
      </c>
      <c r="FL27" s="105" t="n">
        <v>80</v>
      </c>
      <c r="FM27" s="106" t="n">
        <v>169</v>
      </c>
      <c r="FN27" s="106" t="n">
        <f aca="false">IF($AU$2=FP27,FO27,0)</f>
        <v>0</v>
      </c>
      <c r="FO27" s="107" t="n">
        <v>80</v>
      </c>
      <c r="FP27" s="106" t="n">
        <v>169</v>
      </c>
      <c r="FQ27" s="106" t="n">
        <f aca="false">IF($AG$2=FS27,FR27,0)</f>
        <v>0</v>
      </c>
      <c r="FR27" s="105" t="n">
        <v>22</v>
      </c>
      <c r="FS27" s="106" t="n">
        <v>9</v>
      </c>
      <c r="FT27" s="106" t="n">
        <f aca="false">IF($AG$2=FV27,FU27,0)</f>
        <v>0</v>
      </c>
      <c r="FU27" s="106" t="n">
        <v>22</v>
      </c>
      <c r="FV27" s="106" t="n">
        <v>9</v>
      </c>
      <c r="FW27" s="106" t="n">
        <f aca="false">IF($AH$2=FY27,FX27,0)</f>
        <v>0</v>
      </c>
      <c r="FX27" s="105" t="n">
        <v>30</v>
      </c>
      <c r="FY27" s="106" t="n">
        <v>9</v>
      </c>
      <c r="FZ27" s="107" t="n">
        <f aca="false">IF($AH$2=GB27,GA27,0)</f>
        <v>0</v>
      </c>
      <c r="GA27" s="107" t="n">
        <v>32</v>
      </c>
      <c r="GB27" s="106" t="n">
        <v>9</v>
      </c>
      <c r="GC27" s="108" t="n">
        <f aca="false">IF($AI$2=GE27,GD27,0)</f>
        <v>0</v>
      </c>
      <c r="GD27" s="105" t="n">
        <v>38</v>
      </c>
      <c r="GE27" s="106" t="n">
        <v>9</v>
      </c>
      <c r="GF27" s="107" t="n">
        <f aca="false">IF($AI$2=GH27,GG27,0)</f>
        <v>0</v>
      </c>
      <c r="GG27" s="106" t="n">
        <v>36</v>
      </c>
      <c r="GH27" s="106" t="n">
        <v>9</v>
      </c>
      <c r="GI27" s="108" t="n">
        <f aca="false">IF($AJ$2=GK27,GJ27,0)</f>
        <v>0</v>
      </c>
      <c r="GJ27" s="105" t="n">
        <v>22</v>
      </c>
      <c r="GK27" s="106" t="n">
        <v>9</v>
      </c>
      <c r="GL27" s="107" t="n">
        <f aca="false">IF($AJ$2=GN27,GM27,0)</f>
        <v>0</v>
      </c>
      <c r="GM27" s="106" t="n">
        <v>24</v>
      </c>
      <c r="GN27" s="106" t="n">
        <v>9</v>
      </c>
      <c r="GO27" s="108" t="n">
        <f aca="false">IF($AK$2=GQ27,GP27,0)</f>
        <v>0</v>
      </c>
      <c r="GP27" s="105" t="n">
        <v>32</v>
      </c>
      <c r="GQ27" s="106" t="n">
        <v>9</v>
      </c>
      <c r="GR27" s="107" t="n">
        <f aca="false">IF($AK$2=GT27,GS27,0)</f>
        <v>0</v>
      </c>
      <c r="GS27" s="107" t="n">
        <v>32</v>
      </c>
      <c r="GT27" s="106" t="n">
        <v>9</v>
      </c>
      <c r="GU27" s="108" t="n">
        <f aca="false">IF($AL$2=GW27,GV27,0)</f>
        <v>0</v>
      </c>
      <c r="GV27" s="105" t="n">
        <v>32</v>
      </c>
      <c r="GW27" s="106" t="n">
        <v>9</v>
      </c>
      <c r="GX27" s="106" t="n">
        <f aca="false">IF($AL$2=GZ27,GY27,0)</f>
        <v>0</v>
      </c>
      <c r="GY27" s="107" t="n">
        <v>32</v>
      </c>
      <c r="GZ27" s="106" t="n">
        <v>9</v>
      </c>
      <c r="HA27" s="106" t="n">
        <f aca="false">IF($AV$2=HC27,HB27,0)</f>
        <v>0</v>
      </c>
      <c r="HB27" s="105" t="n">
        <v>80</v>
      </c>
      <c r="HC27" s="106" t="n">
        <v>169</v>
      </c>
      <c r="HD27" s="106" t="n">
        <f aca="false">IF($AV$2=HF27,HE27,0)</f>
        <v>0</v>
      </c>
      <c r="HE27" s="106" t="n">
        <v>80</v>
      </c>
      <c r="HF27" s="106" t="n">
        <v>169</v>
      </c>
      <c r="HG27" s="108" t="n">
        <f aca="false">IF($AM$2=HI27,HH27,0)</f>
        <v>0</v>
      </c>
      <c r="HH27" s="105" t="n">
        <v>24</v>
      </c>
      <c r="HI27" s="106" t="n">
        <v>9</v>
      </c>
      <c r="HJ27" s="107" t="n">
        <f aca="false">IF($AM$2=HL27,HK27,0)</f>
        <v>0</v>
      </c>
      <c r="HK27" s="107" t="n">
        <v>26</v>
      </c>
      <c r="HL27" s="106" t="n">
        <v>9</v>
      </c>
      <c r="HM27" s="108" t="n">
        <f aca="false">IF($AN$2=HO27,HN27,0)</f>
        <v>0</v>
      </c>
      <c r="HN27" s="105" t="n">
        <v>26</v>
      </c>
      <c r="HO27" s="106" t="n">
        <v>9</v>
      </c>
      <c r="HP27" s="106" t="n">
        <f aca="false">IF($AN$2=HR27,HQ27,0)</f>
        <v>0</v>
      </c>
      <c r="HQ27" s="106" t="n">
        <v>28</v>
      </c>
      <c r="HR27" s="106" t="n">
        <v>9</v>
      </c>
      <c r="HS27" s="108" t="n">
        <f aca="false">IF($AO$2=HU27,HT27,0)</f>
        <v>0</v>
      </c>
      <c r="HT27" s="105" t="n">
        <v>18</v>
      </c>
      <c r="HU27" s="106" t="n">
        <v>9</v>
      </c>
      <c r="HV27" s="106" t="n">
        <f aca="false">IF($AO$2=HX27,HW27,0)</f>
        <v>0</v>
      </c>
      <c r="HW27" s="107" t="n">
        <v>20</v>
      </c>
      <c r="HX27" s="106" t="n">
        <v>9</v>
      </c>
      <c r="HY27" s="108" t="n">
        <f aca="false">IF($AP$2=IA27,HZ27,0)</f>
        <v>0</v>
      </c>
      <c r="HZ27" s="105" t="n">
        <v>28</v>
      </c>
      <c r="IA27" s="106" t="n">
        <v>9</v>
      </c>
      <c r="IB27" s="107" t="n">
        <f aca="false">IF($AP$2=ID27,IC27,0)</f>
        <v>0</v>
      </c>
      <c r="IC27" s="106" t="n">
        <v>28</v>
      </c>
      <c r="ID27" s="106" t="n">
        <v>9</v>
      </c>
      <c r="IE27" s="108" t="n">
        <f aca="false">IF($AQ$2=IG27,IF27,0)</f>
        <v>0</v>
      </c>
      <c r="IF27" s="105" t="n">
        <v>28</v>
      </c>
      <c r="IG27" s="106" t="n">
        <v>9</v>
      </c>
      <c r="IH27" s="107" t="n">
        <f aca="false">IF($AQ$2=IJ27,II27,0)</f>
        <v>0</v>
      </c>
      <c r="II27" s="106" t="n">
        <v>28</v>
      </c>
      <c r="IJ27" s="106" t="n">
        <v>9</v>
      </c>
      <c r="IK27" s="108" t="n">
        <f aca="false">IF($AR$2=IM27,IL27,0)</f>
        <v>0</v>
      </c>
      <c r="IL27" s="105" t="n">
        <v>30</v>
      </c>
      <c r="IM27" s="106" t="n">
        <v>9</v>
      </c>
      <c r="IN27" s="107" t="n">
        <f aca="false">IF($AR$2=IP27,IO27,0)</f>
        <v>0</v>
      </c>
      <c r="IO27" s="106" t="n">
        <v>30</v>
      </c>
      <c r="IP27" s="106" t="n">
        <v>9</v>
      </c>
      <c r="IQ27" s="106" t="n">
        <f aca="false">IF($AW$2=IS27,IR27,0)</f>
        <v>0</v>
      </c>
      <c r="IR27" s="105" t="n">
        <v>72</v>
      </c>
      <c r="IS27" s="106" t="n">
        <v>169</v>
      </c>
      <c r="IT27" s="106" t="n">
        <f aca="false">IF($AW$2=IV27,IU27,0)</f>
        <v>0</v>
      </c>
      <c r="IU27" s="106" t="n">
        <v>76</v>
      </c>
      <c r="IV27" s="106" t="n">
        <v>169</v>
      </c>
    </row>
    <row r="28" customFormat="false" ht="18" hidden="false" customHeight="false" outlineLevel="0" collapsed="false">
      <c r="A28" s="29" t="n">
        <v>26</v>
      </c>
      <c r="B28" s="32" t="n">
        <f aca="false">'فرم خام- پرینت- ثبت داده'!C34</f>
        <v>0</v>
      </c>
      <c r="C28" s="32" t="n">
        <f aca="false">'فرم خام- پرینت- ثبت داده'!D34</f>
        <v>0</v>
      </c>
      <c r="D28" s="32" t="n">
        <f aca="false">'فرم خام- پرینت- ثبت داده'!E34</f>
        <v>0</v>
      </c>
      <c r="E28" s="32" t="n">
        <f aca="false">'فرم خام- پرینت- ثبت داده'!F34</f>
        <v>0</v>
      </c>
      <c r="F28" s="32" t="n">
        <f aca="false">'فرم خام- پرینت- ثبت داده'!G34</f>
        <v>0</v>
      </c>
      <c r="G28" s="101"/>
      <c r="H28" s="86" t="n">
        <f aca="false">IF(SUM(C171:C184)=14,14,IF(SUM(C185:C198)=14,14,IF(SUM(C199:C212)=14,14,IF(SUM(C213:C226)=14,14,0))))</f>
        <v>0</v>
      </c>
      <c r="I28" s="87" t="n">
        <f aca="false">B28*4</f>
        <v>0</v>
      </c>
      <c r="J28" s="32" t="n">
        <f aca="false">C28*3</f>
        <v>0</v>
      </c>
      <c r="K28" s="32" t="n">
        <f aca="false">D28*2</f>
        <v>0</v>
      </c>
      <c r="L28" s="32" t="n">
        <f aca="false">E28*1</f>
        <v>0</v>
      </c>
      <c r="M28" s="32" t="n">
        <f aca="false">F28*0</f>
        <v>0</v>
      </c>
      <c r="N28" s="102" t="n">
        <f aca="false">SUM(I28:M28)</f>
        <v>0</v>
      </c>
      <c r="AX28" s="103" t="n">
        <f aca="false">IF($O$2=AZ28,AY28,0)</f>
        <v>0</v>
      </c>
      <c r="AY28" s="84" t="n">
        <v>36</v>
      </c>
      <c r="AZ28" s="84" t="n">
        <v>8</v>
      </c>
      <c r="BA28" s="104" t="n">
        <f aca="false">IF($P$2=BC28,BB28,0)</f>
        <v>0</v>
      </c>
      <c r="BB28" s="105" t="n">
        <v>19</v>
      </c>
      <c r="BC28" s="84" t="n">
        <v>7</v>
      </c>
      <c r="BD28" s="104" t="n">
        <f aca="false">IF($P$2=BF28,BE28,0)</f>
        <v>0</v>
      </c>
      <c r="BE28" s="84" t="n">
        <v>22</v>
      </c>
      <c r="BF28" s="84" t="n">
        <v>8</v>
      </c>
      <c r="BG28" s="84" t="n">
        <f aca="false">IF($Q$2=BI28,BH28,0)</f>
        <v>0</v>
      </c>
      <c r="BH28" s="105" t="n">
        <v>20</v>
      </c>
      <c r="BI28" s="84" t="n">
        <v>8</v>
      </c>
      <c r="BJ28" s="103" t="n">
        <f aca="false">IF($Q$2=BL28,BK28,0)</f>
        <v>0</v>
      </c>
      <c r="BK28" s="84" t="n">
        <v>24</v>
      </c>
      <c r="BL28" s="84" t="n">
        <v>8</v>
      </c>
      <c r="BM28" s="84" t="n">
        <f aca="false">IF($R$2=BO28,BN28,0)</f>
        <v>0</v>
      </c>
      <c r="BN28" s="105" t="n">
        <v>26</v>
      </c>
      <c r="BO28" s="84" t="n">
        <v>8</v>
      </c>
      <c r="BP28" s="103" t="n">
        <f aca="false">IF($R$2=BR28,BQ28,0)</f>
        <v>0</v>
      </c>
      <c r="BQ28" s="84" t="n">
        <v>28</v>
      </c>
      <c r="BR28" s="84" t="n">
        <v>8</v>
      </c>
      <c r="BS28" s="84" t="n">
        <f aca="false">IF($S$2=BU27,BT27,0)</f>
        <v>0</v>
      </c>
      <c r="BT28" s="105" t="n">
        <v>28</v>
      </c>
      <c r="BU28" s="84" t="n">
        <v>8</v>
      </c>
      <c r="BV28" s="103" t="n">
        <f aca="false">IF($S$2=BX28,BW28,0)</f>
        <v>0</v>
      </c>
      <c r="BW28" s="84" t="n">
        <v>30</v>
      </c>
      <c r="BX28" s="84" t="n">
        <v>8</v>
      </c>
      <c r="BY28" s="84" t="n">
        <f aca="false">IF($T$2=CA28,BZ28,0)</f>
        <v>0</v>
      </c>
      <c r="BZ28" s="105" t="n">
        <v>26</v>
      </c>
      <c r="CA28" s="84" t="n">
        <v>8</v>
      </c>
      <c r="CB28" s="103" t="n">
        <f aca="false">IF($T$2=CD28,CC28,0)</f>
        <v>0</v>
      </c>
      <c r="CC28" s="84" t="n">
        <v>28</v>
      </c>
      <c r="CD28" s="84" t="n">
        <v>8</v>
      </c>
      <c r="CE28" s="104" t="n">
        <f aca="false">IF($AS$2=CG28,CF28,0)</f>
        <v>0</v>
      </c>
      <c r="CF28" s="105" t="n">
        <v>80</v>
      </c>
      <c r="CG28" s="84" t="n">
        <v>168</v>
      </c>
      <c r="CH28" s="103" t="n">
        <f aca="false">IF($AS$2=CJ28,CI28,0)</f>
        <v>0</v>
      </c>
      <c r="CI28" s="103" t="n">
        <v>80</v>
      </c>
      <c r="CJ28" s="103" t="n">
        <v>168</v>
      </c>
      <c r="CK28" s="103" t="n">
        <f aca="false">IF($U$2=CM28,CL28,0)</f>
        <v>0</v>
      </c>
      <c r="CL28" s="105" t="n">
        <v>30</v>
      </c>
      <c r="CM28" s="106" t="n">
        <v>8</v>
      </c>
      <c r="CN28" s="107" t="n">
        <f aca="false">IF($U$2=CP28,CO28,0)</f>
        <v>0</v>
      </c>
      <c r="CO28" s="107" t="n">
        <v>32</v>
      </c>
      <c r="CP28" s="106" t="n">
        <v>8</v>
      </c>
      <c r="CQ28" s="106" t="n">
        <f aca="false">IF($V$2=CS28,CR28,0)</f>
        <v>0</v>
      </c>
      <c r="CR28" s="105" t="n">
        <v>38</v>
      </c>
      <c r="CS28" s="106" t="n">
        <v>8</v>
      </c>
      <c r="CT28" s="107" t="n">
        <f aca="false">IF($V$2=CV28,CU28,0)</f>
        <v>0</v>
      </c>
      <c r="CU28" s="106" t="n">
        <v>36</v>
      </c>
      <c r="CV28" s="106" t="n">
        <v>8</v>
      </c>
      <c r="CW28" s="106" t="n">
        <f aca="false">IF($W$2=CY28,CX28,0)</f>
        <v>0</v>
      </c>
      <c r="CX28" s="105" t="n">
        <v>32</v>
      </c>
      <c r="CY28" s="106" t="n">
        <v>8</v>
      </c>
      <c r="CZ28" s="106" t="n">
        <f aca="false">IF($W$2=DB28,DA28,0)</f>
        <v>0</v>
      </c>
      <c r="DA28" s="106" t="n">
        <v>30</v>
      </c>
      <c r="DB28" s="106" t="n">
        <v>8</v>
      </c>
      <c r="DC28" s="106" t="n">
        <f aca="false">IF($X$2=DE28,DD28,0)</f>
        <v>0</v>
      </c>
      <c r="DD28" s="105" t="n">
        <v>26</v>
      </c>
      <c r="DE28" s="106" t="n">
        <v>8</v>
      </c>
      <c r="DF28" s="107" t="n">
        <f aca="false">IF($X$2=DH28,DG28,0)</f>
        <v>0</v>
      </c>
      <c r="DG28" s="106" t="n">
        <v>28</v>
      </c>
      <c r="DH28" s="106" t="n">
        <v>8</v>
      </c>
      <c r="DI28" s="106" t="n">
        <f aca="false">IF($Y$2=DK28,DJ28,0)</f>
        <v>0</v>
      </c>
      <c r="DJ28" s="105" t="n">
        <v>30</v>
      </c>
      <c r="DK28" s="106" t="n">
        <v>8</v>
      </c>
      <c r="DL28" s="107" t="n">
        <f aca="false">IF($Y$2=DN28,DM28,0)</f>
        <v>0</v>
      </c>
      <c r="DM28" s="106" t="n">
        <v>34</v>
      </c>
      <c r="DN28" s="106" t="n">
        <v>8</v>
      </c>
      <c r="DO28" s="106" t="n">
        <f aca="false">IF($Z$2=DQ28,DP28,0)</f>
        <v>0</v>
      </c>
      <c r="DP28" s="105" t="n">
        <v>34</v>
      </c>
      <c r="DQ28" s="106" t="n">
        <v>8</v>
      </c>
      <c r="DR28" s="107" t="n">
        <f aca="false">IF($Z$2=DT28,DS28,0)</f>
        <v>0</v>
      </c>
      <c r="DS28" s="106" t="n">
        <v>34</v>
      </c>
      <c r="DT28" s="106" t="n">
        <v>8</v>
      </c>
      <c r="DU28" s="106" t="n">
        <f aca="false">IF($AT$2=DW28,DV28,0)</f>
        <v>0</v>
      </c>
      <c r="DV28" s="105" t="n">
        <v>78</v>
      </c>
      <c r="DW28" s="106" t="n">
        <v>168</v>
      </c>
      <c r="DX28" s="106" t="n">
        <f aca="false">IF($AT$2=DZ28,DY28,0)</f>
        <v>0</v>
      </c>
      <c r="DY28" s="106" t="n">
        <v>80</v>
      </c>
      <c r="DZ28" s="106" t="n">
        <v>168</v>
      </c>
      <c r="EA28" s="106" t="n">
        <f aca="false">IF($AA$2=EC28,EB28,0)</f>
        <v>0</v>
      </c>
      <c r="EB28" s="105" t="n">
        <v>24</v>
      </c>
      <c r="EC28" s="106" t="n">
        <v>8</v>
      </c>
      <c r="ED28" s="107" t="n">
        <f aca="false">IF($AA$2=EF28,EE28,0)</f>
        <v>0</v>
      </c>
      <c r="EE28" s="106" t="n">
        <v>24</v>
      </c>
      <c r="EF28" s="106" t="n">
        <v>8</v>
      </c>
      <c r="EG28" s="106" t="n">
        <f aca="false">IF($AB$2=EI28,EH28,0)</f>
        <v>0</v>
      </c>
      <c r="EH28" s="105" t="n">
        <v>24</v>
      </c>
      <c r="EI28" s="106" t="n">
        <v>8</v>
      </c>
      <c r="EJ28" s="106" t="n">
        <f aca="false">IF($AB$2=EL28,EK28,0)</f>
        <v>0</v>
      </c>
      <c r="EK28" s="107" t="n">
        <v>26</v>
      </c>
      <c r="EL28" s="106" t="n">
        <v>8</v>
      </c>
      <c r="EM28" s="106" t="n">
        <f aca="false">IF($AC$2=EO28,EN28,0)</f>
        <v>0</v>
      </c>
      <c r="EN28" s="105" t="n">
        <v>19</v>
      </c>
      <c r="EO28" s="106" t="n">
        <v>8</v>
      </c>
      <c r="EP28" s="106" t="n">
        <f aca="false">IF($AC$2=ER28,EQ28,0)</f>
        <v>0</v>
      </c>
      <c r="EQ28" s="107" t="n">
        <v>20</v>
      </c>
      <c r="ER28" s="106" t="n">
        <v>8</v>
      </c>
      <c r="ES28" s="106" t="n">
        <f aca="false">IF($AD$2=EU28,ET28,0)</f>
        <v>0</v>
      </c>
      <c r="ET28" s="105" t="n">
        <v>28</v>
      </c>
      <c r="EU28" s="106" t="n">
        <v>8</v>
      </c>
      <c r="EV28" s="107" t="n">
        <f aca="false">IF($AD$2=EX28,EW28,0)</f>
        <v>0</v>
      </c>
      <c r="EW28" s="107" t="n">
        <v>30</v>
      </c>
      <c r="EX28" s="106" t="n">
        <v>8</v>
      </c>
      <c r="EY28" s="106" t="n">
        <f aca="false">IF($AE$2=FA28,EZ28,0)</f>
        <v>0</v>
      </c>
      <c r="EZ28" s="105" t="n">
        <v>26</v>
      </c>
      <c r="FA28" s="106" t="n">
        <v>8</v>
      </c>
      <c r="FB28" s="107" t="n">
        <f aca="false">IF($AE$2=FD28,FC28,0)</f>
        <v>0</v>
      </c>
      <c r="FC28" s="107" t="n">
        <v>28</v>
      </c>
      <c r="FD28" s="106" t="n">
        <v>8</v>
      </c>
      <c r="FE28" s="106" t="n">
        <f aca="false">IF($AF$2=FG28,FF28,0)</f>
        <v>0</v>
      </c>
      <c r="FF28" s="105" t="n">
        <v>34</v>
      </c>
      <c r="FG28" s="106" t="n">
        <v>8</v>
      </c>
      <c r="FH28" s="107" t="n">
        <f aca="false">IF($AF$2=FJ28,FI28,0)</f>
        <v>0</v>
      </c>
      <c r="FI28" s="41" t="n">
        <v>19</v>
      </c>
      <c r="FJ28" s="106" t="n">
        <v>8</v>
      </c>
      <c r="FK28" s="108" t="n">
        <f aca="false">IF($AU$2=FM28,FL28,0)</f>
        <v>0</v>
      </c>
      <c r="FL28" s="105" t="n">
        <v>80</v>
      </c>
      <c r="FM28" s="106" t="n">
        <v>168</v>
      </c>
      <c r="FN28" s="106" t="n">
        <f aca="false">IF($AU$2=FP28,FO28,0)</f>
        <v>0</v>
      </c>
      <c r="FO28" s="107" t="n">
        <v>80</v>
      </c>
      <c r="FP28" s="106" t="n">
        <v>168</v>
      </c>
      <c r="FQ28" s="106" t="n">
        <f aca="false">IF($AG$2=FS28,FR28,0)</f>
        <v>0</v>
      </c>
      <c r="FR28" s="105" t="n">
        <v>20</v>
      </c>
      <c r="FS28" s="106" t="n">
        <v>8</v>
      </c>
      <c r="FT28" s="106" t="n">
        <f aca="false">IF($AG$2=FV28,FU28,0)</f>
        <v>0</v>
      </c>
      <c r="FU28" s="107" t="n">
        <v>20</v>
      </c>
      <c r="FV28" s="106" t="n">
        <v>8</v>
      </c>
      <c r="FW28" s="106" t="n">
        <f aca="false">IF($AH$2=FY28,FX28,0)</f>
        <v>0</v>
      </c>
      <c r="FX28" s="105" t="n">
        <v>28</v>
      </c>
      <c r="FY28" s="106" t="n">
        <v>8</v>
      </c>
      <c r="FZ28" s="107" t="n">
        <f aca="false">IF($AH$2=GB28,GA28,0)</f>
        <v>0</v>
      </c>
      <c r="GA28" s="106" t="n">
        <v>30</v>
      </c>
      <c r="GB28" s="106" t="n">
        <v>8</v>
      </c>
      <c r="GC28" s="108" t="n">
        <f aca="false">IF($AI$2=GE28,GD28,0)</f>
        <v>0</v>
      </c>
      <c r="GD28" s="105" t="n">
        <v>36</v>
      </c>
      <c r="GE28" s="106" t="n">
        <v>8</v>
      </c>
      <c r="GF28" s="107" t="n">
        <f aca="false">IF($AI$2=GH28,GG28,0)</f>
        <v>0</v>
      </c>
      <c r="GG28" s="106" t="n">
        <v>34</v>
      </c>
      <c r="GH28" s="106" t="n">
        <v>8</v>
      </c>
      <c r="GI28" s="108" t="n">
        <f aca="false">IF($AJ$2=GK28,GJ28,0)</f>
        <v>0</v>
      </c>
      <c r="GJ28" s="105" t="n">
        <v>20</v>
      </c>
      <c r="GK28" s="106" t="n">
        <v>8</v>
      </c>
      <c r="GL28" s="107" t="n">
        <f aca="false">IF($AJ$2=GN28,GM28,0)</f>
        <v>0</v>
      </c>
      <c r="GM28" s="106" t="n">
        <v>22</v>
      </c>
      <c r="GN28" s="106" t="n">
        <v>8</v>
      </c>
      <c r="GO28" s="108" t="n">
        <f aca="false">IF($AK$2=GQ28,GP28,0)</f>
        <v>0</v>
      </c>
      <c r="GP28" s="105" t="n">
        <v>30</v>
      </c>
      <c r="GQ28" s="106" t="n">
        <v>8</v>
      </c>
      <c r="GR28" s="107" t="n">
        <f aca="false">IF($AK$2=GT28,GS28,0)</f>
        <v>0</v>
      </c>
      <c r="GS28" s="106" t="n">
        <v>30</v>
      </c>
      <c r="GT28" s="106" t="n">
        <v>8</v>
      </c>
      <c r="GU28" s="108" t="n">
        <f aca="false">IF($AL$2=GW28,GV28,0)</f>
        <v>0</v>
      </c>
      <c r="GV28" s="105" t="n">
        <v>30</v>
      </c>
      <c r="GW28" s="106" t="n">
        <v>8</v>
      </c>
      <c r="GX28" s="106" t="n">
        <f aca="false">IF($AL$2=GZ28,GY28,0)</f>
        <v>0</v>
      </c>
      <c r="GY28" s="106" t="n">
        <v>30</v>
      </c>
      <c r="GZ28" s="106" t="n">
        <v>8</v>
      </c>
      <c r="HA28" s="106" t="n">
        <f aca="false">IF($AV$2=HC28,HB28,0)</f>
        <v>0</v>
      </c>
      <c r="HB28" s="105" t="n">
        <v>80</v>
      </c>
      <c r="HC28" s="106" t="n">
        <v>168</v>
      </c>
      <c r="HD28" s="106" t="n">
        <f aca="false">IF($AV$2=HF28,HE28,0)</f>
        <v>0</v>
      </c>
      <c r="HE28" s="106" t="n">
        <v>80</v>
      </c>
      <c r="HF28" s="106" t="n">
        <v>168</v>
      </c>
      <c r="HG28" s="108" t="n">
        <f aca="false">IF($AM$2=HI28,HH28,0)</f>
        <v>0</v>
      </c>
      <c r="HH28" s="105" t="n">
        <v>22</v>
      </c>
      <c r="HI28" s="106" t="n">
        <v>8</v>
      </c>
      <c r="HJ28" s="107" t="n">
        <f aca="false">IF($AM$2=HL28,HK28,0)</f>
        <v>0</v>
      </c>
      <c r="HK28" s="106" t="n">
        <v>24</v>
      </c>
      <c r="HL28" s="106" t="n">
        <v>8</v>
      </c>
      <c r="HM28" s="108" t="n">
        <f aca="false">IF($AN$2=HO28,HN28,0)</f>
        <v>0</v>
      </c>
      <c r="HN28" s="105" t="n">
        <v>24</v>
      </c>
      <c r="HO28" s="106" t="n">
        <v>8</v>
      </c>
      <c r="HP28" s="106" t="n">
        <f aca="false">IF($AN$2=HR28,HQ28,0)</f>
        <v>0</v>
      </c>
      <c r="HQ28" s="107" t="n">
        <v>26</v>
      </c>
      <c r="HR28" s="106" t="n">
        <v>8</v>
      </c>
      <c r="HS28" s="108" t="n">
        <f aca="false">IF($AO$2=HU28,HT28,0)</f>
        <v>0</v>
      </c>
      <c r="HT28" s="56" t="n">
        <v>17</v>
      </c>
      <c r="HU28" s="106" t="n">
        <v>8</v>
      </c>
      <c r="HV28" s="106" t="n">
        <f aca="false">IF($AO$2=HX28,HW28,0)</f>
        <v>0</v>
      </c>
      <c r="HW28" s="41" t="n">
        <v>19</v>
      </c>
      <c r="HX28" s="106" t="n">
        <v>8</v>
      </c>
      <c r="HY28" s="108" t="n">
        <f aca="false">IF($AP$2=IA28,HZ28,0)</f>
        <v>0</v>
      </c>
      <c r="HZ28" s="105" t="n">
        <v>26</v>
      </c>
      <c r="IA28" s="106" t="n">
        <v>8</v>
      </c>
      <c r="IB28" s="107" t="n">
        <f aca="false">IF($AP$2=ID28,IC28,0)</f>
        <v>0</v>
      </c>
      <c r="IC28" s="107" t="n">
        <v>26</v>
      </c>
      <c r="ID28" s="106" t="n">
        <v>8</v>
      </c>
      <c r="IE28" s="108" t="n">
        <f aca="false">IF($AQ$2=IG28,IF28,0)</f>
        <v>0</v>
      </c>
      <c r="IF28" s="105" t="n">
        <v>26</v>
      </c>
      <c r="IG28" s="106" t="n">
        <v>8</v>
      </c>
      <c r="IH28" s="107" t="n">
        <f aca="false">IF($AQ$2=IJ28,II28,0)</f>
        <v>0</v>
      </c>
      <c r="II28" s="107" t="n">
        <v>26</v>
      </c>
      <c r="IJ28" s="106" t="n">
        <v>8</v>
      </c>
      <c r="IK28" s="108" t="n">
        <f aca="false">IF($AR$2=IM28,IL28,0)</f>
        <v>0</v>
      </c>
      <c r="IL28" s="105" t="n">
        <v>28</v>
      </c>
      <c r="IM28" s="106" t="n">
        <v>8</v>
      </c>
      <c r="IN28" s="107" t="n">
        <f aca="false">IF($AR$2=IP28,IO28,0)</f>
        <v>0</v>
      </c>
      <c r="IO28" s="106" t="n">
        <v>28</v>
      </c>
      <c r="IP28" s="106" t="n">
        <v>8</v>
      </c>
      <c r="IQ28" s="106" t="n">
        <f aca="false">IF($AW$2=IS28,IR28,0)</f>
        <v>0</v>
      </c>
      <c r="IR28" s="105" t="n">
        <v>72</v>
      </c>
      <c r="IS28" s="106" t="n">
        <v>168</v>
      </c>
      <c r="IT28" s="106" t="n">
        <f aca="false">IF($AW$2=IV28,IU28,0)</f>
        <v>0</v>
      </c>
      <c r="IU28" s="106" t="n">
        <v>74</v>
      </c>
      <c r="IV28" s="106" t="n">
        <v>168</v>
      </c>
    </row>
    <row r="29" customFormat="false" ht="18" hidden="false" customHeight="false" outlineLevel="0" collapsed="false">
      <c r="A29" s="29" t="n">
        <v>27</v>
      </c>
      <c r="B29" s="32" t="n">
        <f aca="false">'فرم خام- پرینت- ثبت داده'!C35</f>
        <v>0</v>
      </c>
      <c r="C29" s="32" t="n">
        <f aca="false">'فرم خام- پرینت- ثبت داده'!D35</f>
        <v>0</v>
      </c>
      <c r="D29" s="32" t="n">
        <f aca="false">'فرم خام- پرینت- ثبت داده'!E35</f>
        <v>0</v>
      </c>
      <c r="E29" s="32" t="n">
        <f aca="false">'فرم خام- پرینت- ثبت داده'!F35</f>
        <v>0</v>
      </c>
      <c r="F29" s="32" t="n">
        <f aca="false">'فرم خام- پرینت- ثبت داده'!G35</f>
        <v>0</v>
      </c>
      <c r="G29" s="101"/>
      <c r="H29" s="86" t="n">
        <f aca="false">IF(SUM(C227:C240)=14,14,0)</f>
        <v>0</v>
      </c>
      <c r="I29" s="87" t="n">
        <f aca="false">B29*0</f>
        <v>0</v>
      </c>
      <c r="J29" s="32" t="n">
        <f aca="false">C29*1</f>
        <v>0</v>
      </c>
      <c r="K29" s="32" t="n">
        <f aca="false">D29*2</f>
        <v>0</v>
      </c>
      <c r="L29" s="32" t="n">
        <f aca="false">E29*3</f>
        <v>0</v>
      </c>
      <c r="M29" s="32" t="n">
        <f aca="false">F29*4</f>
        <v>0</v>
      </c>
      <c r="N29" s="102" t="n">
        <f aca="false">SUM(I29:M29)</f>
        <v>0</v>
      </c>
      <c r="AX29" s="103" t="n">
        <f aca="false">IF($O$2=AZ29,AY29,0)</f>
        <v>0</v>
      </c>
      <c r="AY29" s="84" t="n">
        <v>34</v>
      </c>
      <c r="AZ29" s="84" t="n">
        <v>7</v>
      </c>
      <c r="BA29" s="104" t="n">
        <f aca="false">IF($P$2=BC29,BB29,0)</f>
        <v>0</v>
      </c>
      <c r="BB29" s="105" t="n">
        <v>18</v>
      </c>
      <c r="BC29" s="84" t="n">
        <v>6</v>
      </c>
      <c r="BD29" s="104" t="n">
        <f aca="false">IF($P$2=BF29,BE29,0)</f>
        <v>0</v>
      </c>
      <c r="BE29" s="103" t="n">
        <v>20</v>
      </c>
      <c r="BF29" s="84" t="n">
        <v>7</v>
      </c>
      <c r="BG29" s="84" t="n">
        <f aca="false">IF($Q$2=BI29,BH29,0)</f>
        <v>0</v>
      </c>
      <c r="BH29" s="105" t="n">
        <v>19</v>
      </c>
      <c r="BI29" s="84" t="n">
        <v>7</v>
      </c>
      <c r="BJ29" s="103" t="n">
        <f aca="false">IF($Q$2=BL29,BK29,0)</f>
        <v>0</v>
      </c>
      <c r="BK29" s="84" t="n">
        <v>22</v>
      </c>
      <c r="BL29" s="84" t="n">
        <v>7</v>
      </c>
      <c r="BM29" s="84" t="n">
        <f aca="false">IF($R$2=BO29,BN29,0)</f>
        <v>0</v>
      </c>
      <c r="BN29" s="105" t="n">
        <v>22</v>
      </c>
      <c r="BO29" s="84" t="n">
        <v>7</v>
      </c>
      <c r="BP29" s="103" t="n">
        <f aca="false">IF($R$2=BR29,BQ29,0)</f>
        <v>0</v>
      </c>
      <c r="BQ29" s="103" t="n">
        <v>26</v>
      </c>
      <c r="BR29" s="84" t="n">
        <v>7</v>
      </c>
      <c r="BS29" s="84" t="n">
        <f aca="false">IF($S$2=BU28,BT28,0)</f>
        <v>0</v>
      </c>
      <c r="BT29" s="105" t="n">
        <v>26</v>
      </c>
      <c r="BU29" s="84" t="n">
        <v>7</v>
      </c>
      <c r="BV29" s="103" t="n">
        <f aca="false">IF($S$2=BX29,BW29,0)</f>
        <v>0</v>
      </c>
      <c r="BW29" s="84" t="n">
        <v>28</v>
      </c>
      <c r="BX29" s="84" t="n">
        <v>7</v>
      </c>
      <c r="BY29" s="84" t="n">
        <f aca="false">IF($T$2=CA29,BZ29,0)</f>
        <v>0</v>
      </c>
      <c r="BZ29" s="105" t="n">
        <v>25</v>
      </c>
      <c r="CA29" s="84" t="n">
        <v>7</v>
      </c>
      <c r="CB29" s="103" t="n">
        <f aca="false">IF($T$2=CD29,CC29,0)</f>
        <v>0</v>
      </c>
      <c r="CC29" s="103" t="n">
        <v>26</v>
      </c>
      <c r="CD29" s="84" t="n">
        <v>7</v>
      </c>
      <c r="CE29" s="104" t="n">
        <f aca="false">IF($AS$2=CG29,CF29,0)</f>
        <v>0</v>
      </c>
      <c r="CF29" s="105" t="n">
        <v>80</v>
      </c>
      <c r="CG29" s="84" t="n">
        <v>167</v>
      </c>
      <c r="CH29" s="103" t="n">
        <f aca="false">IF($AS$2=CJ29,CI29,0)</f>
        <v>0</v>
      </c>
      <c r="CI29" s="103" t="n">
        <v>80</v>
      </c>
      <c r="CJ29" s="84" t="n">
        <v>167</v>
      </c>
      <c r="CK29" s="103" t="n">
        <f aca="false">IF($U$2=CM29,CL29,0)</f>
        <v>0</v>
      </c>
      <c r="CL29" s="105" t="n">
        <v>28</v>
      </c>
      <c r="CM29" s="106" t="n">
        <v>7</v>
      </c>
      <c r="CN29" s="107" t="n">
        <f aca="false">IF($U$2=CP29,CO29,0)</f>
        <v>0</v>
      </c>
      <c r="CO29" s="106" t="n">
        <v>30</v>
      </c>
      <c r="CP29" s="106" t="n">
        <v>7</v>
      </c>
      <c r="CQ29" s="106" t="n">
        <f aca="false">IF($V$2=CS29,CR29,0)</f>
        <v>0</v>
      </c>
      <c r="CR29" s="105" t="n">
        <v>36</v>
      </c>
      <c r="CS29" s="106" t="n">
        <v>7</v>
      </c>
      <c r="CT29" s="107" t="n">
        <f aca="false">IF($V$2=CV29,CU29,0)</f>
        <v>0</v>
      </c>
      <c r="CU29" s="106" t="n">
        <v>34</v>
      </c>
      <c r="CV29" s="106" t="n">
        <v>7</v>
      </c>
      <c r="CW29" s="106" t="n">
        <f aca="false">IF($W$2=CY29,CX29,0)</f>
        <v>0</v>
      </c>
      <c r="CX29" s="105" t="n">
        <v>30</v>
      </c>
      <c r="CY29" s="106" t="n">
        <v>7</v>
      </c>
      <c r="CZ29" s="106" t="n">
        <f aca="false">IF($W$2=DB29,DA29,0)</f>
        <v>0</v>
      </c>
      <c r="DA29" s="106" t="n">
        <v>28</v>
      </c>
      <c r="DB29" s="106" t="n">
        <v>7</v>
      </c>
      <c r="DC29" s="106" t="n">
        <f aca="false">IF($X$2=DE29,DD29,0)</f>
        <v>0</v>
      </c>
      <c r="DD29" s="105" t="n">
        <v>24</v>
      </c>
      <c r="DE29" s="106" t="n">
        <v>7</v>
      </c>
      <c r="DF29" s="107" t="n">
        <f aca="false">IF($X$2=DH29,DG29,0)</f>
        <v>0</v>
      </c>
      <c r="DG29" s="107" t="n">
        <v>26</v>
      </c>
      <c r="DH29" s="106" t="n">
        <v>7</v>
      </c>
      <c r="DI29" s="106" t="n">
        <f aca="false">IF($Y$2=DK29,DJ29,0)</f>
        <v>0</v>
      </c>
      <c r="DJ29" s="105" t="n">
        <v>28</v>
      </c>
      <c r="DK29" s="106" t="n">
        <v>7</v>
      </c>
      <c r="DL29" s="107" t="n">
        <f aca="false">IF($Y$2=DN29,DM29,0)</f>
        <v>0</v>
      </c>
      <c r="DM29" s="107" t="n">
        <v>32</v>
      </c>
      <c r="DN29" s="106" t="n">
        <v>7</v>
      </c>
      <c r="DO29" s="106" t="n">
        <f aca="false">IF($Z$2=DQ29,DP29,0)</f>
        <v>0</v>
      </c>
      <c r="DP29" s="105" t="n">
        <v>32</v>
      </c>
      <c r="DQ29" s="106" t="n">
        <v>7</v>
      </c>
      <c r="DR29" s="107" t="n">
        <f aca="false">IF($Z$2=DT29,DS29,0)</f>
        <v>0</v>
      </c>
      <c r="DS29" s="107" t="n">
        <v>32</v>
      </c>
      <c r="DT29" s="106" t="n">
        <v>7</v>
      </c>
      <c r="DU29" s="106" t="n">
        <f aca="false">IF($AT$2=DW29,DV29,0)</f>
        <v>0</v>
      </c>
      <c r="DV29" s="105" t="n">
        <v>78</v>
      </c>
      <c r="DW29" s="106" t="n">
        <v>167</v>
      </c>
      <c r="DX29" s="106" t="n">
        <f aca="false">IF($AT$2=DZ29,DY29,0)</f>
        <v>0</v>
      </c>
      <c r="DY29" s="106" t="n">
        <v>80</v>
      </c>
      <c r="DZ29" s="106" t="n">
        <v>167</v>
      </c>
      <c r="EA29" s="106" t="n">
        <f aca="false">IF($AA$2=EC29,EB29,0)</f>
        <v>0</v>
      </c>
      <c r="EB29" s="105" t="n">
        <v>22</v>
      </c>
      <c r="EC29" s="106" t="n">
        <v>7</v>
      </c>
      <c r="ED29" s="107" t="n">
        <f aca="false">IF($AA$2=EF29,EE29,0)</f>
        <v>0</v>
      </c>
      <c r="EE29" s="106" t="n">
        <v>22</v>
      </c>
      <c r="EF29" s="106" t="n">
        <v>7</v>
      </c>
      <c r="EG29" s="106" t="n">
        <f aca="false">IF($AB$2=EI29,EH29,0)</f>
        <v>0</v>
      </c>
      <c r="EH29" s="105" t="n">
        <v>22</v>
      </c>
      <c r="EI29" s="106" t="n">
        <v>7</v>
      </c>
      <c r="EJ29" s="106" t="n">
        <f aca="false">IF($AB$2=EL29,EK29,0)</f>
        <v>0</v>
      </c>
      <c r="EK29" s="106" t="n">
        <v>24</v>
      </c>
      <c r="EL29" s="106" t="n">
        <v>7</v>
      </c>
      <c r="EM29" s="106" t="n">
        <f aca="false">IF($AC$2=EO29,EN29,0)</f>
        <v>0</v>
      </c>
      <c r="EN29" s="105" t="n">
        <v>18</v>
      </c>
      <c r="EO29" s="106" t="n">
        <v>7</v>
      </c>
      <c r="EP29" s="106" t="n">
        <f aca="false">IF($AC$2=ER29,EQ29,0)</f>
        <v>0</v>
      </c>
      <c r="EQ29" s="41" t="n">
        <v>19</v>
      </c>
      <c r="ER29" s="106" t="n">
        <v>7</v>
      </c>
      <c r="ES29" s="106" t="n">
        <f aca="false">IF($AD$2=EU29,ET29,0)</f>
        <v>0</v>
      </c>
      <c r="ET29" s="105" t="n">
        <v>26</v>
      </c>
      <c r="EU29" s="106" t="n">
        <v>7</v>
      </c>
      <c r="EV29" s="107" t="n">
        <f aca="false">IF($AD$2=EX29,EW29,0)</f>
        <v>0</v>
      </c>
      <c r="EW29" s="107" t="n">
        <v>28</v>
      </c>
      <c r="EX29" s="106" t="n">
        <v>7</v>
      </c>
      <c r="EY29" s="106" t="n">
        <f aca="false">IF($AE$2=FA29,EZ29,0)</f>
        <v>0</v>
      </c>
      <c r="EZ29" s="105" t="n">
        <v>24</v>
      </c>
      <c r="FA29" s="106" t="n">
        <v>7</v>
      </c>
      <c r="FB29" s="107" t="n">
        <f aca="false">IF($AE$2=FD29,FC29,0)</f>
        <v>0</v>
      </c>
      <c r="FC29" s="107" t="n">
        <v>26</v>
      </c>
      <c r="FD29" s="106" t="n">
        <v>7</v>
      </c>
      <c r="FE29" s="106" t="n">
        <f aca="false">IF($AF$2=FG29,FF29,0)</f>
        <v>0</v>
      </c>
      <c r="FF29" s="105" t="n">
        <v>19</v>
      </c>
      <c r="FG29" s="106" t="n">
        <v>7</v>
      </c>
      <c r="FH29" s="107" t="n">
        <f aca="false">IF($AF$2=FJ29,FI29,0)</f>
        <v>0</v>
      </c>
      <c r="FI29" s="107" t="n">
        <v>18</v>
      </c>
      <c r="FJ29" s="106" t="n">
        <v>7</v>
      </c>
      <c r="FK29" s="108" t="n">
        <f aca="false">IF($AU$2=FM29,FL29,0)</f>
        <v>0</v>
      </c>
      <c r="FL29" s="105" t="n">
        <v>80</v>
      </c>
      <c r="FM29" s="106" t="n">
        <v>167</v>
      </c>
      <c r="FN29" s="106" t="n">
        <f aca="false">IF($AU$2=FP29,FO29,0)</f>
        <v>0</v>
      </c>
      <c r="FO29" s="107" t="n">
        <v>80</v>
      </c>
      <c r="FP29" s="106" t="n">
        <v>167</v>
      </c>
      <c r="FQ29" s="106" t="n">
        <f aca="false">IF($AG$2=FS29,FR29,0)</f>
        <v>0</v>
      </c>
      <c r="FR29" s="56" t="n">
        <v>19</v>
      </c>
      <c r="FS29" s="106" t="n">
        <v>7</v>
      </c>
      <c r="FT29" s="106" t="n">
        <f aca="false">IF($AG$2=FV29,FU29,0)</f>
        <v>0</v>
      </c>
      <c r="FU29" s="41" t="n">
        <v>19</v>
      </c>
      <c r="FV29" s="106" t="n">
        <v>7</v>
      </c>
      <c r="FW29" s="106" t="n">
        <f aca="false">IF($AH$2=FY29,FX29,0)</f>
        <v>0</v>
      </c>
      <c r="FX29" s="105" t="n">
        <v>26</v>
      </c>
      <c r="FY29" s="106" t="n">
        <v>7</v>
      </c>
      <c r="FZ29" s="107" t="n">
        <f aca="false">IF($AH$2=GB29,GA29,0)</f>
        <v>0</v>
      </c>
      <c r="GA29" s="106" t="n">
        <v>28</v>
      </c>
      <c r="GB29" s="106" t="n">
        <v>7</v>
      </c>
      <c r="GC29" s="108" t="n">
        <f aca="false">IF($AI$2=GE29,GD29,0)</f>
        <v>0</v>
      </c>
      <c r="GD29" s="105" t="n">
        <v>34</v>
      </c>
      <c r="GE29" s="106" t="n">
        <v>7</v>
      </c>
      <c r="GF29" s="107" t="n">
        <f aca="false">IF($AI$2=GH29,GG29,0)</f>
        <v>0</v>
      </c>
      <c r="GG29" s="107" t="n">
        <v>32</v>
      </c>
      <c r="GH29" s="106" t="n">
        <v>7</v>
      </c>
      <c r="GI29" s="108" t="n">
        <f aca="false">IF($AJ$2=GK29,GJ29,0)</f>
        <v>0</v>
      </c>
      <c r="GJ29" s="56" t="n">
        <v>19</v>
      </c>
      <c r="GK29" s="106" t="n">
        <v>7</v>
      </c>
      <c r="GL29" s="107" t="n">
        <f aca="false">IF($AJ$2=GN29,GM29,0)</f>
        <v>0</v>
      </c>
      <c r="GM29" s="107" t="n">
        <v>20</v>
      </c>
      <c r="GN29" s="106" t="n">
        <v>7</v>
      </c>
      <c r="GO29" s="108" t="n">
        <f aca="false">IF($AK$2=GQ29,GP29,0)</f>
        <v>0</v>
      </c>
      <c r="GP29" s="105" t="n">
        <v>28</v>
      </c>
      <c r="GQ29" s="106" t="n">
        <v>7</v>
      </c>
      <c r="GR29" s="107" t="n">
        <f aca="false">IF($AK$2=GT29,GS29,0)</f>
        <v>0</v>
      </c>
      <c r="GS29" s="106" t="n">
        <v>28</v>
      </c>
      <c r="GT29" s="106" t="n">
        <v>7</v>
      </c>
      <c r="GU29" s="108" t="n">
        <f aca="false">IF($AL$2=GW29,GV29,0)</f>
        <v>0</v>
      </c>
      <c r="GV29" s="105" t="n">
        <v>28</v>
      </c>
      <c r="GW29" s="106" t="n">
        <v>7</v>
      </c>
      <c r="GX29" s="106" t="n">
        <f aca="false">IF($AL$2=GZ29,GY29,0)</f>
        <v>0</v>
      </c>
      <c r="GY29" s="106" t="n">
        <v>28</v>
      </c>
      <c r="GZ29" s="106" t="n">
        <v>7</v>
      </c>
      <c r="HA29" s="106" t="n">
        <f aca="false">IF($AV$2=HC29,HB29,0)</f>
        <v>0</v>
      </c>
      <c r="HB29" s="105" t="n">
        <v>80</v>
      </c>
      <c r="HC29" s="106" t="n">
        <v>167</v>
      </c>
      <c r="HD29" s="106" t="n">
        <f aca="false">IF($AV$2=HF29,HE29,0)</f>
        <v>0</v>
      </c>
      <c r="HE29" s="106" t="n">
        <v>80</v>
      </c>
      <c r="HF29" s="106" t="n">
        <v>167</v>
      </c>
      <c r="HG29" s="108" t="n">
        <f aca="false">IF($AM$2=HI29,HH29,0)</f>
        <v>0</v>
      </c>
      <c r="HH29" s="105" t="n">
        <v>20</v>
      </c>
      <c r="HI29" s="106" t="n">
        <v>7</v>
      </c>
      <c r="HJ29" s="107" t="n">
        <f aca="false">IF($AM$2=HL29,HK29,0)</f>
        <v>0</v>
      </c>
      <c r="HK29" s="106" t="n">
        <v>22</v>
      </c>
      <c r="HL29" s="106" t="n">
        <v>7</v>
      </c>
      <c r="HM29" s="108" t="n">
        <f aca="false">IF($AN$2=HO29,HN29,0)</f>
        <v>0</v>
      </c>
      <c r="HN29" s="105" t="n">
        <v>22</v>
      </c>
      <c r="HO29" s="106" t="n">
        <v>7</v>
      </c>
      <c r="HP29" s="106" t="n">
        <f aca="false">IF($AN$2=HR29,HQ29,0)</f>
        <v>0</v>
      </c>
      <c r="HQ29" s="106" t="n">
        <v>24</v>
      </c>
      <c r="HR29" s="106" t="n">
        <v>7</v>
      </c>
      <c r="HS29" s="108" t="n">
        <f aca="false">IF($AO$2=HU29,HT29,0)</f>
        <v>0</v>
      </c>
      <c r="HT29" s="105" t="n">
        <v>16</v>
      </c>
      <c r="HU29" s="106" t="n">
        <v>7</v>
      </c>
      <c r="HV29" s="106" t="n">
        <f aca="false">IF($AO$2=HX29,HW29,0)</f>
        <v>0</v>
      </c>
      <c r="HW29" s="106" t="n">
        <v>18</v>
      </c>
      <c r="HX29" s="106" t="n">
        <v>7</v>
      </c>
      <c r="HY29" s="108" t="n">
        <f aca="false">IF($AP$2=IA29,HZ29,0)</f>
        <v>0</v>
      </c>
      <c r="HZ29" s="105" t="n">
        <v>24</v>
      </c>
      <c r="IA29" s="106" t="n">
        <v>7</v>
      </c>
      <c r="IB29" s="107" t="n">
        <f aca="false">IF($AP$2=ID29,IC29,0)</f>
        <v>0</v>
      </c>
      <c r="IC29" s="106" t="n">
        <v>24</v>
      </c>
      <c r="ID29" s="106" t="n">
        <v>7</v>
      </c>
      <c r="IE29" s="108" t="n">
        <f aca="false">IF($AQ$2=IG29,IF29,0)</f>
        <v>0</v>
      </c>
      <c r="IF29" s="105" t="n">
        <v>24</v>
      </c>
      <c r="IG29" s="106" t="n">
        <v>7</v>
      </c>
      <c r="IH29" s="107" t="n">
        <f aca="false">IF($AQ$2=IJ29,II29,0)</f>
        <v>0</v>
      </c>
      <c r="II29" s="106" t="n">
        <v>24</v>
      </c>
      <c r="IJ29" s="106" t="n">
        <v>7</v>
      </c>
      <c r="IK29" s="108" t="n">
        <f aca="false">IF($AR$2=IM29,IL29,0)</f>
        <v>0</v>
      </c>
      <c r="IL29" s="105" t="n">
        <v>26</v>
      </c>
      <c r="IM29" s="106" t="n">
        <v>7</v>
      </c>
      <c r="IN29" s="107" t="n">
        <f aca="false">IF($AR$2=IP29,IO29,0)</f>
        <v>0</v>
      </c>
      <c r="IO29" s="107" t="n">
        <v>26</v>
      </c>
      <c r="IP29" s="106" t="n">
        <v>7</v>
      </c>
      <c r="IQ29" s="106" t="n">
        <f aca="false">IF($AW$2=IS29,IR29,0)</f>
        <v>0</v>
      </c>
      <c r="IR29" s="105" t="n">
        <v>72</v>
      </c>
      <c r="IS29" s="106" t="n">
        <v>167</v>
      </c>
      <c r="IT29" s="106" t="n">
        <f aca="false">IF($AW$2=IV29,IU29,0)</f>
        <v>0</v>
      </c>
      <c r="IU29" s="106" t="n">
        <v>74</v>
      </c>
      <c r="IV29" s="106" t="n">
        <v>167</v>
      </c>
    </row>
    <row r="30" customFormat="false" ht="18" hidden="false" customHeight="false" outlineLevel="0" collapsed="false">
      <c r="A30" s="29" t="n">
        <v>28</v>
      </c>
      <c r="B30" s="32" t="n">
        <f aca="false">'فرم خام- پرینت- ثبت داده'!C36</f>
        <v>0</v>
      </c>
      <c r="C30" s="32" t="n">
        <f aca="false">'فرم خام- پرینت- ثبت داده'!D36</f>
        <v>0</v>
      </c>
      <c r="D30" s="32" t="n">
        <f aca="false">'فرم خام- پرینت- ثبت داده'!E36</f>
        <v>0</v>
      </c>
      <c r="E30" s="32" t="n">
        <f aca="false">'فرم خام- پرینت- ثبت داده'!F36</f>
        <v>0</v>
      </c>
      <c r="F30" s="32" t="n">
        <f aca="false">'فرم خام- پرینت- ثبت داده'!G36</f>
        <v>0</v>
      </c>
      <c r="G30" s="101"/>
      <c r="H30" s="86" t="n">
        <f aca="false">IF(SUM(B3:B11)=9,9,IF(SUM(B12:B20)=9,9,IF(SUM(B21:B29)=9,9,IF(SUM(B30:B38)=9,9,0))))</f>
        <v>0</v>
      </c>
      <c r="I30" s="87" t="n">
        <f aca="false">B30*0</f>
        <v>0</v>
      </c>
      <c r="J30" s="32" t="n">
        <f aca="false">C30*1</f>
        <v>0</v>
      </c>
      <c r="K30" s="32" t="n">
        <f aca="false">D30*2</f>
        <v>0</v>
      </c>
      <c r="L30" s="32" t="n">
        <f aca="false">E30*3</f>
        <v>0</v>
      </c>
      <c r="M30" s="32" t="n">
        <f aca="false">F30*4</f>
        <v>0</v>
      </c>
      <c r="N30" s="102" t="n">
        <f aca="false">SUM(I30:M30)</f>
        <v>0</v>
      </c>
      <c r="AX30" s="103" t="n">
        <f aca="false">IF($O$2=AZ30,AY30,0)</f>
        <v>0</v>
      </c>
      <c r="AY30" s="103" t="n">
        <v>32</v>
      </c>
      <c r="AZ30" s="84" t="n">
        <v>6</v>
      </c>
      <c r="BA30" s="104" t="n">
        <f aca="false">IF($P$2=BC30,BB30,0)</f>
        <v>0</v>
      </c>
      <c r="BB30" s="105" t="n">
        <v>17</v>
      </c>
      <c r="BC30" s="84" t="n">
        <v>5</v>
      </c>
      <c r="BD30" s="104" t="n">
        <f aca="false">IF($P$2=BF30,BE30,0)</f>
        <v>0</v>
      </c>
      <c r="BE30" s="103" t="n">
        <v>20</v>
      </c>
      <c r="BF30" s="84" t="n">
        <v>6</v>
      </c>
      <c r="BG30" s="84" t="n">
        <f aca="false">IF($Q$2=BI30,BH30,0)</f>
        <v>0</v>
      </c>
      <c r="BH30" s="105" t="n">
        <v>18</v>
      </c>
      <c r="BI30" s="84" t="n">
        <v>6</v>
      </c>
      <c r="BJ30" s="103" t="n">
        <f aca="false">IF($Q$2=BL30,BK30,0)</f>
        <v>0</v>
      </c>
      <c r="BK30" s="84" t="n">
        <v>20</v>
      </c>
      <c r="BL30" s="84" t="n">
        <v>6</v>
      </c>
      <c r="BM30" s="84" t="n">
        <f aca="false">IF($R$2=BO30,BN30,0)</f>
        <v>0</v>
      </c>
      <c r="BN30" s="105" t="n">
        <v>20</v>
      </c>
      <c r="BO30" s="84" t="n">
        <v>6</v>
      </c>
      <c r="BP30" s="103" t="n">
        <f aca="false">IF($R$2=BR30,BQ30,0)</f>
        <v>0</v>
      </c>
      <c r="BQ30" s="84" t="n">
        <v>24</v>
      </c>
      <c r="BR30" s="84" t="n">
        <v>6</v>
      </c>
      <c r="BS30" s="84" t="n">
        <f aca="false">IF($S$2=BU29,BT29,0)</f>
        <v>0</v>
      </c>
      <c r="BT30" s="105" t="n">
        <v>24</v>
      </c>
      <c r="BU30" s="84" t="n">
        <v>6</v>
      </c>
      <c r="BV30" s="103" t="n">
        <f aca="false">IF($S$2=BX30,BW30,0)</f>
        <v>0</v>
      </c>
      <c r="BW30" s="103" t="n">
        <v>26</v>
      </c>
      <c r="BX30" s="84" t="n">
        <v>6</v>
      </c>
      <c r="BY30" s="84" t="n">
        <f aca="false">IF($T$2=CA30,BZ30,0)</f>
        <v>0</v>
      </c>
      <c r="BZ30" s="105" t="n">
        <v>24</v>
      </c>
      <c r="CA30" s="84" t="n">
        <v>6</v>
      </c>
      <c r="CB30" s="103" t="n">
        <f aca="false">IF($T$2=CD30,CC30,0)</f>
        <v>0</v>
      </c>
      <c r="CC30" s="84" t="n">
        <v>24</v>
      </c>
      <c r="CD30" s="84" t="n">
        <v>6</v>
      </c>
      <c r="CE30" s="104" t="n">
        <f aca="false">IF($AS$2=CG30,CF30,0)</f>
        <v>0</v>
      </c>
      <c r="CF30" s="105" t="n">
        <v>80</v>
      </c>
      <c r="CG30" s="84" t="n">
        <v>166</v>
      </c>
      <c r="CH30" s="103" t="n">
        <f aca="false">IF($AS$2=CJ30,CI30,0)</f>
        <v>0</v>
      </c>
      <c r="CI30" s="103" t="n">
        <v>80</v>
      </c>
      <c r="CJ30" s="84" t="n">
        <v>166</v>
      </c>
      <c r="CK30" s="103" t="n">
        <f aca="false">IF($U$2=CM30,CL30,0)</f>
        <v>0</v>
      </c>
      <c r="CL30" s="105" t="n">
        <v>26</v>
      </c>
      <c r="CM30" s="106" t="n">
        <v>6</v>
      </c>
      <c r="CN30" s="107" t="n">
        <f aca="false">IF($U$2=CP30,CO30,0)</f>
        <v>0</v>
      </c>
      <c r="CO30" s="106" t="n">
        <v>28</v>
      </c>
      <c r="CP30" s="106" t="n">
        <v>6</v>
      </c>
      <c r="CQ30" s="106" t="n">
        <f aca="false">IF($V$2=CS30,CR30,0)</f>
        <v>0</v>
      </c>
      <c r="CR30" s="105" t="n">
        <v>34</v>
      </c>
      <c r="CS30" s="106" t="n">
        <v>6</v>
      </c>
      <c r="CT30" s="107" t="n">
        <f aca="false">IF($V$2=CV30,CU30,0)</f>
        <v>0</v>
      </c>
      <c r="CU30" s="107" t="n">
        <v>32</v>
      </c>
      <c r="CV30" s="106" t="n">
        <v>6</v>
      </c>
      <c r="CW30" s="106" t="n">
        <f aca="false">IF($W$2=CY30,CX30,0)</f>
        <v>0</v>
      </c>
      <c r="CX30" s="105" t="n">
        <v>28</v>
      </c>
      <c r="CY30" s="106" t="n">
        <v>6</v>
      </c>
      <c r="CZ30" s="106" t="n">
        <f aca="false">IF($W$2=DB30,DA30,0)</f>
        <v>0</v>
      </c>
      <c r="DA30" s="107" t="n">
        <v>26</v>
      </c>
      <c r="DB30" s="106" t="n">
        <v>6</v>
      </c>
      <c r="DC30" s="106" t="n">
        <f aca="false">IF($X$2=DE30,DD30,0)</f>
        <v>0</v>
      </c>
      <c r="DD30" s="105" t="n">
        <v>22</v>
      </c>
      <c r="DE30" s="106" t="n">
        <v>6</v>
      </c>
      <c r="DF30" s="107" t="n">
        <f aca="false">IF($X$2=DH30,DG30,0)</f>
        <v>0</v>
      </c>
      <c r="DG30" s="106" t="n">
        <v>24</v>
      </c>
      <c r="DH30" s="106" t="n">
        <v>6</v>
      </c>
      <c r="DI30" s="106" t="n">
        <f aca="false">IF($Y$2=DK30,DJ30,0)</f>
        <v>0</v>
      </c>
      <c r="DJ30" s="105" t="n">
        <v>26</v>
      </c>
      <c r="DK30" s="106" t="n">
        <v>6</v>
      </c>
      <c r="DL30" s="107" t="n">
        <f aca="false">IF($Y$2=DN30,DM30,0)</f>
        <v>0</v>
      </c>
      <c r="DM30" s="106" t="n">
        <v>28</v>
      </c>
      <c r="DN30" s="106" t="n">
        <v>6</v>
      </c>
      <c r="DO30" s="106" t="n">
        <f aca="false">IF($Z$2=DQ30,DP30,0)</f>
        <v>0</v>
      </c>
      <c r="DP30" s="105" t="n">
        <v>30</v>
      </c>
      <c r="DQ30" s="106" t="n">
        <v>6</v>
      </c>
      <c r="DR30" s="107" t="n">
        <f aca="false">IF($Z$2=DT30,DS30,0)</f>
        <v>0</v>
      </c>
      <c r="DS30" s="106" t="n">
        <v>30</v>
      </c>
      <c r="DT30" s="106" t="n">
        <v>6</v>
      </c>
      <c r="DU30" s="106" t="n">
        <f aca="false">IF($AT$2=DW30,DV30,0)</f>
        <v>0</v>
      </c>
      <c r="DV30" s="105" t="n">
        <v>78</v>
      </c>
      <c r="DW30" s="106" t="n">
        <v>166</v>
      </c>
      <c r="DX30" s="106" t="n">
        <f aca="false">IF($AT$2=DZ30,DY30,0)</f>
        <v>0</v>
      </c>
      <c r="DY30" s="106" t="n">
        <v>80</v>
      </c>
      <c r="DZ30" s="106" t="n">
        <v>166</v>
      </c>
      <c r="EA30" s="106" t="n">
        <f aca="false">IF($AA$2=EC30,EB30,0)</f>
        <v>0</v>
      </c>
      <c r="EB30" s="105" t="n">
        <v>20</v>
      </c>
      <c r="EC30" s="106" t="n">
        <v>6</v>
      </c>
      <c r="ED30" s="107" t="n">
        <f aca="false">IF($AA$2=EF30,EE30,0)</f>
        <v>0</v>
      </c>
      <c r="EE30" s="107" t="n">
        <v>22</v>
      </c>
      <c r="EF30" s="107" t="n">
        <v>6</v>
      </c>
      <c r="EG30" s="106" t="n">
        <f aca="false">IF($AB$2=EI30,EH30,0)</f>
        <v>0</v>
      </c>
      <c r="EH30" s="105" t="n">
        <v>20</v>
      </c>
      <c r="EI30" s="106" t="n">
        <v>6</v>
      </c>
      <c r="EJ30" s="106" t="n">
        <f aca="false">IF($AB$2=EL30,EK30,0)</f>
        <v>0</v>
      </c>
      <c r="EK30" s="106" t="n">
        <v>22</v>
      </c>
      <c r="EL30" s="106" t="n">
        <v>6</v>
      </c>
      <c r="EM30" s="106" t="n">
        <f aca="false">IF($AC$2=EO30,EN30,0)</f>
        <v>0</v>
      </c>
      <c r="EN30" s="105" t="n">
        <v>17</v>
      </c>
      <c r="EO30" s="106" t="n">
        <v>6</v>
      </c>
      <c r="EP30" s="106" t="n">
        <f aca="false">IF($AC$2=ER30,EQ30,0)</f>
        <v>0</v>
      </c>
      <c r="EQ30" s="107" t="n">
        <v>18</v>
      </c>
      <c r="ER30" s="106" t="n">
        <v>6</v>
      </c>
      <c r="ES30" s="106" t="n">
        <f aca="false">IF($AD$2=EU30,ET30,0)</f>
        <v>0</v>
      </c>
      <c r="ET30" s="105" t="n">
        <v>24</v>
      </c>
      <c r="EU30" s="106" t="n">
        <v>6</v>
      </c>
      <c r="EV30" s="107" t="n">
        <f aca="false">IF($AD$2=EX30,EW30,0)</f>
        <v>0</v>
      </c>
      <c r="EW30" s="107" t="n">
        <v>26</v>
      </c>
      <c r="EX30" s="106" t="n">
        <v>6</v>
      </c>
      <c r="EY30" s="106" t="n">
        <f aca="false">IF($AE$2=FA30,EZ30,0)</f>
        <v>0</v>
      </c>
      <c r="EZ30" s="105" t="n">
        <v>22</v>
      </c>
      <c r="FA30" s="106" t="n">
        <v>6</v>
      </c>
      <c r="FB30" s="107" t="n">
        <f aca="false">IF($AE$2=FD30,FC30,0)</f>
        <v>0</v>
      </c>
      <c r="FC30" s="107" t="n">
        <v>22</v>
      </c>
      <c r="FD30" s="106" t="n">
        <v>6</v>
      </c>
      <c r="FE30" s="106" t="n">
        <f aca="false">IF($AF$2=FG30,FF30,0)</f>
        <v>0</v>
      </c>
      <c r="FF30" s="105" t="n">
        <v>18</v>
      </c>
      <c r="FG30" s="106" t="n">
        <v>6</v>
      </c>
      <c r="FH30" s="107" t="n">
        <f aca="false">IF($AF$2=FJ30,FI30,0)</f>
        <v>0</v>
      </c>
      <c r="FI30" s="41" t="n">
        <v>17</v>
      </c>
      <c r="FJ30" s="106" t="n">
        <v>6</v>
      </c>
      <c r="FK30" s="108" t="n">
        <f aca="false">IF($AU$2=FM30,FL30,0)</f>
        <v>0</v>
      </c>
      <c r="FL30" s="105" t="n">
        <v>80</v>
      </c>
      <c r="FM30" s="106" t="n">
        <v>166</v>
      </c>
      <c r="FN30" s="106" t="n">
        <f aca="false">IF($AU$2=FP30,FO30,0)</f>
        <v>0</v>
      </c>
      <c r="FO30" s="107" t="n">
        <v>80</v>
      </c>
      <c r="FP30" s="106" t="n">
        <v>166</v>
      </c>
      <c r="FQ30" s="106" t="n">
        <f aca="false">IF($AG$2=FS30,FR30,0)</f>
        <v>0</v>
      </c>
      <c r="FR30" s="105" t="n">
        <v>18</v>
      </c>
      <c r="FS30" s="106" t="n">
        <v>6</v>
      </c>
      <c r="FT30" s="106" t="n">
        <f aca="false">IF($AG$2=FV30,FU30,0)</f>
        <v>0</v>
      </c>
      <c r="FU30" s="106" t="n">
        <v>18</v>
      </c>
      <c r="FV30" s="106" t="n">
        <v>6</v>
      </c>
      <c r="FW30" s="106" t="n">
        <f aca="false">IF($AH$2=FY30,FX30,0)</f>
        <v>0</v>
      </c>
      <c r="FX30" s="105" t="n">
        <v>24</v>
      </c>
      <c r="FY30" s="106" t="n">
        <v>6</v>
      </c>
      <c r="FZ30" s="107" t="n">
        <f aca="false">IF($AH$2=GB30,GA30,0)</f>
        <v>0</v>
      </c>
      <c r="GA30" s="107" t="n">
        <v>26</v>
      </c>
      <c r="GB30" s="106" t="n">
        <v>6</v>
      </c>
      <c r="GC30" s="108" t="n">
        <f aca="false">IF($AI$2=GE30,GD30,0)</f>
        <v>0</v>
      </c>
      <c r="GD30" s="105" t="n">
        <v>32</v>
      </c>
      <c r="GE30" s="106" t="n">
        <v>6</v>
      </c>
      <c r="GF30" s="107" t="n">
        <f aca="false">IF($AI$2=GH30,GG30,0)</f>
        <v>0</v>
      </c>
      <c r="GG30" s="106" t="n">
        <v>30</v>
      </c>
      <c r="GH30" s="106" t="n">
        <v>6</v>
      </c>
      <c r="GI30" s="108" t="n">
        <f aca="false">IF($AJ$2=GK30,GJ30,0)</f>
        <v>0</v>
      </c>
      <c r="GJ30" s="105" t="n">
        <v>18</v>
      </c>
      <c r="GK30" s="106" t="n">
        <v>6</v>
      </c>
      <c r="GL30" s="107" t="n">
        <f aca="false">IF($AJ$2=GN30,GM30,0)</f>
        <v>0</v>
      </c>
      <c r="GM30" s="41" t="n">
        <v>19</v>
      </c>
      <c r="GN30" s="106" t="n">
        <v>6</v>
      </c>
      <c r="GO30" s="108" t="n">
        <f aca="false">IF($AK$2=GQ30,GP30,0)</f>
        <v>0</v>
      </c>
      <c r="GP30" s="105" t="n">
        <v>26</v>
      </c>
      <c r="GQ30" s="106" t="n">
        <v>6</v>
      </c>
      <c r="GR30" s="107" t="n">
        <f aca="false">IF($AK$2=GT30,GS30,0)</f>
        <v>0</v>
      </c>
      <c r="GS30" s="107" t="n">
        <v>26</v>
      </c>
      <c r="GT30" s="106" t="n">
        <v>6</v>
      </c>
      <c r="GU30" s="108" t="n">
        <f aca="false">IF($AL$2=GW30,GV30,0)</f>
        <v>0</v>
      </c>
      <c r="GV30" s="105" t="n">
        <v>26</v>
      </c>
      <c r="GW30" s="106" t="n">
        <v>6</v>
      </c>
      <c r="GX30" s="106" t="n">
        <f aca="false">IF($AL$2=GZ30,GY30,0)</f>
        <v>0</v>
      </c>
      <c r="GY30" s="107" t="n">
        <v>26</v>
      </c>
      <c r="GZ30" s="106" t="n">
        <v>6</v>
      </c>
      <c r="HA30" s="106" t="n">
        <f aca="false">IF($AV$2=HC30,HB30,0)</f>
        <v>0</v>
      </c>
      <c r="HB30" s="105" t="n">
        <v>80</v>
      </c>
      <c r="HC30" s="106" t="n">
        <v>166</v>
      </c>
      <c r="HD30" s="106" t="n">
        <f aca="false">IF($AV$2=HF30,HE30,0)</f>
        <v>0</v>
      </c>
      <c r="HE30" s="106" t="n">
        <v>80</v>
      </c>
      <c r="HF30" s="106" t="n">
        <v>166</v>
      </c>
      <c r="HG30" s="108" t="n">
        <f aca="false">IF($AM$2=HI30,HH30,0)</f>
        <v>0</v>
      </c>
      <c r="HH30" s="56" t="n">
        <v>19</v>
      </c>
      <c r="HI30" s="106" t="n">
        <v>6</v>
      </c>
      <c r="HJ30" s="107" t="n">
        <f aca="false">IF($AM$2=HL30,HK30,0)</f>
        <v>0</v>
      </c>
      <c r="HK30" s="107" t="n">
        <v>20</v>
      </c>
      <c r="HL30" s="106" t="n">
        <v>6</v>
      </c>
      <c r="HM30" s="108" t="n">
        <f aca="false">IF($AN$2=HO30,HN30,0)</f>
        <v>0</v>
      </c>
      <c r="HN30" s="105" t="n">
        <v>20</v>
      </c>
      <c r="HO30" s="106" t="n">
        <v>6</v>
      </c>
      <c r="HP30" s="106" t="n">
        <f aca="false">IF($AN$2=HR30,HQ30,0)</f>
        <v>0</v>
      </c>
      <c r="HQ30" s="106" t="n">
        <v>22</v>
      </c>
      <c r="HR30" s="106" t="n">
        <v>6</v>
      </c>
      <c r="HS30" s="108" t="n">
        <f aca="false">IF($AO$2=HU30,HT30,0)</f>
        <v>0</v>
      </c>
      <c r="HT30" s="56" t="n">
        <v>15</v>
      </c>
      <c r="HU30" s="106" t="n">
        <v>6</v>
      </c>
      <c r="HV30" s="106" t="n">
        <f aca="false">IF($AO$2=HX30,HW30,0)</f>
        <v>0</v>
      </c>
      <c r="HW30" s="41" t="n">
        <v>17</v>
      </c>
      <c r="HX30" s="106" t="n">
        <v>6</v>
      </c>
      <c r="HY30" s="108" t="n">
        <f aca="false">IF($AP$2=IA30,HZ30,0)</f>
        <v>0</v>
      </c>
      <c r="HZ30" s="105" t="n">
        <v>22</v>
      </c>
      <c r="IA30" s="106" t="n">
        <v>6</v>
      </c>
      <c r="IB30" s="107" t="n">
        <f aca="false">IF($AP$2=ID30,IC30,0)</f>
        <v>0</v>
      </c>
      <c r="IC30" s="106" t="n">
        <v>22</v>
      </c>
      <c r="ID30" s="106" t="n">
        <v>6</v>
      </c>
      <c r="IE30" s="108" t="n">
        <f aca="false">IF($AQ$2=IG30,IF30,0)</f>
        <v>0</v>
      </c>
      <c r="IF30" s="105" t="n">
        <v>22</v>
      </c>
      <c r="IG30" s="106" t="n">
        <v>6</v>
      </c>
      <c r="IH30" s="107" t="n">
        <f aca="false">IF($AQ$2=IJ30,II30,0)</f>
        <v>0</v>
      </c>
      <c r="II30" s="106" t="n">
        <v>22</v>
      </c>
      <c r="IJ30" s="106" t="n">
        <v>6</v>
      </c>
      <c r="IK30" s="108" t="n">
        <f aca="false">IF($AR$2=IM30,IL30,0)</f>
        <v>0</v>
      </c>
      <c r="IL30" s="105" t="n">
        <v>24</v>
      </c>
      <c r="IM30" s="106" t="n">
        <v>6</v>
      </c>
      <c r="IN30" s="107" t="n">
        <f aca="false">IF($AR$2=IP30,IO30,0)</f>
        <v>0</v>
      </c>
      <c r="IO30" s="106" t="n">
        <v>24</v>
      </c>
      <c r="IP30" s="106" t="n">
        <v>6</v>
      </c>
      <c r="IQ30" s="106" t="n">
        <f aca="false">IF($AW$2=IS30,IR30,0)</f>
        <v>0</v>
      </c>
      <c r="IR30" s="105" t="n">
        <v>72</v>
      </c>
      <c r="IS30" s="106" t="n">
        <v>166</v>
      </c>
      <c r="IT30" s="106" t="n">
        <f aca="false">IF($AW$2=IV30,IU30,0)</f>
        <v>0</v>
      </c>
      <c r="IU30" s="106" t="n">
        <v>74</v>
      </c>
      <c r="IV30" s="106" t="n">
        <v>166</v>
      </c>
    </row>
    <row r="31" customFormat="false" ht="18" hidden="false" customHeight="false" outlineLevel="0" collapsed="false">
      <c r="A31" s="29" t="n">
        <v>29</v>
      </c>
      <c r="B31" s="32" t="n">
        <f aca="false">'فرم خام- پرینت- ثبت داده'!C37</f>
        <v>0</v>
      </c>
      <c r="C31" s="32" t="n">
        <f aca="false">'فرم خام- پرینت- ثبت داده'!D37</f>
        <v>0</v>
      </c>
      <c r="D31" s="32" t="n">
        <f aca="false">'فرم خام- پرینت- ثبت داده'!E37</f>
        <v>0</v>
      </c>
      <c r="E31" s="32" t="n">
        <f aca="false">'فرم خام- پرینت- ثبت داده'!F37</f>
        <v>0</v>
      </c>
      <c r="F31" s="32" t="n">
        <f aca="false">'فرم خام- پرینت- ثبت داده'!G37</f>
        <v>0</v>
      </c>
      <c r="G31" s="101"/>
      <c r="H31" s="86" t="n">
        <f aca="false">IF(SUM(B39:B47)=9,9,IF(SUM(B48:B56)=9,9,IF(SUM(B57:B65)=9,9,IF(SUM(B66:B74)=9,9,0))))</f>
        <v>0</v>
      </c>
      <c r="I31" s="87" t="n">
        <f aca="false">B31*4</f>
        <v>0</v>
      </c>
      <c r="J31" s="32" t="n">
        <f aca="false">C31*3</f>
        <v>0</v>
      </c>
      <c r="K31" s="32" t="n">
        <f aca="false">D31*2</f>
        <v>0</v>
      </c>
      <c r="L31" s="32" t="n">
        <f aca="false">E31*1</f>
        <v>0</v>
      </c>
      <c r="M31" s="32" t="n">
        <f aca="false">F31*0</f>
        <v>0</v>
      </c>
      <c r="N31" s="102" t="n">
        <f aca="false">SUM(I31:M31)</f>
        <v>0</v>
      </c>
      <c r="AX31" s="103" t="n">
        <f aca="false">IF($O$2=AZ31,AY31,0)</f>
        <v>0</v>
      </c>
      <c r="AY31" s="84" t="n">
        <v>30</v>
      </c>
      <c r="AZ31" s="84" t="n">
        <v>5</v>
      </c>
      <c r="BA31" s="104" t="n">
        <f aca="false">IF($P$2=BC31,BB31,0)</f>
        <v>0</v>
      </c>
      <c r="BB31" s="105" t="n">
        <v>16</v>
      </c>
      <c r="BC31" s="84" t="n">
        <v>4</v>
      </c>
      <c r="BD31" s="104" t="n">
        <f aca="false">IF($P$2=BF31,BE31,0)</f>
        <v>0</v>
      </c>
      <c r="BE31" s="103" t="n">
        <v>20</v>
      </c>
      <c r="BF31" s="84" t="n">
        <v>5</v>
      </c>
      <c r="BG31" s="84" t="n">
        <f aca="false">IF($Q$2=BI31,BH31,0)</f>
        <v>0</v>
      </c>
      <c r="BH31" s="105" t="n">
        <v>17</v>
      </c>
      <c r="BI31" s="84" t="n">
        <v>5</v>
      </c>
      <c r="BJ31" s="103" t="n">
        <f aca="false">IF($Q$2=BL31,BK31,0)</f>
        <v>0</v>
      </c>
      <c r="BK31" s="84" t="n">
        <v>19</v>
      </c>
      <c r="BL31" s="84" t="n">
        <v>5</v>
      </c>
      <c r="BM31" s="84" t="n">
        <f aca="false">IF($R$2=BO31,BN31,0)</f>
        <v>0</v>
      </c>
      <c r="BN31" s="105" t="n">
        <v>19</v>
      </c>
      <c r="BO31" s="84" t="n">
        <v>5</v>
      </c>
      <c r="BP31" s="103" t="n">
        <f aca="false">IF($R$2=BR31,BQ31,0)</f>
        <v>0</v>
      </c>
      <c r="BQ31" s="84" t="n">
        <v>22</v>
      </c>
      <c r="BR31" s="84" t="n">
        <v>5</v>
      </c>
      <c r="BS31" s="84" t="n">
        <f aca="false">IF($S$2=BU30,BT30,0)</f>
        <v>0</v>
      </c>
      <c r="BT31" s="105" t="n">
        <v>22</v>
      </c>
      <c r="BU31" s="84" t="n">
        <v>5</v>
      </c>
      <c r="BV31" s="103" t="n">
        <f aca="false">IF($S$2=BX31,BW31,0)</f>
        <v>0</v>
      </c>
      <c r="BW31" s="84" t="n">
        <v>24</v>
      </c>
      <c r="BX31" s="84" t="n">
        <v>5</v>
      </c>
      <c r="BY31" s="84" t="n">
        <f aca="false">IF($T$2=CA31,BZ31,0)</f>
        <v>0</v>
      </c>
      <c r="BZ31" s="105" t="n">
        <v>23</v>
      </c>
      <c r="CA31" s="84" t="n">
        <v>5</v>
      </c>
      <c r="CB31" s="103" t="n">
        <f aca="false">IF($T$2=CD31,CC31,0)</f>
        <v>0</v>
      </c>
      <c r="CC31" s="84" t="n">
        <v>22</v>
      </c>
      <c r="CD31" s="84" t="n">
        <v>5</v>
      </c>
      <c r="CE31" s="104" t="n">
        <f aca="false">IF($AS$2=CG31,CF31,0)</f>
        <v>0</v>
      </c>
      <c r="CF31" s="105" t="n">
        <v>80</v>
      </c>
      <c r="CG31" s="84" t="n">
        <v>165</v>
      </c>
      <c r="CH31" s="103" t="n">
        <f aca="false">IF($AS$2=CJ31,CI31,0)</f>
        <v>0</v>
      </c>
      <c r="CI31" s="103" t="n">
        <v>80</v>
      </c>
      <c r="CJ31" s="103" t="n">
        <v>165</v>
      </c>
      <c r="CK31" s="103" t="n">
        <f aca="false">IF($U$2=CM31,CL31,0)</f>
        <v>0</v>
      </c>
      <c r="CL31" s="105" t="n">
        <v>24</v>
      </c>
      <c r="CM31" s="106" t="n">
        <v>5</v>
      </c>
      <c r="CN31" s="107" t="n">
        <f aca="false">IF($U$2=CP31,CO31,0)</f>
        <v>0</v>
      </c>
      <c r="CO31" s="107" t="n">
        <v>26</v>
      </c>
      <c r="CP31" s="106" t="n">
        <v>5</v>
      </c>
      <c r="CQ31" s="106" t="n">
        <f aca="false">IF($V$2=CS31,CR31,0)</f>
        <v>0</v>
      </c>
      <c r="CR31" s="105" t="n">
        <v>32</v>
      </c>
      <c r="CS31" s="106" t="n">
        <v>5</v>
      </c>
      <c r="CT31" s="107" t="n">
        <f aca="false">IF($V$2=CV31,CU31,0)</f>
        <v>0</v>
      </c>
      <c r="CU31" s="106" t="n">
        <v>30</v>
      </c>
      <c r="CV31" s="106" t="n">
        <v>5</v>
      </c>
      <c r="CW31" s="106" t="n">
        <f aca="false">IF($W$2=CY31,CX31,0)</f>
        <v>0</v>
      </c>
      <c r="CX31" s="105" t="n">
        <v>26</v>
      </c>
      <c r="CY31" s="106" t="n">
        <v>5</v>
      </c>
      <c r="CZ31" s="106" t="n">
        <f aca="false">IF($W$2=DB31,DA31,0)</f>
        <v>0</v>
      </c>
      <c r="DA31" s="106" t="n">
        <v>24</v>
      </c>
      <c r="DB31" s="106" t="n">
        <v>5</v>
      </c>
      <c r="DC31" s="106" t="n">
        <f aca="false">IF($X$2=DE31,DD31,0)</f>
        <v>0</v>
      </c>
      <c r="DD31" s="105" t="n">
        <v>20</v>
      </c>
      <c r="DE31" s="106" t="n">
        <v>5</v>
      </c>
      <c r="DF31" s="107" t="n">
        <f aca="false">IF($X$2=DH31,DG31,0)</f>
        <v>0</v>
      </c>
      <c r="DG31" s="106" t="n">
        <v>22</v>
      </c>
      <c r="DH31" s="106" t="n">
        <v>5</v>
      </c>
      <c r="DI31" s="106" t="n">
        <f aca="false">IF($Y$2=DK31,DJ31,0)</f>
        <v>0</v>
      </c>
      <c r="DJ31" s="105" t="n">
        <v>24</v>
      </c>
      <c r="DK31" s="106" t="n">
        <v>5</v>
      </c>
      <c r="DL31" s="107" t="n">
        <f aca="false">IF($Y$2=DN31,DM31,0)</f>
        <v>0</v>
      </c>
      <c r="DM31" s="107" t="n">
        <v>26</v>
      </c>
      <c r="DN31" s="106" t="n">
        <v>5</v>
      </c>
      <c r="DO31" s="106" t="n">
        <f aca="false">IF($Z$2=DQ31,DP31,0)</f>
        <v>0</v>
      </c>
      <c r="DP31" s="105" t="n">
        <v>28</v>
      </c>
      <c r="DQ31" s="106" t="n">
        <v>5</v>
      </c>
      <c r="DR31" s="107" t="n">
        <f aca="false">IF($Z$2=DT31,DS31,0)</f>
        <v>0</v>
      </c>
      <c r="DS31" s="106" t="n">
        <v>28</v>
      </c>
      <c r="DT31" s="106" t="n">
        <v>5</v>
      </c>
      <c r="DU31" s="106" t="n">
        <f aca="false">IF($AT$2=DW31,DV31,0)</f>
        <v>0</v>
      </c>
      <c r="DV31" s="105" t="n">
        <v>78</v>
      </c>
      <c r="DW31" s="106" t="n">
        <v>165</v>
      </c>
      <c r="DX31" s="106" t="n">
        <f aca="false">IF($AT$2=DZ31,DY31,0)</f>
        <v>0</v>
      </c>
      <c r="DY31" s="106" t="n">
        <v>80</v>
      </c>
      <c r="DZ31" s="106" t="n">
        <v>165</v>
      </c>
      <c r="EA31" s="106" t="n">
        <f aca="false">IF($AA$2=EC31,EB31,0)</f>
        <v>0</v>
      </c>
      <c r="EB31" s="56" t="n">
        <v>19</v>
      </c>
      <c r="EC31" s="106" t="n">
        <v>5</v>
      </c>
      <c r="ED31" s="107" t="n">
        <f aca="false">IF($AA$2=EF31,EE31,0)</f>
        <v>0</v>
      </c>
      <c r="EE31" s="107" t="n">
        <v>22</v>
      </c>
      <c r="EF31" s="107" t="n">
        <v>5</v>
      </c>
      <c r="EG31" s="106" t="n">
        <f aca="false">IF($AB$2=EI31,EH31,0)</f>
        <v>0</v>
      </c>
      <c r="EH31" s="56" t="n">
        <v>19</v>
      </c>
      <c r="EI31" s="106" t="n">
        <v>5</v>
      </c>
      <c r="EJ31" s="106" t="n">
        <f aca="false">IF($AB$2=EL31,EK31,0)</f>
        <v>0</v>
      </c>
      <c r="EK31" s="107" t="n">
        <v>20</v>
      </c>
      <c r="EL31" s="106" t="n">
        <v>5</v>
      </c>
      <c r="EM31" s="106" t="n">
        <f aca="false">IF($AC$2=EO31,EN31,0)</f>
        <v>0</v>
      </c>
      <c r="EN31" s="105" t="n">
        <v>16</v>
      </c>
      <c r="EO31" s="106" t="n">
        <v>5</v>
      </c>
      <c r="EP31" s="106" t="n">
        <f aca="false">IF($AC$2=ER31,EQ31,0)</f>
        <v>0</v>
      </c>
      <c r="EQ31" s="41" t="n">
        <v>17</v>
      </c>
      <c r="ER31" s="106" t="n">
        <v>5</v>
      </c>
      <c r="ES31" s="106" t="n">
        <f aca="false">IF($AD$2=EU31,ET31,0)</f>
        <v>0</v>
      </c>
      <c r="ET31" s="105" t="n">
        <v>22</v>
      </c>
      <c r="EU31" s="106" t="n">
        <v>5</v>
      </c>
      <c r="EV31" s="107" t="n">
        <f aca="false">IF($AD$2=EX31,EW31,0)</f>
        <v>0</v>
      </c>
      <c r="EW31" s="107" t="n">
        <v>24</v>
      </c>
      <c r="EX31" s="106" t="n">
        <v>5</v>
      </c>
      <c r="EY31" s="106" t="n">
        <f aca="false">IF($AE$2=FA31,EZ31,0)</f>
        <v>0</v>
      </c>
      <c r="EZ31" s="105" t="n">
        <v>20</v>
      </c>
      <c r="FA31" s="106" t="n">
        <v>5</v>
      </c>
      <c r="FB31" s="107" t="n">
        <f aca="false">IF($AE$2=FD31,FC31,0)</f>
        <v>0</v>
      </c>
      <c r="FC31" s="107" t="n">
        <v>20</v>
      </c>
      <c r="FD31" s="106" t="n">
        <v>5</v>
      </c>
      <c r="FE31" s="106" t="n">
        <f aca="false">IF($AF$2=FG31,FF31,0)</f>
        <v>0</v>
      </c>
      <c r="FF31" s="105" t="n">
        <v>17</v>
      </c>
      <c r="FG31" s="106" t="n">
        <v>5</v>
      </c>
      <c r="FH31" s="107" t="n">
        <f aca="false">IF($AF$2=FJ31,FI31,0)</f>
        <v>0</v>
      </c>
      <c r="FI31" s="107" t="n">
        <v>16</v>
      </c>
      <c r="FJ31" s="106" t="n">
        <v>5</v>
      </c>
      <c r="FK31" s="108" t="n">
        <f aca="false">IF($AU$2=FM31,FL31,0)</f>
        <v>0</v>
      </c>
      <c r="FL31" s="105" t="n">
        <v>80</v>
      </c>
      <c r="FM31" s="106" t="n">
        <v>165</v>
      </c>
      <c r="FN31" s="106" t="n">
        <f aca="false">IF($AU$2=FP31,FO31,0)</f>
        <v>0</v>
      </c>
      <c r="FO31" s="107" t="n">
        <v>80</v>
      </c>
      <c r="FP31" s="106" t="n">
        <v>165</v>
      </c>
      <c r="FQ31" s="106" t="n">
        <f aca="false">IF($AG$2=FS31,FR31,0)</f>
        <v>0</v>
      </c>
      <c r="FR31" s="56" t="n">
        <v>17</v>
      </c>
      <c r="FS31" s="106" t="n">
        <v>5</v>
      </c>
      <c r="FT31" s="106" t="n">
        <f aca="false">IF($AG$2=FV31,FU31,0)</f>
        <v>0</v>
      </c>
      <c r="FU31" s="41" t="n">
        <v>17</v>
      </c>
      <c r="FV31" s="106" t="n">
        <v>5</v>
      </c>
      <c r="FW31" s="106" t="n">
        <f aca="false">IF($AH$2=FY31,FX31,0)</f>
        <v>0</v>
      </c>
      <c r="FX31" s="105" t="n">
        <v>22</v>
      </c>
      <c r="FY31" s="106" t="n">
        <v>5</v>
      </c>
      <c r="FZ31" s="107" t="n">
        <f aca="false">IF($AH$2=GB31,GA31,0)</f>
        <v>0</v>
      </c>
      <c r="GA31" s="106" t="n">
        <v>24</v>
      </c>
      <c r="GB31" s="106" t="n">
        <v>5</v>
      </c>
      <c r="GC31" s="108" t="n">
        <f aca="false">IF($AI$2=GE31,GD31,0)</f>
        <v>0</v>
      </c>
      <c r="GD31" s="105" t="n">
        <v>30</v>
      </c>
      <c r="GE31" s="106" t="n">
        <v>5</v>
      </c>
      <c r="GF31" s="107" t="n">
        <f aca="false">IF($AI$2=GH31,GG31,0)</f>
        <v>0</v>
      </c>
      <c r="GG31" s="106" t="n">
        <v>28</v>
      </c>
      <c r="GH31" s="106" t="n">
        <v>5</v>
      </c>
      <c r="GI31" s="108" t="n">
        <f aca="false">IF($AJ$2=GK31,GJ31,0)</f>
        <v>0</v>
      </c>
      <c r="GJ31" s="56" t="n">
        <v>17</v>
      </c>
      <c r="GK31" s="106" t="n">
        <v>5</v>
      </c>
      <c r="GL31" s="107" t="n">
        <f aca="false">IF($AJ$2=GN31,GM31,0)</f>
        <v>0</v>
      </c>
      <c r="GM31" s="106" t="n">
        <v>18</v>
      </c>
      <c r="GN31" s="106" t="n">
        <v>5</v>
      </c>
      <c r="GO31" s="108" t="n">
        <f aca="false">IF($AK$2=GQ31,GP31,0)</f>
        <v>0</v>
      </c>
      <c r="GP31" s="105" t="n">
        <v>24</v>
      </c>
      <c r="GQ31" s="106" t="n">
        <v>5</v>
      </c>
      <c r="GR31" s="107" t="n">
        <f aca="false">IF($AK$2=GT31,GS31,0)</f>
        <v>0</v>
      </c>
      <c r="GS31" s="106" t="n">
        <v>24</v>
      </c>
      <c r="GT31" s="106" t="n">
        <v>5</v>
      </c>
      <c r="GU31" s="108" t="n">
        <f aca="false">IF($AL$2=GW31,GV31,0)</f>
        <v>0</v>
      </c>
      <c r="GV31" s="105" t="n">
        <v>24</v>
      </c>
      <c r="GW31" s="106" t="n">
        <v>5</v>
      </c>
      <c r="GX31" s="106" t="n">
        <f aca="false">IF($AL$2=GZ31,GY31,0)</f>
        <v>0</v>
      </c>
      <c r="GY31" s="106" t="n">
        <v>24</v>
      </c>
      <c r="GZ31" s="106" t="n">
        <v>5</v>
      </c>
      <c r="HA31" s="106" t="n">
        <f aca="false">IF($AV$2=HC31,HB31,0)</f>
        <v>0</v>
      </c>
      <c r="HB31" s="105" t="n">
        <v>80</v>
      </c>
      <c r="HC31" s="106" t="n">
        <v>165</v>
      </c>
      <c r="HD31" s="106" t="n">
        <f aca="false">IF($AV$2=HF31,HE31,0)</f>
        <v>0</v>
      </c>
      <c r="HE31" s="106" t="n">
        <v>80</v>
      </c>
      <c r="HF31" s="106" t="n">
        <v>165</v>
      </c>
      <c r="HG31" s="108" t="n">
        <f aca="false">IF($AM$2=HI31,HH31,0)</f>
        <v>0</v>
      </c>
      <c r="HH31" s="105" t="n">
        <v>18</v>
      </c>
      <c r="HI31" s="106" t="n">
        <v>5</v>
      </c>
      <c r="HJ31" s="107" t="n">
        <f aca="false">IF($AM$2=HL31,HK31,0)</f>
        <v>0</v>
      </c>
      <c r="HK31" s="41" t="n">
        <v>19</v>
      </c>
      <c r="HL31" s="106" t="n">
        <v>5</v>
      </c>
      <c r="HM31" s="108" t="n">
        <f aca="false">IF($AN$2=HO31,HN31,0)</f>
        <v>0</v>
      </c>
      <c r="HN31" s="56" t="n">
        <v>19</v>
      </c>
      <c r="HO31" s="106" t="n">
        <v>5</v>
      </c>
      <c r="HP31" s="106" t="n">
        <f aca="false">IF($AN$2=HR31,HQ31,0)</f>
        <v>0</v>
      </c>
      <c r="HQ31" s="107" t="n">
        <v>20</v>
      </c>
      <c r="HR31" s="106" t="n">
        <v>5</v>
      </c>
      <c r="HS31" s="108" t="n">
        <f aca="false">IF($AO$2=HU31,HT31,0)</f>
        <v>0</v>
      </c>
      <c r="HT31" s="105" t="n">
        <v>14</v>
      </c>
      <c r="HU31" s="106" t="n">
        <v>5</v>
      </c>
      <c r="HV31" s="106" t="n">
        <f aca="false">IF($AO$2=HX31,HW31,0)</f>
        <v>0</v>
      </c>
      <c r="HW31" s="106" t="n">
        <v>16</v>
      </c>
      <c r="HX31" s="106" t="n">
        <v>5</v>
      </c>
      <c r="HY31" s="108" t="n">
        <f aca="false">IF($AP$2=IA31,HZ31,0)</f>
        <v>0</v>
      </c>
      <c r="HZ31" s="105" t="n">
        <v>20</v>
      </c>
      <c r="IA31" s="106" t="n">
        <v>5</v>
      </c>
      <c r="IB31" s="107" t="n">
        <f aca="false">IF($AP$2=ID31,IC31,0)</f>
        <v>0</v>
      </c>
      <c r="IC31" s="107" t="n">
        <v>20</v>
      </c>
      <c r="ID31" s="106" t="n">
        <v>5</v>
      </c>
      <c r="IE31" s="108" t="n">
        <f aca="false">IF($AQ$2=IG31,IF31,0)</f>
        <v>0</v>
      </c>
      <c r="IF31" s="105" t="n">
        <v>20</v>
      </c>
      <c r="IG31" s="106" t="n">
        <v>5</v>
      </c>
      <c r="IH31" s="107" t="n">
        <f aca="false">IF($AQ$2=IJ31,II31,0)</f>
        <v>0</v>
      </c>
      <c r="II31" s="107" t="n">
        <v>20</v>
      </c>
      <c r="IJ31" s="106" t="n">
        <v>5</v>
      </c>
      <c r="IK31" s="108" t="n">
        <f aca="false">IF($AR$2=IM31,IL31,0)</f>
        <v>0</v>
      </c>
      <c r="IL31" s="105" t="n">
        <v>22</v>
      </c>
      <c r="IM31" s="106" t="n">
        <v>5</v>
      </c>
      <c r="IN31" s="107" t="n">
        <f aca="false">IF($AR$2=IP31,IO31,0)</f>
        <v>0</v>
      </c>
      <c r="IO31" s="106" t="n">
        <v>22</v>
      </c>
      <c r="IP31" s="106" t="n">
        <v>5</v>
      </c>
      <c r="IQ31" s="106" t="n">
        <f aca="false">IF($AW$2=IS31,IR31,0)</f>
        <v>0</v>
      </c>
      <c r="IR31" s="105" t="n">
        <v>72</v>
      </c>
      <c r="IS31" s="106" t="n">
        <v>165</v>
      </c>
      <c r="IT31" s="106" t="n">
        <f aca="false">IF($AW$2=IV31,IU31,0)</f>
        <v>0</v>
      </c>
      <c r="IU31" s="106" t="n">
        <v>72</v>
      </c>
      <c r="IV31" s="106" t="n">
        <v>165</v>
      </c>
    </row>
    <row r="32" customFormat="false" ht="18" hidden="false" customHeight="false" outlineLevel="0" collapsed="false">
      <c r="A32" s="29" t="n">
        <v>30</v>
      </c>
      <c r="B32" s="32" t="n">
        <f aca="false">'فرم خام- پرینت- ثبت داده'!C38</f>
        <v>0</v>
      </c>
      <c r="C32" s="32" t="n">
        <f aca="false">'فرم خام- پرینت- ثبت داده'!D38</f>
        <v>0</v>
      </c>
      <c r="D32" s="32" t="n">
        <f aca="false">'فرم خام- پرینت- ثبت داده'!E38</f>
        <v>0</v>
      </c>
      <c r="E32" s="32" t="n">
        <f aca="false">'فرم خام- پرینت- ثبت داده'!F38</f>
        <v>0</v>
      </c>
      <c r="F32" s="32" t="n">
        <f aca="false">'فرم خام- پرینت- ثبت داده'!G38</f>
        <v>0</v>
      </c>
      <c r="G32" s="101"/>
      <c r="H32" s="86" t="n">
        <f aca="false">IF(SUM(B75:B83)=9,9,IF(SUM(B84:B92)=9,9,IF(SUM(B93:B101)=9,9,IF(SUM(B102:B110)=9,9,0))))</f>
        <v>0</v>
      </c>
      <c r="I32" s="87" t="n">
        <f aca="false">B32*0</f>
        <v>0</v>
      </c>
      <c r="J32" s="32" t="n">
        <f aca="false">C32*1</f>
        <v>0</v>
      </c>
      <c r="K32" s="32" t="n">
        <f aca="false">D32*2</f>
        <v>0</v>
      </c>
      <c r="L32" s="32" t="n">
        <f aca="false">E32*3</f>
        <v>0</v>
      </c>
      <c r="M32" s="32" t="n">
        <f aca="false">F32*4</f>
        <v>0</v>
      </c>
      <c r="N32" s="102" t="n">
        <f aca="false">SUM(I32:M32)</f>
        <v>0</v>
      </c>
      <c r="AX32" s="103" t="n">
        <f aca="false">IF($O$2=AZ32,AY32,0)</f>
        <v>0</v>
      </c>
      <c r="AY32" s="84" t="n">
        <v>28</v>
      </c>
      <c r="AZ32" s="84" t="n">
        <v>4</v>
      </c>
      <c r="BA32" s="104" t="n">
        <f aca="false">IF($P$2=BC32,BB32,0)</f>
        <v>0</v>
      </c>
      <c r="BB32" s="105" t="n">
        <v>15</v>
      </c>
      <c r="BC32" s="84" t="n">
        <v>3</v>
      </c>
      <c r="BD32" s="104" t="n">
        <f aca="false">IF($P$2=BF32,BE32,0)</f>
        <v>0</v>
      </c>
      <c r="BE32" s="103" t="n">
        <v>20</v>
      </c>
      <c r="BF32" s="84" t="n">
        <v>4</v>
      </c>
      <c r="BG32" s="84" t="n">
        <f aca="false">IF($Q$2=BI32,BH32,0)</f>
        <v>0</v>
      </c>
      <c r="BH32" s="105" t="n">
        <v>16</v>
      </c>
      <c r="BI32" s="84" t="n">
        <v>4</v>
      </c>
      <c r="BJ32" s="103" t="n">
        <f aca="false">IF($Q$2=BL32,BK32,0)</f>
        <v>0</v>
      </c>
      <c r="BK32" s="84" t="n">
        <v>18</v>
      </c>
      <c r="BL32" s="84" t="n">
        <v>4</v>
      </c>
      <c r="BM32" s="84" t="n">
        <f aca="false">IF($R$2=BO32,BN32,0)</f>
        <v>0</v>
      </c>
      <c r="BN32" s="105" t="n">
        <v>18</v>
      </c>
      <c r="BO32" s="84" t="n">
        <v>4</v>
      </c>
      <c r="BP32" s="103" t="n">
        <f aca="false">IF($R$2=BR32,BQ32,0)</f>
        <v>0</v>
      </c>
      <c r="BQ32" s="103" t="n">
        <v>20</v>
      </c>
      <c r="BR32" s="84" t="n">
        <v>4</v>
      </c>
      <c r="BS32" s="84" t="n">
        <f aca="false">IF($S$2=BU31,BT31,0)</f>
        <v>0</v>
      </c>
      <c r="BT32" s="105" t="n">
        <v>20</v>
      </c>
      <c r="BU32" s="84" t="n">
        <v>4</v>
      </c>
      <c r="BV32" s="103" t="n">
        <f aca="false">IF($S$2=BX32,BW32,0)</f>
        <v>0</v>
      </c>
      <c r="BW32" s="84" t="n">
        <v>22</v>
      </c>
      <c r="BX32" s="84" t="n">
        <v>4</v>
      </c>
      <c r="BY32" s="84" t="n">
        <f aca="false">IF($T$2=CA32,BZ32,0)</f>
        <v>0</v>
      </c>
      <c r="BZ32" s="105" t="n">
        <v>22</v>
      </c>
      <c r="CA32" s="84" t="n">
        <v>4</v>
      </c>
      <c r="CB32" s="103" t="n">
        <f aca="false">IF($T$2=CD32,CC32,0)</f>
        <v>0</v>
      </c>
      <c r="CC32" s="103" t="n">
        <v>20</v>
      </c>
      <c r="CD32" s="84" t="n">
        <v>4</v>
      </c>
      <c r="CE32" s="104" t="n">
        <f aca="false">IF($AS$2=CG32,CF32,0)</f>
        <v>0</v>
      </c>
      <c r="CF32" s="105" t="n">
        <v>80</v>
      </c>
      <c r="CG32" s="84" t="n">
        <v>164</v>
      </c>
      <c r="CH32" s="103" t="n">
        <f aca="false">IF($AS$2=CJ32,CI32,0)</f>
        <v>0</v>
      </c>
      <c r="CI32" s="103" t="n">
        <v>80</v>
      </c>
      <c r="CJ32" s="84" t="n">
        <v>164</v>
      </c>
      <c r="CK32" s="103" t="n">
        <f aca="false">IF($U$2=CM32,CL32,0)</f>
        <v>0</v>
      </c>
      <c r="CL32" s="105" t="n">
        <v>24</v>
      </c>
      <c r="CM32" s="106" t="n">
        <v>4</v>
      </c>
      <c r="CN32" s="107" t="n">
        <f aca="false">IF($U$2=CP32,CO32,0)</f>
        <v>0</v>
      </c>
      <c r="CO32" s="106" t="n">
        <v>24</v>
      </c>
      <c r="CP32" s="106" t="n">
        <v>4</v>
      </c>
      <c r="CQ32" s="106" t="n">
        <f aca="false">IF($V$2=CS32,CR32,0)</f>
        <v>0</v>
      </c>
      <c r="CR32" s="105" t="n">
        <v>30</v>
      </c>
      <c r="CS32" s="106" t="n">
        <v>4</v>
      </c>
      <c r="CT32" s="107" t="n">
        <f aca="false">IF($V$2=CV32,CU32,0)</f>
        <v>0</v>
      </c>
      <c r="CU32" s="106" t="n">
        <v>30</v>
      </c>
      <c r="CV32" s="106" t="n">
        <v>4</v>
      </c>
      <c r="CW32" s="106" t="n">
        <f aca="false">IF($W$2=CY32,CX32,0)</f>
        <v>0</v>
      </c>
      <c r="CX32" s="105" t="n">
        <v>24</v>
      </c>
      <c r="CY32" s="106" t="n">
        <v>4</v>
      </c>
      <c r="CZ32" s="106" t="n">
        <f aca="false">IF($W$2=DB32,DA32,0)</f>
        <v>0</v>
      </c>
      <c r="DA32" s="106" t="n">
        <v>22</v>
      </c>
      <c r="DB32" s="106" t="n">
        <v>4</v>
      </c>
      <c r="DC32" s="106" t="n">
        <f aca="false">IF($X$2=DE32,DD32,0)</f>
        <v>0</v>
      </c>
      <c r="DD32" s="105" t="n">
        <v>19</v>
      </c>
      <c r="DE32" s="106" t="n">
        <v>4</v>
      </c>
      <c r="DF32" s="107" t="n">
        <f aca="false">IF($X$2=DH32,DG32,0)</f>
        <v>0</v>
      </c>
      <c r="DG32" s="107" t="n">
        <v>20</v>
      </c>
      <c r="DH32" s="106" t="n">
        <v>4</v>
      </c>
      <c r="DI32" s="106" t="n">
        <f aca="false">IF($Y$2=DK32,DJ32,0)</f>
        <v>0</v>
      </c>
      <c r="DJ32" s="105" t="n">
        <v>22</v>
      </c>
      <c r="DK32" s="106" t="n">
        <v>4</v>
      </c>
      <c r="DL32" s="107" t="n">
        <f aca="false">IF($Y$2=DN32,DM32,0)</f>
        <v>0</v>
      </c>
      <c r="DM32" s="106" t="n">
        <v>24</v>
      </c>
      <c r="DN32" s="106" t="n">
        <v>4</v>
      </c>
      <c r="DO32" s="106" t="n">
        <f aca="false">IF($Z$2=DQ32,DP32,0)</f>
        <v>0</v>
      </c>
      <c r="DP32" s="105" t="n">
        <v>26</v>
      </c>
      <c r="DQ32" s="106" t="n">
        <v>4</v>
      </c>
      <c r="DR32" s="107" t="n">
        <f aca="false">IF($Z$2=DT32,DS32,0)</f>
        <v>0</v>
      </c>
      <c r="DS32" s="107" t="n">
        <v>26</v>
      </c>
      <c r="DT32" s="106" t="n">
        <v>4</v>
      </c>
      <c r="DU32" s="106" t="n">
        <f aca="false">IF($AT$2=DW32,DV32,0)</f>
        <v>0</v>
      </c>
      <c r="DV32" s="105" t="n">
        <v>78</v>
      </c>
      <c r="DW32" s="106" t="n">
        <v>164</v>
      </c>
      <c r="DX32" s="106" t="n">
        <f aca="false">IF($AT$2=DZ32,DY32,0)</f>
        <v>0</v>
      </c>
      <c r="DY32" s="106" t="n">
        <v>80</v>
      </c>
      <c r="DZ32" s="106" t="n">
        <v>164</v>
      </c>
      <c r="EA32" s="106" t="n">
        <f aca="false">IF($AA$2=EC32,EB32,0)</f>
        <v>0</v>
      </c>
      <c r="EB32" s="105" t="n">
        <v>18</v>
      </c>
      <c r="EC32" s="106" t="n">
        <v>4</v>
      </c>
      <c r="ED32" s="107" t="n">
        <f aca="false">IF($AA$2=EF32,EE32,0)</f>
        <v>0</v>
      </c>
      <c r="EE32" s="107" t="n">
        <v>22</v>
      </c>
      <c r="EF32" s="107" t="n">
        <v>4</v>
      </c>
      <c r="EG32" s="106" t="n">
        <f aca="false">IF($AB$2=EI32,EH32,0)</f>
        <v>0</v>
      </c>
      <c r="EH32" s="105" t="n">
        <v>18</v>
      </c>
      <c r="EI32" s="106" t="n">
        <v>4</v>
      </c>
      <c r="EJ32" s="106" t="n">
        <f aca="false">IF($AB$2=EL32,EK32,0)</f>
        <v>0</v>
      </c>
      <c r="EK32" s="106" t="n">
        <v>19</v>
      </c>
      <c r="EL32" s="106" t="n">
        <v>4</v>
      </c>
      <c r="EM32" s="106" t="n">
        <f aca="false">IF($AC$2=EO32,EN32,0)</f>
        <v>0</v>
      </c>
      <c r="EN32" s="105" t="n">
        <v>15</v>
      </c>
      <c r="EO32" s="106" t="n">
        <v>4</v>
      </c>
      <c r="EP32" s="106" t="n">
        <f aca="false">IF($AC$2=ER32,EQ32,0)</f>
        <v>0</v>
      </c>
      <c r="EQ32" s="107" t="n">
        <v>16</v>
      </c>
      <c r="ER32" s="106" t="n">
        <v>4</v>
      </c>
      <c r="ES32" s="106" t="n">
        <f aca="false">IF($AD$2=EU32,ET32,0)</f>
        <v>0</v>
      </c>
      <c r="ET32" s="105" t="n">
        <v>20</v>
      </c>
      <c r="EU32" s="106" t="n">
        <v>4</v>
      </c>
      <c r="EV32" s="107" t="n">
        <f aca="false">IF($AD$2=EX32,EW32,0)</f>
        <v>0</v>
      </c>
      <c r="EW32" s="107" t="n">
        <v>22</v>
      </c>
      <c r="EX32" s="106" t="n">
        <v>4</v>
      </c>
      <c r="EY32" s="106" t="n">
        <f aca="false">IF($AE$2=FA32,EZ32,0)</f>
        <v>0</v>
      </c>
      <c r="EZ32" s="56" t="n">
        <v>19</v>
      </c>
      <c r="FA32" s="106" t="n">
        <v>4</v>
      </c>
      <c r="FB32" s="107" t="n">
        <f aca="false">IF($AE$2=FD32,FC32,0)</f>
        <v>0</v>
      </c>
      <c r="FC32" s="107" t="n">
        <v>19</v>
      </c>
      <c r="FD32" s="106" t="n">
        <v>4</v>
      </c>
      <c r="FE32" s="106" t="n">
        <f aca="false">IF($AF$2=FG32,FF32,0)</f>
        <v>0</v>
      </c>
      <c r="FF32" s="105" t="n">
        <v>16</v>
      </c>
      <c r="FG32" s="106" t="n">
        <v>4</v>
      </c>
      <c r="FH32" s="107" t="n">
        <f aca="false">IF($AF$2=FJ32,FI32,0)</f>
        <v>0</v>
      </c>
      <c r="FI32" s="41" t="n">
        <v>15</v>
      </c>
      <c r="FJ32" s="106" t="n">
        <v>4</v>
      </c>
      <c r="FK32" s="108" t="n">
        <f aca="false">IF($AU$2=FM32,FL32,0)</f>
        <v>0</v>
      </c>
      <c r="FL32" s="105" t="n">
        <v>80</v>
      </c>
      <c r="FM32" s="106" t="n">
        <v>164</v>
      </c>
      <c r="FN32" s="106" t="n">
        <f aca="false">IF($AU$2=FP32,FO32,0)</f>
        <v>0</v>
      </c>
      <c r="FO32" s="107" t="n">
        <v>80</v>
      </c>
      <c r="FP32" s="106" t="n">
        <v>164</v>
      </c>
      <c r="FQ32" s="106" t="n">
        <f aca="false">IF($AG$2=FS32,FR32,0)</f>
        <v>0</v>
      </c>
      <c r="FR32" s="105" t="n">
        <v>16</v>
      </c>
      <c r="FS32" s="106" t="n">
        <v>4</v>
      </c>
      <c r="FT32" s="106" t="n">
        <f aca="false">IF($AG$2=FV32,FU32,0)</f>
        <v>0</v>
      </c>
      <c r="FU32" s="106" t="n">
        <v>16</v>
      </c>
      <c r="FV32" s="106" t="n">
        <v>4</v>
      </c>
      <c r="FW32" s="106" t="n">
        <f aca="false">IF($AH$2=FY32,FX32,0)</f>
        <v>0</v>
      </c>
      <c r="FX32" s="105" t="n">
        <v>20</v>
      </c>
      <c r="FY32" s="106" t="n">
        <v>4</v>
      </c>
      <c r="FZ32" s="107" t="n">
        <f aca="false">IF($AH$2=GB32,GA32,0)</f>
        <v>0</v>
      </c>
      <c r="GA32" s="106" t="n">
        <v>22</v>
      </c>
      <c r="GB32" s="106" t="n">
        <v>4</v>
      </c>
      <c r="GC32" s="108" t="n">
        <f aca="false">IF($AI$2=GE32,GD32,0)</f>
        <v>0</v>
      </c>
      <c r="GD32" s="105" t="n">
        <v>26</v>
      </c>
      <c r="GE32" s="106" t="n">
        <v>4</v>
      </c>
      <c r="GF32" s="107" t="n">
        <f aca="false">IF($AI$2=GH32,GG32,0)</f>
        <v>0</v>
      </c>
      <c r="GG32" s="107" t="n">
        <v>26</v>
      </c>
      <c r="GH32" s="106" t="n">
        <v>4</v>
      </c>
      <c r="GI32" s="108" t="n">
        <f aca="false">IF($AJ$2=GK32,GJ32,0)</f>
        <v>0</v>
      </c>
      <c r="GJ32" s="105" t="n">
        <v>16</v>
      </c>
      <c r="GK32" s="106" t="n">
        <v>4</v>
      </c>
      <c r="GL32" s="107" t="n">
        <f aca="false">IF($AJ$2=GN32,GM32,0)</f>
        <v>0</v>
      </c>
      <c r="GM32" s="41" t="n">
        <v>17</v>
      </c>
      <c r="GN32" s="106" t="n">
        <v>4</v>
      </c>
      <c r="GO32" s="108" t="n">
        <f aca="false">IF($AK$2=GQ32,GP32,0)</f>
        <v>0</v>
      </c>
      <c r="GP32" s="105" t="n">
        <v>22</v>
      </c>
      <c r="GQ32" s="106" t="n">
        <v>4</v>
      </c>
      <c r="GR32" s="107" t="n">
        <f aca="false">IF($AK$2=GT32,GS32,0)</f>
        <v>0</v>
      </c>
      <c r="GS32" s="106" t="n">
        <v>22</v>
      </c>
      <c r="GT32" s="106" t="n">
        <v>4</v>
      </c>
      <c r="GU32" s="108" t="n">
        <f aca="false">IF($AL$2=GW32,GV32,0)</f>
        <v>0</v>
      </c>
      <c r="GV32" s="105" t="n">
        <v>22</v>
      </c>
      <c r="GW32" s="106" t="n">
        <v>4</v>
      </c>
      <c r="GX32" s="106" t="n">
        <f aca="false">IF($AL$2=GZ32,GY32,0)</f>
        <v>0</v>
      </c>
      <c r="GY32" s="106" t="n">
        <v>22</v>
      </c>
      <c r="GZ32" s="106" t="n">
        <v>4</v>
      </c>
      <c r="HA32" s="106" t="n">
        <f aca="false">IF($AV$2=HC32,HB32,0)</f>
        <v>0</v>
      </c>
      <c r="HB32" s="105" t="n">
        <v>80</v>
      </c>
      <c r="HC32" s="106" t="n">
        <v>164</v>
      </c>
      <c r="HD32" s="106" t="n">
        <f aca="false">IF($AV$2=HF32,HE32,0)</f>
        <v>0</v>
      </c>
      <c r="HE32" s="106" t="n">
        <v>80</v>
      </c>
      <c r="HF32" s="106" t="n">
        <v>164</v>
      </c>
      <c r="HG32" s="108" t="n">
        <f aca="false">IF($AM$2=HI32,HH32,0)</f>
        <v>0</v>
      </c>
      <c r="HH32" s="56" t="n">
        <v>17</v>
      </c>
      <c r="HI32" s="106" t="n">
        <v>4</v>
      </c>
      <c r="HJ32" s="107" t="n">
        <f aca="false">IF($AM$2=HL32,HK32,0)</f>
        <v>0</v>
      </c>
      <c r="HK32" s="106" t="n">
        <v>18</v>
      </c>
      <c r="HL32" s="106" t="n">
        <v>4</v>
      </c>
      <c r="HM32" s="108" t="n">
        <f aca="false">IF($AN$2=HO32,HN32,0)</f>
        <v>0</v>
      </c>
      <c r="HN32" s="105" t="n">
        <v>18</v>
      </c>
      <c r="HO32" s="106" t="n">
        <v>4</v>
      </c>
      <c r="HP32" s="106" t="n">
        <f aca="false">IF($AN$2=HR32,HQ32,0)</f>
        <v>0</v>
      </c>
      <c r="HQ32" s="41" t="n">
        <v>19</v>
      </c>
      <c r="HR32" s="106" t="n">
        <v>4</v>
      </c>
      <c r="HS32" s="108" t="n">
        <f aca="false">IF($AO$2=HU32,HT32,0)</f>
        <v>0</v>
      </c>
      <c r="HT32" s="56" t="n">
        <v>13</v>
      </c>
      <c r="HU32" s="106" t="n">
        <v>4</v>
      </c>
      <c r="HV32" s="106" t="n">
        <f aca="false">IF($AO$2=HX32,HW32,0)</f>
        <v>0</v>
      </c>
      <c r="HW32" s="41" t="n">
        <v>15</v>
      </c>
      <c r="HX32" s="106" t="n">
        <v>4</v>
      </c>
      <c r="HY32" s="108" t="n">
        <f aca="false">IF($AP$2=IA32,HZ32,0)</f>
        <v>0</v>
      </c>
      <c r="HZ32" s="56" t="n">
        <v>19</v>
      </c>
      <c r="IA32" s="106" t="n">
        <v>4</v>
      </c>
      <c r="IB32" s="107" t="n">
        <f aca="false">IF($AP$2=ID32,IC32,0)</f>
        <v>0</v>
      </c>
      <c r="IC32" s="41" t="n">
        <v>19</v>
      </c>
      <c r="ID32" s="106" t="n">
        <v>4</v>
      </c>
      <c r="IE32" s="108" t="n">
        <f aca="false">IF($AQ$2=IG32,IF32,0)</f>
        <v>0</v>
      </c>
      <c r="IF32" s="56" t="n">
        <v>19</v>
      </c>
      <c r="IG32" s="106" t="n">
        <v>4</v>
      </c>
      <c r="IH32" s="107" t="n">
        <f aca="false">IF($AQ$2=IJ32,II32,0)</f>
        <v>0</v>
      </c>
      <c r="II32" s="41" t="n">
        <v>19</v>
      </c>
      <c r="IJ32" s="106" t="n">
        <v>4</v>
      </c>
      <c r="IK32" s="108" t="n">
        <f aca="false">IF($AR$2=IM32,IL32,0)</f>
        <v>0</v>
      </c>
      <c r="IL32" s="105" t="n">
        <v>20</v>
      </c>
      <c r="IM32" s="106" t="n">
        <v>4</v>
      </c>
      <c r="IN32" s="107" t="n">
        <f aca="false">IF($AR$2=IP32,IO32,0)</f>
        <v>0</v>
      </c>
      <c r="IO32" s="107" t="n">
        <v>20</v>
      </c>
      <c r="IP32" s="106" t="n">
        <v>4</v>
      </c>
      <c r="IQ32" s="106" t="n">
        <f aca="false">IF($AW$2=IS32,IR32,0)</f>
        <v>0</v>
      </c>
      <c r="IR32" s="105" t="n">
        <v>72</v>
      </c>
      <c r="IS32" s="106" t="n">
        <v>164</v>
      </c>
      <c r="IT32" s="106" t="n">
        <f aca="false">IF($AW$2=IV32,IU32,0)</f>
        <v>0</v>
      </c>
      <c r="IU32" s="106" t="n">
        <v>72</v>
      </c>
      <c r="IV32" s="106" t="n">
        <v>164</v>
      </c>
    </row>
    <row r="33" customFormat="false" ht="18" hidden="false" customHeight="false" outlineLevel="0" collapsed="false">
      <c r="A33" s="29" t="n">
        <v>31</v>
      </c>
      <c r="B33" s="32" t="n">
        <f aca="false">'فرم خام- پرینت- ثبت داده'!C39</f>
        <v>0</v>
      </c>
      <c r="C33" s="32" t="n">
        <f aca="false">'فرم خام- پرینت- ثبت داده'!D39</f>
        <v>0</v>
      </c>
      <c r="D33" s="32" t="n">
        <f aca="false">'فرم خام- پرینت- ثبت داده'!E39</f>
        <v>0</v>
      </c>
      <c r="E33" s="32" t="n">
        <f aca="false">'فرم خام- پرینت- ثبت داده'!F39</f>
        <v>0</v>
      </c>
      <c r="F33" s="32" t="n">
        <f aca="false">'فرم خام- پرینت- ثبت داده'!G39</f>
        <v>0</v>
      </c>
      <c r="G33" s="101"/>
      <c r="H33" s="86" t="n">
        <f aca="false">IF(SUM(B111:B119)=9,9,IF(SUM(B120:B128)=9,9,IF(SUM(B129:B137)=9,9,IF(SUM(B138:B146)=9,9,0))))</f>
        <v>0</v>
      </c>
      <c r="I33" s="87" t="n">
        <f aca="false">B33*4</f>
        <v>0</v>
      </c>
      <c r="J33" s="32" t="n">
        <f aca="false">C33*3</f>
        <v>0</v>
      </c>
      <c r="K33" s="32" t="n">
        <f aca="false">D33*2</f>
        <v>0</v>
      </c>
      <c r="L33" s="32" t="n">
        <f aca="false">E33*1</f>
        <v>0</v>
      </c>
      <c r="M33" s="32" t="n">
        <f aca="false">F33*0</f>
        <v>0</v>
      </c>
      <c r="N33" s="102" t="n">
        <f aca="false">SUM(I33:M33)</f>
        <v>0</v>
      </c>
      <c r="AX33" s="103" t="n">
        <f aca="false">IF($O$2=AZ33,AY33,0)</f>
        <v>0</v>
      </c>
      <c r="AY33" s="103" t="n">
        <v>26</v>
      </c>
      <c r="AZ33" s="84" t="n">
        <v>3</v>
      </c>
      <c r="BA33" s="104" t="n">
        <f aca="false">IF($P$2=BC33,BB33,0)</f>
        <v>0</v>
      </c>
      <c r="BB33" s="105" t="n">
        <v>14</v>
      </c>
      <c r="BC33" s="84" t="n">
        <v>2</v>
      </c>
      <c r="BD33" s="104" t="n">
        <f aca="false">IF($P$2=BF33,BE33,0)</f>
        <v>0</v>
      </c>
      <c r="BE33" s="103" t="n">
        <v>20</v>
      </c>
      <c r="BF33" s="84" t="n">
        <v>3</v>
      </c>
      <c r="BG33" s="84" t="n">
        <f aca="false">IF($Q$2=BI33,BH33,0)</f>
        <v>0</v>
      </c>
      <c r="BH33" s="105" t="n">
        <v>15</v>
      </c>
      <c r="BI33" s="84" t="n">
        <v>3</v>
      </c>
      <c r="BJ33" s="103" t="n">
        <f aca="false">IF($Q$2=BL33,BK33,0)</f>
        <v>0</v>
      </c>
      <c r="BK33" s="84" t="n">
        <v>17</v>
      </c>
      <c r="BL33" s="84" t="n">
        <v>3</v>
      </c>
      <c r="BM33" s="84" t="n">
        <f aca="false">IF($R$2=BO33,BN33,0)</f>
        <v>0</v>
      </c>
      <c r="BN33" s="105" t="n">
        <v>17</v>
      </c>
      <c r="BO33" s="84" t="n">
        <v>3</v>
      </c>
      <c r="BP33" s="103" t="n">
        <f aca="false">IF($R$2=BR33,BQ33,0)</f>
        <v>0</v>
      </c>
      <c r="BQ33" s="103" t="n">
        <v>19</v>
      </c>
      <c r="BR33" s="84" t="n">
        <v>3</v>
      </c>
      <c r="BS33" s="84" t="n">
        <f aca="false">IF($S$2=BU32,BT32,0)</f>
        <v>0</v>
      </c>
      <c r="BT33" s="105" t="n">
        <v>19</v>
      </c>
      <c r="BU33" s="84" t="n">
        <v>3</v>
      </c>
      <c r="BV33" s="103" t="n">
        <f aca="false">IF($S$2=BX33,BW33,0)</f>
        <v>0</v>
      </c>
      <c r="BW33" s="103" t="n">
        <v>20</v>
      </c>
      <c r="BX33" s="84" t="n">
        <v>3</v>
      </c>
      <c r="BY33" s="84" t="n">
        <f aca="false">IF($T$2=CA33,BZ33,0)</f>
        <v>0</v>
      </c>
      <c r="BZ33" s="105" t="n">
        <v>21</v>
      </c>
      <c r="CA33" s="84" t="n">
        <v>3</v>
      </c>
      <c r="CB33" s="103" t="n">
        <f aca="false">IF($T$2=CD33,CC33,0)</f>
        <v>0</v>
      </c>
      <c r="CC33" s="103" t="n">
        <v>19</v>
      </c>
      <c r="CD33" s="103" t="n">
        <v>3</v>
      </c>
      <c r="CE33" s="104" t="n">
        <f aca="false">IF($AS$2=CG33,CF33,0)</f>
        <v>0</v>
      </c>
      <c r="CF33" s="105" t="n">
        <v>80</v>
      </c>
      <c r="CG33" s="84" t="n">
        <v>163</v>
      </c>
      <c r="CH33" s="103" t="n">
        <f aca="false">IF($AS$2=CJ33,CI33,0)</f>
        <v>0</v>
      </c>
      <c r="CI33" s="103" t="n">
        <v>80</v>
      </c>
      <c r="CJ33" s="84" t="n">
        <v>163</v>
      </c>
      <c r="CK33" s="103" t="n">
        <f aca="false">IF($U$2=CM33,CL33,0)</f>
        <v>0</v>
      </c>
      <c r="CL33" s="105" t="n">
        <v>22</v>
      </c>
      <c r="CM33" s="106" t="n">
        <v>3</v>
      </c>
      <c r="CN33" s="107" t="n">
        <f aca="false">IF($U$2=CP33,CO33,0)</f>
        <v>0</v>
      </c>
      <c r="CO33" s="106" t="n">
        <v>22</v>
      </c>
      <c r="CP33" s="106" t="n">
        <v>3</v>
      </c>
      <c r="CQ33" s="106" t="n">
        <f aca="false">IF($V$2=CS33,CR33,0)</f>
        <v>0</v>
      </c>
      <c r="CR33" s="105" t="n">
        <v>28</v>
      </c>
      <c r="CS33" s="106" t="n">
        <v>3</v>
      </c>
      <c r="CT33" s="107" t="n">
        <f aca="false">IF($V$2=CV33,CU33,0)</f>
        <v>0</v>
      </c>
      <c r="CU33" s="106" t="n">
        <v>28</v>
      </c>
      <c r="CV33" s="106" t="n">
        <v>3</v>
      </c>
      <c r="CW33" s="106" t="n">
        <f aca="false">IF($W$2=CY33,CX33,0)</f>
        <v>0</v>
      </c>
      <c r="CX33" s="105" t="n">
        <v>22</v>
      </c>
      <c r="CY33" s="106" t="n">
        <v>3</v>
      </c>
      <c r="CZ33" s="106" t="n">
        <f aca="false">IF($W$2=DB33,DA33,0)</f>
        <v>0</v>
      </c>
      <c r="DA33" s="107" t="n">
        <v>20</v>
      </c>
      <c r="DB33" s="106" t="n">
        <v>3</v>
      </c>
      <c r="DC33" s="106" t="n">
        <f aca="false">IF($X$2=DE33,DD33,0)</f>
        <v>0</v>
      </c>
      <c r="DD33" s="105" t="n">
        <v>18</v>
      </c>
      <c r="DE33" s="106" t="n">
        <v>3</v>
      </c>
      <c r="DF33" s="107" t="n">
        <f aca="false">IF($X$2=DH33,DG33,0)</f>
        <v>0</v>
      </c>
      <c r="DG33" s="106" t="n">
        <v>19</v>
      </c>
      <c r="DH33" s="106" t="n">
        <v>3</v>
      </c>
      <c r="DI33" s="106" t="n">
        <f aca="false">IF($Y$2=DK33,DJ33,0)</f>
        <v>0</v>
      </c>
      <c r="DJ33" s="105" t="n">
        <v>20</v>
      </c>
      <c r="DK33" s="106" t="n">
        <v>3</v>
      </c>
      <c r="DL33" s="107" t="n">
        <f aca="false">IF($Y$2=DN33,DM33,0)</f>
        <v>0</v>
      </c>
      <c r="DM33" s="106" t="n">
        <v>22</v>
      </c>
      <c r="DN33" s="106" t="n">
        <v>3</v>
      </c>
      <c r="DO33" s="106" t="n">
        <f aca="false">IF($Z$2=DQ33,DP33,0)</f>
        <v>0</v>
      </c>
      <c r="DP33" s="105" t="n">
        <v>24</v>
      </c>
      <c r="DQ33" s="106" t="n">
        <v>3</v>
      </c>
      <c r="DR33" s="107" t="n">
        <f aca="false">IF($Z$2=DT33,DS33,0)</f>
        <v>0</v>
      </c>
      <c r="DS33" s="106" t="n">
        <v>24</v>
      </c>
      <c r="DT33" s="106" t="n">
        <v>3</v>
      </c>
      <c r="DU33" s="106" t="n">
        <f aca="false">IF($AT$2=DW33,DV33,0)</f>
        <v>0</v>
      </c>
      <c r="DV33" s="105" t="n">
        <v>78</v>
      </c>
      <c r="DW33" s="106" t="n">
        <v>163</v>
      </c>
      <c r="DX33" s="106" t="n">
        <f aca="false">IF($AT$2=DZ33,DY33,0)</f>
        <v>0</v>
      </c>
      <c r="DY33" s="106" t="n">
        <v>80</v>
      </c>
      <c r="DZ33" s="106" t="n">
        <v>163</v>
      </c>
      <c r="EA33" s="106" t="n">
        <f aca="false">IF($AA$2=EC33,EB33,0)</f>
        <v>0</v>
      </c>
      <c r="EB33" s="56" t="n">
        <v>17</v>
      </c>
      <c r="EC33" s="106" t="n">
        <v>3</v>
      </c>
      <c r="ED33" s="107" t="n">
        <f aca="false">IF($AA$2=EF33,EE33,0)</f>
        <v>0</v>
      </c>
      <c r="EE33" s="107" t="n">
        <v>20</v>
      </c>
      <c r="EF33" s="106" t="n">
        <v>3</v>
      </c>
      <c r="EG33" s="106" t="n">
        <f aca="false">IF($AB$2=EI33,EH33,0)</f>
        <v>0</v>
      </c>
      <c r="EH33" s="56" t="n">
        <v>17</v>
      </c>
      <c r="EI33" s="106" t="n">
        <v>3</v>
      </c>
      <c r="EJ33" s="106" t="n">
        <f aca="false">IF($AB$2=EL33,EK33,0)</f>
        <v>0</v>
      </c>
      <c r="EK33" s="106" t="n">
        <v>18</v>
      </c>
      <c r="EL33" s="106" t="n">
        <v>3</v>
      </c>
      <c r="EM33" s="106" t="n">
        <f aca="false">IF($AC$2=EO33,EN33,0)</f>
        <v>0</v>
      </c>
      <c r="EN33" s="105" t="n">
        <v>14</v>
      </c>
      <c r="EO33" s="106" t="n">
        <v>3</v>
      </c>
      <c r="EP33" s="106" t="n">
        <f aca="false">IF($AC$2=ER33,EQ33,0)</f>
        <v>0</v>
      </c>
      <c r="EQ33" s="41" t="n">
        <v>15</v>
      </c>
      <c r="ER33" s="106" t="n">
        <v>3</v>
      </c>
      <c r="ES33" s="106" t="n">
        <f aca="false">IF($AD$2=EU33,ET33,0)</f>
        <v>0</v>
      </c>
      <c r="ET33" s="105" t="n">
        <v>19</v>
      </c>
      <c r="EU33" s="106" t="n">
        <v>3</v>
      </c>
      <c r="EV33" s="107" t="n">
        <f aca="false">IF($AD$2=EX33,EW33,0)</f>
        <v>0</v>
      </c>
      <c r="EW33" s="107" t="n">
        <v>20</v>
      </c>
      <c r="EX33" s="107" t="n">
        <v>3</v>
      </c>
      <c r="EY33" s="106" t="n">
        <f aca="false">IF($AE$2=FA33,EZ33,0)</f>
        <v>0</v>
      </c>
      <c r="EZ33" s="105" t="n">
        <v>18</v>
      </c>
      <c r="FA33" s="106" t="n">
        <v>3</v>
      </c>
      <c r="FB33" s="107" t="n">
        <f aca="false">IF($AE$2=FD33,FC33,0)</f>
        <v>0</v>
      </c>
      <c r="FC33" s="107" t="n">
        <v>18</v>
      </c>
      <c r="FD33" s="106" t="n">
        <v>3</v>
      </c>
      <c r="FE33" s="106" t="n">
        <f aca="false">IF($AF$2=FG33,FF33,0)</f>
        <v>0</v>
      </c>
      <c r="FF33" s="105" t="n">
        <v>15</v>
      </c>
      <c r="FG33" s="106" t="n">
        <v>3</v>
      </c>
      <c r="FH33" s="107" t="n">
        <f aca="false">IF($AF$2=FJ33,FI33,0)</f>
        <v>0</v>
      </c>
      <c r="FI33" s="107" t="n">
        <v>14</v>
      </c>
      <c r="FJ33" s="106" t="n">
        <v>3</v>
      </c>
      <c r="FK33" s="106" t="n">
        <f aca="false">IF($AU$2=FM33,FL33,0)</f>
        <v>0</v>
      </c>
      <c r="FL33" s="105" t="n">
        <v>80</v>
      </c>
      <c r="FM33" s="106" t="n">
        <v>163</v>
      </c>
      <c r="FN33" s="106" t="n">
        <f aca="false">IF($AU$2=FP33,FO33,0)</f>
        <v>0</v>
      </c>
      <c r="FO33" s="106" t="n">
        <v>80</v>
      </c>
      <c r="FP33" s="106" t="n">
        <v>163</v>
      </c>
      <c r="FQ33" s="106" t="n">
        <f aca="false">IF($AG$2=FS33,FR33,0)</f>
        <v>0</v>
      </c>
      <c r="FR33" s="56" t="n">
        <v>15</v>
      </c>
      <c r="FS33" s="106" t="n">
        <v>3</v>
      </c>
      <c r="FT33" s="106" t="n">
        <f aca="false">IF($AG$2=FV33,FU33,0)</f>
        <v>0</v>
      </c>
      <c r="FU33" s="41" t="n">
        <v>15</v>
      </c>
      <c r="FV33" s="106" t="n">
        <v>3</v>
      </c>
      <c r="FW33" s="106" t="n">
        <f aca="false">IF($AH$2=FY33,FX33,0)</f>
        <v>0</v>
      </c>
      <c r="FX33" s="105" t="n">
        <v>19</v>
      </c>
      <c r="FY33" s="106" t="n">
        <v>3</v>
      </c>
      <c r="FZ33" s="107" t="n">
        <f aca="false">IF($AH$2=GB33,GA33,0)</f>
        <v>0</v>
      </c>
      <c r="GA33" s="107" t="n">
        <v>20</v>
      </c>
      <c r="GB33" s="106" t="n">
        <v>3</v>
      </c>
      <c r="GC33" s="108" t="n">
        <f aca="false">IF($AI$2=GE33,GD33,0)</f>
        <v>0</v>
      </c>
      <c r="GD33" s="105" t="n">
        <v>24</v>
      </c>
      <c r="GE33" s="106" t="n">
        <v>3</v>
      </c>
      <c r="GF33" s="107" t="n">
        <f aca="false">IF($AI$2=GH33,GG33,0)</f>
        <v>0</v>
      </c>
      <c r="GG33" s="106" t="n">
        <v>24</v>
      </c>
      <c r="GH33" s="106" t="n">
        <v>3</v>
      </c>
      <c r="GI33" s="108" t="n">
        <f aca="false">IF($AJ$2=GK33,GJ33,0)</f>
        <v>0</v>
      </c>
      <c r="GJ33" s="56" t="n">
        <v>15</v>
      </c>
      <c r="GK33" s="106" t="n">
        <v>3</v>
      </c>
      <c r="GL33" s="107" t="n">
        <f aca="false">IF($AJ$2=GN33,GM33,0)</f>
        <v>0</v>
      </c>
      <c r="GM33" s="106" t="n">
        <v>16</v>
      </c>
      <c r="GN33" s="106" t="n">
        <v>3</v>
      </c>
      <c r="GO33" s="108" t="n">
        <f aca="false">IF($AK$2=GQ33,GP33,0)</f>
        <v>0</v>
      </c>
      <c r="GP33" s="105" t="n">
        <v>20</v>
      </c>
      <c r="GQ33" s="106" t="n">
        <v>3</v>
      </c>
      <c r="GR33" s="107" t="n">
        <f aca="false">IF($AK$2=GT33,GS33,0)</f>
        <v>0</v>
      </c>
      <c r="GS33" s="107" t="n">
        <v>20</v>
      </c>
      <c r="GT33" s="106" t="n">
        <v>3</v>
      </c>
      <c r="GU33" s="108" t="n">
        <f aca="false">IF($AL$2=GW33,GV33,0)</f>
        <v>0</v>
      </c>
      <c r="GV33" s="105" t="n">
        <v>20</v>
      </c>
      <c r="GW33" s="106" t="n">
        <v>3</v>
      </c>
      <c r="GX33" s="106" t="n">
        <f aca="false">IF($AL$2=GZ33,GY33,0)</f>
        <v>0</v>
      </c>
      <c r="GY33" s="107" t="n">
        <v>20</v>
      </c>
      <c r="GZ33" s="106" t="n">
        <v>3</v>
      </c>
      <c r="HA33" s="106" t="n">
        <f aca="false">IF($AV$2=HC33,HB33,0)</f>
        <v>0</v>
      </c>
      <c r="HB33" s="105" t="n">
        <v>80</v>
      </c>
      <c r="HC33" s="106" t="n">
        <v>163</v>
      </c>
      <c r="HD33" s="106" t="n">
        <f aca="false">IF($AV$2=HF33,HE33,0)</f>
        <v>0</v>
      </c>
      <c r="HE33" s="106" t="n">
        <v>80</v>
      </c>
      <c r="HF33" s="106" t="n">
        <v>163</v>
      </c>
      <c r="HG33" s="108" t="n">
        <f aca="false">IF($AM$2=HI33,HH33,0)</f>
        <v>0</v>
      </c>
      <c r="HH33" s="105" t="n">
        <v>16</v>
      </c>
      <c r="HI33" s="106" t="n">
        <v>3</v>
      </c>
      <c r="HJ33" s="107" t="n">
        <f aca="false">IF($AM$2=HL33,HK33,0)</f>
        <v>0</v>
      </c>
      <c r="HK33" s="41" t="n">
        <v>17</v>
      </c>
      <c r="HL33" s="106" t="n">
        <v>3</v>
      </c>
      <c r="HM33" s="108" t="n">
        <f aca="false">IF($AN$2=HO33,HN33,0)</f>
        <v>0</v>
      </c>
      <c r="HN33" s="56" t="n">
        <v>17</v>
      </c>
      <c r="HO33" s="106" t="n">
        <v>3</v>
      </c>
      <c r="HP33" s="106" t="n">
        <f aca="false">IF($AN$2=HR33,HQ33,0)</f>
        <v>0</v>
      </c>
      <c r="HQ33" s="106" t="n">
        <v>18</v>
      </c>
      <c r="HR33" s="106" t="n">
        <v>3</v>
      </c>
      <c r="HS33" s="108" t="n">
        <f aca="false">IF($AO$2=HU33,HT33,0)</f>
        <v>0</v>
      </c>
      <c r="HT33" s="105" t="n">
        <v>12</v>
      </c>
      <c r="HU33" s="106" t="n">
        <v>3</v>
      </c>
      <c r="HV33" s="106" t="n">
        <f aca="false">IF($AO$2=HX33,HW33,0)</f>
        <v>0</v>
      </c>
      <c r="HW33" s="106" t="n">
        <v>14</v>
      </c>
      <c r="HX33" s="106" t="n">
        <v>3</v>
      </c>
      <c r="HY33" s="108" t="n">
        <f aca="false">IF($AP$2=IA33,HZ33,0)</f>
        <v>0</v>
      </c>
      <c r="HZ33" s="105" t="n">
        <v>18</v>
      </c>
      <c r="IA33" s="106" t="n">
        <v>3</v>
      </c>
      <c r="IB33" s="107" t="n">
        <f aca="false">IF($AP$2=ID33,IC33,0)</f>
        <v>0</v>
      </c>
      <c r="IC33" s="106" t="n">
        <v>18</v>
      </c>
      <c r="ID33" s="106" t="n">
        <v>3</v>
      </c>
      <c r="IE33" s="108" t="n">
        <f aca="false">IF($AQ$2=IG33,IF33,0)</f>
        <v>0</v>
      </c>
      <c r="IF33" s="105" t="n">
        <v>18</v>
      </c>
      <c r="IG33" s="106" t="n">
        <v>3</v>
      </c>
      <c r="IH33" s="107" t="n">
        <f aca="false">IF($AQ$2=IJ33,II33,0)</f>
        <v>0</v>
      </c>
      <c r="II33" s="106" t="n">
        <v>18</v>
      </c>
      <c r="IJ33" s="106" t="n">
        <v>3</v>
      </c>
      <c r="IK33" s="108" t="n">
        <f aca="false">IF($AR$2=IM33,IL33,0)</f>
        <v>0</v>
      </c>
      <c r="IL33" s="56" t="n">
        <v>19</v>
      </c>
      <c r="IM33" s="106" t="n">
        <v>3</v>
      </c>
      <c r="IN33" s="107" t="n">
        <f aca="false">IF($AR$2=IP33,IO33,0)</f>
        <v>0</v>
      </c>
      <c r="IO33" s="41" t="n">
        <v>19</v>
      </c>
      <c r="IP33" s="106" t="n">
        <v>3</v>
      </c>
      <c r="IQ33" s="106" t="n">
        <f aca="false">IF($AW$2=IS33,IR33,0)</f>
        <v>0</v>
      </c>
      <c r="IR33" s="105" t="n">
        <v>70</v>
      </c>
      <c r="IS33" s="106" t="n">
        <v>163</v>
      </c>
      <c r="IT33" s="106" t="n">
        <f aca="false">IF($AW$2=IV33,IU33,0)</f>
        <v>0</v>
      </c>
      <c r="IU33" s="106" t="n">
        <v>72</v>
      </c>
      <c r="IV33" s="106" t="n">
        <v>163</v>
      </c>
    </row>
    <row r="34" customFormat="false" ht="18" hidden="false" customHeight="false" outlineLevel="0" collapsed="false">
      <c r="A34" s="29" t="n">
        <v>32</v>
      </c>
      <c r="B34" s="32" t="n">
        <f aca="false">'فرم خام- پرینت- ثبت داده'!C40</f>
        <v>0</v>
      </c>
      <c r="C34" s="32" t="n">
        <f aca="false">'فرم خام- پرینت- ثبت داده'!D40</f>
        <v>0</v>
      </c>
      <c r="D34" s="32" t="n">
        <f aca="false">'فرم خام- پرینت- ثبت داده'!E40</f>
        <v>0</v>
      </c>
      <c r="E34" s="32" t="n">
        <f aca="false">'فرم خام- پرینت- ثبت داده'!F40</f>
        <v>0</v>
      </c>
      <c r="F34" s="32" t="n">
        <f aca="false">'فرم خام- پرینت- ثبت داده'!G40</f>
        <v>0</v>
      </c>
      <c r="G34" s="101"/>
      <c r="H34" s="86" t="n">
        <f aca="false">IF(SUM(B147:B155)=9,9,IF(SUM(B156:B164)=9,9,IF(SUM(B165:B173)=9,9,IF(SUM(B174:B182)=9,9,0))))</f>
        <v>0</v>
      </c>
      <c r="I34" s="87" t="n">
        <f aca="false">B34*0</f>
        <v>0</v>
      </c>
      <c r="J34" s="32" t="n">
        <f aca="false">C34*1</f>
        <v>0</v>
      </c>
      <c r="K34" s="32" t="n">
        <f aca="false">D34*2</f>
        <v>0</v>
      </c>
      <c r="L34" s="32" t="n">
        <f aca="false">E34*3</f>
        <v>0</v>
      </c>
      <c r="M34" s="32" t="n">
        <f aca="false">F34*4</f>
        <v>0</v>
      </c>
      <c r="N34" s="102" t="n">
        <f aca="false">SUM(I34:M34)</f>
        <v>0</v>
      </c>
      <c r="AX34" s="103" t="n">
        <f aca="false">IF($O$2=AZ34,AY34,0)</f>
        <v>0</v>
      </c>
      <c r="AY34" s="84" t="n">
        <v>24</v>
      </c>
      <c r="AZ34" s="84" t="n">
        <v>2</v>
      </c>
      <c r="BA34" s="104" t="n">
        <f aca="false">IF($P$2=BC34,BB34,0)</f>
        <v>0</v>
      </c>
      <c r="BB34" s="105" t="n">
        <v>13</v>
      </c>
      <c r="BC34" s="84" t="n">
        <v>1</v>
      </c>
      <c r="BD34" s="104" t="n">
        <f aca="false">IF($P$2=BF34,BE34,0)</f>
        <v>0</v>
      </c>
      <c r="BE34" s="103" t="n">
        <v>20</v>
      </c>
      <c r="BF34" s="84" t="n">
        <v>2</v>
      </c>
      <c r="BG34" s="84" t="n">
        <f aca="false">IF($Q$2=BI34,BH34,0)</f>
        <v>0</v>
      </c>
      <c r="BH34" s="105" t="n">
        <v>14</v>
      </c>
      <c r="BI34" s="84" t="n">
        <v>2</v>
      </c>
      <c r="BJ34" s="103" t="n">
        <f aca="false">IF($Q$2=BL34,BK34,0)</f>
        <v>0</v>
      </c>
      <c r="BK34" s="84" t="n">
        <v>16</v>
      </c>
      <c r="BL34" s="84" t="n">
        <v>2</v>
      </c>
      <c r="BM34" s="84" t="n">
        <f aca="false">IF($R$2=BO34,BN34,0)</f>
        <v>0</v>
      </c>
      <c r="BN34" s="105" t="n">
        <v>16</v>
      </c>
      <c r="BO34" s="84" t="n">
        <v>2</v>
      </c>
      <c r="BP34" s="103" t="n">
        <f aca="false">IF($R$2=BR34,BQ34,0)</f>
        <v>0</v>
      </c>
      <c r="BQ34" s="103" t="n">
        <v>18</v>
      </c>
      <c r="BR34" s="84" t="n">
        <v>2</v>
      </c>
      <c r="BS34" s="84" t="n">
        <f aca="false">IF($S$2=BU33,BT33,0)</f>
        <v>0</v>
      </c>
      <c r="BT34" s="105" t="n">
        <v>18</v>
      </c>
      <c r="BU34" s="84" t="n">
        <v>2</v>
      </c>
      <c r="BV34" s="103" t="n">
        <f aca="false">IF($S$2=BX34,BW34,0)</f>
        <v>0</v>
      </c>
      <c r="BW34" s="103" t="n">
        <v>19</v>
      </c>
      <c r="BX34" s="103" t="n">
        <v>2</v>
      </c>
      <c r="BY34" s="84" t="n">
        <f aca="false">IF($T$2=CA34,BZ34,0)</f>
        <v>0</v>
      </c>
      <c r="BZ34" s="105" t="n">
        <v>20</v>
      </c>
      <c r="CA34" s="84" t="n">
        <v>2</v>
      </c>
      <c r="CB34" s="103" t="n">
        <f aca="false">IF($T$2=CD34,CC34,0)</f>
        <v>0</v>
      </c>
      <c r="CC34" s="103" t="n">
        <v>18</v>
      </c>
      <c r="CD34" s="103" t="n">
        <v>2</v>
      </c>
      <c r="CE34" s="104" t="n">
        <f aca="false">IF($AS$2=CG34,CF34,0)</f>
        <v>0</v>
      </c>
      <c r="CF34" s="105" t="n">
        <v>80</v>
      </c>
      <c r="CG34" s="84" t="n">
        <v>162</v>
      </c>
      <c r="CH34" s="103" t="n">
        <f aca="false">IF($AS$2=CJ34,CI34,0)</f>
        <v>0</v>
      </c>
      <c r="CI34" s="103" t="n">
        <v>80</v>
      </c>
      <c r="CJ34" s="103" t="n">
        <v>162</v>
      </c>
      <c r="CK34" s="103" t="n">
        <f aca="false">IF($U$2=CM34,CL34,0)</f>
        <v>0</v>
      </c>
      <c r="CL34" s="105" t="n">
        <v>22</v>
      </c>
      <c r="CM34" s="106" t="n">
        <v>2</v>
      </c>
      <c r="CN34" s="107" t="n">
        <f aca="false">IF($U$2=CP34,CO34,0)</f>
        <v>0</v>
      </c>
      <c r="CO34" s="107" t="n">
        <v>20</v>
      </c>
      <c r="CP34" s="106" t="n">
        <v>2</v>
      </c>
      <c r="CQ34" s="106" t="n">
        <f aca="false">IF($V$2=CS34,CR34,0)</f>
        <v>0</v>
      </c>
      <c r="CR34" s="105" t="n">
        <v>26</v>
      </c>
      <c r="CS34" s="106" t="n">
        <v>2</v>
      </c>
      <c r="CT34" s="107" t="n">
        <f aca="false">IF($V$2=CV34,CU34,0)</f>
        <v>0</v>
      </c>
      <c r="CU34" s="107" t="n">
        <v>26</v>
      </c>
      <c r="CV34" s="106" t="n">
        <v>2</v>
      </c>
      <c r="CW34" s="106" t="n">
        <f aca="false">IF($W$2=CY34,CX34,0)</f>
        <v>0</v>
      </c>
      <c r="CX34" s="105" t="n">
        <v>20</v>
      </c>
      <c r="CY34" s="106" t="n">
        <v>2</v>
      </c>
      <c r="CZ34" s="106" t="n">
        <f aca="false">IF($W$2=DB34,DA34,0)</f>
        <v>0</v>
      </c>
      <c r="DA34" s="107" t="n">
        <v>20</v>
      </c>
      <c r="DB34" s="106" t="n">
        <v>2</v>
      </c>
      <c r="DC34" s="106" t="n">
        <f aca="false">IF($X$2=DE34,DD34,0)</f>
        <v>0</v>
      </c>
      <c r="DD34" s="105" t="n">
        <v>17</v>
      </c>
      <c r="DE34" s="106" t="n">
        <v>2</v>
      </c>
      <c r="DF34" s="107" t="n">
        <f aca="false">IF($X$2=DH34,DG34,0)</f>
        <v>0</v>
      </c>
      <c r="DG34" s="106" t="n">
        <v>18</v>
      </c>
      <c r="DH34" s="106" t="n">
        <v>2</v>
      </c>
      <c r="DI34" s="106" t="n">
        <f aca="false">IF($Y$2=DK34,DJ34,0)</f>
        <v>0</v>
      </c>
      <c r="DJ34" s="105" t="n">
        <v>19</v>
      </c>
      <c r="DK34" s="106" t="n">
        <v>2</v>
      </c>
      <c r="DL34" s="107" t="n">
        <f aca="false">IF($Y$2=DN34,DM34,0)</f>
        <v>0</v>
      </c>
      <c r="DM34" s="107" t="n">
        <v>20</v>
      </c>
      <c r="DN34" s="106" t="n">
        <v>2</v>
      </c>
      <c r="DO34" s="106" t="n">
        <f aca="false">IF($Z$2=DQ34,DP34,0)</f>
        <v>0</v>
      </c>
      <c r="DP34" s="105" t="n">
        <v>22</v>
      </c>
      <c r="DQ34" s="106" t="n">
        <v>2</v>
      </c>
      <c r="DR34" s="107" t="n">
        <f aca="false">IF($Z$2=DT34,DS34,0)</f>
        <v>0</v>
      </c>
      <c r="DS34" s="106" t="n">
        <v>22</v>
      </c>
      <c r="DT34" s="106" t="n">
        <v>2</v>
      </c>
      <c r="DU34" s="106" t="n">
        <f aca="false">IF($AT$2=DW34,DV34,0)</f>
        <v>0</v>
      </c>
      <c r="DV34" s="105" t="n">
        <v>78</v>
      </c>
      <c r="DW34" s="106" t="n">
        <v>162</v>
      </c>
      <c r="DX34" s="106" t="n">
        <f aca="false">IF($AT$2=DZ34,DY34,0)</f>
        <v>0</v>
      </c>
      <c r="DY34" s="106" t="n">
        <v>78</v>
      </c>
      <c r="DZ34" s="106" t="n">
        <v>162</v>
      </c>
      <c r="EA34" s="106" t="n">
        <f aca="false">IF($AA$2=EC34,EB34,0)</f>
        <v>0</v>
      </c>
      <c r="EB34" s="105" t="n">
        <v>16</v>
      </c>
      <c r="EC34" s="106" t="n">
        <v>2</v>
      </c>
      <c r="ED34" s="107" t="n">
        <f aca="false">IF($AA$2=EF34,EE34,0)</f>
        <v>0</v>
      </c>
      <c r="EE34" s="107" t="n">
        <v>10</v>
      </c>
      <c r="EF34" s="107" t="n">
        <v>2</v>
      </c>
      <c r="EG34" s="106" t="n">
        <f aca="false">IF($AB$2=EI34,EH34,0)</f>
        <v>0</v>
      </c>
      <c r="EH34" s="105" t="n">
        <v>16</v>
      </c>
      <c r="EI34" s="106" t="n">
        <v>2</v>
      </c>
      <c r="EJ34" s="106" t="n">
        <f aca="false">IF($AB$2=EL34,EK34,0)</f>
        <v>0</v>
      </c>
      <c r="EK34" s="106" t="n">
        <v>17</v>
      </c>
      <c r="EL34" s="106" t="n">
        <v>2</v>
      </c>
      <c r="EM34" s="106" t="n">
        <f aca="false">IF($AC$2=EO34,EN34,0)</f>
        <v>0</v>
      </c>
      <c r="EN34" s="105" t="n">
        <v>13</v>
      </c>
      <c r="EO34" s="106" t="n">
        <v>2</v>
      </c>
      <c r="EP34" s="106" t="n">
        <f aca="false">IF($AC$2=ER34,EQ34,0)</f>
        <v>0</v>
      </c>
      <c r="EQ34" s="107" t="n">
        <v>14</v>
      </c>
      <c r="ER34" s="106" t="n">
        <v>2</v>
      </c>
      <c r="ES34" s="106" t="n">
        <f aca="false">IF($AD$2=EU34,ET34,0)</f>
        <v>0</v>
      </c>
      <c r="ET34" s="105" t="n">
        <v>18</v>
      </c>
      <c r="EU34" s="106" t="n">
        <v>2</v>
      </c>
      <c r="EV34" s="107" t="n">
        <f aca="false">IF($AD$2=EX34,EW34,0)</f>
        <v>0</v>
      </c>
      <c r="EW34" s="107" t="n">
        <v>19</v>
      </c>
      <c r="EX34" s="107" t="n">
        <v>2</v>
      </c>
      <c r="EY34" s="106" t="n">
        <f aca="false">IF($AE$2=FA34,EZ34,0)</f>
        <v>0</v>
      </c>
      <c r="EZ34" s="56" t="n">
        <v>17</v>
      </c>
      <c r="FA34" s="106" t="n">
        <v>2</v>
      </c>
      <c r="FB34" s="107" t="n">
        <f aca="false">IF($AE$2=FD34,FC34,0)</f>
        <v>0</v>
      </c>
      <c r="FC34" s="107" t="n">
        <v>17</v>
      </c>
      <c r="FD34" s="106" t="n">
        <v>2</v>
      </c>
      <c r="FE34" s="106" t="n">
        <f aca="false">IF($AF$2=FG34,FF34,0)</f>
        <v>0</v>
      </c>
      <c r="FF34" s="105" t="n">
        <v>14</v>
      </c>
      <c r="FG34" s="106" t="n">
        <v>2</v>
      </c>
      <c r="FH34" s="107" t="n">
        <f aca="false">IF($AF$2=FJ34,FI34,0)</f>
        <v>0</v>
      </c>
      <c r="FI34" s="41" t="n">
        <v>13</v>
      </c>
      <c r="FJ34" s="106" t="n">
        <v>2</v>
      </c>
      <c r="FK34" s="106" t="n">
        <f aca="false">IF($AU$2=FM34,FL34,0)</f>
        <v>0</v>
      </c>
      <c r="FL34" s="105" t="n">
        <v>80</v>
      </c>
      <c r="FM34" s="106" t="n">
        <v>162</v>
      </c>
      <c r="FN34" s="106" t="n">
        <f aca="false">IF($AU$2=FP34,FO34,0)</f>
        <v>0</v>
      </c>
      <c r="FO34" s="106" t="n">
        <v>80</v>
      </c>
      <c r="FP34" s="106" t="n">
        <v>162</v>
      </c>
      <c r="FQ34" s="106" t="n">
        <f aca="false">IF($AG$2=FS34,FR34,0)</f>
        <v>0</v>
      </c>
      <c r="FR34" s="105" t="n">
        <v>14</v>
      </c>
      <c r="FS34" s="106" t="n">
        <v>2</v>
      </c>
      <c r="FT34" s="106" t="n">
        <f aca="false">IF($AG$2=FV34,FU34,0)</f>
        <v>0</v>
      </c>
      <c r="FU34" s="106" t="n">
        <v>14</v>
      </c>
      <c r="FV34" s="106" t="n">
        <v>2</v>
      </c>
      <c r="FW34" s="106" t="n">
        <f aca="false">IF($AH$2=FY34,FX34,0)</f>
        <v>0</v>
      </c>
      <c r="FX34" s="105" t="n">
        <v>18</v>
      </c>
      <c r="FY34" s="106" t="n">
        <v>2</v>
      </c>
      <c r="FZ34" s="107" t="n">
        <f aca="false">IF($AH$2=GB34,GA34,0)</f>
        <v>0</v>
      </c>
      <c r="GA34" s="107" t="n">
        <v>19</v>
      </c>
      <c r="GB34" s="107" t="n">
        <v>2</v>
      </c>
      <c r="GC34" s="108" t="n">
        <f aca="false">IF($AI$2=GE34,GD34,0)</f>
        <v>0</v>
      </c>
      <c r="GD34" s="105" t="n">
        <v>22</v>
      </c>
      <c r="GE34" s="106" t="n">
        <v>2</v>
      </c>
      <c r="GF34" s="107" t="n">
        <f aca="false">IF($AI$2=GH34,GG34,0)</f>
        <v>0</v>
      </c>
      <c r="GG34" s="106" t="n">
        <v>22</v>
      </c>
      <c r="GH34" s="106" t="n">
        <v>2</v>
      </c>
      <c r="GI34" s="108" t="n">
        <f aca="false">IF($AJ$2=GK34,GJ34,0)</f>
        <v>0</v>
      </c>
      <c r="GJ34" s="105" t="n">
        <v>14</v>
      </c>
      <c r="GK34" s="106" t="n">
        <v>2</v>
      </c>
      <c r="GL34" s="107" t="n">
        <f aca="false">IF($AJ$2=GN34,GM34,0)</f>
        <v>0</v>
      </c>
      <c r="GM34" s="41" t="n">
        <v>15</v>
      </c>
      <c r="GN34" s="106" t="n">
        <v>2</v>
      </c>
      <c r="GO34" s="108" t="n">
        <f aca="false">IF($AK$2=GQ34,GP34,0)</f>
        <v>0</v>
      </c>
      <c r="GP34" s="105" t="n">
        <v>19</v>
      </c>
      <c r="GQ34" s="106" t="n">
        <v>2</v>
      </c>
      <c r="GR34" s="107" t="n">
        <f aca="false">IF($AK$2=GT34,GS34,0)</f>
        <v>0</v>
      </c>
      <c r="GS34" s="107" t="n">
        <v>19</v>
      </c>
      <c r="GT34" s="107" t="n">
        <v>2</v>
      </c>
      <c r="GU34" s="108" t="n">
        <f aca="false">IF($AL$2=GW34,GV34,0)</f>
        <v>0</v>
      </c>
      <c r="GV34" s="56" t="n">
        <v>19</v>
      </c>
      <c r="GW34" s="106" t="n">
        <v>2</v>
      </c>
      <c r="GX34" s="106" t="n">
        <f aca="false">IF($AL$2=GZ34,GY34,0)</f>
        <v>0</v>
      </c>
      <c r="GY34" s="107" t="n">
        <v>19</v>
      </c>
      <c r="GZ34" s="107" t="n">
        <v>2</v>
      </c>
      <c r="HA34" s="106" t="n">
        <f aca="false">IF($AV$2=HC34,HB34,0)</f>
        <v>0</v>
      </c>
      <c r="HB34" s="105" t="n">
        <v>80</v>
      </c>
      <c r="HC34" s="106" t="n">
        <v>162</v>
      </c>
      <c r="HD34" s="106" t="n">
        <f aca="false">IF($AV$2=HF34,HE34,0)</f>
        <v>0</v>
      </c>
      <c r="HE34" s="106" t="n">
        <v>80</v>
      </c>
      <c r="HF34" s="106" t="n">
        <v>162</v>
      </c>
      <c r="HG34" s="108" t="n">
        <f aca="false">IF($AM$2=HI34,HH34,0)</f>
        <v>0</v>
      </c>
      <c r="HH34" s="56" t="n">
        <v>15</v>
      </c>
      <c r="HI34" s="107" t="n">
        <v>2</v>
      </c>
      <c r="HJ34" s="107" t="n">
        <f aca="false">IF($AM$2=HL34,HK34,0)</f>
        <v>0</v>
      </c>
      <c r="HK34" s="106" t="n">
        <v>16</v>
      </c>
      <c r="HL34" s="107" t="n">
        <v>2</v>
      </c>
      <c r="HM34" s="108" t="n">
        <f aca="false">IF($AN$2=HO34,HN34,0)</f>
        <v>0</v>
      </c>
      <c r="HN34" s="105" t="n">
        <v>16</v>
      </c>
      <c r="HO34" s="107" t="n">
        <v>2</v>
      </c>
      <c r="HP34" s="106" t="n">
        <f aca="false">IF($AN$2=HR34,HQ34,0)</f>
        <v>0</v>
      </c>
      <c r="HQ34" s="41" t="n">
        <v>17</v>
      </c>
      <c r="HR34" s="107" t="n">
        <v>2</v>
      </c>
      <c r="HS34" s="108" t="n">
        <f aca="false">IF($AO$2=HU34,HT34,0)</f>
        <v>0</v>
      </c>
      <c r="HT34" s="56" t="n">
        <v>11</v>
      </c>
      <c r="HU34" s="107" t="n">
        <v>2</v>
      </c>
      <c r="HV34" s="106" t="n">
        <f aca="false">IF($AO$2=HX34,HW34,0)</f>
        <v>0</v>
      </c>
      <c r="HW34" s="41" t="n">
        <v>13</v>
      </c>
      <c r="HX34" s="107" t="n">
        <v>2</v>
      </c>
      <c r="HY34" s="108" t="n">
        <f aca="false">IF($AP$2=IA34,HZ34,0)</f>
        <v>0</v>
      </c>
      <c r="HZ34" s="56" t="n">
        <v>17</v>
      </c>
      <c r="IA34" s="107" t="n">
        <v>2</v>
      </c>
      <c r="IB34" s="107" t="n">
        <f aca="false">IF($AP$2=ID34,IC34,0)</f>
        <v>0</v>
      </c>
      <c r="IC34" s="41" t="n">
        <v>17</v>
      </c>
      <c r="ID34" s="107" t="n">
        <v>2</v>
      </c>
      <c r="IE34" s="108" t="n">
        <f aca="false">IF($AQ$2=IG34,IF34,0)</f>
        <v>0</v>
      </c>
      <c r="IF34" s="56" t="n">
        <v>17</v>
      </c>
      <c r="IG34" s="107" t="n">
        <v>2</v>
      </c>
      <c r="IH34" s="107" t="n">
        <f aca="false">IF($AQ$2=IJ34,II34,0)</f>
        <v>0</v>
      </c>
      <c r="II34" s="41" t="n">
        <v>17</v>
      </c>
      <c r="IJ34" s="107" t="n">
        <v>2</v>
      </c>
      <c r="IK34" s="108" t="n">
        <f aca="false">IF($AR$2=IM34,IL34,0)</f>
        <v>0</v>
      </c>
      <c r="IL34" s="105" t="n">
        <v>18</v>
      </c>
      <c r="IM34" s="107" t="n">
        <v>2</v>
      </c>
      <c r="IN34" s="107" t="n">
        <f aca="false">IF($AR$2=IP34,IO34,0)</f>
        <v>0</v>
      </c>
      <c r="IO34" s="106" t="n">
        <v>18</v>
      </c>
      <c r="IP34" s="107" t="n">
        <v>2</v>
      </c>
      <c r="IQ34" s="106" t="n">
        <f aca="false">IF($AW$2=IS34,IR34,0)</f>
        <v>0</v>
      </c>
      <c r="IR34" s="105" t="n">
        <v>70</v>
      </c>
      <c r="IS34" s="106" t="n">
        <v>162</v>
      </c>
      <c r="IT34" s="106" t="n">
        <f aca="false">IF($AW$2=IV34,IU34,0)</f>
        <v>0</v>
      </c>
      <c r="IU34" s="106" t="n">
        <v>72</v>
      </c>
      <c r="IV34" s="106" t="n">
        <v>162</v>
      </c>
    </row>
    <row r="35" customFormat="false" ht="18" hidden="false" customHeight="false" outlineLevel="0" collapsed="false">
      <c r="A35" s="29" t="n">
        <v>33</v>
      </c>
      <c r="B35" s="32" t="n">
        <f aca="false">'فرم خام- پرینت- ثبت داده'!C41</f>
        <v>0</v>
      </c>
      <c r="C35" s="32" t="n">
        <f aca="false">'فرم خام- پرینت- ثبت داده'!D41</f>
        <v>0</v>
      </c>
      <c r="D35" s="32" t="n">
        <f aca="false">'فرم خام- پرینت- ثبت داده'!E41</f>
        <v>0</v>
      </c>
      <c r="E35" s="32" t="n">
        <f aca="false">'فرم خام- پرینت- ثبت داده'!F41</f>
        <v>0</v>
      </c>
      <c r="F35" s="32" t="n">
        <f aca="false">'فرم خام- پرینت- ثبت داده'!G41</f>
        <v>0</v>
      </c>
      <c r="G35" s="101"/>
      <c r="H35" s="86" t="n">
        <f aca="false">IF(SUM(B183:B191)=9,9,IF(SUM(B192:B200)=9,9,IF(SUM(B201:B209)=9,9,IF(SUM(B210:B218)=9,9,0))))</f>
        <v>0</v>
      </c>
      <c r="I35" s="87" t="n">
        <f aca="false">B35*0</f>
        <v>0</v>
      </c>
      <c r="J35" s="32" t="n">
        <f aca="false">C35*1</f>
        <v>0</v>
      </c>
      <c r="K35" s="32" t="n">
        <f aca="false">D35*2</f>
        <v>0</v>
      </c>
      <c r="L35" s="32" t="n">
        <f aca="false">E35*3</f>
        <v>0</v>
      </c>
      <c r="M35" s="32" t="n">
        <f aca="false">F35*4</f>
        <v>0</v>
      </c>
      <c r="N35" s="102" t="n">
        <f aca="false">SUM(I35:M35)</f>
        <v>0</v>
      </c>
      <c r="AX35" s="103" t="n">
        <f aca="false">IF($O$2=AZ35,AY35,0)</f>
        <v>0</v>
      </c>
      <c r="AY35" s="84" t="n">
        <v>22</v>
      </c>
      <c r="AZ35" s="84" t="n">
        <v>1</v>
      </c>
      <c r="BA35" s="104" t="n">
        <f aca="false">IF($P$2=BC35,BB35,0)</f>
        <v>0</v>
      </c>
      <c r="BB35" s="105"/>
      <c r="BC35" s="84"/>
      <c r="BD35" s="104" t="n">
        <f aca="false">IF($P$2=BF35,BE35,0)</f>
        <v>0</v>
      </c>
      <c r="BE35" s="103" t="n">
        <v>20</v>
      </c>
      <c r="BF35" s="84" t="n">
        <v>1</v>
      </c>
      <c r="BG35" s="84" t="n">
        <f aca="false">IF($Q$2=BI35,BH35,0)</f>
        <v>0</v>
      </c>
      <c r="BH35" s="105" t="n">
        <v>13</v>
      </c>
      <c r="BI35" s="84" t="n">
        <v>1</v>
      </c>
      <c r="BJ35" s="103" t="n">
        <f aca="false">IF($Q$2=BL35,BK35,0)</f>
        <v>0</v>
      </c>
      <c r="BK35" s="84" t="n">
        <v>15</v>
      </c>
      <c r="BL35" s="84" t="n">
        <v>1</v>
      </c>
      <c r="BM35" s="84" t="n">
        <f aca="false">IF($R$2=BO35,BN35,0)</f>
        <v>0</v>
      </c>
      <c r="BN35" s="105" t="n">
        <v>15</v>
      </c>
      <c r="BO35" s="84" t="n">
        <v>1</v>
      </c>
      <c r="BP35" s="103" t="n">
        <f aca="false">IF($R$2=BR35,BQ35,0)</f>
        <v>0</v>
      </c>
      <c r="BQ35" s="103" t="n">
        <v>17</v>
      </c>
      <c r="BR35" s="84" t="n">
        <v>1</v>
      </c>
      <c r="BS35" s="84" t="n">
        <f aca="false">IF($S$2=BU34,BT34,0)</f>
        <v>0</v>
      </c>
      <c r="BT35" s="105" t="n">
        <v>17</v>
      </c>
      <c r="BU35" s="84" t="n">
        <v>1</v>
      </c>
      <c r="BV35" s="103" t="n">
        <f aca="false">IF($S$2=BX35,BW35,0)</f>
        <v>0</v>
      </c>
      <c r="BW35" s="103" t="n">
        <v>18</v>
      </c>
      <c r="BX35" s="103" t="n">
        <v>1</v>
      </c>
      <c r="BY35" s="84" t="n">
        <f aca="false">IF($T$2=CA35,BZ35,0)</f>
        <v>0</v>
      </c>
      <c r="BZ35" s="105" t="n">
        <v>19</v>
      </c>
      <c r="CA35" s="84" t="n">
        <v>1</v>
      </c>
      <c r="CB35" s="103" t="n">
        <f aca="false">IF($T$2=CD35,CC35,0)</f>
        <v>0</v>
      </c>
      <c r="CC35" s="103" t="n">
        <v>17</v>
      </c>
      <c r="CD35" s="103" t="n">
        <v>1</v>
      </c>
      <c r="CE35" s="104" t="n">
        <f aca="false">IF($AS$2=CG35,CF35,0)</f>
        <v>0</v>
      </c>
      <c r="CF35" s="105" t="n">
        <v>80</v>
      </c>
      <c r="CG35" s="84" t="n">
        <v>161</v>
      </c>
      <c r="CH35" s="103" t="n">
        <f aca="false">IF($AS$2=CJ35,CI35,0)</f>
        <v>0</v>
      </c>
      <c r="CI35" s="103" t="n">
        <v>80</v>
      </c>
      <c r="CJ35" s="54" t="n">
        <v>161</v>
      </c>
      <c r="CK35" s="103" t="n">
        <f aca="false">IF($U$2=CM35,CL35,0)</f>
        <v>0</v>
      </c>
      <c r="CL35" s="105" t="n">
        <v>20</v>
      </c>
      <c r="CM35" s="107" t="n">
        <v>1</v>
      </c>
      <c r="CN35" s="107" t="n">
        <f aca="false">IF($U$2=CP35,CO35,0)</f>
        <v>0</v>
      </c>
      <c r="CO35" s="107" t="n">
        <v>20</v>
      </c>
      <c r="CP35" s="106" t="n">
        <v>1</v>
      </c>
      <c r="CQ35" s="106" t="n">
        <f aca="false">IF($V$2=CS35,CR35,0)</f>
        <v>0</v>
      </c>
      <c r="CR35" s="105" t="n">
        <v>24</v>
      </c>
      <c r="CS35" s="106" t="n">
        <v>1</v>
      </c>
      <c r="CT35" s="107" t="n">
        <f aca="false">IF($V$2=CV35,CU35,0)</f>
        <v>0</v>
      </c>
      <c r="CU35" s="106" t="n">
        <v>24</v>
      </c>
      <c r="CV35" s="106" t="n">
        <v>1</v>
      </c>
      <c r="CW35" s="106" t="n">
        <f aca="false">IF($W$2=CY35,CX35,0)</f>
        <v>0</v>
      </c>
      <c r="CX35" s="105" t="n">
        <v>19</v>
      </c>
      <c r="CY35" s="106" t="n">
        <v>1</v>
      </c>
      <c r="CZ35" s="106" t="n">
        <f aca="false">IF($W$2=DB35,DA35,0)</f>
        <v>0</v>
      </c>
      <c r="DA35" s="107" t="n">
        <v>20</v>
      </c>
      <c r="DB35" s="106" t="n">
        <v>1</v>
      </c>
      <c r="DC35" s="106" t="n">
        <f aca="false">IF($X$2=DE35,DD35,0)</f>
        <v>0</v>
      </c>
      <c r="DD35" s="105" t="n">
        <v>16</v>
      </c>
      <c r="DE35" s="106" t="n">
        <v>1</v>
      </c>
      <c r="DF35" s="107" t="n">
        <f aca="false">IF($X$2=DH35,DG35,0)</f>
        <v>0</v>
      </c>
      <c r="DG35" s="106" t="n">
        <v>17</v>
      </c>
      <c r="DH35" s="106" t="n">
        <v>1</v>
      </c>
      <c r="DI35" s="106" t="n">
        <f aca="false">IF($Y$2=DK35,DJ35,0)</f>
        <v>0</v>
      </c>
      <c r="DJ35" s="105" t="n">
        <v>18</v>
      </c>
      <c r="DK35" s="106" t="n">
        <v>1</v>
      </c>
      <c r="DL35" s="107" t="n">
        <f aca="false">IF($Y$2=DN35,DM35,0)</f>
        <v>0</v>
      </c>
      <c r="DM35" s="107" t="n">
        <v>20</v>
      </c>
      <c r="DN35" s="106" t="n">
        <v>1</v>
      </c>
      <c r="DO35" s="106" t="n">
        <f aca="false">IF($Z$2=DQ35,DP35,0)</f>
        <v>0</v>
      </c>
      <c r="DP35" s="105" t="n">
        <v>20</v>
      </c>
      <c r="DQ35" s="106" t="n">
        <v>1</v>
      </c>
      <c r="DR35" s="107" t="n">
        <f aca="false">IF($Z$2=DT35,DS35,0)</f>
        <v>0</v>
      </c>
      <c r="DS35" s="107" t="n">
        <v>20</v>
      </c>
      <c r="DT35" s="106" t="n">
        <v>1</v>
      </c>
      <c r="DU35" s="106" t="n">
        <f aca="false">IF($AT$2=DW35,DV35,0)</f>
        <v>0</v>
      </c>
      <c r="DV35" s="105" t="n">
        <v>78</v>
      </c>
      <c r="DW35" s="106" t="n">
        <v>161</v>
      </c>
      <c r="DX35" s="106" t="n">
        <f aca="false">IF($AT$2=DZ35,DY35,0)</f>
        <v>0</v>
      </c>
      <c r="DY35" s="106" t="n">
        <v>78</v>
      </c>
      <c r="DZ35" s="106" t="n">
        <v>161</v>
      </c>
      <c r="EA35" s="106" t="n">
        <f aca="false">IF($AA$2=EC35,EB35,0)</f>
        <v>0</v>
      </c>
      <c r="EB35" s="105" t="n">
        <v>15</v>
      </c>
      <c r="EC35" s="106" t="n">
        <v>1</v>
      </c>
      <c r="ED35" s="107" t="n">
        <f aca="false">IF($AA$2=EF35,EE35,0)</f>
        <v>0</v>
      </c>
      <c r="EE35" s="107" t="n">
        <v>18</v>
      </c>
      <c r="EF35" s="107" t="n">
        <v>1</v>
      </c>
      <c r="EG35" s="106" t="n">
        <f aca="false">IF($AB$2=EI35,EH35,0)</f>
        <v>0</v>
      </c>
      <c r="EH35" s="105" t="n">
        <v>15</v>
      </c>
      <c r="EI35" s="106" t="n">
        <v>1</v>
      </c>
      <c r="EJ35" s="106" t="n">
        <f aca="false">IF($AB$2=EL35,EK35,0)</f>
        <v>0</v>
      </c>
      <c r="EK35" s="106" t="n">
        <v>16</v>
      </c>
      <c r="EL35" s="106" t="n">
        <v>1</v>
      </c>
      <c r="EM35" s="106" t="n">
        <f aca="false">IF($AC$2=EO35,EN35,0)</f>
        <v>0</v>
      </c>
      <c r="EN35" s="105" t="n">
        <v>12</v>
      </c>
      <c r="EO35" s="106" t="n">
        <v>1</v>
      </c>
      <c r="EP35" s="106" t="n">
        <f aca="false">IF($AC$2=ER35,EQ35,0)</f>
        <v>0</v>
      </c>
      <c r="EQ35" s="106" t="n">
        <v>13</v>
      </c>
      <c r="ER35" s="106" t="n">
        <v>1</v>
      </c>
      <c r="ES35" s="106" t="n">
        <f aca="false">IF($AD$2=EU35,ET35,0)</f>
        <v>0</v>
      </c>
      <c r="ET35" s="105" t="n">
        <v>17</v>
      </c>
      <c r="EU35" s="106" t="n">
        <v>1</v>
      </c>
      <c r="EV35" s="107" t="n">
        <f aca="false">IF($AD$2=EX35,EW35,0)</f>
        <v>0</v>
      </c>
      <c r="EW35" s="107" t="n">
        <v>18</v>
      </c>
      <c r="EX35" s="107" t="n">
        <v>1</v>
      </c>
      <c r="EY35" s="106" t="n">
        <f aca="false">IF($AE$2=FA35,EZ35,0)</f>
        <v>0</v>
      </c>
      <c r="EZ35" s="105" t="n">
        <v>16</v>
      </c>
      <c r="FA35" s="106" t="n">
        <v>1</v>
      </c>
      <c r="FB35" s="107" t="n">
        <f aca="false">IF($AE$2=FD35,FC35,0)</f>
        <v>0</v>
      </c>
      <c r="FC35" s="107" t="n">
        <v>16</v>
      </c>
      <c r="FD35" s="106" t="n">
        <v>1</v>
      </c>
      <c r="FE35" s="106" t="n">
        <f aca="false">IF($AF$2=FG35,FF35,0)</f>
        <v>0</v>
      </c>
      <c r="FF35" s="105" t="n">
        <v>13</v>
      </c>
      <c r="FG35" s="106" t="n">
        <v>1</v>
      </c>
      <c r="FH35" s="107" t="n">
        <f aca="false">IF($AF$2=FJ35,FI35,0)</f>
        <v>0</v>
      </c>
      <c r="FI35" s="107" t="n">
        <v>12</v>
      </c>
      <c r="FJ35" s="106" t="n">
        <v>1</v>
      </c>
      <c r="FK35" s="106" t="n">
        <f aca="false">IF($AU$2=FM35,FL35,0)</f>
        <v>0</v>
      </c>
      <c r="FL35" s="105" t="n">
        <v>80</v>
      </c>
      <c r="FM35" s="106" t="n">
        <v>161</v>
      </c>
      <c r="FN35" s="106" t="n">
        <f aca="false">IF($AU$2=FP35,FO35,0)</f>
        <v>0</v>
      </c>
      <c r="FO35" s="106" t="n">
        <v>78</v>
      </c>
      <c r="FP35" s="106" t="n">
        <v>161</v>
      </c>
      <c r="FQ35" s="106" t="n">
        <f aca="false">IF($AG$2=FS35,FR35,0)</f>
        <v>0</v>
      </c>
      <c r="FR35" s="105" t="n">
        <v>13</v>
      </c>
      <c r="FS35" s="106" t="n">
        <v>1</v>
      </c>
      <c r="FT35" s="106" t="n">
        <f aca="false">IF($AG$2=FV35,FU35,0)</f>
        <v>0</v>
      </c>
      <c r="FU35" s="106" t="n">
        <v>13</v>
      </c>
      <c r="FV35" s="106" t="n">
        <v>1</v>
      </c>
      <c r="FW35" s="106" t="n">
        <f aca="false">IF($AH$2=FY35,FX35,0)</f>
        <v>0</v>
      </c>
      <c r="FX35" s="105" t="n">
        <v>17</v>
      </c>
      <c r="FY35" s="106" t="n">
        <v>1</v>
      </c>
      <c r="FZ35" s="107" t="n">
        <f aca="false">IF($AH$2=GB35,GA35,0)</f>
        <v>0</v>
      </c>
      <c r="GA35" s="107" t="n">
        <v>18</v>
      </c>
      <c r="GB35" s="107" t="n">
        <v>1</v>
      </c>
      <c r="GC35" s="108" t="n">
        <f aca="false">IF($AI$2=GE35,GD35,0)</f>
        <v>0</v>
      </c>
      <c r="GD35" s="105" t="n">
        <v>20</v>
      </c>
      <c r="GE35" s="106" t="n">
        <v>1</v>
      </c>
      <c r="GF35" s="107" t="n">
        <f aca="false">IF($AI$2=GH35,GG35,0)</f>
        <v>0</v>
      </c>
      <c r="GG35" s="107" t="n">
        <v>20</v>
      </c>
      <c r="GH35" s="106" t="n">
        <v>1</v>
      </c>
      <c r="GI35" s="108" t="n">
        <f aca="false">IF($AJ$2=GK35,GJ35,0)</f>
        <v>0</v>
      </c>
      <c r="GJ35" s="105" t="n">
        <v>13</v>
      </c>
      <c r="GK35" s="106" t="n">
        <v>1</v>
      </c>
      <c r="GL35" s="107" t="n">
        <f aca="false">IF($AJ$2=GN35,GM35,0)</f>
        <v>0</v>
      </c>
      <c r="GM35" s="106" t="n">
        <v>14</v>
      </c>
      <c r="GN35" s="106" t="n">
        <v>1</v>
      </c>
      <c r="GO35" s="108" t="n">
        <f aca="false">IF($AK$2=GQ35,GP35,0)</f>
        <v>0</v>
      </c>
      <c r="GP35" s="105" t="n">
        <v>18</v>
      </c>
      <c r="GQ35" s="106" t="n">
        <v>1</v>
      </c>
      <c r="GR35" s="107" t="n">
        <f aca="false">IF($AK$2=GT35,GS35,0)</f>
        <v>0</v>
      </c>
      <c r="GS35" s="107" t="n">
        <v>18</v>
      </c>
      <c r="GT35" s="107" t="n">
        <v>1</v>
      </c>
      <c r="GU35" s="108" t="n">
        <f aca="false">IF($AL$2=GW35,GV35,0)</f>
        <v>0</v>
      </c>
      <c r="GV35" s="105" t="n">
        <v>18</v>
      </c>
      <c r="GW35" s="106" t="n">
        <v>1</v>
      </c>
      <c r="GX35" s="106" t="n">
        <f aca="false">IF($AL$2=GZ35,GY35,0)</f>
        <v>0</v>
      </c>
      <c r="GY35" s="107" t="n">
        <v>18</v>
      </c>
      <c r="GZ35" s="107" t="n">
        <v>1</v>
      </c>
      <c r="HA35" s="106" t="n">
        <f aca="false">IF($AV$2=HC35,HB35,0)</f>
        <v>0</v>
      </c>
      <c r="HB35" s="105" t="n">
        <v>80</v>
      </c>
      <c r="HC35" s="106" t="n">
        <v>161</v>
      </c>
      <c r="HD35" s="106" t="n">
        <f aca="false">IF($AV$2=HF35,HE35,0)</f>
        <v>0</v>
      </c>
      <c r="HE35" s="106" t="n">
        <v>80</v>
      </c>
      <c r="HF35" s="106" t="n">
        <v>161</v>
      </c>
      <c r="HG35" s="108" t="n">
        <f aca="false">IF($AM$2=HI35,HH35,0)</f>
        <v>0</v>
      </c>
      <c r="HH35" s="105" t="n">
        <v>14</v>
      </c>
      <c r="HI35" s="107" t="n">
        <v>1</v>
      </c>
      <c r="HJ35" s="107" t="n">
        <f aca="false">IF($AM$2=HL35,HK35,0)</f>
        <v>0</v>
      </c>
      <c r="HK35" s="107" t="n">
        <v>15</v>
      </c>
      <c r="HL35" s="107" t="n">
        <v>1</v>
      </c>
      <c r="HM35" s="108" t="n">
        <f aca="false">IF($AN$2=HO35,HN35,0)</f>
        <v>0</v>
      </c>
      <c r="HN35" s="110" t="n">
        <v>15</v>
      </c>
      <c r="HO35" s="107" t="n">
        <v>1</v>
      </c>
      <c r="HP35" s="106" t="n">
        <f aca="false">IF($AN$2=HR35,HQ35,0)</f>
        <v>0</v>
      </c>
      <c r="HQ35" s="106" t="n">
        <v>16</v>
      </c>
      <c r="HR35" s="107" t="n">
        <v>1</v>
      </c>
      <c r="HS35" s="108" t="n">
        <f aca="false">IF($AO$2=HU35,HT35,0)</f>
        <v>0</v>
      </c>
      <c r="HT35" s="105" t="n">
        <v>10</v>
      </c>
      <c r="HU35" s="107" t="n">
        <v>1</v>
      </c>
      <c r="HV35" s="106" t="n">
        <f aca="false">IF($AO$2=HX35,HW35,0)</f>
        <v>0</v>
      </c>
      <c r="HW35" s="106" t="n">
        <v>12</v>
      </c>
      <c r="HX35" s="107" t="n">
        <v>1</v>
      </c>
      <c r="HY35" s="108" t="n">
        <f aca="false">IF($AP$2=IA35,HZ35,0)</f>
        <v>0</v>
      </c>
      <c r="HZ35" s="105" t="n">
        <v>16</v>
      </c>
      <c r="IA35" s="107" t="n">
        <v>1</v>
      </c>
      <c r="IB35" s="107" t="n">
        <f aca="false">IF($AP$2=ID35,IC35,0)</f>
        <v>0</v>
      </c>
      <c r="IC35" s="106" t="n">
        <v>16</v>
      </c>
      <c r="ID35" s="107" t="n">
        <v>1</v>
      </c>
      <c r="IE35" s="108" t="n">
        <f aca="false">IF($AQ$2=IG35,IF35,0)</f>
        <v>0</v>
      </c>
      <c r="IF35" s="105" t="n">
        <v>16</v>
      </c>
      <c r="IG35" s="107" t="n">
        <v>1</v>
      </c>
      <c r="IH35" s="107" t="n">
        <f aca="false">IF($AQ$2=IJ35,II35,0)</f>
        <v>0</v>
      </c>
      <c r="II35" s="106" t="n">
        <v>16</v>
      </c>
      <c r="IJ35" s="107" t="n">
        <v>1</v>
      </c>
      <c r="IK35" s="108" t="n">
        <f aca="false">IF($AR$2=IM35,IL35,0)</f>
        <v>0</v>
      </c>
      <c r="IL35" s="110" t="n">
        <v>17</v>
      </c>
      <c r="IM35" s="107" t="n">
        <v>1</v>
      </c>
      <c r="IN35" s="107" t="n">
        <f aca="false">IF($AR$2=IP35,IO35,0)</f>
        <v>0</v>
      </c>
      <c r="IO35" s="107" t="n">
        <v>17</v>
      </c>
      <c r="IP35" s="107" t="n">
        <v>1</v>
      </c>
      <c r="IQ35" s="106" t="n">
        <f aca="false">IF($AW$2=IS35,IR35,0)</f>
        <v>0</v>
      </c>
      <c r="IR35" s="105" t="n">
        <v>70</v>
      </c>
      <c r="IS35" s="106" t="n">
        <v>161</v>
      </c>
      <c r="IT35" s="106" t="n">
        <f aca="false">IF($AW$2=IV35,IU35,0)</f>
        <v>0</v>
      </c>
      <c r="IU35" s="106" t="n">
        <v>70</v>
      </c>
      <c r="IV35" s="106" t="n">
        <v>161</v>
      </c>
    </row>
    <row r="36" customFormat="false" ht="18" hidden="false" customHeight="false" outlineLevel="0" collapsed="false">
      <c r="A36" s="29" t="n">
        <v>34</v>
      </c>
      <c r="B36" s="32" t="n">
        <f aca="false">'فرم خام- پرینت- ثبت داده'!C42</f>
        <v>0</v>
      </c>
      <c r="C36" s="32" t="n">
        <f aca="false">'فرم خام- پرینت- ثبت داده'!D42</f>
        <v>0</v>
      </c>
      <c r="D36" s="32" t="n">
        <f aca="false">'فرم خام- پرینت- ثبت داده'!E42</f>
        <v>0</v>
      </c>
      <c r="E36" s="32" t="n">
        <f aca="false">'فرم خام- پرینت- ثبت داده'!F42</f>
        <v>0</v>
      </c>
      <c r="F36" s="32" t="n">
        <f aca="false">'فرم خام- پرینت- ثبت داده'!G42</f>
        <v>0</v>
      </c>
      <c r="G36" s="101"/>
      <c r="H36" s="86" t="n">
        <f aca="false">IF(SUM(B219:B227)=9,9,IF(SUM(B228:B236)=9,9,0))</f>
        <v>0</v>
      </c>
      <c r="I36" s="87" t="n">
        <f aca="false">B36*4</f>
        <v>0</v>
      </c>
      <c r="J36" s="32" t="n">
        <f aca="false">C36*3</f>
        <v>0</v>
      </c>
      <c r="K36" s="32" t="n">
        <f aca="false">D36*2</f>
        <v>0</v>
      </c>
      <c r="L36" s="32" t="n">
        <f aca="false">E36*1</f>
        <v>0</v>
      </c>
      <c r="M36" s="32" t="n">
        <f aca="false">F36*0</f>
        <v>0</v>
      </c>
      <c r="N36" s="102" t="n">
        <f aca="false">SUM(I36:M36)</f>
        <v>0</v>
      </c>
      <c r="AX36" s="111"/>
      <c r="AY36" s="112"/>
      <c r="AZ36" s="112"/>
      <c r="BA36" s="113"/>
      <c r="BB36" s="114"/>
      <c r="BC36" s="112"/>
      <c r="BD36" s="115"/>
      <c r="BE36" s="112"/>
      <c r="BF36" s="112"/>
      <c r="BG36" s="112"/>
      <c r="BH36" s="114"/>
      <c r="BI36" s="112"/>
      <c r="BJ36" s="115"/>
      <c r="BK36" s="112"/>
      <c r="BL36" s="112"/>
      <c r="BM36" s="112"/>
      <c r="BN36" s="114"/>
      <c r="BO36" s="112"/>
      <c r="BP36" s="115"/>
      <c r="BQ36" s="112"/>
      <c r="BR36" s="112"/>
      <c r="BS36" s="112"/>
      <c r="BT36" s="114"/>
      <c r="BU36" s="112"/>
      <c r="BV36" s="115"/>
      <c r="BW36" s="112"/>
      <c r="BX36" s="112"/>
      <c r="BY36" s="112"/>
      <c r="BZ36" s="114"/>
      <c r="CA36" s="112"/>
      <c r="CB36" s="115"/>
      <c r="CC36" s="112"/>
      <c r="CD36" s="112"/>
      <c r="CE36" s="104" t="n">
        <f aca="false">IF($AS$2=CG36,CF36,0)</f>
        <v>0</v>
      </c>
      <c r="CF36" s="105" t="n">
        <v>80</v>
      </c>
      <c r="CG36" s="84" t="n">
        <v>160</v>
      </c>
      <c r="CH36" s="84" t="n">
        <f aca="false">IF($AS$2=CJ36,CI36,0)</f>
        <v>0</v>
      </c>
      <c r="CI36" s="84" t="n">
        <v>80</v>
      </c>
      <c r="CJ36" s="84" t="n">
        <v>160</v>
      </c>
      <c r="CT36" s="116"/>
      <c r="CU36" s="117"/>
      <c r="CV36" s="117"/>
      <c r="DT36" s="41"/>
      <c r="DU36" s="106" t="n">
        <f aca="false">IF($AT$2=DW36,DV36,0)</f>
        <v>0</v>
      </c>
      <c r="DV36" s="105" t="n">
        <v>78</v>
      </c>
      <c r="DW36" s="106" t="n">
        <v>160</v>
      </c>
      <c r="DX36" s="106" t="n">
        <f aca="false">IF($AT$2=DZ36,DY36,0)</f>
        <v>0</v>
      </c>
      <c r="DY36" s="106" t="n">
        <v>78</v>
      </c>
      <c r="DZ36" s="106" t="n">
        <v>160</v>
      </c>
      <c r="EF36" s="41"/>
      <c r="EK36" s="53"/>
      <c r="EL36" s="41"/>
      <c r="ER36" s="41"/>
      <c r="EV36" s="41"/>
      <c r="EX36" s="41"/>
      <c r="FD36" s="41"/>
      <c r="FJ36" s="41"/>
      <c r="FK36" s="106" t="n">
        <f aca="false">IF($AU$2=FM36,FL36,0)</f>
        <v>0</v>
      </c>
      <c r="FL36" s="105" t="n">
        <v>80</v>
      </c>
      <c r="FM36" s="106" t="n">
        <v>160</v>
      </c>
      <c r="FN36" s="106" t="n">
        <f aca="false">IF($AU$2=FP36,FO36,0)</f>
        <v>0</v>
      </c>
      <c r="FO36" s="106" t="n">
        <v>78</v>
      </c>
      <c r="FP36" s="106" t="n">
        <v>160</v>
      </c>
      <c r="FV36" s="41"/>
      <c r="GB36" s="41"/>
      <c r="GC36" s="41"/>
      <c r="GF36" s="41"/>
      <c r="GH36" s="41"/>
      <c r="GN36" s="41"/>
      <c r="GR36" s="41"/>
      <c r="GT36" s="41"/>
      <c r="GX36" s="41"/>
      <c r="GZ36" s="41"/>
      <c r="HA36" s="106" t="n">
        <f aca="false">IF($AV$2=HC36,HB36,0)</f>
        <v>0</v>
      </c>
      <c r="HB36" s="105" t="n">
        <v>80</v>
      </c>
      <c r="HC36" s="106" t="n">
        <v>160</v>
      </c>
      <c r="HD36" s="106" t="n">
        <f aca="false">IF($AV$2=HF36,HE36,0)</f>
        <v>0</v>
      </c>
      <c r="HE36" s="106" t="n">
        <v>80</v>
      </c>
      <c r="HF36" s="106" t="n">
        <v>160</v>
      </c>
      <c r="HL36" s="41"/>
      <c r="HR36" s="41"/>
      <c r="HX36" s="41"/>
      <c r="ID36" s="41"/>
      <c r="IJ36" s="41"/>
      <c r="IP36" s="41"/>
      <c r="IQ36" s="106" t="n">
        <f aca="false">IF($AW$2=IS36,IR36,0)</f>
        <v>0</v>
      </c>
      <c r="IR36" s="105" t="n">
        <v>70</v>
      </c>
      <c r="IS36" s="106" t="n">
        <v>160</v>
      </c>
      <c r="IT36" s="106" t="n">
        <f aca="false">IF($AW$2=IV36,IU36,0)</f>
        <v>0</v>
      </c>
      <c r="IU36" s="106" t="n">
        <v>70</v>
      </c>
      <c r="IV36" s="106" t="n">
        <v>160</v>
      </c>
    </row>
    <row r="37" customFormat="false" ht="18" hidden="false" customHeight="false" outlineLevel="0" collapsed="false">
      <c r="A37" s="29" t="n">
        <v>35</v>
      </c>
      <c r="B37" s="32" t="n">
        <f aca="false">'فرم خام- پرینت- ثبت داده'!C43</f>
        <v>0</v>
      </c>
      <c r="C37" s="32" t="n">
        <f aca="false">'فرم خام- پرینت- ثبت داده'!D43</f>
        <v>0</v>
      </c>
      <c r="D37" s="32" t="n">
        <f aca="false">'فرم خام- پرینت- ثبت داده'!E43</f>
        <v>0</v>
      </c>
      <c r="E37" s="32" t="n">
        <f aca="false">'فرم خام- پرینت- ثبت داده'!F43</f>
        <v>0</v>
      </c>
      <c r="F37" s="32" t="n">
        <f aca="false">'فرم خام- پرینت- ثبت داده'!G43</f>
        <v>0</v>
      </c>
      <c r="G37" s="101"/>
      <c r="H37" s="86"/>
      <c r="I37" s="87" t="n">
        <f aca="false">B37*0</f>
        <v>0</v>
      </c>
      <c r="J37" s="32" t="n">
        <f aca="false">C37*1</f>
        <v>0</v>
      </c>
      <c r="K37" s="32" t="n">
        <f aca="false">D37*2</f>
        <v>0</v>
      </c>
      <c r="L37" s="32" t="n">
        <f aca="false">E37*3</f>
        <v>0</v>
      </c>
      <c r="M37" s="32" t="n">
        <f aca="false">F37*4</f>
        <v>0</v>
      </c>
      <c r="N37" s="102" t="n">
        <f aca="false">SUM(I37:M37)</f>
        <v>0</v>
      </c>
      <c r="AX37" s="111"/>
      <c r="AY37" s="112"/>
      <c r="AZ37" s="112"/>
      <c r="BA37" s="113"/>
      <c r="BB37" s="114"/>
      <c r="BC37" s="112"/>
      <c r="BD37" s="115"/>
      <c r="BE37" s="112"/>
      <c r="BF37" s="112"/>
      <c r="BG37" s="112"/>
      <c r="BH37" s="114"/>
      <c r="BI37" s="112"/>
      <c r="BJ37" s="115"/>
      <c r="BK37" s="112"/>
      <c r="BL37" s="112"/>
      <c r="BM37" s="112"/>
      <c r="BN37" s="114"/>
      <c r="BO37" s="112"/>
      <c r="BP37" s="115"/>
      <c r="BQ37" s="112"/>
      <c r="BR37" s="112"/>
      <c r="BS37" s="112"/>
      <c r="BT37" s="114"/>
      <c r="BU37" s="112"/>
      <c r="BV37" s="115"/>
      <c r="BW37" s="112"/>
      <c r="BX37" s="112"/>
      <c r="BY37" s="112"/>
      <c r="BZ37" s="114"/>
      <c r="CA37" s="112"/>
      <c r="CB37" s="115"/>
      <c r="CC37" s="112"/>
      <c r="CD37" s="112"/>
      <c r="CE37" s="104" t="n">
        <f aca="false">IF($AS$2=CG37,CF37,0)</f>
        <v>0</v>
      </c>
      <c r="CF37" s="105" t="n">
        <v>80</v>
      </c>
      <c r="CG37" s="84" t="n">
        <v>159</v>
      </c>
      <c r="CH37" s="84" t="n">
        <f aca="false">IF($AS$2=CJ37,CI37,0)</f>
        <v>0</v>
      </c>
      <c r="CI37" s="84" t="n">
        <v>80</v>
      </c>
      <c r="CJ37" s="84" t="n">
        <v>159</v>
      </c>
      <c r="CT37" s="111"/>
      <c r="CU37" s="118"/>
      <c r="CV37" s="119"/>
      <c r="DT37" s="41"/>
      <c r="DU37" s="106" t="n">
        <f aca="false">IF($AT$2=DW37,DV37,0)</f>
        <v>0</v>
      </c>
      <c r="DV37" s="105" t="n">
        <v>76</v>
      </c>
      <c r="DW37" s="106" t="n">
        <v>159</v>
      </c>
      <c r="DX37" s="106" t="n">
        <f aca="false">IF($AT$2=DZ37,DY37,0)</f>
        <v>0</v>
      </c>
      <c r="DY37" s="106" t="n">
        <v>76</v>
      </c>
      <c r="DZ37" s="106" t="n">
        <v>159</v>
      </c>
      <c r="EF37" s="41"/>
      <c r="EL37" s="41"/>
      <c r="ER37" s="41"/>
      <c r="EX37" s="41"/>
      <c r="FD37" s="41"/>
      <c r="FJ37" s="41"/>
      <c r="FK37" s="106" t="n">
        <f aca="false">IF($AU$2=FM37,FL37,0)</f>
        <v>0</v>
      </c>
      <c r="FL37" s="105" t="n">
        <v>78</v>
      </c>
      <c r="FM37" s="106" t="n">
        <v>159</v>
      </c>
      <c r="FN37" s="106" t="n">
        <f aca="false">IF($AU$2=FP37,FO37,0)</f>
        <v>0</v>
      </c>
      <c r="FO37" s="106" t="n">
        <v>78</v>
      </c>
      <c r="FP37" s="106" t="n">
        <v>159</v>
      </c>
      <c r="FV37" s="41"/>
      <c r="GB37" s="41"/>
      <c r="GC37" s="41"/>
      <c r="GF37" s="41"/>
      <c r="GH37" s="41"/>
      <c r="GN37" s="41"/>
      <c r="GT37" s="41"/>
      <c r="GZ37" s="41"/>
      <c r="HA37" s="106" t="n">
        <f aca="false">IF($AV$2=HC37,HB37,0)</f>
        <v>0</v>
      </c>
      <c r="HB37" s="105" t="n">
        <v>80</v>
      </c>
      <c r="HC37" s="106" t="n">
        <v>159</v>
      </c>
      <c r="HD37" s="106" t="n">
        <f aca="false">IF($AV$2=HF37,HE37,0)</f>
        <v>0</v>
      </c>
      <c r="HE37" s="106" t="n">
        <v>78</v>
      </c>
      <c r="HF37" s="106" t="n">
        <v>159</v>
      </c>
      <c r="HL37" s="41"/>
      <c r="HR37" s="41"/>
      <c r="HX37" s="41"/>
      <c r="ID37" s="41"/>
      <c r="IJ37" s="41"/>
      <c r="IP37" s="41"/>
      <c r="IQ37" s="106" t="n">
        <f aca="false">IF($AW$2=IS37,IR37,0)</f>
        <v>0</v>
      </c>
      <c r="IR37" s="105" t="n">
        <v>68</v>
      </c>
      <c r="IS37" s="106" t="n">
        <v>159</v>
      </c>
      <c r="IT37" s="106" t="n">
        <f aca="false">IF($AW$2=IV37,IU37,0)</f>
        <v>0</v>
      </c>
      <c r="IU37" s="106" t="n">
        <v>70</v>
      </c>
      <c r="IV37" s="106" t="n">
        <v>159</v>
      </c>
    </row>
    <row r="38" s="41" customFormat="true" ht="18" hidden="false" customHeight="false" outlineLevel="0" collapsed="false">
      <c r="A38" s="29" t="n">
        <v>36</v>
      </c>
      <c r="B38" s="32" t="n">
        <f aca="false">'فرم خام- پرینت- ثبت داده'!C44</f>
        <v>0</v>
      </c>
      <c r="C38" s="32" t="n">
        <f aca="false">'فرم خام- پرینت- ثبت داده'!D44</f>
        <v>0</v>
      </c>
      <c r="D38" s="32" t="n">
        <f aca="false">'فرم خام- پرینت- ثبت داده'!E44</f>
        <v>0</v>
      </c>
      <c r="E38" s="32" t="n">
        <f aca="false">'فرم خام- پرینت- ثبت داده'!F44</f>
        <v>0</v>
      </c>
      <c r="F38" s="32" t="n">
        <f aca="false">'فرم خام- پرینت- ثبت داده'!G44</f>
        <v>0</v>
      </c>
      <c r="G38" s="101"/>
      <c r="H38" s="86"/>
      <c r="I38" s="87" t="n">
        <f aca="false">B38*0</f>
        <v>0</v>
      </c>
      <c r="J38" s="32" t="n">
        <f aca="false">C38*1</f>
        <v>0</v>
      </c>
      <c r="K38" s="32" t="n">
        <f aca="false">D38*2</f>
        <v>0</v>
      </c>
      <c r="L38" s="32" t="n">
        <f aca="false">E38*3</f>
        <v>0</v>
      </c>
      <c r="M38" s="32" t="n">
        <f aca="false">F38*4</f>
        <v>0</v>
      </c>
      <c r="N38" s="102" t="n">
        <f aca="false">SUM(I38:M38)</f>
        <v>0</v>
      </c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11"/>
      <c r="AY38" s="112"/>
      <c r="AZ38" s="112"/>
      <c r="BA38" s="113"/>
      <c r="BB38" s="114"/>
      <c r="BC38" s="112"/>
      <c r="BD38" s="115"/>
      <c r="BE38" s="112"/>
      <c r="BF38" s="112"/>
      <c r="BG38" s="112"/>
      <c r="BH38" s="114"/>
      <c r="BI38" s="112"/>
      <c r="BJ38" s="115"/>
      <c r="BK38" s="112"/>
      <c r="BL38" s="112"/>
      <c r="BM38" s="112"/>
      <c r="BN38" s="114"/>
      <c r="BO38" s="112"/>
      <c r="BP38" s="115"/>
      <c r="BQ38" s="112"/>
      <c r="BR38" s="112"/>
      <c r="BS38" s="112"/>
      <c r="BT38" s="114"/>
      <c r="BU38" s="112"/>
      <c r="BV38" s="115"/>
      <c r="BW38" s="112"/>
      <c r="BX38" s="112"/>
      <c r="BY38" s="112"/>
      <c r="BZ38" s="114"/>
      <c r="CA38" s="112"/>
      <c r="CB38" s="115"/>
      <c r="CC38" s="112"/>
      <c r="CD38" s="112"/>
      <c r="CE38" s="104" t="n">
        <f aca="false">IF($AS$2=CG38,CF38,0)</f>
        <v>0</v>
      </c>
      <c r="CF38" s="105" t="n">
        <v>80</v>
      </c>
      <c r="CG38" s="84" t="n">
        <v>158</v>
      </c>
      <c r="CH38" s="84" t="n">
        <f aca="false">IF($AS$2=CJ38,CI38,0)</f>
        <v>0</v>
      </c>
      <c r="CI38" s="84" t="n">
        <v>80</v>
      </c>
      <c r="CJ38" s="84" t="n">
        <v>158</v>
      </c>
      <c r="CK38" s="54"/>
      <c r="CL38" s="56"/>
      <c r="CN38" s="53"/>
      <c r="CR38" s="56"/>
      <c r="CT38" s="111"/>
      <c r="CU38" s="119"/>
      <c r="CV38" s="119"/>
      <c r="CX38" s="56"/>
      <c r="CZ38" s="53"/>
      <c r="DD38" s="56"/>
      <c r="DF38" s="53"/>
      <c r="DJ38" s="56"/>
      <c r="DL38" s="53"/>
      <c r="DP38" s="56"/>
      <c r="DR38" s="53"/>
      <c r="DU38" s="106" t="n">
        <f aca="false">IF($AT$2=DW38,DV38,0)</f>
        <v>0</v>
      </c>
      <c r="DV38" s="105" t="n">
        <v>76</v>
      </c>
      <c r="DW38" s="106" t="n">
        <v>158</v>
      </c>
      <c r="DX38" s="106" t="n">
        <f aca="false">IF($AT$2=DZ38,DY38,0)</f>
        <v>0</v>
      </c>
      <c r="DY38" s="106" t="n">
        <v>76</v>
      </c>
      <c r="DZ38" s="106" t="n">
        <v>158</v>
      </c>
      <c r="EB38" s="56"/>
      <c r="ED38" s="53"/>
      <c r="EH38" s="56"/>
      <c r="EJ38" s="53"/>
      <c r="EN38" s="56"/>
      <c r="EP38" s="53"/>
      <c r="ET38" s="56"/>
      <c r="EV38" s="53"/>
      <c r="EZ38" s="56"/>
      <c r="FB38" s="53"/>
      <c r="FF38" s="56"/>
      <c r="FH38" s="53"/>
      <c r="FK38" s="106" t="n">
        <f aca="false">IF($AU$2=FM38,FL38,0)</f>
        <v>0</v>
      </c>
      <c r="FL38" s="105" t="n">
        <v>78</v>
      </c>
      <c r="FM38" s="106" t="n">
        <v>158</v>
      </c>
      <c r="FN38" s="106" t="n">
        <f aca="false">IF($AU$2=FP38,FO38,0)</f>
        <v>0</v>
      </c>
      <c r="FO38" s="106" t="n">
        <v>76</v>
      </c>
      <c r="FP38" s="106" t="n">
        <v>158</v>
      </c>
      <c r="FR38" s="56"/>
      <c r="FT38" s="53"/>
      <c r="FX38" s="56"/>
      <c r="FZ38" s="53"/>
      <c r="GC38" s="59" t="n">
        <f aca="false">IF($AI$2=GE38,GD38,0)</f>
        <v>0</v>
      </c>
      <c r="GD38" s="56" t="n">
        <v>20</v>
      </c>
      <c r="GE38" s="41" t="n">
        <v>1</v>
      </c>
      <c r="GF38" s="53"/>
      <c r="GI38" s="59"/>
      <c r="GJ38" s="56"/>
      <c r="GL38" s="53"/>
      <c r="GO38" s="59"/>
      <c r="GP38" s="56"/>
      <c r="GR38" s="53"/>
      <c r="GU38" s="59"/>
      <c r="GV38" s="56"/>
      <c r="GX38" s="53"/>
      <c r="HA38" s="106" t="n">
        <f aca="false">IF($AV$2=HC38,HB38,0)</f>
        <v>0</v>
      </c>
      <c r="HB38" s="105" t="n">
        <v>78</v>
      </c>
      <c r="HC38" s="106" t="n">
        <v>158</v>
      </c>
      <c r="HD38" s="106" t="n">
        <f aca="false">IF($AV$2=HF38,HE38,0)</f>
        <v>0</v>
      </c>
      <c r="HE38" s="106" t="n">
        <v>78</v>
      </c>
      <c r="HF38" s="106" t="n">
        <v>158</v>
      </c>
      <c r="HG38" s="59"/>
      <c r="HH38" s="56"/>
      <c r="HJ38" s="53"/>
      <c r="HM38" s="59"/>
      <c r="HN38" s="56"/>
      <c r="HP38" s="53"/>
      <c r="HS38" s="59"/>
      <c r="HT38" s="56"/>
      <c r="HV38" s="53"/>
      <c r="HY38" s="59"/>
      <c r="HZ38" s="56"/>
      <c r="IB38" s="53"/>
      <c r="IE38" s="59"/>
      <c r="IF38" s="56"/>
      <c r="IH38" s="53"/>
      <c r="IK38" s="59"/>
      <c r="IL38" s="56"/>
      <c r="IN38" s="53"/>
      <c r="IQ38" s="106" t="n">
        <f aca="false">IF($AW$2=IS38,IR38,0)</f>
        <v>0</v>
      </c>
      <c r="IR38" s="105" t="n">
        <v>68</v>
      </c>
      <c r="IS38" s="106" t="n">
        <v>158</v>
      </c>
      <c r="IT38" s="106" t="n">
        <f aca="false">IF($AW$2=IV38,IU38,0)</f>
        <v>0</v>
      </c>
      <c r="IU38" s="106" t="n">
        <v>70</v>
      </c>
      <c r="IV38" s="106" t="n">
        <v>158</v>
      </c>
    </row>
    <row r="39" s="41" customFormat="true" ht="18" hidden="false" customHeight="false" outlineLevel="0" collapsed="false">
      <c r="A39" s="29" t="n">
        <v>37</v>
      </c>
      <c r="B39" s="32" t="n">
        <f aca="false">'فرم خام- پرینت- ثبت داده'!C45</f>
        <v>0</v>
      </c>
      <c r="C39" s="32" t="n">
        <f aca="false">'فرم خام- پرینت- ثبت داده'!D45</f>
        <v>0</v>
      </c>
      <c r="D39" s="32" t="n">
        <f aca="false">'فرم خام- پرینت- ثبت داده'!E45</f>
        <v>0</v>
      </c>
      <c r="E39" s="32" t="n">
        <f aca="false">'فرم خام- پرینت- ثبت داده'!F45</f>
        <v>0</v>
      </c>
      <c r="F39" s="32" t="n">
        <f aca="false">'فرم خام- پرینت- ثبت داده'!G45</f>
        <v>0</v>
      </c>
      <c r="G39" s="101"/>
      <c r="H39" s="86"/>
      <c r="I39" s="87" t="n">
        <f aca="false">B39*4</f>
        <v>0</v>
      </c>
      <c r="J39" s="32" t="n">
        <f aca="false">C39*3</f>
        <v>0</v>
      </c>
      <c r="K39" s="32" t="n">
        <f aca="false">D39*2</f>
        <v>0</v>
      </c>
      <c r="L39" s="32" t="n">
        <f aca="false">E39*1</f>
        <v>0</v>
      </c>
      <c r="M39" s="32" t="n">
        <f aca="false">F39*0</f>
        <v>0</v>
      </c>
      <c r="N39" s="102" t="n">
        <f aca="false">SUM(I39:M39)</f>
        <v>0</v>
      </c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11"/>
      <c r="AY39" s="112"/>
      <c r="AZ39" s="112"/>
      <c r="BA39" s="113"/>
      <c r="BB39" s="114"/>
      <c r="BC39" s="112"/>
      <c r="BD39" s="115"/>
      <c r="BE39" s="112"/>
      <c r="BF39" s="112"/>
      <c r="BG39" s="112"/>
      <c r="BH39" s="114"/>
      <c r="BI39" s="112"/>
      <c r="BJ39" s="115"/>
      <c r="BK39" s="112"/>
      <c r="BL39" s="112"/>
      <c r="BM39" s="112"/>
      <c r="BN39" s="114"/>
      <c r="BO39" s="112" t="n">
        <v>7</v>
      </c>
      <c r="BP39" s="115"/>
      <c r="BQ39" s="112"/>
      <c r="BR39" s="112"/>
      <c r="BS39" s="112"/>
      <c r="BT39" s="114"/>
      <c r="BU39" s="112"/>
      <c r="BV39" s="115"/>
      <c r="BW39" s="112"/>
      <c r="BX39" s="112"/>
      <c r="BY39" s="112"/>
      <c r="BZ39" s="114"/>
      <c r="CA39" s="112"/>
      <c r="CB39" s="115"/>
      <c r="CC39" s="112"/>
      <c r="CD39" s="112"/>
      <c r="CE39" s="104" t="n">
        <f aca="false">IF($AS$2=CG39,CF39,0)</f>
        <v>0</v>
      </c>
      <c r="CF39" s="105" t="n">
        <v>80</v>
      </c>
      <c r="CG39" s="84" t="n">
        <v>157</v>
      </c>
      <c r="CH39" s="84" t="n">
        <f aca="false">IF($AS$2=CJ39,CI39,0)</f>
        <v>0</v>
      </c>
      <c r="CI39" s="84" t="n">
        <v>80</v>
      </c>
      <c r="CJ39" s="84" t="n">
        <v>157</v>
      </c>
      <c r="CK39" s="54"/>
      <c r="CL39" s="56"/>
      <c r="CN39" s="53"/>
      <c r="CR39" s="56"/>
      <c r="CT39" s="53"/>
      <c r="CX39" s="56"/>
      <c r="CZ39" s="53"/>
      <c r="DD39" s="56"/>
      <c r="DF39" s="53"/>
      <c r="DJ39" s="56"/>
      <c r="DP39" s="56"/>
      <c r="DR39" s="53"/>
      <c r="DU39" s="106" t="n">
        <f aca="false">IF($AT$2=DW39,DV39,0)</f>
        <v>0</v>
      </c>
      <c r="DV39" s="105" t="n">
        <v>76</v>
      </c>
      <c r="DW39" s="106" t="n">
        <v>157</v>
      </c>
      <c r="DX39" s="106" t="n">
        <f aca="false">IF($AT$2=DZ39,DY39,0)</f>
        <v>0</v>
      </c>
      <c r="DY39" s="106" t="n">
        <v>76</v>
      </c>
      <c r="DZ39" s="106" t="n">
        <v>157</v>
      </c>
      <c r="EB39" s="56"/>
      <c r="ED39" s="53"/>
      <c r="EH39" s="56"/>
      <c r="EJ39" s="53"/>
      <c r="EN39" s="56"/>
      <c r="EP39" s="53"/>
      <c r="ET39" s="56"/>
      <c r="EV39" s="53"/>
      <c r="EZ39" s="56"/>
      <c r="FB39" s="53"/>
      <c r="FF39" s="56"/>
      <c r="FH39" s="53"/>
      <c r="FK39" s="106" t="n">
        <f aca="false">IF($AU$2=FM39,FL39,0)</f>
        <v>0</v>
      </c>
      <c r="FL39" s="105" t="n">
        <v>78</v>
      </c>
      <c r="FM39" s="106" t="n">
        <v>157</v>
      </c>
      <c r="FN39" s="106" t="n">
        <f aca="false">IF($AU$2=FP39,FO39,0)</f>
        <v>0</v>
      </c>
      <c r="FO39" s="106" t="n">
        <v>76</v>
      </c>
      <c r="FP39" s="106" t="n">
        <v>157</v>
      </c>
      <c r="FR39" s="56"/>
      <c r="FT39" s="53"/>
      <c r="FX39" s="56"/>
      <c r="FZ39" s="53"/>
      <c r="GC39" s="59"/>
      <c r="GD39" s="56"/>
      <c r="GF39" s="53"/>
      <c r="GI39" s="59"/>
      <c r="GJ39" s="56"/>
      <c r="GL39" s="53"/>
      <c r="GO39" s="59"/>
      <c r="GP39" s="56"/>
      <c r="GR39" s="53"/>
      <c r="GU39" s="59"/>
      <c r="GV39" s="56"/>
      <c r="GX39" s="53"/>
      <c r="HA39" s="106" t="n">
        <f aca="false">IF($AV$2=HC39,HB39,0)</f>
        <v>0</v>
      </c>
      <c r="HB39" s="105" t="n">
        <v>78</v>
      </c>
      <c r="HC39" s="106" t="n">
        <v>157</v>
      </c>
      <c r="HD39" s="106" t="n">
        <f aca="false">IF($AV$2=HF39,HE39,0)</f>
        <v>0</v>
      </c>
      <c r="HE39" s="106" t="n">
        <v>78</v>
      </c>
      <c r="HF39" s="106" t="n">
        <v>157</v>
      </c>
      <c r="HG39" s="59"/>
      <c r="HH39" s="56"/>
      <c r="HJ39" s="53"/>
      <c r="HM39" s="59"/>
      <c r="HN39" s="56"/>
      <c r="HP39" s="53"/>
      <c r="HS39" s="59"/>
      <c r="HT39" s="56"/>
      <c r="HV39" s="53"/>
      <c r="HY39" s="59"/>
      <c r="HZ39" s="56"/>
      <c r="IB39" s="53"/>
      <c r="IE39" s="59"/>
      <c r="IF39" s="56"/>
      <c r="IH39" s="53"/>
      <c r="IK39" s="59"/>
      <c r="IL39" s="56"/>
      <c r="IN39" s="53"/>
      <c r="IQ39" s="106" t="n">
        <f aca="false">IF($AW$2=IS39,IR39,0)</f>
        <v>0</v>
      </c>
      <c r="IR39" s="105" t="n">
        <v>68</v>
      </c>
      <c r="IS39" s="106" t="n">
        <v>157</v>
      </c>
      <c r="IT39" s="106" t="n">
        <f aca="false">IF($AW$2=IV39,IU39,0)</f>
        <v>0</v>
      </c>
      <c r="IU39" s="106" t="n">
        <v>68</v>
      </c>
      <c r="IV39" s="106" t="n">
        <v>157</v>
      </c>
    </row>
    <row r="40" s="41" customFormat="true" ht="18" hidden="false" customHeight="false" outlineLevel="0" collapsed="false">
      <c r="A40" s="29" t="n">
        <v>38</v>
      </c>
      <c r="B40" s="32" t="n">
        <f aca="false">'فرم خام- پرینت- ثبت داده'!C46</f>
        <v>0</v>
      </c>
      <c r="C40" s="32" t="n">
        <f aca="false">'فرم خام- پرینت- ثبت داده'!D46</f>
        <v>0</v>
      </c>
      <c r="D40" s="32" t="n">
        <f aca="false">'فرم خام- پرینت- ثبت داده'!E46</f>
        <v>0</v>
      </c>
      <c r="E40" s="32" t="n">
        <f aca="false">'فرم خام- پرینت- ثبت داده'!F46</f>
        <v>0</v>
      </c>
      <c r="F40" s="32" t="n">
        <f aca="false">'فرم خام- پرینت- ثبت داده'!G46</f>
        <v>0</v>
      </c>
      <c r="G40" s="101"/>
      <c r="H40" s="86"/>
      <c r="I40" s="87" t="n">
        <f aca="false">B40*4</f>
        <v>0</v>
      </c>
      <c r="J40" s="32" t="n">
        <f aca="false">C40*3</f>
        <v>0</v>
      </c>
      <c r="K40" s="32" t="n">
        <f aca="false">D40*2</f>
        <v>0</v>
      </c>
      <c r="L40" s="32" t="n">
        <f aca="false">E40*1</f>
        <v>0</v>
      </c>
      <c r="M40" s="32" t="n">
        <f aca="false">F40*0</f>
        <v>0</v>
      </c>
      <c r="N40" s="102" t="n">
        <f aca="false">SUM(I40:M40)</f>
        <v>0</v>
      </c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11"/>
      <c r="AY40" s="112"/>
      <c r="AZ40" s="112"/>
      <c r="BA40" s="113"/>
      <c r="BB40" s="114"/>
      <c r="BC40" s="112"/>
      <c r="BD40" s="115"/>
      <c r="BE40" s="112"/>
      <c r="BF40" s="112"/>
      <c r="BG40" s="112"/>
      <c r="BH40" s="114"/>
      <c r="BI40" s="112"/>
      <c r="BJ40" s="115"/>
      <c r="BK40" s="112"/>
      <c r="BL40" s="112"/>
      <c r="BM40" s="112"/>
      <c r="BN40" s="114"/>
      <c r="BO40" s="112" t="n">
        <v>6</v>
      </c>
      <c r="BP40" s="115"/>
      <c r="BQ40" s="112"/>
      <c r="BR40" s="112"/>
      <c r="BS40" s="112"/>
      <c r="BT40" s="114"/>
      <c r="BU40" s="112"/>
      <c r="BV40" s="115"/>
      <c r="BW40" s="112"/>
      <c r="BX40" s="112"/>
      <c r="BY40" s="112"/>
      <c r="BZ40" s="114"/>
      <c r="CA40" s="112"/>
      <c r="CB40" s="115"/>
      <c r="CC40" s="112"/>
      <c r="CD40" s="112"/>
      <c r="CE40" s="104" t="n">
        <f aca="false">IF($AS$2=CG40,CF40,0)</f>
        <v>0</v>
      </c>
      <c r="CF40" s="105" t="n">
        <v>80</v>
      </c>
      <c r="CG40" s="84" t="n">
        <v>156</v>
      </c>
      <c r="CH40" s="84" t="n">
        <f aca="false">IF($AS$2=CJ40,CI40,0)</f>
        <v>0</v>
      </c>
      <c r="CI40" s="84" t="n">
        <v>80</v>
      </c>
      <c r="CJ40" s="84" t="n">
        <v>156</v>
      </c>
      <c r="CK40" s="54"/>
      <c r="CL40" s="56"/>
      <c r="CN40" s="53"/>
      <c r="CR40" s="56"/>
      <c r="CT40" s="53"/>
      <c r="CX40" s="56"/>
      <c r="CZ40" s="53"/>
      <c r="DD40" s="56"/>
      <c r="DF40" s="53"/>
      <c r="DI40" s="41" t="n">
        <f aca="false">IF($Y$2=DK40,DJ40,0)</f>
        <v>0</v>
      </c>
      <c r="DJ40" s="56"/>
      <c r="DL40" s="53"/>
      <c r="DP40" s="56"/>
      <c r="DR40" s="53"/>
      <c r="DU40" s="106" t="n">
        <f aca="false">IF($AT$2=DW40,DV40,0)</f>
        <v>0</v>
      </c>
      <c r="DV40" s="105" t="n">
        <v>76</v>
      </c>
      <c r="DW40" s="106" t="n">
        <v>156</v>
      </c>
      <c r="DX40" s="106" t="n">
        <f aca="false">IF($AT$2=DZ40,DY40,0)</f>
        <v>0</v>
      </c>
      <c r="DY40" s="106" t="n">
        <v>76</v>
      </c>
      <c r="DZ40" s="106" t="n">
        <v>156</v>
      </c>
      <c r="EB40" s="56"/>
      <c r="ED40" s="53"/>
      <c r="EH40" s="56"/>
      <c r="EJ40" s="53"/>
      <c r="EN40" s="56"/>
      <c r="EP40" s="53"/>
      <c r="ET40" s="56"/>
      <c r="EV40" s="53"/>
      <c r="EZ40" s="56"/>
      <c r="FB40" s="53"/>
      <c r="FF40" s="56"/>
      <c r="FH40" s="53"/>
      <c r="FK40" s="106" t="n">
        <f aca="false">IF($AU$2=FM40,FL40,0)</f>
        <v>0</v>
      </c>
      <c r="FL40" s="105" t="n">
        <v>76</v>
      </c>
      <c r="FM40" s="106" t="n">
        <v>156</v>
      </c>
      <c r="FN40" s="106" t="n">
        <f aca="false">IF($AU$2=FP40,FO40,0)</f>
        <v>0</v>
      </c>
      <c r="FO40" s="106" t="n">
        <v>76</v>
      </c>
      <c r="FP40" s="106" t="n">
        <v>156</v>
      </c>
      <c r="FR40" s="56"/>
      <c r="FT40" s="53"/>
      <c r="FX40" s="56"/>
      <c r="FZ40" s="53"/>
      <c r="GC40" s="59"/>
      <c r="GD40" s="56"/>
      <c r="GF40" s="53"/>
      <c r="GI40" s="59"/>
      <c r="GJ40" s="56"/>
      <c r="GL40" s="53"/>
      <c r="GO40" s="59"/>
      <c r="GP40" s="56"/>
      <c r="GR40" s="53"/>
      <c r="GU40" s="59"/>
      <c r="GV40" s="56"/>
      <c r="GX40" s="53"/>
      <c r="HA40" s="106" t="n">
        <f aca="false">IF($AV$2=HC40,HB40,0)</f>
        <v>0</v>
      </c>
      <c r="HB40" s="105" t="n">
        <v>78</v>
      </c>
      <c r="HC40" s="106" t="n">
        <v>156</v>
      </c>
      <c r="HD40" s="106" t="n">
        <f aca="false">IF($AV$2=HF40,HE40,0)</f>
        <v>0</v>
      </c>
      <c r="HE40" s="106" t="n">
        <v>76</v>
      </c>
      <c r="HF40" s="106" t="n">
        <v>156</v>
      </c>
      <c r="HG40" s="59"/>
      <c r="HH40" s="56"/>
      <c r="HJ40" s="53"/>
      <c r="HM40" s="59"/>
      <c r="HN40" s="56"/>
      <c r="HP40" s="53"/>
      <c r="HS40" s="59"/>
      <c r="HT40" s="56"/>
      <c r="HV40" s="53"/>
      <c r="HY40" s="59"/>
      <c r="HZ40" s="56"/>
      <c r="IB40" s="53"/>
      <c r="IE40" s="59"/>
      <c r="IF40" s="56"/>
      <c r="IH40" s="53"/>
      <c r="IK40" s="59"/>
      <c r="IL40" s="56"/>
      <c r="IN40" s="53"/>
      <c r="IQ40" s="106" t="n">
        <f aca="false">IF($AW$2=IS40,IR40,0)</f>
        <v>0</v>
      </c>
      <c r="IR40" s="105" t="n">
        <v>68</v>
      </c>
      <c r="IS40" s="106" t="n">
        <v>156</v>
      </c>
      <c r="IT40" s="106" t="n">
        <f aca="false">IF($AW$2=IV40,IU40,0)</f>
        <v>0</v>
      </c>
      <c r="IU40" s="106" t="n">
        <v>68</v>
      </c>
      <c r="IV40" s="106" t="n">
        <v>156</v>
      </c>
    </row>
    <row r="41" s="41" customFormat="true" ht="18" hidden="false" customHeight="false" outlineLevel="0" collapsed="false">
      <c r="A41" s="29" t="n">
        <v>39</v>
      </c>
      <c r="B41" s="32" t="n">
        <f aca="false">'فرم خام- پرینت- ثبت داده'!C47</f>
        <v>0</v>
      </c>
      <c r="C41" s="32" t="n">
        <f aca="false">'فرم خام- پرینت- ثبت داده'!D47</f>
        <v>0</v>
      </c>
      <c r="D41" s="32" t="n">
        <f aca="false">'فرم خام- پرینت- ثبت داده'!E47</f>
        <v>0</v>
      </c>
      <c r="E41" s="32" t="n">
        <f aca="false">'فرم خام- پرینت- ثبت داده'!F47</f>
        <v>0</v>
      </c>
      <c r="F41" s="32" t="n">
        <f aca="false">'فرم خام- پرینت- ثبت داده'!G47</f>
        <v>0</v>
      </c>
      <c r="G41" s="101"/>
      <c r="H41" s="86"/>
      <c r="I41" s="87" t="n">
        <f aca="false">B41*0</f>
        <v>0</v>
      </c>
      <c r="J41" s="32" t="n">
        <f aca="false">C41*1</f>
        <v>0</v>
      </c>
      <c r="K41" s="32" t="n">
        <f aca="false">D41*2</f>
        <v>0</v>
      </c>
      <c r="L41" s="32" t="n">
        <f aca="false">E41*3</f>
        <v>0</v>
      </c>
      <c r="M41" s="32" t="n">
        <f aca="false">F41*4</f>
        <v>0</v>
      </c>
      <c r="N41" s="102" t="n">
        <f aca="false">SUM(I41:M41)</f>
        <v>0</v>
      </c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11"/>
      <c r="AY41" s="112"/>
      <c r="AZ41" s="112"/>
      <c r="BA41" s="113"/>
      <c r="BB41" s="114"/>
      <c r="BC41" s="112"/>
      <c r="BD41" s="115"/>
      <c r="BE41" s="112"/>
      <c r="BF41" s="112"/>
      <c r="BG41" s="112"/>
      <c r="BH41" s="114"/>
      <c r="BI41" s="112"/>
      <c r="BJ41" s="115"/>
      <c r="BK41" s="112"/>
      <c r="BL41" s="112"/>
      <c r="BM41" s="112"/>
      <c r="BN41" s="114"/>
      <c r="BO41" s="112"/>
      <c r="BP41" s="115"/>
      <c r="BQ41" s="112"/>
      <c r="BR41" s="112"/>
      <c r="BS41" s="112"/>
      <c r="BT41" s="114"/>
      <c r="BU41" s="112"/>
      <c r="BV41" s="115"/>
      <c r="BW41" s="112"/>
      <c r="BX41" s="112"/>
      <c r="BY41" s="112"/>
      <c r="BZ41" s="114"/>
      <c r="CA41" s="112"/>
      <c r="CB41" s="115"/>
      <c r="CC41" s="112"/>
      <c r="CD41" s="112"/>
      <c r="CE41" s="104" t="n">
        <f aca="false">IF($AS$2=CG41,CF41,0)</f>
        <v>0</v>
      </c>
      <c r="CF41" s="105" t="n">
        <v>80</v>
      </c>
      <c r="CG41" s="84" t="n">
        <v>155</v>
      </c>
      <c r="CH41" s="84" t="n">
        <f aca="false">IF($AS$2=CJ41,CI41,0)</f>
        <v>0</v>
      </c>
      <c r="CI41" s="84" t="n">
        <v>80</v>
      </c>
      <c r="CJ41" s="84" t="n">
        <v>155</v>
      </c>
      <c r="CK41" s="54"/>
      <c r="CL41" s="56"/>
      <c r="CN41" s="53"/>
      <c r="CR41" s="56"/>
      <c r="CT41" s="53"/>
      <c r="CX41" s="56"/>
      <c r="CZ41" s="53"/>
      <c r="DD41" s="56"/>
      <c r="DF41" s="53"/>
      <c r="DI41" s="41" t="n">
        <f aca="false">IF($Y$2=DK41,DJ41,0)</f>
        <v>0</v>
      </c>
      <c r="DJ41" s="56"/>
      <c r="DL41" s="53" t="n">
        <f aca="false">IF($Y$2=DN41,DM41,0)</f>
        <v>0</v>
      </c>
      <c r="DP41" s="56"/>
      <c r="DR41" s="53"/>
      <c r="DU41" s="106" t="n">
        <f aca="false">IF($AT$2=DW41,DV41,0)</f>
        <v>0</v>
      </c>
      <c r="DV41" s="105" t="n">
        <v>76</v>
      </c>
      <c r="DW41" s="106" t="n">
        <v>155</v>
      </c>
      <c r="DX41" s="106" t="n">
        <f aca="false">IF($AT$2=DZ41,DY41,0)</f>
        <v>0</v>
      </c>
      <c r="DY41" s="106" t="n">
        <v>74</v>
      </c>
      <c r="DZ41" s="106" t="n">
        <v>155</v>
      </c>
      <c r="EB41" s="56"/>
      <c r="ED41" s="53"/>
      <c r="EH41" s="56"/>
      <c r="EJ41" s="53"/>
      <c r="EN41" s="56"/>
      <c r="EP41" s="53"/>
      <c r="ET41" s="56"/>
      <c r="EV41" s="53"/>
      <c r="EZ41" s="56"/>
      <c r="FB41" s="53"/>
      <c r="FF41" s="56"/>
      <c r="FH41" s="53"/>
      <c r="FK41" s="106" t="n">
        <f aca="false">IF($AU$2=FM41,FL41,0)</f>
        <v>0</v>
      </c>
      <c r="FL41" s="105" t="n">
        <v>76</v>
      </c>
      <c r="FM41" s="106" t="n">
        <v>155</v>
      </c>
      <c r="FN41" s="106" t="n">
        <f aca="false">IF($AU$2=FP41,FO41,0)</f>
        <v>0</v>
      </c>
      <c r="FO41" s="106" t="n">
        <v>74</v>
      </c>
      <c r="FP41" s="106" t="n">
        <v>155</v>
      </c>
      <c r="FR41" s="56"/>
      <c r="FT41" s="53"/>
      <c r="FX41" s="56"/>
      <c r="FZ41" s="53"/>
      <c r="GC41" s="59"/>
      <c r="GD41" s="56"/>
      <c r="GF41" s="53"/>
      <c r="GI41" s="59"/>
      <c r="GJ41" s="56"/>
      <c r="GL41" s="53"/>
      <c r="GO41" s="59"/>
      <c r="GP41" s="56"/>
      <c r="GR41" s="53"/>
      <c r="GU41" s="59"/>
      <c r="GV41" s="56"/>
      <c r="GX41" s="53"/>
      <c r="HA41" s="106" t="n">
        <f aca="false">IF($AV$2=HC41,HB41,0)</f>
        <v>0</v>
      </c>
      <c r="HB41" s="105" t="n">
        <v>76</v>
      </c>
      <c r="HC41" s="106" t="n">
        <v>155</v>
      </c>
      <c r="HD41" s="106" t="n">
        <f aca="false">IF($AV$2=HF41,HE41,0)</f>
        <v>0</v>
      </c>
      <c r="HE41" s="106" t="n">
        <v>76</v>
      </c>
      <c r="HF41" s="106" t="n">
        <v>155</v>
      </c>
      <c r="HG41" s="59"/>
      <c r="HH41" s="56"/>
      <c r="HJ41" s="53"/>
      <c r="HM41" s="59"/>
      <c r="HN41" s="56"/>
      <c r="HP41" s="53"/>
      <c r="HS41" s="59"/>
      <c r="HT41" s="56"/>
      <c r="HV41" s="53"/>
      <c r="HY41" s="59"/>
      <c r="HZ41" s="56"/>
      <c r="IB41" s="53"/>
      <c r="IE41" s="59"/>
      <c r="IF41" s="56"/>
      <c r="IH41" s="53"/>
      <c r="IK41" s="59"/>
      <c r="IL41" s="56"/>
      <c r="IN41" s="53"/>
      <c r="IQ41" s="106" t="n">
        <f aca="false">IF($AW$2=IS41,IR41,0)</f>
        <v>0</v>
      </c>
      <c r="IR41" s="105" t="n">
        <v>68</v>
      </c>
      <c r="IS41" s="106" t="n">
        <v>155</v>
      </c>
      <c r="IT41" s="106" t="n">
        <f aca="false">IF($AW$2=IV41,IU41,0)</f>
        <v>0</v>
      </c>
      <c r="IU41" s="106" t="n">
        <v>68</v>
      </c>
      <c r="IV41" s="106" t="n">
        <v>155</v>
      </c>
    </row>
    <row r="42" s="41" customFormat="true" ht="18" hidden="false" customHeight="false" outlineLevel="0" collapsed="false">
      <c r="A42" s="29" t="n">
        <v>40</v>
      </c>
      <c r="B42" s="32" t="n">
        <f aca="false">'فرم خام- پرینت- ثبت داده'!C48</f>
        <v>0</v>
      </c>
      <c r="C42" s="32" t="n">
        <f aca="false">'فرم خام- پرینت- ثبت داده'!D48</f>
        <v>0</v>
      </c>
      <c r="D42" s="32" t="n">
        <f aca="false">'فرم خام- پرینت- ثبت داده'!E48</f>
        <v>0</v>
      </c>
      <c r="E42" s="32" t="n">
        <f aca="false">'فرم خام- پرینت- ثبت داده'!F48</f>
        <v>0</v>
      </c>
      <c r="F42" s="32" t="n">
        <f aca="false">'فرم خام- پرینت- ثبت داده'!G48</f>
        <v>0</v>
      </c>
      <c r="G42" s="101"/>
      <c r="H42" s="86"/>
      <c r="I42" s="87" t="n">
        <f aca="false">B42*4</f>
        <v>0</v>
      </c>
      <c r="J42" s="32" t="n">
        <f aca="false">C42*3</f>
        <v>0</v>
      </c>
      <c r="K42" s="32" t="n">
        <f aca="false">D42*2</f>
        <v>0</v>
      </c>
      <c r="L42" s="32" t="n">
        <f aca="false">E42*1</f>
        <v>0</v>
      </c>
      <c r="M42" s="32" t="n">
        <f aca="false">F42*0</f>
        <v>0</v>
      </c>
      <c r="N42" s="102" t="n">
        <f aca="false">SUM(I42:M42)</f>
        <v>0</v>
      </c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11"/>
      <c r="AY42" s="112"/>
      <c r="AZ42" s="112"/>
      <c r="BA42" s="113"/>
      <c r="BB42" s="114"/>
      <c r="BC42" s="112"/>
      <c r="BD42" s="115"/>
      <c r="BE42" s="112"/>
      <c r="BF42" s="112"/>
      <c r="BG42" s="112"/>
      <c r="BH42" s="114"/>
      <c r="BI42" s="112"/>
      <c r="BJ42" s="115"/>
      <c r="BK42" s="112"/>
      <c r="BL42" s="112"/>
      <c r="BM42" s="112"/>
      <c r="BN42" s="114"/>
      <c r="BO42" s="112"/>
      <c r="BP42" s="115"/>
      <c r="BQ42" s="112"/>
      <c r="BR42" s="112"/>
      <c r="BS42" s="112"/>
      <c r="BT42" s="114"/>
      <c r="BU42" s="112"/>
      <c r="BV42" s="115"/>
      <c r="BW42" s="112"/>
      <c r="BX42" s="112"/>
      <c r="BY42" s="112"/>
      <c r="BZ42" s="114"/>
      <c r="CA42" s="112"/>
      <c r="CB42" s="115"/>
      <c r="CC42" s="112"/>
      <c r="CD42" s="112"/>
      <c r="CE42" s="104" t="n">
        <f aca="false">IF($AS$2=CG42,CF42,0)</f>
        <v>0</v>
      </c>
      <c r="CF42" s="105" t="n">
        <v>80</v>
      </c>
      <c r="CG42" s="84" t="n">
        <v>154</v>
      </c>
      <c r="CH42" s="84" t="n">
        <f aca="false">IF($AS$2=CJ42,CI42,0)</f>
        <v>0</v>
      </c>
      <c r="CI42" s="84" t="n">
        <v>80</v>
      </c>
      <c r="CJ42" s="84" t="n">
        <v>154</v>
      </c>
      <c r="CK42" s="54"/>
      <c r="CL42" s="56"/>
      <c r="CN42" s="53"/>
      <c r="CR42" s="56"/>
      <c r="CT42" s="53"/>
      <c r="CX42" s="56"/>
      <c r="CZ42" s="53"/>
      <c r="DD42" s="56"/>
      <c r="DF42" s="53"/>
      <c r="DJ42" s="56"/>
      <c r="DL42" s="53"/>
      <c r="DP42" s="56"/>
      <c r="DR42" s="53"/>
      <c r="DU42" s="106" t="n">
        <f aca="false">IF($AT$2=DW42,DV42,0)</f>
        <v>0</v>
      </c>
      <c r="DV42" s="105" t="n">
        <v>74</v>
      </c>
      <c r="DW42" s="106" t="n">
        <v>154</v>
      </c>
      <c r="DX42" s="106" t="n">
        <f aca="false">IF($AT$2=DZ42,DY42,0)</f>
        <v>0</v>
      </c>
      <c r="DY42" s="106" t="n">
        <v>74</v>
      </c>
      <c r="DZ42" s="106" t="n">
        <v>154</v>
      </c>
      <c r="EB42" s="56"/>
      <c r="ED42" s="53"/>
      <c r="EH42" s="56"/>
      <c r="EJ42" s="53"/>
      <c r="EN42" s="56"/>
      <c r="EP42" s="53"/>
      <c r="ET42" s="56"/>
      <c r="EV42" s="53"/>
      <c r="EZ42" s="56"/>
      <c r="FB42" s="53"/>
      <c r="FF42" s="56"/>
      <c r="FH42" s="53"/>
      <c r="FK42" s="106" t="n">
        <f aca="false">IF($AU$2=FM42,FL42,0)</f>
        <v>0</v>
      </c>
      <c r="FL42" s="105" t="n">
        <v>76</v>
      </c>
      <c r="FM42" s="106" t="n">
        <v>154</v>
      </c>
      <c r="FN42" s="106" t="n">
        <f aca="false">IF($AU$2=FP42,FO42,0)</f>
        <v>0</v>
      </c>
      <c r="FO42" s="106" t="n">
        <v>74</v>
      </c>
      <c r="FP42" s="106" t="n">
        <v>154</v>
      </c>
      <c r="FR42" s="56"/>
      <c r="FT42" s="53"/>
      <c r="FX42" s="56"/>
      <c r="FZ42" s="53"/>
      <c r="GC42" s="59"/>
      <c r="GD42" s="56"/>
      <c r="GF42" s="53"/>
      <c r="GI42" s="59"/>
      <c r="GJ42" s="56"/>
      <c r="GL42" s="53"/>
      <c r="GO42" s="59"/>
      <c r="GP42" s="56"/>
      <c r="GR42" s="53"/>
      <c r="GU42" s="59"/>
      <c r="GV42" s="56"/>
      <c r="GX42" s="53"/>
      <c r="HA42" s="106" t="n">
        <f aca="false">IF($AV$2=HC42,HB42,0)</f>
        <v>0</v>
      </c>
      <c r="HB42" s="105" t="n">
        <v>76</v>
      </c>
      <c r="HC42" s="106" t="n">
        <v>154</v>
      </c>
      <c r="HD42" s="106" t="n">
        <f aca="false">IF($AV$2=HF42,HE42,0)</f>
        <v>0</v>
      </c>
      <c r="HE42" s="106" t="n">
        <v>76</v>
      </c>
      <c r="HF42" s="106" t="n">
        <v>154</v>
      </c>
      <c r="HG42" s="59"/>
      <c r="HH42" s="56"/>
      <c r="HJ42" s="53"/>
      <c r="HM42" s="59"/>
      <c r="HN42" s="56"/>
      <c r="HP42" s="53"/>
      <c r="HS42" s="59"/>
      <c r="HT42" s="56"/>
      <c r="HV42" s="53"/>
      <c r="HY42" s="59"/>
      <c r="HZ42" s="56"/>
      <c r="IB42" s="53"/>
      <c r="IE42" s="59"/>
      <c r="IF42" s="56"/>
      <c r="IH42" s="53"/>
      <c r="IK42" s="59"/>
      <c r="IL42" s="56"/>
      <c r="IN42" s="53"/>
      <c r="IQ42" s="106" t="n">
        <f aca="false">IF($AW$2=IS42,IR42,0)</f>
        <v>0</v>
      </c>
      <c r="IR42" s="105" t="n">
        <v>68</v>
      </c>
      <c r="IS42" s="106" t="n">
        <v>154</v>
      </c>
      <c r="IT42" s="106" t="n">
        <f aca="false">IF($AW$2=IV42,IU42,0)</f>
        <v>0</v>
      </c>
      <c r="IU42" s="106" t="n">
        <v>68</v>
      </c>
      <c r="IV42" s="106" t="n">
        <v>154</v>
      </c>
    </row>
    <row r="43" s="41" customFormat="true" ht="18" hidden="false" customHeight="false" outlineLevel="0" collapsed="false">
      <c r="A43" s="29" t="n">
        <v>41</v>
      </c>
      <c r="B43" s="32" t="n">
        <f aca="false">'فرم خام- پرینت- ثبت داده'!C49</f>
        <v>0</v>
      </c>
      <c r="C43" s="32" t="n">
        <f aca="false">'فرم خام- پرینت- ثبت داده'!D49</f>
        <v>0</v>
      </c>
      <c r="D43" s="32" t="n">
        <f aca="false">'فرم خام- پرینت- ثبت داده'!E49</f>
        <v>0</v>
      </c>
      <c r="E43" s="32" t="n">
        <f aca="false">'فرم خام- پرینت- ثبت داده'!F49</f>
        <v>0</v>
      </c>
      <c r="F43" s="32" t="n">
        <f aca="false">'فرم خام- پرینت- ثبت داده'!G49</f>
        <v>0</v>
      </c>
      <c r="G43" s="101"/>
      <c r="H43" s="86"/>
      <c r="I43" s="87" t="n">
        <f aca="false">B43*4</f>
        <v>0</v>
      </c>
      <c r="J43" s="32" t="n">
        <f aca="false">C43*3</f>
        <v>0</v>
      </c>
      <c r="K43" s="32" t="n">
        <f aca="false">D43*2</f>
        <v>0</v>
      </c>
      <c r="L43" s="32" t="n">
        <f aca="false">E43*1</f>
        <v>0</v>
      </c>
      <c r="M43" s="32" t="n">
        <f aca="false">F43*0</f>
        <v>0</v>
      </c>
      <c r="N43" s="102" t="n">
        <f aca="false">SUM(I43:M43)</f>
        <v>0</v>
      </c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11"/>
      <c r="AY43" s="112"/>
      <c r="AZ43" s="112"/>
      <c r="BA43" s="113"/>
      <c r="BB43" s="114"/>
      <c r="BC43" s="112"/>
      <c r="BD43" s="115"/>
      <c r="BE43" s="112"/>
      <c r="BF43" s="112"/>
      <c r="BG43" s="112"/>
      <c r="BH43" s="114"/>
      <c r="BI43" s="112"/>
      <c r="BJ43" s="115"/>
      <c r="BK43" s="112"/>
      <c r="BL43" s="112"/>
      <c r="BM43" s="112"/>
      <c r="BN43" s="114"/>
      <c r="BO43" s="112"/>
      <c r="BP43" s="115"/>
      <c r="BQ43" s="112"/>
      <c r="BR43" s="112"/>
      <c r="BS43" s="112"/>
      <c r="BT43" s="114"/>
      <c r="BU43" s="112"/>
      <c r="BV43" s="115"/>
      <c r="BW43" s="112"/>
      <c r="BX43" s="112"/>
      <c r="BY43" s="112"/>
      <c r="BZ43" s="114"/>
      <c r="CA43" s="112"/>
      <c r="CB43" s="115"/>
      <c r="CC43" s="112"/>
      <c r="CD43" s="112"/>
      <c r="CE43" s="104" t="n">
        <f aca="false">IF($AS$2=CG43,CF43,0)</f>
        <v>0</v>
      </c>
      <c r="CF43" s="105" t="n">
        <v>80</v>
      </c>
      <c r="CG43" s="84" t="n">
        <v>153</v>
      </c>
      <c r="CH43" s="84" t="n">
        <f aca="false">IF($AS$2=CJ43,CI43,0)</f>
        <v>0</v>
      </c>
      <c r="CI43" s="84" t="n">
        <v>80</v>
      </c>
      <c r="CJ43" s="84" t="n">
        <v>153</v>
      </c>
      <c r="CK43" s="54"/>
      <c r="CL43" s="56"/>
      <c r="CN43" s="53"/>
      <c r="CR43" s="56"/>
      <c r="CT43" s="53"/>
      <c r="CX43" s="56"/>
      <c r="CZ43" s="53"/>
      <c r="DD43" s="56"/>
      <c r="DF43" s="53"/>
      <c r="DJ43" s="56"/>
      <c r="DL43" s="53"/>
      <c r="DP43" s="56"/>
      <c r="DR43" s="53"/>
      <c r="DU43" s="106" t="n">
        <f aca="false">IF($AT$2=DW43,DV43,0)</f>
        <v>0</v>
      </c>
      <c r="DV43" s="105" t="n">
        <v>74</v>
      </c>
      <c r="DW43" s="106" t="n">
        <v>153</v>
      </c>
      <c r="DX43" s="106" t="n">
        <f aca="false">IF($AT$2=DZ43,DY43,0)</f>
        <v>0</v>
      </c>
      <c r="DY43" s="106" t="n">
        <v>74</v>
      </c>
      <c r="DZ43" s="106" t="n">
        <v>153</v>
      </c>
      <c r="EB43" s="56"/>
      <c r="ED43" s="53"/>
      <c r="EH43" s="56"/>
      <c r="EJ43" s="53"/>
      <c r="EN43" s="56"/>
      <c r="EP43" s="53"/>
      <c r="ET43" s="56"/>
      <c r="EV43" s="53"/>
      <c r="EZ43" s="56"/>
      <c r="FB43" s="53"/>
      <c r="FF43" s="56"/>
      <c r="FH43" s="53"/>
      <c r="FK43" s="106" t="n">
        <f aca="false">IF($AU$2=FM43,FL43,0)</f>
        <v>0</v>
      </c>
      <c r="FL43" s="105" t="n">
        <v>74</v>
      </c>
      <c r="FM43" s="106" t="n">
        <v>153</v>
      </c>
      <c r="FN43" s="106" t="n">
        <f aca="false">IF($AU$2=FP43,FO43,0)</f>
        <v>0</v>
      </c>
      <c r="FO43" s="106" t="n">
        <v>74</v>
      </c>
      <c r="FP43" s="106" t="n">
        <v>153</v>
      </c>
      <c r="FR43" s="56"/>
      <c r="FT43" s="53"/>
      <c r="FX43" s="56"/>
      <c r="FZ43" s="53"/>
      <c r="GC43" s="59"/>
      <c r="GD43" s="56"/>
      <c r="GF43" s="53"/>
      <c r="GI43" s="59"/>
      <c r="GJ43" s="56"/>
      <c r="GL43" s="53"/>
      <c r="GO43" s="59"/>
      <c r="GP43" s="56"/>
      <c r="GR43" s="53"/>
      <c r="GU43" s="59"/>
      <c r="GV43" s="56"/>
      <c r="GX43" s="53"/>
      <c r="HA43" s="106" t="n">
        <f aca="false">IF($AV$2=HC43,HB43,0)</f>
        <v>0</v>
      </c>
      <c r="HB43" s="105" t="n">
        <v>76</v>
      </c>
      <c r="HC43" s="106" t="n">
        <v>153</v>
      </c>
      <c r="HD43" s="106" t="n">
        <f aca="false">IF($AV$2=HF43,HE43,0)</f>
        <v>0</v>
      </c>
      <c r="HE43" s="106" t="n">
        <v>76</v>
      </c>
      <c r="HF43" s="106" t="n">
        <v>153</v>
      </c>
      <c r="HG43" s="59"/>
      <c r="HH43" s="56"/>
      <c r="HJ43" s="53"/>
      <c r="HM43" s="59"/>
      <c r="HN43" s="56"/>
      <c r="HP43" s="53"/>
      <c r="HS43" s="59"/>
      <c r="HT43" s="56"/>
      <c r="HV43" s="53"/>
      <c r="HY43" s="59"/>
      <c r="HZ43" s="56"/>
      <c r="IB43" s="53"/>
      <c r="IE43" s="59"/>
      <c r="IF43" s="56"/>
      <c r="IH43" s="53"/>
      <c r="IK43" s="59"/>
      <c r="IL43" s="56"/>
      <c r="IN43" s="53"/>
      <c r="IQ43" s="106" t="n">
        <f aca="false">IF($AW$2=IS43,IR43,0)</f>
        <v>0</v>
      </c>
      <c r="IR43" s="105" t="n">
        <v>68</v>
      </c>
      <c r="IS43" s="106" t="n">
        <v>153</v>
      </c>
      <c r="IT43" s="106" t="n">
        <f aca="false">IF($AW$2=IV43,IU43,0)</f>
        <v>0</v>
      </c>
      <c r="IU43" s="106" t="n">
        <v>66</v>
      </c>
      <c r="IV43" s="106" t="n">
        <v>153</v>
      </c>
    </row>
    <row r="44" s="41" customFormat="true" ht="18" hidden="false" customHeight="false" outlineLevel="0" collapsed="false">
      <c r="A44" s="29" t="n">
        <v>42</v>
      </c>
      <c r="B44" s="32" t="n">
        <f aca="false">'فرم خام- پرینت- ثبت داده'!C50</f>
        <v>0</v>
      </c>
      <c r="C44" s="32" t="n">
        <f aca="false">'فرم خام- پرینت- ثبت داده'!D50</f>
        <v>0</v>
      </c>
      <c r="D44" s="32" t="n">
        <f aca="false">'فرم خام- پرینت- ثبت داده'!E50</f>
        <v>0</v>
      </c>
      <c r="E44" s="32" t="n">
        <f aca="false">'فرم خام- پرینت- ثبت داده'!F50</f>
        <v>0</v>
      </c>
      <c r="F44" s="32" t="n">
        <f aca="false">'فرم خام- پرینت- ثبت داده'!G50</f>
        <v>0</v>
      </c>
      <c r="G44" s="101"/>
      <c r="H44" s="86"/>
      <c r="I44" s="87" t="n">
        <f aca="false">B44*0</f>
        <v>0</v>
      </c>
      <c r="J44" s="32" t="n">
        <f aca="false">C44*1</f>
        <v>0</v>
      </c>
      <c r="K44" s="32" t="n">
        <f aca="false">D44*2</f>
        <v>0</v>
      </c>
      <c r="L44" s="32" t="n">
        <f aca="false">E44*3</f>
        <v>0</v>
      </c>
      <c r="M44" s="32" t="n">
        <f aca="false">F44*4</f>
        <v>0</v>
      </c>
      <c r="N44" s="102" t="n">
        <f aca="false">SUM(I44:M44)</f>
        <v>0</v>
      </c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11"/>
      <c r="AY44" s="112"/>
      <c r="AZ44" s="112"/>
      <c r="BA44" s="113"/>
      <c r="BB44" s="114"/>
      <c r="BC44" s="112"/>
      <c r="BD44" s="115"/>
      <c r="BE44" s="112"/>
      <c r="BF44" s="112"/>
      <c r="BG44" s="112"/>
      <c r="BH44" s="114"/>
      <c r="BI44" s="112"/>
      <c r="BJ44" s="115"/>
      <c r="BK44" s="112"/>
      <c r="BL44" s="112"/>
      <c r="BM44" s="112"/>
      <c r="BN44" s="114"/>
      <c r="BO44" s="112"/>
      <c r="BP44" s="115"/>
      <c r="BQ44" s="112"/>
      <c r="BR44" s="112"/>
      <c r="BS44" s="112"/>
      <c r="BT44" s="114"/>
      <c r="BU44" s="112"/>
      <c r="BV44" s="115"/>
      <c r="BW44" s="112"/>
      <c r="BX44" s="112"/>
      <c r="BY44" s="112"/>
      <c r="BZ44" s="114"/>
      <c r="CA44" s="112"/>
      <c r="CB44" s="115"/>
      <c r="CC44" s="112"/>
      <c r="CD44" s="112"/>
      <c r="CE44" s="104" t="n">
        <f aca="false">IF($AS$2=CG44,CF44,0)</f>
        <v>0</v>
      </c>
      <c r="CF44" s="105" t="n">
        <v>80</v>
      </c>
      <c r="CG44" s="84" t="n">
        <v>152</v>
      </c>
      <c r="CH44" s="84" t="n">
        <f aca="false">IF($AS$2=CJ44,CI44,0)</f>
        <v>0</v>
      </c>
      <c r="CI44" s="84" t="n">
        <v>80</v>
      </c>
      <c r="CJ44" s="84" t="n">
        <v>152</v>
      </c>
      <c r="CK44" s="54"/>
      <c r="CL44" s="56"/>
      <c r="CN44" s="53"/>
      <c r="CR44" s="56"/>
      <c r="CT44" s="53"/>
      <c r="CX44" s="56"/>
      <c r="CZ44" s="53"/>
      <c r="DD44" s="56"/>
      <c r="DF44" s="53"/>
      <c r="DJ44" s="56"/>
      <c r="DL44" s="53"/>
      <c r="DP44" s="56"/>
      <c r="DR44" s="53"/>
      <c r="DU44" s="106" t="n">
        <f aca="false">IF($AT$2=DW44,DV44,0)</f>
        <v>0</v>
      </c>
      <c r="DV44" s="105" t="n">
        <v>74</v>
      </c>
      <c r="DW44" s="106" t="n">
        <v>152</v>
      </c>
      <c r="DX44" s="106" t="n">
        <f aca="false">IF($AT$2=DZ44,DY44,0)</f>
        <v>0</v>
      </c>
      <c r="DY44" s="106" t="n">
        <v>74</v>
      </c>
      <c r="DZ44" s="106" t="n">
        <v>152</v>
      </c>
      <c r="EB44" s="56"/>
      <c r="ED44" s="53"/>
      <c r="EH44" s="56"/>
      <c r="EJ44" s="53"/>
      <c r="EN44" s="56"/>
      <c r="EP44" s="53"/>
      <c r="ET44" s="56"/>
      <c r="EV44" s="53"/>
      <c r="EZ44" s="56"/>
      <c r="FB44" s="53"/>
      <c r="FF44" s="56"/>
      <c r="FH44" s="53"/>
      <c r="FK44" s="106" t="n">
        <f aca="false">IF($AU$2=FM44,FL44,0)</f>
        <v>0</v>
      </c>
      <c r="FL44" s="105" t="n">
        <v>74</v>
      </c>
      <c r="FM44" s="106" t="n">
        <v>152</v>
      </c>
      <c r="FN44" s="106" t="n">
        <f aca="false">IF($AU$2=FP44,FO44,0)</f>
        <v>0</v>
      </c>
      <c r="FO44" s="106" t="n">
        <v>72</v>
      </c>
      <c r="FP44" s="106" t="n">
        <v>152</v>
      </c>
      <c r="FR44" s="56"/>
      <c r="FT44" s="53"/>
      <c r="FX44" s="56"/>
      <c r="FZ44" s="53"/>
      <c r="GC44" s="59"/>
      <c r="GD44" s="56"/>
      <c r="GF44" s="53"/>
      <c r="GI44" s="59"/>
      <c r="GJ44" s="56"/>
      <c r="GL44" s="53"/>
      <c r="GO44" s="59"/>
      <c r="GP44" s="56"/>
      <c r="GR44" s="53"/>
      <c r="GU44" s="59"/>
      <c r="GV44" s="56"/>
      <c r="GX44" s="53"/>
      <c r="HA44" s="106" t="n">
        <f aca="false">IF($AV$2=HC44,HB44,0)</f>
        <v>0</v>
      </c>
      <c r="HB44" s="105" t="n">
        <v>74</v>
      </c>
      <c r="HC44" s="106" t="n">
        <v>152</v>
      </c>
      <c r="HD44" s="106" t="n">
        <f aca="false">IF($AV$2=HF44,HE44,0)</f>
        <v>0</v>
      </c>
      <c r="HE44" s="106" t="n">
        <v>74</v>
      </c>
      <c r="HF44" s="106" t="n">
        <v>152</v>
      </c>
      <c r="HG44" s="59"/>
      <c r="HH44" s="56"/>
      <c r="HJ44" s="53"/>
      <c r="HM44" s="59"/>
      <c r="HN44" s="56"/>
      <c r="HP44" s="53"/>
      <c r="HS44" s="59"/>
      <c r="HT44" s="56"/>
      <c r="HV44" s="53"/>
      <c r="HY44" s="59"/>
      <c r="HZ44" s="56"/>
      <c r="IB44" s="53"/>
      <c r="IE44" s="59"/>
      <c r="IF44" s="56"/>
      <c r="IH44" s="53"/>
      <c r="IK44" s="59"/>
      <c r="IL44" s="56"/>
      <c r="IN44" s="53"/>
      <c r="IQ44" s="106" t="n">
        <f aca="false">IF($AW$2=IS44,IR44,0)</f>
        <v>0</v>
      </c>
      <c r="IR44" s="105" t="n">
        <v>64</v>
      </c>
      <c r="IS44" s="106" t="n">
        <v>152</v>
      </c>
      <c r="IT44" s="106" t="n">
        <f aca="false">IF($AW$2=IV44,IU44,0)</f>
        <v>0</v>
      </c>
      <c r="IU44" s="106" t="n">
        <v>66</v>
      </c>
      <c r="IV44" s="106" t="n">
        <v>152</v>
      </c>
    </row>
    <row r="45" s="41" customFormat="true" ht="18" hidden="false" customHeight="false" outlineLevel="0" collapsed="false">
      <c r="A45" s="29" t="n">
        <v>43</v>
      </c>
      <c r="B45" s="32" t="n">
        <f aca="false">'فرم خام- پرینت- ثبت داده'!C51</f>
        <v>0</v>
      </c>
      <c r="C45" s="32" t="n">
        <f aca="false">'فرم خام- پرینت- ثبت داده'!D51</f>
        <v>0</v>
      </c>
      <c r="D45" s="32" t="n">
        <f aca="false">'فرم خام- پرینت- ثبت داده'!E51</f>
        <v>0</v>
      </c>
      <c r="E45" s="32" t="n">
        <f aca="false">'فرم خام- پرینت- ثبت داده'!F51</f>
        <v>0</v>
      </c>
      <c r="F45" s="32" t="n">
        <f aca="false">'فرم خام- پرینت- ثبت داده'!G51</f>
        <v>0</v>
      </c>
      <c r="G45" s="101"/>
      <c r="H45" s="86"/>
      <c r="I45" s="87" t="n">
        <f aca="false">B45*0</f>
        <v>0</v>
      </c>
      <c r="J45" s="32" t="n">
        <f aca="false">C45*1</f>
        <v>0</v>
      </c>
      <c r="K45" s="32" t="n">
        <f aca="false">D45*2</f>
        <v>0</v>
      </c>
      <c r="L45" s="32" t="n">
        <f aca="false">E45*3</f>
        <v>0</v>
      </c>
      <c r="M45" s="32" t="n">
        <f aca="false">F45*4</f>
        <v>0</v>
      </c>
      <c r="N45" s="102" t="n">
        <f aca="false">SUM(I45:M45)</f>
        <v>0</v>
      </c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11"/>
      <c r="AY45" s="112"/>
      <c r="AZ45" s="112"/>
      <c r="BA45" s="113"/>
      <c r="BB45" s="114"/>
      <c r="BC45" s="112"/>
      <c r="BD45" s="115"/>
      <c r="BE45" s="112"/>
      <c r="BF45" s="112"/>
      <c r="BG45" s="112"/>
      <c r="BH45" s="114"/>
      <c r="BI45" s="112"/>
      <c r="BJ45" s="115"/>
      <c r="BK45" s="112"/>
      <c r="BL45" s="112"/>
      <c r="BM45" s="112"/>
      <c r="BN45" s="114"/>
      <c r="BO45" s="112"/>
      <c r="BP45" s="115"/>
      <c r="BQ45" s="112"/>
      <c r="BR45" s="112"/>
      <c r="BS45" s="112"/>
      <c r="BT45" s="114"/>
      <c r="BU45" s="112"/>
      <c r="BV45" s="115"/>
      <c r="BW45" s="112"/>
      <c r="BX45" s="112"/>
      <c r="BY45" s="112"/>
      <c r="BZ45" s="114"/>
      <c r="CA45" s="112"/>
      <c r="CB45" s="115"/>
      <c r="CC45" s="112"/>
      <c r="CD45" s="112"/>
      <c r="CE45" s="104" t="n">
        <f aca="false">IF($AS$2=CG45,CF45,0)</f>
        <v>0</v>
      </c>
      <c r="CF45" s="105" t="n">
        <v>80</v>
      </c>
      <c r="CG45" s="84" t="n">
        <v>151</v>
      </c>
      <c r="CH45" s="84" t="n">
        <f aca="false">IF($AS$2=CJ45,CI45,0)</f>
        <v>0</v>
      </c>
      <c r="CI45" s="84" t="n">
        <v>80</v>
      </c>
      <c r="CJ45" s="84" t="n">
        <v>151</v>
      </c>
      <c r="CK45" s="54"/>
      <c r="CL45" s="56"/>
      <c r="CN45" s="53"/>
      <c r="CR45" s="56"/>
      <c r="CT45" s="53"/>
      <c r="CX45" s="56"/>
      <c r="CZ45" s="53"/>
      <c r="DD45" s="56"/>
      <c r="DF45" s="53"/>
      <c r="DJ45" s="56"/>
      <c r="DL45" s="53"/>
      <c r="DP45" s="56"/>
      <c r="DR45" s="53"/>
      <c r="DU45" s="106" t="n">
        <f aca="false">IF($AT$2=DW45,DV45,0)</f>
        <v>0</v>
      </c>
      <c r="DV45" s="105" t="n">
        <v>74</v>
      </c>
      <c r="DW45" s="106" t="n">
        <v>151</v>
      </c>
      <c r="DX45" s="106" t="n">
        <f aca="false">IF($AT$2=DZ45,DY45,0)</f>
        <v>0</v>
      </c>
      <c r="DY45" s="106" t="n">
        <v>74</v>
      </c>
      <c r="DZ45" s="106" t="n">
        <v>151</v>
      </c>
      <c r="EB45" s="56"/>
      <c r="ED45" s="53"/>
      <c r="EH45" s="56"/>
      <c r="EJ45" s="53"/>
      <c r="EN45" s="56"/>
      <c r="EP45" s="53"/>
      <c r="ET45" s="56"/>
      <c r="EV45" s="53"/>
      <c r="EZ45" s="56"/>
      <c r="FB45" s="53"/>
      <c r="FF45" s="56"/>
      <c r="FH45" s="53"/>
      <c r="FK45" s="106" t="n">
        <f aca="false">IF($AU$2=FM45,FL45,0)</f>
        <v>0</v>
      </c>
      <c r="FL45" s="105" t="n">
        <v>74</v>
      </c>
      <c r="FM45" s="106" t="n">
        <v>151</v>
      </c>
      <c r="FN45" s="106" t="n">
        <f aca="false">IF($AU$2=FP45,FO45,0)</f>
        <v>0</v>
      </c>
      <c r="FO45" s="106" t="n">
        <v>752</v>
      </c>
      <c r="FP45" s="106" t="n">
        <v>151</v>
      </c>
      <c r="FR45" s="56"/>
      <c r="FT45" s="53"/>
      <c r="FX45" s="56"/>
      <c r="FZ45" s="53"/>
      <c r="GC45" s="59"/>
      <c r="GD45" s="56"/>
      <c r="GF45" s="53"/>
      <c r="GI45" s="59"/>
      <c r="GJ45" s="56"/>
      <c r="GL45" s="53"/>
      <c r="GO45" s="59"/>
      <c r="GP45" s="56"/>
      <c r="GR45" s="53"/>
      <c r="GU45" s="59"/>
      <c r="GV45" s="56"/>
      <c r="GX45" s="53"/>
      <c r="HA45" s="106" t="n">
        <f aca="false">IF($AV$2=HC45,HB45,0)</f>
        <v>0</v>
      </c>
      <c r="HB45" s="105" t="n">
        <v>74</v>
      </c>
      <c r="HC45" s="106" t="n">
        <v>151</v>
      </c>
      <c r="HD45" s="106" t="n">
        <f aca="false">IF($AV$2=HF45,HE45,0)</f>
        <v>0</v>
      </c>
      <c r="HE45" s="106" t="n">
        <v>74</v>
      </c>
      <c r="HF45" s="106" t="n">
        <v>151</v>
      </c>
      <c r="HG45" s="59"/>
      <c r="HH45" s="56"/>
      <c r="HJ45" s="53"/>
      <c r="HM45" s="59"/>
      <c r="HN45" s="56"/>
      <c r="HP45" s="53"/>
      <c r="HS45" s="59"/>
      <c r="HT45" s="56"/>
      <c r="HV45" s="53"/>
      <c r="HY45" s="59"/>
      <c r="HZ45" s="56"/>
      <c r="IB45" s="53"/>
      <c r="IE45" s="59"/>
      <c r="IF45" s="56"/>
      <c r="IH45" s="53"/>
      <c r="IK45" s="59"/>
      <c r="IL45" s="56"/>
      <c r="IN45" s="53"/>
      <c r="IQ45" s="106" t="n">
        <f aca="false">IF($AW$2=IS45,IR45,0)</f>
        <v>0</v>
      </c>
      <c r="IR45" s="105" t="n">
        <v>64</v>
      </c>
      <c r="IS45" s="106" t="n">
        <v>151</v>
      </c>
      <c r="IT45" s="106" t="n">
        <f aca="false">IF($AW$2=IV45,IU45,0)</f>
        <v>0</v>
      </c>
      <c r="IU45" s="106" t="n">
        <v>66</v>
      </c>
      <c r="IV45" s="106" t="n">
        <v>151</v>
      </c>
    </row>
    <row r="46" s="41" customFormat="true" ht="18" hidden="false" customHeight="false" outlineLevel="0" collapsed="false">
      <c r="A46" s="29" t="n">
        <v>44</v>
      </c>
      <c r="B46" s="32" t="n">
        <f aca="false">'فرم خام- پرینت- ثبت داده'!C52</f>
        <v>0</v>
      </c>
      <c r="C46" s="32" t="n">
        <f aca="false">'فرم خام- پرینت- ثبت داده'!D52</f>
        <v>0</v>
      </c>
      <c r="D46" s="32" t="n">
        <f aca="false">'فرم خام- پرینت- ثبت داده'!E52</f>
        <v>0</v>
      </c>
      <c r="E46" s="32" t="n">
        <f aca="false">'فرم خام- پرینت- ثبت داده'!F52</f>
        <v>0</v>
      </c>
      <c r="F46" s="32" t="n">
        <f aca="false">'فرم خام- پرینت- ثبت داده'!G52</f>
        <v>0</v>
      </c>
      <c r="G46" s="101"/>
      <c r="H46" s="86"/>
      <c r="I46" s="87" t="n">
        <f aca="false">B46*4</f>
        <v>0</v>
      </c>
      <c r="J46" s="32" t="n">
        <f aca="false">C46*3</f>
        <v>0</v>
      </c>
      <c r="K46" s="32" t="n">
        <f aca="false">D46*2</f>
        <v>0</v>
      </c>
      <c r="L46" s="32" t="n">
        <f aca="false">E46*1</f>
        <v>0</v>
      </c>
      <c r="M46" s="32" t="n">
        <f aca="false">F46*0</f>
        <v>0</v>
      </c>
      <c r="N46" s="102" t="n">
        <f aca="false">SUM(I46:M46)</f>
        <v>0</v>
      </c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11"/>
      <c r="AY46" s="112"/>
      <c r="AZ46" s="112"/>
      <c r="BA46" s="113"/>
      <c r="BB46" s="114"/>
      <c r="BC46" s="112"/>
      <c r="BD46" s="115"/>
      <c r="BE46" s="112"/>
      <c r="BF46" s="112"/>
      <c r="BG46" s="112"/>
      <c r="BH46" s="114"/>
      <c r="BI46" s="112"/>
      <c r="BJ46" s="115"/>
      <c r="BK46" s="112"/>
      <c r="BL46" s="112"/>
      <c r="BM46" s="112"/>
      <c r="BN46" s="114"/>
      <c r="BO46" s="112"/>
      <c r="BP46" s="115"/>
      <c r="BQ46" s="112"/>
      <c r="BR46" s="112"/>
      <c r="BS46" s="112"/>
      <c r="BT46" s="114"/>
      <c r="BU46" s="112"/>
      <c r="BV46" s="115"/>
      <c r="BW46" s="112"/>
      <c r="BX46" s="112"/>
      <c r="BY46" s="112"/>
      <c r="BZ46" s="114"/>
      <c r="CA46" s="112"/>
      <c r="CB46" s="115"/>
      <c r="CC46" s="112"/>
      <c r="CD46" s="112"/>
      <c r="CE46" s="104" t="n">
        <f aca="false">IF($AS$2=CG46,CF46,0)</f>
        <v>0</v>
      </c>
      <c r="CF46" s="105" t="n">
        <v>78</v>
      </c>
      <c r="CG46" s="84" t="n">
        <v>150</v>
      </c>
      <c r="CH46" s="84" t="n">
        <f aca="false">IF($AS$2=CJ46,CI46,0)</f>
        <v>0</v>
      </c>
      <c r="CI46" s="84" t="n">
        <v>80</v>
      </c>
      <c r="CJ46" s="84" t="n">
        <v>150</v>
      </c>
      <c r="CK46" s="54"/>
      <c r="CL46" s="56"/>
      <c r="CN46" s="53"/>
      <c r="CR46" s="56"/>
      <c r="CT46" s="53"/>
      <c r="CX46" s="56"/>
      <c r="CZ46" s="53"/>
      <c r="DD46" s="56"/>
      <c r="DF46" s="53"/>
      <c r="DJ46" s="56"/>
      <c r="DL46" s="53"/>
      <c r="DP46" s="56"/>
      <c r="DR46" s="53"/>
      <c r="DU46" s="106" t="n">
        <f aca="false">IF($AT$2=DW46,DV46,0)</f>
        <v>0</v>
      </c>
      <c r="DV46" s="105" t="n">
        <v>72</v>
      </c>
      <c r="DW46" s="106" t="n">
        <v>150</v>
      </c>
      <c r="DX46" s="106" t="n">
        <f aca="false">IF($AT$2=DZ46,DY46,0)</f>
        <v>0</v>
      </c>
      <c r="DY46" s="106" t="n">
        <v>72</v>
      </c>
      <c r="DZ46" s="106" t="n">
        <v>150</v>
      </c>
      <c r="EB46" s="56"/>
      <c r="ED46" s="53"/>
      <c r="EH46" s="56"/>
      <c r="EJ46" s="53"/>
      <c r="EN46" s="56"/>
      <c r="EP46" s="53"/>
      <c r="ET46" s="56"/>
      <c r="EV46" s="53"/>
      <c r="EZ46" s="56"/>
      <c r="FB46" s="53"/>
      <c r="FF46" s="56"/>
      <c r="FH46" s="53"/>
      <c r="FK46" s="106" t="n">
        <f aca="false">IF($AU$2=FM46,FL46,0)</f>
        <v>0</v>
      </c>
      <c r="FL46" s="105" t="n">
        <v>72</v>
      </c>
      <c r="FM46" s="106" t="n">
        <v>150</v>
      </c>
      <c r="FN46" s="106" t="n">
        <f aca="false">IF($AU$2=FP46,FO46,0)</f>
        <v>0</v>
      </c>
      <c r="FO46" s="106" t="n">
        <v>72</v>
      </c>
      <c r="FP46" s="106" t="n">
        <v>150</v>
      </c>
      <c r="FR46" s="56"/>
      <c r="FT46" s="53"/>
      <c r="FX46" s="56"/>
      <c r="FZ46" s="53"/>
      <c r="GC46" s="59"/>
      <c r="GD46" s="56"/>
      <c r="GF46" s="53"/>
      <c r="GI46" s="59"/>
      <c r="GJ46" s="56"/>
      <c r="GL46" s="53"/>
      <c r="GO46" s="59"/>
      <c r="GP46" s="56"/>
      <c r="GR46" s="53"/>
      <c r="GU46" s="59"/>
      <c r="GV46" s="56"/>
      <c r="GX46" s="53"/>
      <c r="HA46" s="106" t="n">
        <f aca="false">IF($AV$2=HC46,HB46,0)</f>
        <v>0</v>
      </c>
      <c r="HB46" s="105" t="n">
        <v>74</v>
      </c>
      <c r="HC46" s="106" t="n">
        <v>150</v>
      </c>
      <c r="HD46" s="106" t="n">
        <f aca="false">IF($AV$2=HF46,HE46,0)</f>
        <v>0</v>
      </c>
      <c r="HE46" s="106" t="n">
        <v>74</v>
      </c>
      <c r="HF46" s="106" t="n">
        <v>150</v>
      </c>
      <c r="HG46" s="59"/>
      <c r="HH46" s="56"/>
      <c r="HJ46" s="53"/>
      <c r="HM46" s="59"/>
      <c r="HN46" s="56"/>
      <c r="HP46" s="53"/>
      <c r="HS46" s="59"/>
      <c r="HT46" s="56"/>
      <c r="HV46" s="53"/>
      <c r="HY46" s="59"/>
      <c r="HZ46" s="56"/>
      <c r="IB46" s="53"/>
      <c r="IE46" s="59"/>
      <c r="IF46" s="56"/>
      <c r="IH46" s="53"/>
      <c r="IK46" s="59"/>
      <c r="IL46" s="56"/>
      <c r="IN46" s="53"/>
      <c r="IQ46" s="106" t="n">
        <f aca="false">IF($AW$2=IS46,IR46,0)</f>
        <v>0</v>
      </c>
      <c r="IR46" s="105" t="n">
        <v>64</v>
      </c>
      <c r="IS46" s="106" t="n">
        <v>150</v>
      </c>
      <c r="IT46" s="106" t="n">
        <f aca="false">IF($AW$2=IV46,IU46,0)</f>
        <v>0</v>
      </c>
      <c r="IU46" s="106" t="n">
        <v>66</v>
      </c>
      <c r="IV46" s="106" t="n">
        <v>150</v>
      </c>
    </row>
    <row r="47" customFormat="false" ht="18" hidden="false" customHeight="false" outlineLevel="0" collapsed="false">
      <c r="A47" s="29" t="n">
        <v>45</v>
      </c>
      <c r="B47" s="32" t="n">
        <f aca="false">'فرم خام- پرینت- ثبت داده'!C53</f>
        <v>0</v>
      </c>
      <c r="C47" s="32" t="n">
        <f aca="false">'فرم خام- پرینت- ثبت داده'!D53</f>
        <v>0</v>
      </c>
      <c r="D47" s="32" t="n">
        <f aca="false">'فرم خام- پرینت- ثبت داده'!E53</f>
        <v>0</v>
      </c>
      <c r="E47" s="32" t="n">
        <f aca="false">'فرم خام- پرینت- ثبت داده'!F53</f>
        <v>0</v>
      </c>
      <c r="F47" s="32" t="n">
        <f aca="false">'فرم خام- پرینت- ثبت داده'!G53</f>
        <v>0</v>
      </c>
      <c r="G47" s="101"/>
      <c r="H47" s="86"/>
      <c r="I47" s="87" t="n">
        <f aca="false">B47*0</f>
        <v>0</v>
      </c>
      <c r="J47" s="32" t="n">
        <f aca="false">C47*1</f>
        <v>0</v>
      </c>
      <c r="K47" s="32" t="n">
        <f aca="false">D47*2</f>
        <v>0</v>
      </c>
      <c r="L47" s="32" t="n">
        <f aca="false">E47*3</f>
        <v>0</v>
      </c>
      <c r="M47" s="32" t="n">
        <f aca="false">F47*4</f>
        <v>0</v>
      </c>
      <c r="N47" s="102" t="n">
        <f aca="false">SUM(I47:M47)</f>
        <v>0</v>
      </c>
      <c r="AX47" s="111"/>
      <c r="AY47" s="112"/>
      <c r="AZ47" s="112"/>
      <c r="BA47" s="113"/>
      <c r="BB47" s="114"/>
      <c r="BC47" s="112"/>
      <c r="BD47" s="115"/>
      <c r="BE47" s="112"/>
      <c r="BF47" s="112"/>
      <c r="BG47" s="112"/>
      <c r="BH47" s="114"/>
      <c r="BI47" s="112"/>
      <c r="BJ47" s="115"/>
      <c r="BK47" s="112"/>
      <c r="BL47" s="112"/>
      <c r="BM47" s="112"/>
      <c r="BN47" s="114"/>
      <c r="BO47" s="112"/>
      <c r="BP47" s="115"/>
      <c r="BQ47" s="112"/>
      <c r="BR47" s="112"/>
      <c r="BS47" s="112"/>
      <c r="BT47" s="114"/>
      <c r="BU47" s="112"/>
      <c r="BV47" s="115"/>
      <c r="BW47" s="112"/>
      <c r="BX47" s="112"/>
      <c r="BY47" s="112"/>
      <c r="BZ47" s="114"/>
      <c r="CA47" s="112"/>
      <c r="CB47" s="115"/>
      <c r="CC47" s="112"/>
      <c r="CD47" s="112"/>
      <c r="CE47" s="104" t="n">
        <f aca="false">IF($AS$2=CG47,CF47,0)</f>
        <v>0</v>
      </c>
      <c r="CF47" s="105" t="n">
        <v>78</v>
      </c>
      <c r="CG47" s="84" t="n">
        <v>149</v>
      </c>
      <c r="CH47" s="84" t="n">
        <f aca="false">IF($AS$2=CJ47,CI47,0)</f>
        <v>0</v>
      </c>
      <c r="CI47" s="84" t="n">
        <v>78</v>
      </c>
      <c r="CJ47" s="84" t="n">
        <v>149</v>
      </c>
      <c r="DT47" s="41"/>
      <c r="DU47" s="106" t="n">
        <f aca="false">IF($AT$2=DW47,DV47,0)</f>
        <v>0</v>
      </c>
      <c r="DV47" s="105" t="n">
        <v>72</v>
      </c>
      <c r="DW47" s="106" t="n">
        <v>149</v>
      </c>
      <c r="DX47" s="106" t="n">
        <f aca="false">IF($AT$2=DZ47,DY47,0)</f>
        <v>0</v>
      </c>
      <c r="DY47" s="106" t="n">
        <v>72</v>
      </c>
      <c r="DZ47" s="106" t="n">
        <v>149</v>
      </c>
      <c r="EF47" s="41"/>
      <c r="EL47" s="41"/>
      <c r="ER47" s="41"/>
      <c r="EX47" s="41"/>
      <c r="FD47" s="41"/>
      <c r="FJ47" s="41"/>
      <c r="FK47" s="106" t="n">
        <f aca="false">IF($AU$2=FM47,FL47,0)</f>
        <v>0</v>
      </c>
      <c r="FL47" s="105" t="n">
        <v>72</v>
      </c>
      <c r="FM47" s="106" t="n">
        <v>149</v>
      </c>
      <c r="FN47" s="106" t="n">
        <f aca="false">IF($AU$2=FP47,FO47,0)</f>
        <v>0</v>
      </c>
      <c r="FO47" s="106" t="n">
        <v>70</v>
      </c>
      <c r="FP47" s="106" t="n">
        <v>149</v>
      </c>
      <c r="FV47" s="41"/>
      <c r="GB47" s="41"/>
      <c r="GH47" s="41"/>
      <c r="GN47" s="41"/>
      <c r="GT47" s="41"/>
      <c r="GZ47" s="41"/>
      <c r="HA47" s="106" t="n">
        <f aca="false">IF($AV$2=HC47,HB47,0)</f>
        <v>0</v>
      </c>
      <c r="HB47" s="105" t="n">
        <v>72</v>
      </c>
      <c r="HC47" s="106" t="n">
        <v>149</v>
      </c>
      <c r="HD47" s="106" t="n">
        <f aca="false">IF($AV$2=HF47,HE47,0)</f>
        <v>0</v>
      </c>
      <c r="HE47" s="106" t="n">
        <v>74</v>
      </c>
      <c r="HF47" s="106" t="n">
        <v>149</v>
      </c>
      <c r="HL47" s="41"/>
      <c r="HR47" s="41"/>
      <c r="HX47" s="41"/>
      <c r="ID47" s="41"/>
      <c r="IJ47" s="41"/>
      <c r="IP47" s="41"/>
      <c r="IQ47" s="106" t="n">
        <f aca="false">IF($AW$2=IS47,IR47,0)</f>
        <v>0</v>
      </c>
      <c r="IR47" s="105" t="n">
        <v>64</v>
      </c>
      <c r="IS47" s="106" t="n">
        <v>149</v>
      </c>
      <c r="IT47" s="106" t="n">
        <f aca="false">IF($AW$2=IV47,IU47,0)</f>
        <v>0</v>
      </c>
      <c r="IU47" s="106" t="n">
        <v>64</v>
      </c>
      <c r="IV47" s="106" t="n">
        <v>149</v>
      </c>
    </row>
    <row r="48" customFormat="false" ht="18" hidden="false" customHeight="false" outlineLevel="0" collapsed="false">
      <c r="A48" s="29" t="n">
        <v>46</v>
      </c>
      <c r="B48" s="32" t="n">
        <f aca="false">'فرم خام- پرینت- ثبت داده'!C54</f>
        <v>0</v>
      </c>
      <c r="C48" s="32" t="n">
        <f aca="false">'فرم خام- پرینت- ثبت داده'!D54</f>
        <v>0</v>
      </c>
      <c r="D48" s="32" t="n">
        <f aca="false">'فرم خام- پرینت- ثبت داده'!E54</f>
        <v>0</v>
      </c>
      <c r="E48" s="32" t="n">
        <f aca="false">'فرم خام- پرینت- ثبت داده'!F54</f>
        <v>0</v>
      </c>
      <c r="F48" s="32" t="n">
        <f aca="false">'فرم خام- پرینت- ثبت داده'!G54</f>
        <v>0</v>
      </c>
      <c r="G48" s="120"/>
      <c r="H48" s="121"/>
      <c r="I48" s="87" t="n">
        <f aca="false">B48*0</f>
        <v>0</v>
      </c>
      <c r="J48" s="32" t="n">
        <f aca="false">C48*1</f>
        <v>0</v>
      </c>
      <c r="K48" s="32" t="n">
        <f aca="false">D48*2</f>
        <v>0</v>
      </c>
      <c r="L48" s="32" t="n">
        <f aca="false">E48*3</f>
        <v>0</v>
      </c>
      <c r="M48" s="32" t="n">
        <f aca="false">F48*4</f>
        <v>0</v>
      </c>
      <c r="N48" s="102" t="n">
        <f aca="false">SUM(I48:M48)</f>
        <v>0</v>
      </c>
      <c r="AX48" s="111"/>
      <c r="AY48" s="112"/>
      <c r="AZ48" s="112"/>
      <c r="BA48" s="113"/>
      <c r="BB48" s="114"/>
      <c r="BC48" s="112"/>
      <c r="BD48" s="115"/>
      <c r="BE48" s="112"/>
      <c r="BF48" s="112"/>
      <c r="BG48" s="112"/>
      <c r="BH48" s="114"/>
      <c r="BI48" s="112"/>
      <c r="BJ48" s="115"/>
      <c r="BK48" s="112"/>
      <c r="BL48" s="112"/>
      <c r="BM48" s="112"/>
      <c r="BN48" s="114"/>
      <c r="BO48" s="112"/>
      <c r="BP48" s="115"/>
      <c r="BQ48" s="112"/>
      <c r="BR48" s="112"/>
      <c r="BS48" s="112"/>
      <c r="BT48" s="114"/>
      <c r="BU48" s="112"/>
      <c r="BV48" s="115"/>
      <c r="BW48" s="112"/>
      <c r="BX48" s="112"/>
      <c r="BY48" s="112"/>
      <c r="BZ48" s="114"/>
      <c r="CA48" s="112"/>
      <c r="CB48" s="115"/>
      <c r="CC48" s="112"/>
      <c r="CD48" s="112"/>
      <c r="CE48" s="104" t="n">
        <f aca="false">IF($AS$2=CG48,CF48,0)</f>
        <v>0</v>
      </c>
      <c r="CF48" s="105" t="n">
        <v>78</v>
      </c>
      <c r="CG48" s="84" t="n">
        <v>148</v>
      </c>
      <c r="CH48" s="84" t="n">
        <f aca="false">IF($AS$2=CJ48,CI48,0)</f>
        <v>0</v>
      </c>
      <c r="CI48" s="84" t="n">
        <v>78</v>
      </c>
      <c r="CJ48" s="84" t="n">
        <v>148</v>
      </c>
      <c r="DT48" s="41"/>
      <c r="DU48" s="106" t="n">
        <f aca="false">IF($AT$2=DW48,DV48,0)</f>
        <v>0</v>
      </c>
      <c r="DV48" s="105" t="n">
        <v>72</v>
      </c>
      <c r="DW48" s="106" t="n">
        <v>148</v>
      </c>
      <c r="DX48" s="106" t="n">
        <f aca="false">IF($AT$2=DZ48,DY48,0)</f>
        <v>0</v>
      </c>
      <c r="DY48" s="106" t="n">
        <v>70</v>
      </c>
      <c r="DZ48" s="106" t="n">
        <v>148</v>
      </c>
      <c r="EF48" s="41"/>
      <c r="EL48" s="41"/>
      <c r="ER48" s="41"/>
      <c r="EX48" s="41"/>
      <c r="FD48" s="41"/>
      <c r="FJ48" s="41"/>
      <c r="FK48" s="106" t="n">
        <f aca="false">IF($AU$2=FM48,FL48,0)</f>
        <v>0</v>
      </c>
      <c r="FL48" s="105" t="n">
        <v>72</v>
      </c>
      <c r="FM48" s="106" t="n">
        <v>148</v>
      </c>
      <c r="FN48" s="106" t="n">
        <f aca="false">IF($AU$2=FP48,FO48,0)</f>
        <v>0</v>
      </c>
      <c r="FO48" s="106" t="n">
        <v>70</v>
      </c>
      <c r="FP48" s="106" t="n">
        <v>148</v>
      </c>
      <c r="FV48" s="41"/>
      <c r="GB48" s="41"/>
      <c r="GH48" s="41"/>
      <c r="GN48" s="41"/>
      <c r="GT48" s="41"/>
      <c r="GZ48" s="41"/>
      <c r="HA48" s="106" t="n">
        <f aca="false">IF($AV$2=HC48,HB48,0)</f>
        <v>0</v>
      </c>
      <c r="HB48" s="105" t="n">
        <v>72</v>
      </c>
      <c r="HC48" s="106" t="n">
        <v>148</v>
      </c>
      <c r="HD48" s="106" t="n">
        <f aca="false">IF($AV$2=HF48,HE48,0)</f>
        <v>0</v>
      </c>
      <c r="HE48" s="106" t="n">
        <v>72</v>
      </c>
      <c r="HF48" s="106" t="n">
        <v>148</v>
      </c>
      <c r="HL48" s="41"/>
      <c r="HR48" s="41"/>
      <c r="HX48" s="41"/>
      <c r="ID48" s="41"/>
      <c r="IJ48" s="41"/>
      <c r="IP48" s="41"/>
      <c r="IQ48" s="106" t="n">
        <f aca="false">IF($AW$2=IS48,IR48,0)</f>
        <v>0</v>
      </c>
      <c r="IR48" s="105" t="n">
        <v>64</v>
      </c>
      <c r="IS48" s="106" t="n">
        <v>148</v>
      </c>
      <c r="IT48" s="106" t="n">
        <f aca="false">IF($AW$2=IV48,IU48,0)</f>
        <v>0</v>
      </c>
      <c r="IU48" s="106" t="n">
        <v>64</v>
      </c>
      <c r="IV48" s="106" t="n">
        <v>148</v>
      </c>
    </row>
    <row r="49" customFormat="false" ht="18" hidden="false" customHeight="false" outlineLevel="0" collapsed="false">
      <c r="A49" s="29" t="n">
        <v>47</v>
      </c>
      <c r="B49" s="32" t="n">
        <f aca="false">'فرم خام- پرینت- ثبت داده'!C55</f>
        <v>0</v>
      </c>
      <c r="C49" s="32" t="n">
        <f aca="false">'فرم خام- پرینت- ثبت داده'!D55</f>
        <v>0</v>
      </c>
      <c r="D49" s="32" t="n">
        <f aca="false">'فرم خام- پرینت- ثبت داده'!E55</f>
        <v>0</v>
      </c>
      <c r="E49" s="32" t="n">
        <f aca="false">'فرم خام- پرینت- ثبت داده'!F55</f>
        <v>0</v>
      </c>
      <c r="F49" s="32" t="n">
        <f aca="false">'فرم خام- پرینت- ثبت داده'!G55</f>
        <v>0</v>
      </c>
      <c r="G49" s="120"/>
      <c r="H49" s="121"/>
      <c r="I49" s="87" t="n">
        <f aca="false">B49*4</f>
        <v>0</v>
      </c>
      <c r="J49" s="32" t="n">
        <f aca="false">C49*3</f>
        <v>0</v>
      </c>
      <c r="K49" s="32" t="n">
        <f aca="false">D49*2</f>
        <v>0</v>
      </c>
      <c r="L49" s="32" t="n">
        <f aca="false">E49*1</f>
        <v>0</v>
      </c>
      <c r="M49" s="32" t="n">
        <f aca="false">F49*0</f>
        <v>0</v>
      </c>
      <c r="N49" s="102" t="n">
        <f aca="false">SUM(I49:M49)</f>
        <v>0</v>
      </c>
      <c r="AX49" s="111"/>
      <c r="AY49" s="112"/>
      <c r="AZ49" s="112"/>
      <c r="BA49" s="113"/>
      <c r="BB49" s="114"/>
      <c r="BC49" s="112"/>
      <c r="BD49" s="115"/>
      <c r="BE49" s="112"/>
      <c r="BF49" s="112"/>
      <c r="BG49" s="112"/>
      <c r="BH49" s="114"/>
      <c r="BI49" s="112"/>
      <c r="BJ49" s="115"/>
      <c r="BK49" s="112"/>
      <c r="BL49" s="112"/>
      <c r="BM49" s="112"/>
      <c r="BN49" s="114"/>
      <c r="BO49" s="112"/>
      <c r="BP49" s="115"/>
      <c r="BQ49" s="112"/>
      <c r="BR49" s="112"/>
      <c r="BS49" s="112"/>
      <c r="BT49" s="114"/>
      <c r="BU49" s="112"/>
      <c r="BV49" s="115"/>
      <c r="BW49" s="112"/>
      <c r="BX49" s="112"/>
      <c r="BY49" s="112"/>
      <c r="BZ49" s="114"/>
      <c r="CA49" s="112"/>
      <c r="CB49" s="115"/>
      <c r="CC49" s="112"/>
      <c r="CD49" s="112"/>
      <c r="CE49" s="104" t="n">
        <f aca="false">IF($AS$2=CG49,CF49,0)</f>
        <v>0</v>
      </c>
      <c r="CF49" s="105" t="n">
        <v>78</v>
      </c>
      <c r="CG49" s="84" t="n">
        <v>147</v>
      </c>
      <c r="CH49" s="84" t="n">
        <f aca="false">IF($AS$2=CJ49,CI49,0)</f>
        <v>0</v>
      </c>
      <c r="CI49" s="84" t="n">
        <v>76</v>
      </c>
      <c r="CJ49" s="84" t="n">
        <v>147</v>
      </c>
      <c r="DT49" s="41"/>
      <c r="DU49" s="106" t="n">
        <f aca="false">IF($AT$2=DW49,DV49,0)</f>
        <v>0</v>
      </c>
      <c r="DV49" s="105" t="n">
        <v>72</v>
      </c>
      <c r="DW49" s="106" t="n">
        <v>147</v>
      </c>
      <c r="DX49" s="106" t="n">
        <f aca="false">IF($AT$2=DZ49,DY49,0)</f>
        <v>0</v>
      </c>
      <c r="DY49" s="106" t="n">
        <v>70</v>
      </c>
      <c r="DZ49" s="106" t="n">
        <v>147</v>
      </c>
      <c r="EF49" s="41"/>
      <c r="EL49" s="41"/>
      <c r="ER49" s="41"/>
      <c r="EX49" s="41"/>
      <c r="FD49" s="41"/>
      <c r="FJ49" s="41"/>
      <c r="FK49" s="106" t="n">
        <f aca="false">IF($AU$2=FM49,FL49,0)</f>
        <v>0</v>
      </c>
      <c r="FL49" s="105" t="n">
        <v>70</v>
      </c>
      <c r="FM49" s="106" t="n">
        <v>147</v>
      </c>
      <c r="FN49" s="106" t="n">
        <f aca="false">IF($AU$2=FP49,FO49,0)</f>
        <v>0</v>
      </c>
      <c r="FO49" s="106" t="n">
        <v>70</v>
      </c>
      <c r="FP49" s="106" t="n">
        <v>147</v>
      </c>
      <c r="FV49" s="41"/>
      <c r="GB49" s="41"/>
      <c r="GH49" s="41"/>
      <c r="GN49" s="41"/>
      <c r="GT49" s="41"/>
      <c r="GZ49" s="41"/>
      <c r="HA49" s="106" t="n">
        <f aca="false">IF($AV$2=HC49,HB49,0)</f>
        <v>0</v>
      </c>
      <c r="HB49" s="105" t="n">
        <v>72</v>
      </c>
      <c r="HC49" s="106" t="n">
        <v>147</v>
      </c>
      <c r="HD49" s="106" t="n">
        <f aca="false">IF($AV$2=HF49,HE49,0)</f>
        <v>0</v>
      </c>
      <c r="HE49" s="106" t="n">
        <v>72</v>
      </c>
      <c r="HF49" s="106" t="n">
        <v>147</v>
      </c>
      <c r="HL49" s="41"/>
      <c r="HR49" s="41"/>
      <c r="HX49" s="41"/>
      <c r="ID49" s="41"/>
      <c r="IJ49" s="41"/>
      <c r="IP49" s="41"/>
      <c r="IQ49" s="106" t="n">
        <f aca="false">IF($AW$2=IS49,IR49,0)</f>
        <v>0</v>
      </c>
      <c r="IR49" s="105" t="n">
        <v>62</v>
      </c>
      <c r="IS49" s="106" t="n">
        <v>147</v>
      </c>
      <c r="IT49" s="106" t="n">
        <f aca="false">IF($AW$2=IV49,IU49,0)</f>
        <v>0</v>
      </c>
      <c r="IU49" s="106" t="n">
        <v>64</v>
      </c>
      <c r="IV49" s="106" t="n">
        <v>147</v>
      </c>
    </row>
    <row r="50" customFormat="false" ht="18" hidden="false" customHeight="false" outlineLevel="0" collapsed="false">
      <c r="A50" s="29" t="n">
        <v>48</v>
      </c>
      <c r="B50" s="32" t="n">
        <f aca="false">'فرم خام- پرینت- ثبت داده'!C56</f>
        <v>0</v>
      </c>
      <c r="C50" s="32" t="n">
        <f aca="false">'فرم خام- پرینت- ثبت داده'!D56</f>
        <v>0</v>
      </c>
      <c r="D50" s="32" t="n">
        <f aca="false">'فرم خام- پرینت- ثبت داده'!E56</f>
        <v>0</v>
      </c>
      <c r="E50" s="32" t="n">
        <f aca="false">'فرم خام- پرینت- ثبت داده'!F56</f>
        <v>0</v>
      </c>
      <c r="F50" s="32" t="n">
        <f aca="false">'فرم خام- پرینت- ثبت داده'!G56</f>
        <v>0</v>
      </c>
      <c r="G50" s="120"/>
      <c r="H50" s="121"/>
      <c r="I50" s="87" t="n">
        <f aca="false">B50*4</f>
        <v>0</v>
      </c>
      <c r="J50" s="32" t="n">
        <f aca="false">C50*3</f>
        <v>0</v>
      </c>
      <c r="K50" s="32" t="n">
        <f aca="false">D50*2</f>
        <v>0</v>
      </c>
      <c r="L50" s="32" t="n">
        <f aca="false">E50*1</f>
        <v>0</v>
      </c>
      <c r="M50" s="32" t="n">
        <f aca="false">F50*0</f>
        <v>0</v>
      </c>
      <c r="N50" s="102" t="n">
        <f aca="false">SUM(I50:M50)</f>
        <v>0</v>
      </c>
      <c r="AX50" s="111"/>
      <c r="AY50" s="112"/>
      <c r="AZ50" s="112"/>
      <c r="BA50" s="113"/>
      <c r="BB50" s="114"/>
      <c r="BC50" s="112"/>
      <c r="BD50" s="115"/>
      <c r="BE50" s="112"/>
      <c r="BF50" s="112"/>
      <c r="BG50" s="112"/>
      <c r="BH50" s="114"/>
      <c r="BI50" s="112"/>
      <c r="BJ50" s="115"/>
      <c r="BK50" s="112"/>
      <c r="BL50" s="112"/>
      <c r="BM50" s="112"/>
      <c r="BN50" s="114"/>
      <c r="BO50" s="112"/>
      <c r="BP50" s="115"/>
      <c r="BQ50" s="112"/>
      <c r="BR50" s="112"/>
      <c r="BS50" s="112"/>
      <c r="BT50" s="114"/>
      <c r="BU50" s="112"/>
      <c r="BV50" s="115"/>
      <c r="BW50" s="112"/>
      <c r="BX50" s="112"/>
      <c r="BY50" s="112"/>
      <c r="BZ50" s="114"/>
      <c r="CA50" s="112"/>
      <c r="CB50" s="115"/>
      <c r="CC50" s="112"/>
      <c r="CD50" s="112"/>
      <c r="CE50" s="104" t="n">
        <f aca="false">IF($AS$2=CG50,CF50,0)</f>
        <v>0</v>
      </c>
      <c r="CF50" s="105" t="n">
        <v>76</v>
      </c>
      <c r="CG50" s="84" t="n">
        <v>146</v>
      </c>
      <c r="CH50" s="84" t="n">
        <f aca="false">IF($AS$2=CJ50,CI50,0)</f>
        <v>0</v>
      </c>
      <c r="CI50" s="84" t="n">
        <v>76</v>
      </c>
      <c r="CJ50" s="84" t="n">
        <v>146</v>
      </c>
      <c r="DT50" s="41"/>
      <c r="DU50" s="106" t="n">
        <f aca="false">IF($AT$2=DW50,DV50,0)</f>
        <v>0</v>
      </c>
      <c r="DV50" s="105" t="n">
        <v>72</v>
      </c>
      <c r="DW50" s="106" t="n">
        <v>146</v>
      </c>
      <c r="DX50" s="106" t="n">
        <f aca="false">IF($AT$2=DZ50,DY50,0)</f>
        <v>0</v>
      </c>
      <c r="DY50" s="106" t="n">
        <v>70</v>
      </c>
      <c r="DZ50" s="106" t="n">
        <v>146</v>
      </c>
      <c r="EF50" s="41"/>
      <c r="EL50" s="41"/>
      <c r="ER50" s="41"/>
      <c r="EX50" s="41"/>
      <c r="FD50" s="41"/>
      <c r="FJ50" s="41"/>
      <c r="FK50" s="106" t="n">
        <f aca="false">IF($AU$2=FM50,FL50,0)</f>
        <v>0</v>
      </c>
      <c r="FL50" s="105" t="n">
        <v>70</v>
      </c>
      <c r="FM50" s="106" t="n">
        <v>146</v>
      </c>
      <c r="FN50" s="106" t="n">
        <f aca="false">IF($AU$2=FP50,FO50,0)</f>
        <v>0</v>
      </c>
      <c r="FO50" s="106" t="n">
        <v>68</v>
      </c>
      <c r="FP50" s="106" t="n">
        <v>146</v>
      </c>
      <c r="FV50" s="41"/>
      <c r="GB50" s="41"/>
      <c r="GH50" s="41"/>
      <c r="GN50" s="41"/>
      <c r="GT50" s="41"/>
      <c r="GZ50" s="41"/>
      <c r="HA50" s="106" t="n">
        <f aca="false">IF($AV$2=HC50,HB50,0)</f>
        <v>0</v>
      </c>
      <c r="HB50" s="105" t="n">
        <v>70</v>
      </c>
      <c r="HC50" s="106" t="n">
        <v>146</v>
      </c>
      <c r="HD50" s="106" t="n">
        <f aca="false">IF($AV$2=HF50,HE50,0)</f>
        <v>0</v>
      </c>
      <c r="HE50" s="106" t="n">
        <v>72</v>
      </c>
      <c r="HF50" s="106" t="n">
        <v>146</v>
      </c>
      <c r="HL50" s="41"/>
      <c r="HR50" s="41"/>
      <c r="HX50" s="41"/>
      <c r="ID50" s="41"/>
      <c r="IJ50" s="41"/>
      <c r="IP50" s="41"/>
      <c r="IQ50" s="106" t="n">
        <f aca="false">IF($AW$2=IS50,IR50,0)</f>
        <v>0</v>
      </c>
      <c r="IR50" s="105" t="n">
        <v>62</v>
      </c>
      <c r="IS50" s="106" t="n">
        <v>146</v>
      </c>
      <c r="IT50" s="106" t="n">
        <f aca="false">IF($AW$2=IV50,IU50,0)</f>
        <v>0</v>
      </c>
      <c r="IU50" s="106" t="n">
        <v>64</v>
      </c>
      <c r="IV50" s="106" t="n">
        <v>146</v>
      </c>
    </row>
    <row r="51" customFormat="false" ht="18" hidden="false" customHeight="false" outlineLevel="0" collapsed="false">
      <c r="A51" s="29" t="n">
        <v>49</v>
      </c>
      <c r="B51" s="32" t="n">
        <f aca="false">'فرم خام- پرینت- ثبت داده'!C57</f>
        <v>0</v>
      </c>
      <c r="C51" s="32" t="n">
        <f aca="false">'فرم خام- پرینت- ثبت داده'!D57</f>
        <v>0</v>
      </c>
      <c r="D51" s="32" t="n">
        <f aca="false">'فرم خام- پرینت- ثبت داده'!E57</f>
        <v>0</v>
      </c>
      <c r="E51" s="32" t="n">
        <f aca="false">'فرم خام- پرینت- ثبت داده'!F57</f>
        <v>0</v>
      </c>
      <c r="F51" s="32" t="n">
        <f aca="false">'فرم خام- پرینت- ثبت داده'!G57</f>
        <v>0</v>
      </c>
      <c r="G51" s="120"/>
      <c r="H51" s="86"/>
      <c r="I51" s="87" t="n">
        <f aca="false">B51*0</f>
        <v>0</v>
      </c>
      <c r="J51" s="32" t="n">
        <f aca="false">C51*1</f>
        <v>0</v>
      </c>
      <c r="K51" s="32" t="n">
        <f aca="false">D51*2</f>
        <v>0</v>
      </c>
      <c r="L51" s="32" t="n">
        <f aca="false">E51*3</f>
        <v>0</v>
      </c>
      <c r="M51" s="32" t="n">
        <f aca="false">F51*4</f>
        <v>0</v>
      </c>
      <c r="N51" s="102" t="n">
        <f aca="false">SUM(I51:M51)</f>
        <v>0</v>
      </c>
      <c r="AX51" s="111"/>
      <c r="AY51" s="112"/>
      <c r="AZ51" s="112"/>
      <c r="BA51" s="113"/>
      <c r="BB51" s="114"/>
      <c r="BC51" s="112"/>
      <c r="BD51" s="115"/>
      <c r="BE51" s="112"/>
      <c r="BF51" s="112"/>
      <c r="BG51" s="112"/>
      <c r="BH51" s="114"/>
      <c r="BI51" s="112"/>
      <c r="BJ51" s="115"/>
      <c r="BK51" s="112"/>
      <c r="BL51" s="112"/>
      <c r="BM51" s="112"/>
      <c r="BN51" s="114"/>
      <c r="BO51" s="112"/>
      <c r="BP51" s="115"/>
      <c r="BQ51" s="112"/>
      <c r="BR51" s="112"/>
      <c r="BS51" s="112"/>
      <c r="BT51" s="114"/>
      <c r="BU51" s="112"/>
      <c r="BV51" s="115"/>
      <c r="BW51" s="112"/>
      <c r="BX51" s="112"/>
      <c r="BY51" s="112"/>
      <c r="BZ51" s="114"/>
      <c r="CA51" s="112"/>
      <c r="CB51" s="115"/>
      <c r="CC51" s="112"/>
      <c r="CD51" s="112"/>
      <c r="CE51" s="104" t="n">
        <f aca="false">IF($AS$2=CG51,CF51,0)</f>
        <v>0</v>
      </c>
      <c r="CF51" s="105" t="n">
        <v>76</v>
      </c>
      <c r="CG51" s="84" t="n">
        <v>145</v>
      </c>
      <c r="CH51" s="84" t="n">
        <f aca="false">IF($AS$2=CJ51,CI51,0)</f>
        <v>0</v>
      </c>
      <c r="CI51" s="84" t="n">
        <v>76</v>
      </c>
      <c r="CJ51" s="84" t="n">
        <v>145</v>
      </c>
      <c r="DT51" s="41"/>
      <c r="DU51" s="106" t="n">
        <f aca="false">IF($AT$2=DW51,DV51,0)</f>
        <v>0</v>
      </c>
      <c r="DV51" s="105" t="n">
        <v>70</v>
      </c>
      <c r="DW51" s="106" t="n">
        <v>145</v>
      </c>
      <c r="DX51" s="106" t="n">
        <f aca="false">IF($AT$2=DZ51,DY51,0)</f>
        <v>0</v>
      </c>
      <c r="DY51" s="106" t="n">
        <v>70</v>
      </c>
      <c r="DZ51" s="106" t="n">
        <v>145</v>
      </c>
      <c r="EF51" s="41"/>
      <c r="EL51" s="41"/>
      <c r="ER51" s="41"/>
      <c r="EX51" s="41"/>
      <c r="FD51" s="41"/>
      <c r="FJ51" s="41"/>
      <c r="FK51" s="106" t="n">
        <f aca="false">IF($AU$2=FM51,FL51,0)</f>
        <v>0</v>
      </c>
      <c r="FL51" s="105" t="n">
        <v>68</v>
      </c>
      <c r="FM51" s="106" t="n">
        <v>145</v>
      </c>
      <c r="FN51" s="106" t="n">
        <f aca="false">IF($AU$2=FP51,FO51,0)</f>
        <v>0</v>
      </c>
      <c r="FO51" s="106" t="n">
        <v>68</v>
      </c>
      <c r="FP51" s="106" t="n">
        <v>145</v>
      </c>
      <c r="FV51" s="41"/>
      <c r="GB51" s="41"/>
      <c r="GH51" s="41"/>
      <c r="GN51" s="41"/>
      <c r="GT51" s="41"/>
      <c r="GZ51" s="41"/>
      <c r="HA51" s="106" t="n">
        <f aca="false">IF($AV$2=HC51,HB51,0)</f>
        <v>0</v>
      </c>
      <c r="HB51" s="105" t="n">
        <v>70</v>
      </c>
      <c r="HC51" s="106" t="n">
        <v>145</v>
      </c>
      <c r="HD51" s="106" t="n">
        <f aca="false">IF($AV$2=HF51,HE51,0)</f>
        <v>0</v>
      </c>
      <c r="HE51" s="106" t="n">
        <v>70</v>
      </c>
      <c r="HF51" s="106" t="n">
        <v>145</v>
      </c>
      <c r="HL51" s="41"/>
      <c r="HR51" s="41"/>
      <c r="HX51" s="41"/>
      <c r="ID51" s="41"/>
      <c r="IJ51" s="41"/>
      <c r="IP51" s="41"/>
      <c r="IQ51" s="106" t="n">
        <f aca="false">IF($AW$2=IS51,IR51,0)</f>
        <v>0</v>
      </c>
      <c r="IR51" s="105" t="n">
        <v>62</v>
      </c>
      <c r="IS51" s="106" t="n">
        <v>145</v>
      </c>
      <c r="IT51" s="106" t="n">
        <f aca="false">IF($AW$2=IV51,IU51,0)</f>
        <v>0</v>
      </c>
      <c r="IU51" s="106" t="n">
        <v>62</v>
      </c>
      <c r="IV51" s="106" t="n">
        <v>145</v>
      </c>
    </row>
    <row r="52" customFormat="false" ht="18" hidden="false" customHeight="false" outlineLevel="0" collapsed="false">
      <c r="A52" s="29" t="n">
        <v>50</v>
      </c>
      <c r="B52" s="32" t="n">
        <f aca="false">'فرم خام- پرینت- ثبت داده'!C58</f>
        <v>0</v>
      </c>
      <c r="C52" s="32" t="n">
        <f aca="false">'فرم خام- پرینت- ثبت داده'!D58</f>
        <v>0</v>
      </c>
      <c r="D52" s="32" t="n">
        <f aca="false">'فرم خام- پرینت- ثبت داده'!E58</f>
        <v>0</v>
      </c>
      <c r="E52" s="32" t="n">
        <f aca="false">'فرم خام- پرینت- ثبت داده'!F58</f>
        <v>0</v>
      </c>
      <c r="F52" s="32" t="n">
        <f aca="false">'فرم خام- پرینت- ثبت داده'!G58</f>
        <v>0</v>
      </c>
      <c r="G52" s="120"/>
      <c r="H52" s="86"/>
      <c r="I52" s="87" t="n">
        <f aca="false">B52*4</f>
        <v>0</v>
      </c>
      <c r="J52" s="32" t="n">
        <f aca="false">C52*3</f>
        <v>0</v>
      </c>
      <c r="K52" s="32" t="n">
        <f aca="false">D52*2</f>
        <v>0</v>
      </c>
      <c r="L52" s="32" t="n">
        <f aca="false">E52*1</f>
        <v>0</v>
      </c>
      <c r="M52" s="32" t="n">
        <f aca="false">F52*0</f>
        <v>0</v>
      </c>
      <c r="N52" s="102" t="n">
        <f aca="false">SUM(I52:M52)</f>
        <v>0</v>
      </c>
      <c r="AX52" s="111"/>
      <c r="AY52" s="112"/>
      <c r="AZ52" s="112"/>
      <c r="BA52" s="113"/>
      <c r="BB52" s="114"/>
      <c r="BC52" s="112"/>
      <c r="BD52" s="115"/>
      <c r="BE52" s="112"/>
      <c r="BF52" s="112"/>
      <c r="BG52" s="112"/>
      <c r="BH52" s="114"/>
      <c r="BI52" s="112"/>
      <c r="BJ52" s="115"/>
      <c r="BK52" s="112"/>
      <c r="BL52" s="112"/>
      <c r="BM52" s="112"/>
      <c r="BN52" s="114"/>
      <c r="BO52" s="112"/>
      <c r="BP52" s="115"/>
      <c r="BQ52" s="112"/>
      <c r="BR52" s="112"/>
      <c r="BS52" s="112"/>
      <c r="BT52" s="114"/>
      <c r="BU52" s="112"/>
      <c r="BV52" s="115"/>
      <c r="BW52" s="112"/>
      <c r="BX52" s="112"/>
      <c r="BY52" s="112"/>
      <c r="BZ52" s="114"/>
      <c r="CA52" s="112"/>
      <c r="CB52" s="115"/>
      <c r="CC52" s="112"/>
      <c r="CD52" s="112"/>
      <c r="CE52" s="104" t="n">
        <f aca="false">IF($AS$2=CG52,CF52,0)</f>
        <v>0</v>
      </c>
      <c r="CF52" s="105" t="n">
        <v>76</v>
      </c>
      <c r="CG52" s="84" t="n">
        <v>144</v>
      </c>
      <c r="CH52" s="84" t="n">
        <f aca="false">IF($AS$2=CJ52,CI52,0)</f>
        <v>0</v>
      </c>
      <c r="CI52" s="84" t="n">
        <v>76</v>
      </c>
      <c r="CJ52" s="84" t="n">
        <v>144</v>
      </c>
      <c r="DT52" s="41"/>
      <c r="DU52" s="106" t="n">
        <f aca="false">IF($AT$2=DW52,DV52,0)</f>
        <v>0</v>
      </c>
      <c r="DV52" s="105" t="n">
        <v>70</v>
      </c>
      <c r="DW52" s="106" t="n">
        <v>144</v>
      </c>
      <c r="DX52" s="106" t="n">
        <f aca="false">IF($AT$2=DZ52,DY52,0)</f>
        <v>0</v>
      </c>
      <c r="DY52" s="106" t="n">
        <v>70</v>
      </c>
      <c r="DZ52" s="106" t="n">
        <v>144</v>
      </c>
      <c r="EF52" s="41"/>
      <c r="EL52" s="41"/>
      <c r="ER52" s="41"/>
      <c r="EX52" s="41"/>
      <c r="FD52" s="41"/>
      <c r="FJ52" s="41"/>
      <c r="FK52" s="106" t="n">
        <f aca="false">IF($AU$2=FM52,FL52,0)</f>
        <v>0</v>
      </c>
      <c r="FL52" s="105" t="n">
        <v>68</v>
      </c>
      <c r="FM52" s="106" t="n">
        <v>144</v>
      </c>
      <c r="FN52" s="106" t="n">
        <f aca="false">IF($AU$2=FP52,FO52,0)</f>
        <v>0</v>
      </c>
      <c r="FO52" s="106" t="n">
        <v>68</v>
      </c>
      <c r="FP52" s="106" t="n">
        <v>144</v>
      </c>
      <c r="FV52" s="41"/>
      <c r="GB52" s="41"/>
      <c r="GH52" s="41"/>
      <c r="GN52" s="41"/>
      <c r="GT52" s="41"/>
      <c r="GZ52" s="41"/>
      <c r="HA52" s="106" t="n">
        <f aca="false">IF($AV$2=HC52,HB52,0)</f>
        <v>0</v>
      </c>
      <c r="HB52" s="105" t="n">
        <v>68</v>
      </c>
      <c r="HC52" s="106" t="n">
        <v>144</v>
      </c>
      <c r="HD52" s="106" t="n">
        <f aca="false">IF($AV$2=HF52,HE52,0)</f>
        <v>0</v>
      </c>
      <c r="HE52" s="106" t="n">
        <v>70</v>
      </c>
      <c r="HF52" s="106" t="n">
        <v>144</v>
      </c>
      <c r="HL52" s="41"/>
      <c r="HR52" s="41"/>
      <c r="HX52" s="41"/>
      <c r="ID52" s="41"/>
      <c r="IJ52" s="41"/>
      <c r="IP52" s="41"/>
      <c r="IQ52" s="106" t="n">
        <f aca="false">IF($AW$2=IS52,IR52,0)</f>
        <v>0</v>
      </c>
      <c r="IR52" s="105" t="n">
        <v>62</v>
      </c>
      <c r="IS52" s="106" t="n">
        <v>144</v>
      </c>
      <c r="IT52" s="106" t="n">
        <f aca="false">IF($AW$2=IV52,IU52,0)</f>
        <v>0</v>
      </c>
      <c r="IU52" s="106" t="n">
        <v>62</v>
      </c>
      <c r="IV52" s="106" t="n">
        <v>144</v>
      </c>
    </row>
    <row r="53" customFormat="false" ht="18" hidden="false" customHeight="false" outlineLevel="0" collapsed="false">
      <c r="A53" s="29" t="n">
        <v>51</v>
      </c>
      <c r="B53" s="32" t="n">
        <f aca="false">'فرم خام- پرینت- ثبت داده'!C59</f>
        <v>0</v>
      </c>
      <c r="C53" s="32" t="n">
        <f aca="false">'فرم خام- پرینت- ثبت داده'!D59</f>
        <v>0</v>
      </c>
      <c r="D53" s="32" t="n">
        <f aca="false">'فرم خام- پرینت- ثبت داده'!E59</f>
        <v>0</v>
      </c>
      <c r="E53" s="32" t="n">
        <f aca="false">'فرم خام- پرینت- ثبت داده'!F59</f>
        <v>0</v>
      </c>
      <c r="F53" s="32" t="n">
        <f aca="false">'فرم خام- پرینت- ثبت داده'!G59</f>
        <v>0</v>
      </c>
      <c r="G53" s="120"/>
      <c r="H53" s="121"/>
      <c r="I53" s="87" t="n">
        <f aca="false">B53*4</f>
        <v>0</v>
      </c>
      <c r="J53" s="32" t="n">
        <f aca="false">C53*3</f>
        <v>0</v>
      </c>
      <c r="K53" s="32" t="n">
        <f aca="false">D53*2</f>
        <v>0</v>
      </c>
      <c r="L53" s="32" t="n">
        <f aca="false">E53*1</f>
        <v>0</v>
      </c>
      <c r="M53" s="32" t="n">
        <f aca="false">F53*0</f>
        <v>0</v>
      </c>
      <c r="N53" s="102" t="n">
        <f aca="false">SUM(I53:M53)</f>
        <v>0</v>
      </c>
      <c r="CE53" s="104" t="n">
        <f aca="false">IF($AS$2=CG53,CF53,0)</f>
        <v>0</v>
      </c>
      <c r="CF53" s="105" t="n">
        <v>74</v>
      </c>
      <c r="CG53" s="84" t="n">
        <v>143</v>
      </c>
      <c r="CH53" s="84" t="n">
        <f aca="false">IF($AS$2=CJ53,CI53,0)</f>
        <v>0</v>
      </c>
      <c r="CI53" s="84" t="n">
        <v>76</v>
      </c>
      <c r="CJ53" s="84" t="n">
        <v>143</v>
      </c>
      <c r="DT53" s="41"/>
      <c r="DU53" s="106" t="n">
        <f aca="false">IF($AT$2=DW53,DV53,0)</f>
        <v>0</v>
      </c>
      <c r="DV53" s="105" t="n">
        <v>68</v>
      </c>
      <c r="DW53" s="106" t="n">
        <v>143</v>
      </c>
      <c r="DX53" s="106" t="n">
        <f aca="false">IF($AT$2=DZ53,DY53,0)</f>
        <v>0</v>
      </c>
      <c r="DY53" s="106" t="n">
        <v>70</v>
      </c>
      <c r="DZ53" s="106" t="n">
        <v>143</v>
      </c>
      <c r="EF53" s="41"/>
      <c r="EL53" s="41"/>
      <c r="ER53" s="41"/>
      <c r="EX53" s="41"/>
      <c r="FD53" s="41"/>
      <c r="FJ53" s="41"/>
      <c r="FK53" s="106" t="n">
        <f aca="false">IF($AU$2=FM53,FL53,0)</f>
        <v>0</v>
      </c>
      <c r="FL53" s="105" t="n">
        <v>66</v>
      </c>
      <c r="FM53" s="106" t="n">
        <v>143</v>
      </c>
      <c r="FN53" s="106" t="n">
        <f aca="false">IF($AU$2=FP53,FO53,0)</f>
        <v>0</v>
      </c>
      <c r="FO53" s="106" t="n">
        <v>66</v>
      </c>
      <c r="FP53" s="106" t="n">
        <v>143</v>
      </c>
      <c r="FV53" s="41"/>
      <c r="GB53" s="41"/>
      <c r="GH53" s="41"/>
      <c r="GN53" s="41"/>
      <c r="GT53" s="41"/>
      <c r="GZ53" s="41"/>
      <c r="HA53" s="106" t="n">
        <f aca="false">IF($AV$2=HC53,HB53,0)</f>
        <v>0</v>
      </c>
      <c r="HB53" s="105" t="n">
        <v>68</v>
      </c>
      <c r="HC53" s="106" t="n">
        <v>143</v>
      </c>
      <c r="HD53" s="106" t="n">
        <f aca="false">IF($AV$2=HF53,HE53,0)</f>
        <v>0</v>
      </c>
      <c r="HE53" s="106" t="n">
        <v>70</v>
      </c>
      <c r="HF53" s="106" t="n">
        <v>143</v>
      </c>
      <c r="HL53" s="41"/>
      <c r="HR53" s="41"/>
      <c r="HX53" s="41"/>
      <c r="ID53" s="41"/>
      <c r="IJ53" s="41"/>
      <c r="IP53" s="41"/>
      <c r="IQ53" s="106" t="n">
        <f aca="false">IF($AW$2=IS53,IR53,0)</f>
        <v>0</v>
      </c>
      <c r="IR53" s="105" t="n">
        <v>60</v>
      </c>
      <c r="IS53" s="106" t="n">
        <v>143</v>
      </c>
      <c r="IT53" s="106" t="n">
        <f aca="false">IF($AW$2=IV53,IU53,0)</f>
        <v>0</v>
      </c>
      <c r="IU53" s="106" t="n">
        <v>62</v>
      </c>
      <c r="IV53" s="106" t="n">
        <v>143</v>
      </c>
    </row>
    <row r="54" customFormat="false" ht="18" hidden="false" customHeight="false" outlineLevel="0" collapsed="false">
      <c r="A54" s="29" t="n">
        <v>52</v>
      </c>
      <c r="B54" s="32" t="n">
        <f aca="false">'فرم خام- پرینت- ثبت داده'!C60</f>
        <v>0</v>
      </c>
      <c r="C54" s="32" t="n">
        <f aca="false">'فرم خام- پرینت- ثبت داده'!D60</f>
        <v>0</v>
      </c>
      <c r="D54" s="32" t="n">
        <f aca="false">'فرم خام- پرینت- ثبت داده'!E60</f>
        <v>0</v>
      </c>
      <c r="E54" s="32" t="n">
        <f aca="false">'فرم خام- پرینت- ثبت داده'!F60</f>
        <v>0</v>
      </c>
      <c r="F54" s="32" t="n">
        <f aca="false">'فرم خام- پرینت- ثبت داده'!G60</f>
        <v>0</v>
      </c>
      <c r="G54" s="120"/>
      <c r="H54" s="121"/>
      <c r="I54" s="87" t="n">
        <f aca="false">B54*0</f>
        <v>0</v>
      </c>
      <c r="J54" s="32" t="n">
        <f aca="false">C54*1</f>
        <v>0</v>
      </c>
      <c r="K54" s="32" t="n">
        <f aca="false">D54*2</f>
        <v>0</v>
      </c>
      <c r="L54" s="32" t="n">
        <f aca="false">E54*3</f>
        <v>0</v>
      </c>
      <c r="M54" s="32" t="n">
        <f aca="false">F54*4</f>
        <v>0</v>
      </c>
      <c r="N54" s="102" t="n">
        <f aca="false">SUM(I54:M54)</f>
        <v>0</v>
      </c>
      <c r="CE54" s="104" t="n">
        <f aca="false">IF($AS$2=CG54,CF54,0)</f>
        <v>0</v>
      </c>
      <c r="CF54" s="105" t="n">
        <v>72</v>
      </c>
      <c r="CG54" s="84" t="n">
        <v>142</v>
      </c>
      <c r="CH54" s="84" t="n">
        <f aca="false">IF($AS$2=CJ54,CI54,0)</f>
        <v>0</v>
      </c>
      <c r="CI54" s="84" t="n">
        <v>74</v>
      </c>
      <c r="CJ54" s="84" t="n">
        <v>142</v>
      </c>
      <c r="DT54" s="41"/>
      <c r="DU54" s="106" t="n">
        <f aca="false">IF($AT$2=DW54,DV54,0)</f>
        <v>0</v>
      </c>
      <c r="DV54" s="105" t="n">
        <v>68</v>
      </c>
      <c r="DW54" s="106" t="n">
        <v>142</v>
      </c>
      <c r="DX54" s="106" t="n">
        <f aca="false">IF($AT$2=DZ54,DY54,0)</f>
        <v>0</v>
      </c>
      <c r="DY54" s="106" t="n">
        <v>68</v>
      </c>
      <c r="DZ54" s="106" t="n">
        <v>142</v>
      </c>
      <c r="EF54" s="41"/>
      <c r="EL54" s="41"/>
      <c r="ER54" s="41"/>
      <c r="EX54" s="41"/>
      <c r="FD54" s="41"/>
      <c r="FJ54" s="41"/>
      <c r="FK54" s="106" t="n">
        <f aca="false">IF($AU$2=FM54,FL54,0)</f>
        <v>0</v>
      </c>
      <c r="FL54" s="105" t="n">
        <v>66</v>
      </c>
      <c r="FM54" s="106" t="n">
        <v>142</v>
      </c>
      <c r="FN54" s="106" t="n">
        <f aca="false">IF($AU$2=FP54,FO54,0)</f>
        <v>0</v>
      </c>
      <c r="FO54" s="106" t="n">
        <v>66</v>
      </c>
      <c r="FP54" s="106" t="n">
        <v>142</v>
      </c>
      <c r="FV54" s="41"/>
      <c r="GB54" s="41"/>
      <c r="GH54" s="41"/>
      <c r="GN54" s="41"/>
      <c r="GT54" s="41"/>
      <c r="GZ54" s="41"/>
      <c r="HA54" s="106" t="n">
        <f aca="false">IF($AV$2=HC54,HB54,0)</f>
        <v>0</v>
      </c>
      <c r="HB54" s="105" t="n">
        <v>68</v>
      </c>
      <c r="HC54" s="106" t="n">
        <v>142</v>
      </c>
      <c r="HD54" s="106" t="n">
        <f aca="false">IF($AV$2=HF54,HE54,0)</f>
        <v>0</v>
      </c>
      <c r="HE54" s="106" t="n">
        <v>68</v>
      </c>
      <c r="HF54" s="106" t="n">
        <v>142</v>
      </c>
      <c r="HL54" s="41"/>
      <c r="HR54" s="41"/>
      <c r="HX54" s="41"/>
      <c r="ID54" s="41"/>
      <c r="IJ54" s="41"/>
      <c r="IP54" s="41"/>
      <c r="IQ54" s="106" t="n">
        <f aca="false">IF($AW$2=IS54,IR54,0)</f>
        <v>0</v>
      </c>
      <c r="IR54" s="105" t="n">
        <v>60</v>
      </c>
      <c r="IS54" s="106" t="n">
        <v>142</v>
      </c>
      <c r="IT54" s="106" t="n">
        <f aca="false">IF($AW$2=IV54,IU54,0)</f>
        <v>0</v>
      </c>
      <c r="IU54" s="106" t="n">
        <v>62</v>
      </c>
      <c r="IV54" s="106" t="n">
        <v>142</v>
      </c>
    </row>
    <row r="55" customFormat="false" ht="18" hidden="false" customHeight="false" outlineLevel="0" collapsed="false">
      <c r="A55" s="29" t="n">
        <v>53</v>
      </c>
      <c r="B55" s="32" t="n">
        <f aca="false">'فرم خام- پرینت- ثبت داده'!C61</f>
        <v>0</v>
      </c>
      <c r="C55" s="32" t="n">
        <f aca="false">'فرم خام- پرینت- ثبت داده'!D61</f>
        <v>0</v>
      </c>
      <c r="D55" s="32" t="n">
        <f aca="false">'فرم خام- پرینت- ثبت داده'!E61</f>
        <v>0</v>
      </c>
      <c r="E55" s="32" t="n">
        <f aca="false">'فرم خام- پرینت- ثبت داده'!F61</f>
        <v>0</v>
      </c>
      <c r="F55" s="32" t="n">
        <f aca="false">'فرم خام- پرینت- ثبت داده'!G61</f>
        <v>0</v>
      </c>
      <c r="G55" s="120"/>
      <c r="H55" s="121"/>
      <c r="I55" s="87" t="n">
        <f aca="false">B55*0</f>
        <v>0</v>
      </c>
      <c r="J55" s="32" t="n">
        <f aca="false">C55*1</f>
        <v>0</v>
      </c>
      <c r="K55" s="32" t="n">
        <f aca="false">D55*2</f>
        <v>0</v>
      </c>
      <c r="L55" s="32" t="n">
        <f aca="false">E55*3</f>
        <v>0</v>
      </c>
      <c r="M55" s="32" t="n">
        <f aca="false">F55*4</f>
        <v>0</v>
      </c>
      <c r="N55" s="102" t="n">
        <f aca="false">SUM(I55:M55)</f>
        <v>0</v>
      </c>
      <c r="CE55" s="104" t="n">
        <f aca="false">IF($AS$2=CG55,CF55,0)</f>
        <v>0</v>
      </c>
      <c r="CF55" s="105" t="n">
        <v>72</v>
      </c>
      <c r="CG55" s="84" t="n">
        <v>141</v>
      </c>
      <c r="CH55" s="84" t="n">
        <f aca="false">IF($AS$2=CJ55,CI55,0)</f>
        <v>0</v>
      </c>
      <c r="CI55" s="84" t="n">
        <v>74</v>
      </c>
      <c r="CJ55" s="84" t="n">
        <v>141</v>
      </c>
      <c r="DT55" s="41"/>
      <c r="DU55" s="106" t="n">
        <f aca="false">IF($AT$2=DW55,DV55,0)</f>
        <v>0</v>
      </c>
      <c r="DV55" s="105" t="n">
        <v>68</v>
      </c>
      <c r="DW55" s="106" t="n">
        <v>141</v>
      </c>
      <c r="DX55" s="106" t="n">
        <f aca="false">IF($AT$2=DZ55,DY55,0)</f>
        <v>0</v>
      </c>
      <c r="DY55" s="106" t="n">
        <v>68</v>
      </c>
      <c r="DZ55" s="106" t="n">
        <v>141</v>
      </c>
      <c r="EF55" s="41"/>
      <c r="EL55" s="41"/>
      <c r="ER55" s="41"/>
      <c r="EX55" s="41"/>
      <c r="FD55" s="41"/>
      <c r="FJ55" s="41"/>
      <c r="FK55" s="106" t="n">
        <f aca="false">IF($AU$2=FM55,FL55,0)</f>
        <v>0</v>
      </c>
      <c r="FL55" s="105" t="n">
        <v>64</v>
      </c>
      <c r="FM55" s="106" t="n">
        <v>141</v>
      </c>
      <c r="FN55" s="106" t="n">
        <f aca="false">IF($AU$2=FP55,FO55,0)</f>
        <v>0</v>
      </c>
      <c r="FO55" s="106" t="n">
        <v>66</v>
      </c>
      <c r="FP55" s="106" t="n">
        <v>141</v>
      </c>
      <c r="FV55" s="41"/>
      <c r="GB55" s="41"/>
      <c r="GH55" s="41"/>
      <c r="GN55" s="41"/>
      <c r="GT55" s="41"/>
      <c r="GZ55" s="41"/>
      <c r="HA55" s="106" t="n">
        <f aca="false">IF($AV$2=HC55,HB55,0)</f>
        <v>0</v>
      </c>
      <c r="HB55" s="105" t="n">
        <v>68</v>
      </c>
      <c r="HC55" s="106" t="n">
        <v>141</v>
      </c>
      <c r="HD55" s="106" t="n">
        <f aca="false">IF($AV$2=HF55,HE55,0)</f>
        <v>0</v>
      </c>
      <c r="HE55" s="106" t="n">
        <v>68</v>
      </c>
      <c r="HF55" s="106" t="n">
        <v>141</v>
      </c>
      <c r="HL55" s="41"/>
      <c r="HR55" s="41"/>
      <c r="HX55" s="41"/>
      <c r="ID55" s="41"/>
      <c r="IJ55" s="41"/>
      <c r="IP55" s="41"/>
      <c r="IQ55" s="106" t="n">
        <f aca="false">IF($AW$2=IS55,IR55,0)</f>
        <v>0</v>
      </c>
      <c r="IR55" s="105" t="n">
        <v>60</v>
      </c>
      <c r="IS55" s="106" t="n">
        <v>141</v>
      </c>
      <c r="IT55" s="106" t="n">
        <f aca="false">IF($AW$2=IV55,IU55,0)</f>
        <v>0</v>
      </c>
      <c r="IU55" s="106" t="n">
        <v>60</v>
      </c>
      <c r="IV55" s="106" t="n">
        <v>141</v>
      </c>
    </row>
    <row r="56" customFormat="false" ht="18" hidden="false" customHeight="false" outlineLevel="0" collapsed="false">
      <c r="A56" s="29" t="n">
        <v>54</v>
      </c>
      <c r="B56" s="32" t="n">
        <f aca="false">'فرم خام- پرینت- ثبت داده'!C62</f>
        <v>0</v>
      </c>
      <c r="C56" s="32" t="n">
        <f aca="false">'فرم خام- پرینت- ثبت داده'!D62</f>
        <v>0</v>
      </c>
      <c r="D56" s="32" t="n">
        <f aca="false">'فرم خام- پرینت- ثبت داده'!E62</f>
        <v>0</v>
      </c>
      <c r="E56" s="32" t="n">
        <f aca="false">'فرم خام- پرینت- ثبت داده'!F62</f>
        <v>0</v>
      </c>
      <c r="F56" s="32" t="n">
        <f aca="false">'فرم خام- پرینت- ثبت داده'!G62</f>
        <v>0</v>
      </c>
      <c r="G56" s="120"/>
      <c r="H56" s="121"/>
      <c r="I56" s="87" t="n">
        <f aca="false">B56*4</f>
        <v>0</v>
      </c>
      <c r="J56" s="32" t="n">
        <f aca="false">C56*3</f>
        <v>0</v>
      </c>
      <c r="K56" s="32" t="n">
        <f aca="false">D56*2</f>
        <v>0</v>
      </c>
      <c r="L56" s="32" t="n">
        <f aca="false">E56*1</f>
        <v>0</v>
      </c>
      <c r="M56" s="32" t="n">
        <f aca="false">F56*0</f>
        <v>0</v>
      </c>
      <c r="N56" s="102" t="n">
        <f aca="false">SUM(I56:M56)</f>
        <v>0</v>
      </c>
      <c r="CE56" s="104" t="n">
        <f aca="false">IF($AS$2=CG56,CF56,0)</f>
        <v>0</v>
      </c>
      <c r="CF56" s="105" t="n">
        <v>72</v>
      </c>
      <c r="CG56" s="84" t="n">
        <v>140</v>
      </c>
      <c r="CH56" s="84" t="n">
        <f aca="false">IF($AS$2=CJ56,CI56,0)</f>
        <v>0</v>
      </c>
      <c r="CI56" s="84" t="n">
        <v>74</v>
      </c>
      <c r="CJ56" s="84" t="n">
        <v>140</v>
      </c>
      <c r="DT56" s="41"/>
      <c r="DU56" s="106" t="n">
        <f aca="false">IF($AT$2=DW56,DV56,0)</f>
        <v>0</v>
      </c>
      <c r="DV56" s="105" t="n">
        <v>68</v>
      </c>
      <c r="DW56" s="106" t="n">
        <v>140</v>
      </c>
      <c r="DX56" s="106" t="n">
        <f aca="false">IF($AT$2=DZ56,DY56,0)</f>
        <v>0</v>
      </c>
      <c r="DY56" s="106" t="n">
        <v>68</v>
      </c>
      <c r="DZ56" s="106" t="n">
        <v>140</v>
      </c>
      <c r="EF56" s="41"/>
      <c r="EL56" s="41"/>
      <c r="ER56" s="41"/>
      <c r="EX56" s="41"/>
      <c r="FD56" s="41"/>
      <c r="FJ56" s="41"/>
      <c r="FK56" s="106" t="n">
        <f aca="false">IF($AU$2=FM56,FL56,0)</f>
        <v>0</v>
      </c>
      <c r="FL56" s="105" t="n">
        <v>64</v>
      </c>
      <c r="FM56" s="106" t="n">
        <v>140</v>
      </c>
      <c r="FN56" s="106" t="n">
        <f aca="false">IF($AU$2=FP56,FO56,0)</f>
        <v>0</v>
      </c>
      <c r="FO56" s="106" t="n">
        <v>64</v>
      </c>
      <c r="FP56" s="106" t="n">
        <v>140</v>
      </c>
      <c r="FV56" s="41"/>
      <c r="GB56" s="41"/>
      <c r="GH56" s="41"/>
      <c r="GN56" s="41"/>
      <c r="GT56" s="41"/>
      <c r="GZ56" s="41"/>
      <c r="HA56" s="106" t="n">
        <f aca="false">IF($AV$2=HC56,HB56,0)</f>
        <v>0</v>
      </c>
      <c r="HB56" s="105" t="n">
        <v>66</v>
      </c>
      <c r="HC56" s="106" t="n">
        <v>140</v>
      </c>
      <c r="HD56" s="106" t="n">
        <f aca="false">IF($AV$2=HF56,HE56,0)</f>
        <v>0</v>
      </c>
      <c r="HE56" s="106" t="n">
        <v>66</v>
      </c>
      <c r="HF56" s="106" t="n">
        <v>140</v>
      </c>
      <c r="HL56" s="41"/>
      <c r="HR56" s="41"/>
      <c r="HX56" s="41"/>
      <c r="ID56" s="41"/>
      <c r="IJ56" s="41"/>
      <c r="IP56" s="41"/>
      <c r="IQ56" s="106" t="n">
        <f aca="false">IF($AW$2=IS56,IR56,0)</f>
        <v>0</v>
      </c>
      <c r="IR56" s="105" t="n">
        <v>60</v>
      </c>
      <c r="IS56" s="106" t="n">
        <v>140</v>
      </c>
      <c r="IT56" s="106" t="n">
        <f aca="false">IF($AW$2=IV56,IU56,0)</f>
        <v>0</v>
      </c>
      <c r="IU56" s="106" t="n">
        <v>60</v>
      </c>
      <c r="IV56" s="106" t="n">
        <v>140</v>
      </c>
    </row>
    <row r="57" customFormat="false" ht="18" hidden="false" customHeight="false" outlineLevel="0" collapsed="false">
      <c r="A57" s="29" t="n">
        <v>55</v>
      </c>
      <c r="B57" s="32" t="n">
        <f aca="false">'فرم خام- پرینت- ثبت داده'!C63</f>
        <v>0</v>
      </c>
      <c r="C57" s="32" t="n">
        <f aca="false">'فرم خام- پرینت- ثبت داده'!D63</f>
        <v>0</v>
      </c>
      <c r="D57" s="32" t="n">
        <f aca="false">'فرم خام- پرینت- ثبت داده'!E63</f>
        <v>0</v>
      </c>
      <c r="E57" s="32" t="n">
        <f aca="false">'فرم خام- پرینت- ثبت داده'!F63</f>
        <v>0</v>
      </c>
      <c r="F57" s="32" t="n">
        <f aca="false">'فرم خام- پرینت- ثبت داده'!G63</f>
        <v>0</v>
      </c>
      <c r="G57" s="120"/>
      <c r="H57" s="86"/>
      <c r="I57" s="87" t="n">
        <f aca="false">B57*0</f>
        <v>0</v>
      </c>
      <c r="J57" s="32" t="n">
        <f aca="false">C57*1</f>
        <v>0</v>
      </c>
      <c r="K57" s="32" t="n">
        <f aca="false">D57*2</f>
        <v>0</v>
      </c>
      <c r="L57" s="32" t="n">
        <f aca="false">E57*3</f>
        <v>0</v>
      </c>
      <c r="M57" s="32" t="n">
        <f aca="false">F57*4</f>
        <v>0</v>
      </c>
      <c r="N57" s="102" t="n">
        <f aca="false">SUM(I57:M57)</f>
        <v>0</v>
      </c>
      <c r="CE57" s="104" t="n">
        <f aca="false">IF($AS$2=CG57,CF57,0)</f>
        <v>0</v>
      </c>
      <c r="CF57" s="105" t="n">
        <v>70</v>
      </c>
      <c r="CG57" s="84" t="n">
        <v>139</v>
      </c>
      <c r="CH57" s="84" t="n">
        <f aca="false">IF($AS$2=CJ57,CI57,0)</f>
        <v>0</v>
      </c>
      <c r="CI57" s="84" t="n">
        <v>72</v>
      </c>
      <c r="CJ57" s="84" t="n">
        <v>139</v>
      </c>
      <c r="DT57" s="41"/>
      <c r="DU57" s="106" t="n">
        <f aca="false">IF($AT$2=DW57,DV57,0)</f>
        <v>0</v>
      </c>
      <c r="DV57" s="105" t="n">
        <v>68</v>
      </c>
      <c r="DW57" s="106" t="n">
        <v>139</v>
      </c>
      <c r="DX57" s="106" t="n">
        <f aca="false">IF($AT$2=DZ57,DY57,0)</f>
        <v>0</v>
      </c>
      <c r="DY57" s="106" t="n">
        <v>68</v>
      </c>
      <c r="DZ57" s="106" t="n">
        <v>139</v>
      </c>
      <c r="EF57" s="41"/>
      <c r="EL57" s="41"/>
      <c r="ER57" s="41"/>
      <c r="EX57" s="41"/>
      <c r="FD57" s="41"/>
      <c r="FJ57" s="41"/>
      <c r="FK57" s="106" t="n">
        <f aca="false">IF($AU$2=FM57,FL57,0)</f>
        <v>0</v>
      </c>
      <c r="FL57" s="105" t="n">
        <v>64</v>
      </c>
      <c r="FM57" s="106" t="n">
        <v>139</v>
      </c>
      <c r="FN57" s="106" t="n">
        <f aca="false">IF($AU$2=FP57,FO57,0)</f>
        <v>0</v>
      </c>
      <c r="FO57" s="106" t="n">
        <v>64</v>
      </c>
      <c r="FP57" s="106" t="n">
        <v>139</v>
      </c>
      <c r="FV57" s="41"/>
      <c r="GB57" s="41"/>
      <c r="GH57" s="41"/>
      <c r="GN57" s="41"/>
      <c r="GT57" s="41"/>
      <c r="GZ57" s="41"/>
      <c r="HA57" s="106" t="n">
        <f aca="false">IF($AV$2=HC57,HB57,0)</f>
        <v>0</v>
      </c>
      <c r="HB57" s="105" t="n">
        <v>66</v>
      </c>
      <c r="HC57" s="106" t="n">
        <v>139</v>
      </c>
      <c r="HD57" s="106" t="n">
        <f aca="false">IF($AV$2=HF57,HE57,0)</f>
        <v>0</v>
      </c>
      <c r="HE57" s="106" t="n">
        <v>66</v>
      </c>
      <c r="HF57" s="106" t="n">
        <v>139</v>
      </c>
      <c r="HL57" s="41"/>
      <c r="HR57" s="41"/>
      <c r="HX57" s="41"/>
      <c r="ID57" s="41"/>
      <c r="IJ57" s="41"/>
      <c r="IP57" s="41"/>
      <c r="IQ57" s="106" t="n">
        <f aca="false">IF($AW$2=IS57,IR57,0)</f>
        <v>0</v>
      </c>
      <c r="IR57" s="105" t="n">
        <v>60</v>
      </c>
      <c r="IS57" s="106" t="n">
        <v>139</v>
      </c>
      <c r="IT57" s="106" t="n">
        <f aca="false">IF($AW$2=IV57,IU57,0)</f>
        <v>0</v>
      </c>
      <c r="IU57" s="106" t="n">
        <v>60</v>
      </c>
      <c r="IV57" s="106" t="n">
        <v>139</v>
      </c>
    </row>
    <row r="58" customFormat="false" ht="18" hidden="false" customHeight="false" outlineLevel="0" collapsed="false">
      <c r="A58" s="29" t="n">
        <v>56</v>
      </c>
      <c r="B58" s="32" t="n">
        <f aca="false">'فرم خام- پرینت- ثبت داده'!C64</f>
        <v>0</v>
      </c>
      <c r="C58" s="32" t="n">
        <f aca="false">'فرم خام- پرینت- ثبت داده'!D64</f>
        <v>0</v>
      </c>
      <c r="D58" s="32" t="n">
        <f aca="false">'فرم خام- پرینت- ثبت داده'!E64</f>
        <v>0</v>
      </c>
      <c r="E58" s="32" t="n">
        <f aca="false">'فرم خام- پرینت- ثبت داده'!F64</f>
        <v>0</v>
      </c>
      <c r="F58" s="32" t="n">
        <f aca="false">'فرم خام- پرینت- ثبت داده'!G64</f>
        <v>0</v>
      </c>
      <c r="G58" s="120"/>
      <c r="H58" s="86"/>
      <c r="I58" s="87" t="n">
        <f aca="false">B58*0</f>
        <v>0</v>
      </c>
      <c r="J58" s="32" t="n">
        <f aca="false">C58*1</f>
        <v>0</v>
      </c>
      <c r="K58" s="32" t="n">
        <f aca="false">D58*2</f>
        <v>0</v>
      </c>
      <c r="L58" s="32" t="n">
        <f aca="false">E58*3</f>
        <v>0</v>
      </c>
      <c r="M58" s="32" t="n">
        <f aca="false">F58*4</f>
        <v>0</v>
      </c>
      <c r="N58" s="102" t="n">
        <f aca="false">SUM(I58:M58)</f>
        <v>0</v>
      </c>
      <c r="CE58" s="104" t="n">
        <f aca="false">IF($AS$2=CG58,CF58,0)</f>
        <v>0</v>
      </c>
      <c r="CF58" s="105" t="n">
        <v>70</v>
      </c>
      <c r="CG58" s="84" t="n">
        <v>138</v>
      </c>
      <c r="CH58" s="84" t="n">
        <f aca="false">IF($AS$2=CJ58,CI58,0)</f>
        <v>0</v>
      </c>
      <c r="CI58" s="84" t="n">
        <v>72</v>
      </c>
      <c r="CJ58" s="84" t="n">
        <v>138</v>
      </c>
      <c r="DT58" s="41"/>
      <c r="DU58" s="106" t="n">
        <f aca="false">IF($AT$2=DW58,DV58,0)</f>
        <v>0</v>
      </c>
      <c r="DV58" s="105" t="n">
        <v>66</v>
      </c>
      <c r="DW58" s="106" t="n">
        <v>138</v>
      </c>
      <c r="DX58" s="106" t="n">
        <f aca="false">IF($AT$2=DZ58,DY58,0)</f>
        <v>0</v>
      </c>
      <c r="DY58" s="106" t="n">
        <v>68</v>
      </c>
      <c r="DZ58" s="106" t="n">
        <v>138</v>
      </c>
      <c r="EF58" s="41"/>
      <c r="EL58" s="41"/>
      <c r="ER58" s="41"/>
      <c r="EX58" s="41"/>
      <c r="FD58" s="41"/>
      <c r="FJ58" s="41"/>
      <c r="FK58" s="106" t="n">
        <f aca="false">IF($AU$2=FM58,FL58,0)</f>
        <v>0</v>
      </c>
      <c r="FL58" s="105" t="n">
        <v>66</v>
      </c>
      <c r="FM58" s="106" t="n">
        <v>138</v>
      </c>
      <c r="FN58" s="106" t="n">
        <f aca="false">IF($AU$2=FP58,FO58,0)</f>
        <v>0</v>
      </c>
      <c r="FO58" s="106" t="n">
        <v>64</v>
      </c>
      <c r="FP58" s="106" t="n">
        <v>138</v>
      </c>
      <c r="FV58" s="41"/>
      <c r="GB58" s="41"/>
      <c r="GH58" s="41"/>
      <c r="GN58" s="41"/>
      <c r="GT58" s="41"/>
      <c r="GZ58" s="41"/>
      <c r="HA58" s="106" t="n">
        <f aca="false">IF($AV$2=HC58,HB58,0)</f>
        <v>0</v>
      </c>
      <c r="HB58" s="105" t="n">
        <v>66</v>
      </c>
      <c r="HC58" s="106" t="n">
        <v>138</v>
      </c>
      <c r="HD58" s="106" t="n">
        <f aca="false">IF($AV$2=HF58,HE58,0)</f>
        <v>0</v>
      </c>
      <c r="HE58" s="106" t="n">
        <v>66</v>
      </c>
      <c r="HF58" s="106" t="n">
        <v>138</v>
      </c>
      <c r="HL58" s="41"/>
      <c r="HR58" s="41"/>
      <c r="HX58" s="41"/>
      <c r="ID58" s="41"/>
      <c r="IJ58" s="41"/>
      <c r="IP58" s="41"/>
      <c r="IQ58" s="106" t="n">
        <f aca="false">IF($AW$2=IS58,IR58,0)</f>
        <v>0</v>
      </c>
      <c r="IR58" s="105" t="n">
        <v>58</v>
      </c>
      <c r="IS58" s="106" t="n">
        <v>138</v>
      </c>
      <c r="IT58" s="106" t="n">
        <f aca="false">IF($AW$2=IV58,IU58,0)</f>
        <v>0</v>
      </c>
      <c r="IU58" s="106" t="n">
        <v>60</v>
      </c>
      <c r="IV58" s="106" t="n">
        <v>138</v>
      </c>
    </row>
    <row r="59" customFormat="false" ht="18" hidden="false" customHeight="false" outlineLevel="0" collapsed="false">
      <c r="A59" s="29" t="n">
        <v>57</v>
      </c>
      <c r="B59" s="32" t="n">
        <f aca="false">'فرم خام- پرینت- ثبت داده'!C65</f>
        <v>0</v>
      </c>
      <c r="C59" s="32" t="n">
        <f aca="false">'فرم خام- پرینت- ثبت داده'!D65</f>
        <v>0</v>
      </c>
      <c r="D59" s="32" t="n">
        <f aca="false">'فرم خام- پرینت- ثبت داده'!E65</f>
        <v>0</v>
      </c>
      <c r="E59" s="32" t="n">
        <f aca="false">'فرم خام- پرینت- ثبت داده'!F65</f>
        <v>0</v>
      </c>
      <c r="F59" s="32" t="n">
        <f aca="false">'فرم خام- پرینت- ثبت داده'!G65</f>
        <v>0</v>
      </c>
      <c r="G59" s="120"/>
      <c r="H59" s="121"/>
      <c r="I59" s="87" t="n">
        <f aca="false">B59*4</f>
        <v>0</v>
      </c>
      <c r="J59" s="32" t="n">
        <f aca="false">C59*3</f>
        <v>0</v>
      </c>
      <c r="K59" s="32" t="n">
        <f aca="false">D59*2</f>
        <v>0</v>
      </c>
      <c r="L59" s="32" t="n">
        <f aca="false">E59*1</f>
        <v>0</v>
      </c>
      <c r="M59" s="32" t="n">
        <f aca="false">F59*0</f>
        <v>0</v>
      </c>
      <c r="N59" s="102" t="n">
        <f aca="false">SUM(I59:M59)</f>
        <v>0</v>
      </c>
      <c r="CE59" s="104" t="n">
        <f aca="false">IF($AS$2=CG59,CF59,0)</f>
        <v>0</v>
      </c>
      <c r="CF59" s="105" t="n">
        <v>70</v>
      </c>
      <c r="CG59" s="84" t="n">
        <v>137</v>
      </c>
      <c r="CH59" s="84" t="n">
        <f aca="false">IF($AS$2=CJ59,CI59,0)</f>
        <v>0</v>
      </c>
      <c r="CI59" s="84" t="n">
        <v>72</v>
      </c>
      <c r="CJ59" s="84" t="n">
        <v>137</v>
      </c>
      <c r="DT59" s="41"/>
      <c r="DU59" s="106" t="n">
        <f aca="false">IF($AT$2=DW59,DV59,0)</f>
        <v>0</v>
      </c>
      <c r="DV59" s="105" t="n">
        <v>66</v>
      </c>
      <c r="DW59" s="106" t="n">
        <v>137</v>
      </c>
      <c r="DX59" s="106" t="n">
        <f aca="false">IF($AT$2=DZ59,DY59,0)</f>
        <v>0</v>
      </c>
      <c r="DY59" s="106" t="n">
        <v>68</v>
      </c>
      <c r="DZ59" s="106" t="n">
        <v>137</v>
      </c>
      <c r="EF59" s="41"/>
      <c r="EL59" s="41"/>
      <c r="ER59" s="41"/>
      <c r="EX59" s="41"/>
      <c r="FD59" s="41"/>
      <c r="FJ59" s="41"/>
      <c r="FK59" s="106" t="n">
        <f aca="false">IF($AU$2=FM59,FL59,0)</f>
        <v>0</v>
      </c>
      <c r="FL59" s="105" t="n">
        <v>62</v>
      </c>
      <c r="FM59" s="106" t="n">
        <v>137</v>
      </c>
      <c r="FN59" s="106" t="n">
        <f aca="false">IF($AU$2=FP59,FO59,0)</f>
        <v>0</v>
      </c>
      <c r="FO59" s="106" t="n">
        <v>64</v>
      </c>
      <c r="FP59" s="106" t="n">
        <v>137</v>
      </c>
      <c r="FV59" s="41"/>
      <c r="GB59" s="41"/>
      <c r="GH59" s="41"/>
      <c r="GN59" s="41"/>
      <c r="GT59" s="41"/>
      <c r="GZ59" s="41"/>
      <c r="HA59" s="106" t="n">
        <f aca="false">IF($AV$2=HC59,HB59,0)</f>
        <v>0</v>
      </c>
      <c r="HB59" s="105" t="n">
        <v>66</v>
      </c>
      <c r="HC59" s="106" t="n">
        <v>137</v>
      </c>
      <c r="HD59" s="106" t="n">
        <f aca="false">IF($AV$2=HF59,HE59,0)</f>
        <v>0</v>
      </c>
      <c r="HE59" s="106" t="n">
        <v>64</v>
      </c>
      <c r="HF59" s="106" t="n">
        <v>137</v>
      </c>
      <c r="HL59" s="41"/>
      <c r="HR59" s="41"/>
      <c r="HX59" s="41"/>
      <c r="ID59" s="41"/>
      <c r="IJ59" s="41"/>
      <c r="IP59" s="41"/>
      <c r="IQ59" s="106" t="n">
        <f aca="false">IF($AW$2=IS59,IR59,0)</f>
        <v>0</v>
      </c>
      <c r="IR59" s="105" t="n">
        <v>58</v>
      </c>
      <c r="IS59" s="106" t="n">
        <v>137</v>
      </c>
      <c r="IT59" s="106" t="n">
        <f aca="false">IF($AW$2=IV59,IU59,0)</f>
        <v>0</v>
      </c>
      <c r="IU59" s="106" t="n">
        <v>58</v>
      </c>
      <c r="IV59" s="106" t="n">
        <v>137</v>
      </c>
    </row>
    <row r="60" customFormat="false" ht="18" hidden="false" customHeight="false" outlineLevel="0" collapsed="false">
      <c r="A60" s="29" t="n">
        <v>58</v>
      </c>
      <c r="B60" s="32" t="n">
        <f aca="false">'فرم خام- پرینت- ثبت داده'!C66</f>
        <v>0</v>
      </c>
      <c r="C60" s="32" t="n">
        <f aca="false">'فرم خام- پرینت- ثبت داده'!D66</f>
        <v>0</v>
      </c>
      <c r="D60" s="32" t="n">
        <f aca="false">'فرم خام- پرینت- ثبت داده'!E66</f>
        <v>0</v>
      </c>
      <c r="E60" s="32" t="n">
        <f aca="false">'فرم خام- پرینت- ثبت داده'!F66</f>
        <v>0</v>
      </c>
      <c r="F60" s="32" t="n">
        <f aca="false">'فرم خام- پرینت- ثبت داده'!G66</f>
        <v>0</v>
      </c>
      <c r="G60" s="120"/>
      <c r="H60" s="121"/>
      <c r="I60" s="87" t="n">
        <f aca="false">B60*4</f>
        <v>0</v>
      </c>
      <c r="J60" s="32" t="n">
        <f aca="false">C60*3</f>
        <v>0</v>
      </c>
      <c r="K60" s="32" t="n">
        <f aca="false">D60*2</f>
        <v>0</v>
      </c>
      <c r="L60" s="32" t="n">
        <f aca="false">E60*1</f>
        <v>0</v>
      </c>
      <c r="M60" s="32" t="n">
        <f aca="false">F60*0</f>
        <v>0</v>
      </c>
      <c r="N60" s="102" t="n">
        <f aca="false">SUM(I60:M60)</f>
        <v>0</v>
      </c>
      <c r="CE60" s="104" t="n">
        <f aca="false">IF($AS$2=CG60,CF60,0)</f>
        <v>0</v>
      </c>
      <c r="CF60" s="105" t="n">
        <v>70</v>
      </c>
      <c r="CG60" s="84" t="n">
        <v>136</v>
      </c>
      <c r="CH60" s="84" t="n">
        <f aca="false">IF($AS$2=CJ60,CI60,0)</f>
        <v>0</v>
      </c>
      <c r="CI60" s="84" t="n">
        <v>72</v>
      </c>
      <c r="CJ60" s="84" t="n">
        <v>136</v>
      </c>
      <c r="DT60" s="41"/>
      <c r="DU60" s="106" t="n">
        <f aca="false">IF($AT$2=DW60,DV60,0)</f>
        <v>0</v>
      </c>
      <c r="DV60" s="105" t="n">
        <v>66</v>
      </c>
      <c r="DW60" s="106" t="n">
        <v>136</v>
      </c>
      <c r="DX60" s="106" t="n">
        <f aca="false">IF($AT$2=DZ60,DY60,0)</f>
        <v>0</v>
      </c>
      <c r="DY60" s="106" t="n">
        <v>66</v>
      </c>
      <c r="DZ60" s="106" t="n">
        <v>136</v>
      </c>
      <c r="EF60" s="41"/>
      <c r="EL60" s="41"/>
      <c r="ER60" s="41"/>
      <c r="EX60" s="41"/>
      <c r="FD60" s="41"/>
      <c r="FJ60" s="41"/>
      <c r="FK60" s="106" t="n">
        <f aca="false">IF($AU$2=FM60,FL60,0)</f>
        <v>0</v>
      </c>
      <c r="FL60" s="105" t="n">
        <v>62</v>
      </c>
      <c r="FM60" s="106" t="n">
        <v>136</v>
      </c>
      <c r="FN60" s="106" t="n">
        <f aca="false">IF($AU$2=FP60,FO60,0)</f>
        <v>0</v>
      </c>
      <c r="FO60" s="106" t="n">
        <v>62</v>
      </c>
      <c r="FP60" s="106" t="n">
        <v>136</v>
      </c>
      <c r="FV60" s="41"/>
      <c r="GB60" s="41"/>
      <c r="GH60" s="41"/>
      <c r="GN60" s="41"/>
      <c r="GT60" s="41"/>
      <c r="GZ60" s="41"/>
      <c r="HA60" s="106" t="n">
        <f aca="false">IF($AV$2=HC60,HB60,0)</f>
        <v>0</v>
      </c>
      <c r="HB60" s="105" t="n">
        <v>66</v>
      </c>
      <c r="HC60" s="106" t="n">
        <v>136</v>
      </c>
      <c r="HD60" s="106" t="n">
        <f aca="false">IF($AV$2=HF60,HE60,0)</f>
        <v>0</v>
      </c>
      <c r="HE60" s="106" t="n">
        <v>64</v>
      </c>
      <c r="HF60" s="106" t="n">
        <v>136</v>
      </c>
      <c r="HL60" s="41"/>
      <c r="HR60" s="41"/>
      <c r="HX60" s="41"/>
      <c r="ID60" s="41"/>
      <c r="IJ60" s="41"/>
      <c r="IP60" s="41"/>
      <c r="IQ60" s="106" t="n">
        <f aca="false">IF($AW$2=IS60,IR60,0)</f>
        <v>0</v>
      </c>
      <c r="IR60" s="105" t="n">
        <v>58</v>
      </c>
      <c r="IS60" s="106" t="n">
        <v>136</v>
      </c>
      <c r="IT60" s="106" t="n">
        <f aca="false">IF($AW$2=IV60,IU60,0)</f>
        <v>0</v>
      </c>
      <c r="IU60" s="106" t="n">
        <v>58</v>
      </c>
      <c r="IV60" s="106" t="n">
        <v>136</v>
      </c>
    </row>
    <row r="61" customFormat="false" ht="18" hidden="false" customHeight="false" outlineLevel="0" collapsed="false">
      <c r="A61" s="29" t="n">
        <v>59</v>
      </c>
      <c r="B61" s="32" t="n">
        <f aca="false">'فرم خام- پرینت- ثبت داده'!C67</f>
        <v>0</v>
      </c>
      <c r="C61" s="32" t="n">
        <f aca="false">'فرم خام- پرینت- ثبت داده'!D67</f>
        <v>0</v>
      </c>
      <c r="D61" s="32" t="n">
        <f aca="false">'فرم خام- پرینت- ثبت داده'!E67</f>
        <v>0</v>
      </c>
      <c r="E61" s="32" t="n">
        <f aca="false">'فرم خام- پرینت- ثبت داده'!F67</f>
        <v>0</v>
      </c>
      <c r="F61" s="32" t="n">
        <f aca="false">'فرم خام- پرینت- ثبت داده'!G67</f>
        <v>0</v>
      </c>
      <c r="G61" s="120"/>
      <c r="H61" s="121"/>
      <c r="I61" s="87" t="n">
        <f aca="false">B61*0</f>
        <v>0</v>
      </c>
      <c r="J61" s="32" t="n">
        <f aca="false">C61*1</f>
        <v>0</v>
      </c>
      <c r="K61" s="32" t="n">
        <f aca="false">D61*2</f>
        <v>0</v>
      </c>
      <c r="L61" s="32" t="n">
        <f aca="false">E61*3</f>
        <v>0</v>
      </c>
      <c r="M61" s="32" t="n">
        <f aca="false">F61*4</f>
        <v>0</v>
      </c>
      <c r="N61" s="102" t="n">
        <f aca="false">SUM(I61:M61)</f>
        <v>0</v>
      </c>
      <c r="CE61" s="104" t="n">
        <f aca="false">IF($AS$2=CG61,CF61,0)</f>
        <v>0</v>
      </c>
      <c r="CF61" s="105" t="n">
        <v>68</v>
      </c>
      <c r="CG61" s="84" t="n">
        <v>135</v>
      </c>
      <c r="CH61" s="84" t="n">
        <f aca="false">IF($AS$2=CJ61,CI61,0)</f>
        <v>0</v>
      </c>
      <c r="CI61" s="84" t="n">
        <v>70</v>
      </c>
      <c r="CJ61" s="84" t="n">
        <v>135</v>
      </c>
      <c r="DT61" s="41"/>
      <c r="DU61" s="106" t="n">
        <f aca="false">IF($AT$2=DW61,DV61,0)</f>
        <v>0</v>
      </c>
      <c r="DV61" s="105" t="n">
        <v>66</v>
      </c>
      <c r="DW61" s="106" t="n">
        <v>135</v>
      </c>
      <c r="DX61" s="106" t="n">
        <f aca="false">IF($AT$2=DZ61,DY61,0)</f>
        <v>0</v>
      </c>
      <c r="DY61" s="106" t="n">
        <v>66</v>
      </c>
      <c r="DZ61" s="106" t="n">
        <v>135</v>
      </c>
      <c r="EF61" s="41"/>
      <c r="EL61" s="41"/>
      <c r="ER61" s="41"/>
      <c r="EX61" s="41"/>
      <c r="FD61" s="41"/>
      <c r="FJ61" s="41"/>
      <c r="FK61" s="106" t="n">
        <f aca="false">IF($AU$2=FM61,FL61,0)</f>
        <v>0</v>
      </c>
      <c r="FL61" s="105" t="n">
        <v>62</v>
      </c>
      <c r="FM61" s="106" t="n">
        <v>135</v>
      </c>
      <c r="FN61" s="106" t="n">
        <f aca="false">IF($AU$2=FP61,FO61,0)</f>
        <v>0</v>
      </c>
      <c r="FO61" s="106" t="n">
        <v>62</v>
      </c>
      <c r="FP61" s="106" t="n">
        <v>135</v>
      </c>
      <c r="FV61" s="41"/>
      <c r="GB61" s="41"/>
      <c r="GH61" s="41"/>
      <c r="GN61" s="41"/>
      <c r="GT61" s="41"/>
      <c r="GZ61" s="41"/>
      <c r="HA61" s="106" t="n">
        <f aca="false">IF($AV$2=HC61,HB61,0)</f>
        <v>0</v>
      </c>
      <c r="HB61" s="105" t="n">
        <v>64</v>
      </c>
      <c r="HC61" s="106" t="n">
        <v>135</v>
      </c>
      <c r="HD61" s="106" t="n">
        <f aca="false">IF($AV$2=HF61,HE61,0)</f>
        <v>0</v>
      </c>
      <c r="HE61" s="106" t="n">
        <v>64</v>
      </c>
      <c r="HF61" s="106" t="n">
        <v>135</v>
      </c>
      <c r="HL61" s="41"/>
      <c r="HR61" s="41"/>
      <c r="HX61" s="41"/>
      <c r="ID61" s="41"/>
      <c r="IJ61" s="41"/>
      <c r="IP61" s="41"/>
      <c r="IQ61" s="106" t="n">
        <f aca="false">IF($AW$2=IS61,IR61,0)</f>
        <v>0</v>
      </c>
      <c r="IR61" s="105" t="n">
        <v>58</v>
      </c>
      <c r="IS61" s="106" t="n">
        <v>135</v>
      </c>
      <c r="IT61" s="106" t="n">
        <f aca="false">IF($AW$2=IV61,IU61,0)</f>
        <v>0</v>
      </c>
      <c r="IU61" s="106" t="n">
        <v>58</v>
      </c>
      <c r="IV61" s="106" t="n">
        <v>135</v>
      </c>
    </row>
    <row r="62" customFormat="false" ht="18" hidden="false" customHeight="false" outlineLevel="0" collapsed="false">
      <c r="A62" s="29" t="n">
        <v>60</v>
      </c>
      <c r="B62" s="32" t="n">
        <f aca="false">'فرم خام- پرینت- ثبت داده'!C68</f>
        <v>0</v>
      </c>
      <c r="C62" s="32" t="n">
        <f aca="false">'فرم خام- پرینت- ثبت داده'!D68</f>
        <v>0</v>
      </c>
      <c r="D62" s="32" t="n">
        <f aca="false">'فرم خام- پرینت- ثبت داده'!E68</f>
        <v>0</v>
      </c>
      <c r="E62" s="32" t="n">
        <f aca="false">'فرم خام- پرینت- ثبت داده'!F68</f>
        <v>0</v>
      </c>
      <c r="F62" s="32" t="n">
        <f aca="false">'فرم خام- پرینت- ثبت داده'!G68</f>
        <v>0</v>
      </c>
      <c r="G62" s="120"/>
      <c r="H62" s="121"/>
      <c r="I62" s="87" t="n">
        <f aca="false">B62*4</f>
        <v>0</v>
      </c>
      <c r="J62" s="32" t="n">
        <f aca="false">C62*3</f>
        <v>0</v>
      </c>
      <c r="K62" s="32" t="n">
        <f aca="false">D62*2</f>
        <v>0</v>
      </c>
      <c r="L62" s="32" t="n">
        <f aca="false">E62*1</f>
        <v>0</v>
      </c>
      <c r="M62" s="32" t="n">
        <f aca="false">F62*0</f>
        <v>0</v>
      </c>
      <c r="N62" s="102" t="n">
        <f aca="false">SUM(I62:M62)</f>
        <v>0</v>
      </c>
      <c r="CE62" s="104" t="n">
        <f aca="false">IF($AS$2=CG62,CF62,0)</f>
        <v>0</v>
      </c>
      <c r="CF62" s="105" t="n">
        <v>68</v>
      </c>
      <c r="CG62" s="84" t="n">
        <v>134</v>
      </c>
      <c r="CH62" s="84" t="n">
        <f aca="false">IF($AS$2=CJ62,CI62,0)</f>
        <v>0</v>
      </c>
      <c r="CI62" s="84" t="n">
        <v>70</v>
      </c>
      <c r="CJ62" s="84" t="n">
        <v>134</v>
      </c>
      <c r="DT62" s="41"/>
      <c r="DU62" s="106" t="n">
        <f aca="false">IF($AT$2=DW62,DV62,0)</f>
        <v>0</v>
      </c>
      <c r="DV62" s="105" t="n">
        <v>64</v>
      </c>
      <c r="DW62" s="106" t="n">
        <v>134</v>
      </c>
      <c r="DX62" s="106" t="n">
        <f aca="false">IF($AT$2=DZ62,DY62,0)</f>
        <v>0</v>
      </c>
      <c r="DY62" s="106" t="n">
        <v>66</v>
      </c>
      <c r="DZ62" s="106" t="n">
        <v>134</v>
      </c>
      <c r="EF62" s="41"/>
      <c r="EL62" s="41"/>
      <c r="ER62" s="41"/>
      <c r="EX62" s="41"/>
      <c r="FD62" s="41"/>
      <c r="FJ62" s="41"/>
      <c r="FK62" s="106" t="n">
        <f aca="false">IF($AU$2=FM62,FL62,0)</f>
        <v>0</v>
      </c>
      <c r="FL62" s="105" t="n">
        <v>60</v>
      </c>
      <c r="FM62" s="106" t="n">
        <v>134</v>
      </c>
      <c r="FN62" s="106" t="n">
        <f aca="false">IF($AU$2=FP62,FO62,0)</f>
        <v>0</v>
      </c>
      <c r="FO62" s="106" t="n">
        <v>62</v>
      </c>
      <c r="FP62" s="106" t="n">
        <v>134</v>
      </c>
      <c r="FV62" s="41"/>
      <c r="GB62" s="41"/>
      <c r="GH62" s="41"/>
      <c r="GN62" s="41"/>
      <c r="GT62" s="41"/>
      <c r="GZ62" s="41"/>
      <c r="HA62" s="106" t="n">
        <f aca="false">IF($AV$2=HC62,HB62,0)</f>
        <v>0</v>
      </c>
      <c r="HB62" s="105" t="n">
        <v>64</v>
      </c>
      <c r="HC62" s="106" t="n">
        <v>134</v>
      </c>
      <c r="HD62" s="106" t="n">
        <f aca="false">IF($AV$2=HF62,HE62,0)</f>
        <v>0</v>
      </c>
      <c r="HE62" s="106" t="n">
        <v>62</v>
      </c>
      <c r="HF62" s="106" t="n">
        <v>134</v>
      </c>
      <c r="HL62" s="41"/>
      <c r="HR62" s="41"/>
      <c r="HX62" s="41"/>
      <c r="ID62" s="41"/>
      <c r="IJ62" s="41"/>
      <c r="IP62" s="41"/>
      <c r="IQ62" s="106" t="n">
        <f aca="false">IF($AW$2=IS62,IR62,0)</f>
        <v>0</v>
      </c>
      <c r="IR62" s="105" t="n">
        <v>56</v>
      </c>
      <c r="IS62" s="106" t="n">
        <v>134</v>
      </c>
      <c r="IT62" s="106" t="n">
        <f aca="false">IF($AW$2=IV62,IU62,0)</f>
        <v>0</v>
      </c>
      <c r="IU62" s="106" t="n">
        <v>58</v>
      </c>
      <c r="IV62" s="106" t="n">
        <v>134</v>
      </c>
    </row>
    <row r="63" customFormat="false" ht="18" hidden="false" customHeight="false" outlineLevel="0" collapsed="false">
      <c r="A63" s="29" t="n">
        <v>61</v>
      </c>
      <c r="B63" s="32" t="n">
        <f aca="false">'فرم خام- پرینت- ثبت داده'!C69</f>
        <v>0</v>
      </c>
      <c r="C63" s="32" t="n">
        <f aca="false">'فرم خام- پرینت- ثبت داده'!D69</f>
        <v>0</v>
      </c>
      <c r="D63" s="32" t="n">
        <f aca="false">'فرم خام- پرینت- ثبت داده'!E69</f>
        <v>0</v>
      </c>
      <c r="E63" s="32" t="n">
        <f aca="false">'فرم خام- پرینت- ثبت داده'!F69</f>
        <v>0</v>
      </c>
      <c r="F63" s="32" t="n">
        <f aca="false">'فرم خام- پرینت- ثبت داده'!G69</f>
        <v>0</v>
      </c>
      <c r="G63" s="101"/>
      <c r="H63" s="86"/>
      <c r="I63" s="87" t="n">
        <f aca="false">B63*0</f>
        <v>0</v>
      </c>
      <c r="J63" s="32" t="n">
        <f aca="false">C63*1</f>
        <v>0</v>
      </c>
      <c r="K63" s="32" t="n">
        <f aca="false">D63*2</f>
        <v>0</v>
      </c>
      <c r="L63" s="32" t="n">
        <f aca="false">E63*3</f>
        <v>0</v>
      </c>
      <c r="M63" s="32" t="n">
        <f aca="false">F63*4</f>
        <v>0</v>
      </c>
      <c r="N63" s="102" t="n">
        <f aca="false">SUM(I63:M63)</f>
        <v>0</v>
      </c>
      <c r="CE63" s="104" t="n">
        <f aca="false">IF($AS$2=CG63,CF63,0)</f>
        <v>0</v>
      </c>
      <c r="CF63" s="105" t="n">
        <v>68</v>
      </c>
      <c r="CG63" s="84" t="n">
        <v>133</v>
      </c>
      <c r="CH63" s="84" t="n">
        <f aca="false">IF($AS$2=CJ63,CI63,0)</f>
        <v>0</v>
      </c>
      <c r="CI63" s="84" t="n">
        <v>68</v>
      </c>
      <c r="CJ63" s="84" t="n">
        <v>133</v>
      </c>
      <c r="DT63" s="41"/>
      <c r="DU63" s="106" t="n">
        <f aca="false">IF($AT$2=DW63,DV63,0)</f>
        <v>0</v>
      </c>
      <c r="DV63" s="105" t="n">
        <v>64</v>
      </c>
      <c r="DW63" s="106" t="n">
        <v>133</v>
      </c>
      <c r="DX63" s="106" t="n">
        <f aca="false">IF($AT$2=DZ63,DY63,0)</f>
        <v>0</v>
      </c>
      <c r="DY63" s="106" t="n">
        <v>66</v>
      </c>
      <c r="DZ63" s="106" t="n">
        <v>133</v>
      </c>
      <c r="EF63" s="41"/>
      <c r="EL63" s="41"/>
      <c r="ER63" s="41"/>
      <c r="EX63" s="41"/>
      <c r="FD63" s="41"/>
      <c r="FJ63" s="41"/>
      <c r="FK63" s="106" t="n">
        <f aca="false">IF($AU$2=FM63,FL63,0)</f>
        <v>0</v>
      </c>
      <c r="FL63" s="105" t="n">
        <v>60</v>
      </c>
      <c r="FM63" s="106" t="n">
        <v>133</v>
      </c>
      <c r="FN63" s="106" t="n">
        <f aca="false">IF($AU$2=FP63,FO63,0)</f>
        <v>0</v>
      </c>
      <c r="FO63" s="106" t="n">
        <v>60</v>
      </c>
      <c r="FP63" s="106" t="n">
        <v>133</v>
      </c>
      <c r="FV63" s="41"/>
      <c r="GB63" s="41"/>
      <c r="GH63" s="41"/>
      <c r="GN63" s="41"/>
      <c r="GT63" s="41"/>
      <c r="GZ63" s="41"/>
      <c r="HA63" s="106" t="n">
        <f aca="false">IF($AV$2=HC63,HB63,0)</f>
        <v>0</v>
      </c>
      <c r="HB63" s="105" t="n">
        <v>64</v>
      </c>
      <c r="HC63" s="106" t="n">
        <v>133</v>
      </c>
      <c r="HD63" s="106" t="n">
        <f aca="false">IF($AV$2=HF63,HE63,0)</f>
        <v>0</v>
      </c>
      <c r="HE63" s="106" t="n">
        <v>62</v>
      </c>
      <c r="HF63" s="106" t="n">
        <v>133</v>
      </c>
      <c r="HL63" s="41"/>
      <c r="HR63" s="41"/>
      <c r="HX63" s="41"/>
      <c r="ID63" s="41"/>
      <c r="IJ63" s="41"/>
      <c r="IP63" s="41"/>
      <c r="IQ63" s="106" t="n">
        <f aca="false">IF($AW$2=IS63,IR63,0)</f>
        <v>0</v>
      </c>
      <c r="IR63" s="105" t="n">
        <v>56</v>
      </c>
      <c r="IS63" s="106" t="n">
        <v>133</v>
      </c>
      <c r="IT63" s="106" t="n">
        <f aca="false">IF($AW$2=IV63,IU63,0)</f>
        <v>0</v>
      </c>
      <c r="IU63" s="106" t="n">
        <v>56</v>
      </c>
      <c r="IV63" s="106" t="n">
        <v>133</v>
      </c>
    </row>
    <row r="64" customFormat="false" ht="18" hidden="false" customHeight="false" outlineLevel="0" collapsed="false">
      <c r="A64" s="29" t="n">
        <v>62</v>
      </c>
      <c r="B64" s="32" t="n">
        <f aca="false">'فرم خام- پرینت- ثبت داده'!C70</f>
        <v>0</v>
      </c>
      <c r="C64" s="32" t="n">
        <f aca="false">'فرم خام- پرینت- ثبت داده'!D70</f>
        <v>0</v>
      </c>
      <c r="D64" s="32" t="n">
        <f aca="false">'فرم خام- پرینت- ثبت داده'!E70</f>
        <v>0</v>
      </c>
      <c r="E64" s="32" t="n">
        <f aca="false">'فرم خام- پرینت- ثبت داده'!F70</f>
        <v>0</v>
      </c>
      <c r="F64" s="32" t="n">
        <f aca="false">'فرم خام- پرینت- ثبت داده'!G70</f>
        <v>0</v>
      </c>
      <c r="G64" s="101"/>
      <c r="H64" s="86"/>
      <c r="I64" s="87" t="n">
        <f aca="false">B64*4</f>
        <v>0</v>
      </c>
      <c r="J64" s="32" t="n">
        <f aca="false">C64*3</f>
        <v>0</v>
      </c>
      <c r="K64" s="32" t="n">
        <f aca="false">D64*2</f>
        <v>0</v>
      </c>
      <c r="L64" s="32" t="n">
        <f aca="false">E64*2</f>
        <v>0</v>
      </c>
      <c r="M64" s="32" t="n">
        <f aca="false">F64*0</f>
        <v>0</v>
      </c>
      <c r="N64" s="102" t="n">
        <f aca="false">SUM(I64:M64)</f>
        <v>0</v>
      </c>
      <c r="CE64" s="104" t="n">
        <f aca="false">IF($AS$2=CG64,CF64,0)</f>
        <v>0</v>
      </c>
      <c r="CF64" s="105" t="n">
        <v>68</v>
      </c>
      <c r="CG64" s="84" t="n">
        <v>132</v>
      </c>
      <c r="CH64" s="84" t="n">
        <f aca="false">IF($AS$2=CJ64,CI64,0)</f>
        <v>0</v>
      </c>
      <c r="CI64" s="84" t="n">
        <v>68</v>
      </c>
      <c r="CJ64" s="84" t="n">
        <v>132</v>
      </c>
      <c r="DT64" s="41"/>
      <c r="DU64" s="106" t="n">
        <f aca="false">IF($AT$2=DW64,DV64,0)</f>
        <v>0</v>
      </c>
      <c r="DV64" s="105" t="n">
        <v>64</v>
      </c>
      <c r="DW64" s="106" t="n">
        <v>132</v>
      </c>
      <c r="DX64" s="106" t="n">
        <f aca="false">IF($AT$2=DZ64,DY64,0)</f>
        <v>0</v>
      </c>
      <c r="DY64" s="106" t="n">
        <v>66</v>
      </c>
      <c r="DZ64" s="106" t="n">
        <v>132</v>
      </c>
      <c r="EF64" s="41"/>
      <c r="EL64" s="41"/>
      <c r="ER64" s="41"/>
      <c r="EX64" s="41"/>
      <c r="FD64" s="41"/>
      <c r="FJ64" s="41"/>
      <c r="FK64" s="106" t="n">
        <f aca="false">IF($AU$2=FM64,FL64,0)</f>
        <v>0</v>
      </c>
      <c r="FL64" s="105" t="n">
        <v>60</v>
      </c>
      <c r="FM64" s="106" t="n">
        <v>132</v>
      </c>
      <c r="FN64" s="106" t="n">
        <f aca="false">IF($AU$2=FP64,FO64,0)</f>
        <v>0</v>
      </c>
      <c r="FO64" s="106" t="n">
        <v>60</v>
      </c>
      <c r="FP64" s="106" t="n">
        <v>132</v>
      </c>
      <c r="FV64" s="41"/>
      <c r="GB64" s="41"/>
      <c r="GH64" s="41"/>
      <c r="GN64" s="41"/>
      <c r="GT64" s="41"/>
      <c r="GZ64" s="41"/>
      <c r="HA64" s="106" t="n">
        <f aca="false">IF($AV$2=HC64,HB64,0)</f>
        <v>0</v>
      </c>
      <c r="HB64" s="105" t="n">
        <v>64</v>
      </c>
      <c r="HC64" s="106" t="n">
        <v>132</v>
      </c>
      <c r="HD64" s="106" t="n">
        <f aca="false">IF($AV$2=HF64,HE64,0)</f>
        <v>0</v>
      </c>
      <c r="HE64" s="106" t="n">
        <v>62</v>
      </c>
      <c r="HF64" s="106" t="n">
        <v>132</v>
      </c>
      <c r="HL64" s="41"/>
      <c r="HR64" s="41"/>
      <c r="HX64" s="41"/>
      <c r="ID64" s="41"/>
      <c r="IJ64" s="41"/>
      <c r="IP64" s="41"/>
      <c r="IQ64" s="106" t="n">
        <f aca="false">IF($AW$2=IS64,IR64,0)</f>
        <v>0</v>
      </c>
      <c r="IR64" s="105" t="n">
        <v>56</v>
      </c>
      <c r="IS64" s="106" t="n">
        <v>132</v>
      </c>
      <c r="IT64" s="106" t="n">
        <f aca="false">IF($AW$2=IV64,IU64,0)</f>
        <v>0</v>
      </c>
      <c r="IU64" s="106" t="n">
        <v>56</v>
      </c>
      <c r="IV64" s="106" t="n">
        <v>132</v>
      </c>
    </row>
    <row r="65" customFormat="false" ht="18" hidden="false" customHeight="false" outlineLevel="0" collapsed="false">
      <c r="A65" s="29" t="n">
        <v>63</v>
      </c>
      <c r="B65" s="32" t="n">
        <f aca="false">'فرم خام- پرینت- ثبت داده'!C71</f>
        <v>0</v>
      </c>
      <c r="C65" s="32" t="n">
        <f aca="false">'فرم خام- پرینت- ثبت داده'!D71</f>
        <v>0</v>
      </c>
      <c r="D65" s="32" t="n">
        <f aca="false">'فرم خام- پرینت- ثبت داده'!E71</f>
        <v>0</v>
      </c>
      <c r="E65" s="32" t="n">
        <f aca="false">'فرم خام- پرینت- ثبت داده'!F71</f>
        <v>0</v>
      </c>
      <c r="F65" s="32" t="n">
        <f aca="false">'فرم خام- پرینت- ثبت داده'!G71</f>
        <v>0</v>
      </c>
      <c r="G65" s="101"/>
      <c r="H65" s="86"/>
      <c r="I65" s="87" t="n">
        <f aca="false">B65*4</f>
        <v>0</v>
      </c>
      <c r="J65" s="32" t="n">
        <f aca="false">C65*3</f>
        <v>0</v>
      </c>
      <c r="K65" s="32" t="n">
        <f aca="false">D65*2</f>
        <v>0</v>
      </c>
      <c r="L65" s="32" t="n">
        <f aca="false">E65*2</f>
        <v>0</v>
      </c>
      <c r="M65" s="32" t="n">
        <f aca="false">F65*0</f>
        <v>0</v>
      </c>
      <c r="N65" s="102" t="n">
        <f aca="false">SUM(I65:M65)</f>
        <v>0</v>
      </c>
      <c r="CE65" s="104" t="n">
        <f aca="false">IF($AS$2=CG65,CF65,0)</f>
        <v>0</v>
      </c>
      <c r="CF65" s="105" t="n">
        <v>66</v>
      </c>
      <c r="CG65" s="84" t="n">
        <v>131</v>
      </c>
      <c r="CH65" s="84" t="n">
        <f aca="false">IF($AS$2=CJ65,CI65,0)</f>
        <v>0</v>
      </c>
      <c r="CI65" s="84" t="n">
        <v>68</v>
      </c>
      <c r="CJ65" s="84" t="n">
        <v>131</v>
      </c>
      <c r="DT65" s="41"/>
      <c r="DU65" s="106" t="n">
        <f aca="false">IF($AT$2=DW65,DV65,0)</f>
        <v>0</v>
      </c>
      <c r="DV65" s="105" t="n">
        <v>64</v>
      </c>
      <c r="DW65" s="106" t="n">
        <v>131</v>
      </c>
      <c r="DX65" s="106" t="n">
        <f aca="false">IF($AT$2=DZ65,DY65,0)</f>
        <v>0</v>
      </c>
      <c r="DY65" s="106" t="n">
        <v>64</v>
      </c>
      <c r="DZ65" s="106" t="n">
        <v>131</v>
      </c>
      <c r="EF65" s="41"/>
      <c r="EL65" s="41"/>
      <c r="ER65" s="41"/>
      <c r="EX65" s="41"/>
      <c r="FD65" s="41"/>
      <c r="FJ65" s="41"/>
      <c r="FK65" s="106" t="n">
        <f aca="false">IF($AU$2=FM65,FL65,0)</f>
        <v>0</v>
      </c>
      <c r="FL65" s="105" t="n">
        <v>58</v>
      </c>
      <c r="FM65" s="106" t="n">
        <v>131</v>
      </c>
      <c r="FN65" s="106" t="n">
        <f aca="false">IF($AU$2=FP65,FO65,0)</f>
        <v>0</v>
      </c>
      <c r="FO65" s="106" t="n">
        <v>60</v>
      </c>
      <c r="FP65" s="106" t="n">
        <v>131</v>
      </c>
      <c r="FV65" s="41"/>
      <c r="GB65" s="41"/>
      <c r="GH65" s="41"/>
      <c r="GN65" s="41"/>
      <c r="GT65" s="41"/>
      <c r="GZ65" s="41"/>
      <c r="HA65" s="106" t="n">
        <f aca="false">IF($AV$2=HC65,HB65,0)</f>
        <v>0</v>
      </c>
      <c r="HB65" s="105" t="n">
        <v>64</v>
      </c>
      <c r="HC65" s="106" t="n">
        <v>131</v>
      </c>
      <c r="HD65" s="106" t="n">
        <f aca="false">IF($AV$2=HF65,HE65,0)</f>
        <v>0</v>
      </c>
      <c r="HE65" s="106" t="n">
        <v>60</v>
      </c>
      <c r="HF65" s="106" t="n">
        <v>131</v>
      </c>
      <c r="HL65" s="41"/>
      <c r="HR65" s="41"/>
      <c r="HX65" s="41"/>
      <c r="ID65" s="41"/>
      <c r="IJ65" s="41"/>
      <c r="IP65" s="41"/>
      <c r="IQ65" s="106" t="n">
        <f aca="false">IF($AW$2=IS65,IR65,0)</f>
        <v>0</v>
      </c>
      <c r="IR65" s="105" t="n">
        <v>54</v>
      </c>
      <c r="IS65" s="106" t="n">
        <v>131</v>
      </c>
      <c r="IT65" s="106" t="n">
        <f aca="false">IF($AW$2=IV65,IU65,0)</f>
        <v>0</v>
      </c>
      <c r="IU65" s="106" t="n">
        <v>56</v>
      </c>
      <c r="IV65" s="106" t="n">
        <v>131</v>
      </c>
    </row>
    <row r="66" customFormat="false" ht="18" hidden="false" customHeight="false" outlineLevel="0" collapsed="false">
      <c r="A66" s="29" t="n">
        <v>64</v>
      </c>
      <c r="B66" s="32" t="n">
        <f aca="false">'فرم خام- پرینت- ثبت داده'!C72</f>
        <v>0</v>
      </c>
      <c r="C66" s="32" t="n">
        <f aca="false">'فرم خام- پرینت- ثبت داده'!D72</f>
        <v>0</v>
      </c>
      <c r="D66" s="32" t="n">
        <f aca="false">'فرم خام- پرینت- ثبت داده'!E72</f>
        <v>0</v>
      </c>
      <c r="E66" s="32" t="n">
        <f aca="false">'فرم خام- پرینت- ثبت داده'!F72</f>
        <v>0</v>
      </c>
      <c r="F66" s="32" t="n">
        <f aca="false">'فرم خام- پرینت- ثبت داده'!G72</f>
        <v>0</v>
      </c>
      <c r="G66" s="101"/>
      <c r="H66" s="86"/>
      <c r="I66" s="87" t="n">
        <f aca="false">B66*0</f>
        <v>0</v>
      </c>
      <c r="J66" s="32" t="n">
        <f aca="false">C66*1</f>
        <v>0</v>
      </c>
      <c r="K66" s="32" t="n">
        <f aca="false">D66*2</f>
        <v>0</v>
      </c>
      <c r="L66" s="32" t="n">
        <f aca="false">E66*3</f>
        <v>0</v>
      </c>
      <c r="M66" s="32" t="n">
        <f aca="false">F66*4</f>
        <v>0</v>
      </c>
      <c r="N66" s="102" t="n">
        <f aca="false">SUM(I66:M66)</f>
        <v>0</v>
      </c>
      <c r="CE66" s="104" t="n">
        <f aca="false">IF($AS$2=CG66,CF66,0)</f>
        <v>0</v>
      </c>
      <c r="CF66" s="105" t="n">
        <v>66</v>
      </c>
      <c r="CG66" s="84" t="n">
        <v>130</v>
      </c>
      <c r="CH66" s="84" t="n">
        <f aca="false">IF($AS$2=CJ66,CI66,0)</f>
        <v>0</v>
      </c>
      <c r="CI66" s="84" t="n">
        <v>68</v>
      </c>
      <c r="CJ66" s="84" t="n">
        <v>130</v>
      </c>
      <c r="DT66" s="41"/>
      <c r="DU66" s="106" t="n">
        <f aca="false">IF($AT$2=DW66,DV66,0)</f>
        <v>0</v>
      </c>
      <c r="DV66" s="105" t="n">
        <v>64</v>
      </c>
      <c r="DW66" s="106" t="n">
        <v>130</v>
      </c>
      <c r="DX66" s="106" t="n">
        <f aca="false">IF($AT$2=DZ66,DY66,0)</f>
        <v>0</v>
      </c>
      <c r="DY66" s="106" t="n">
        <v>64</v>
      </c>
      <c r="DZ66" s="106" t="n">
        <v>130</v>
      </c>
      <c r="EF66" s="41"/>
      <c r="EL66" s="41"/>
      <c r="ER66" s="41"/>
      <c r="EX66" s="41"/>
      <c r="FD66" s="41"/>
      <c r="FJ66" s="41"/>
      <c r="FK66" s="106" t="n">
        <f aca="false">IF($AU$2=FM66,FL66,0)</f>
        <v>0</v>
      </c>
      <c r="FL66" s="105" t="n">
        <v>58</v>
      </c>
      <c r="FM66" s="106" t="n">
        <v>130</v>
      </c>
      <c r="FN66" s="106" t="n">
        <f aca="false">IF($AU$2=FP66,FO66,0)</f>
        <v>0</v>
      </c>
      <c r="FO66" s="106" t="n">
        <v>60</v>
      </c>
      <c r="FP66" s="106" t="n">
        <v>130</v>
      </c>
      <c r="FV66" s="41"/>
      <c r="GB66" s="41"/>
      <c r="GH66" s="41"/>
      <c r="GN66" s="41"/>
      <c r="GT66" s="41"/>
      <c r="GZ66" s="41"/>
      <c r="HA66" s="106" t="n">
        <f aca="false">IF($AV$2=HC66,HB66,0)</f>
        <v>0</v>
      </c>
      <c r="HB66" s="105" t="n">
        <v>62</v>
      </c>
      <c r="HC66" s="106" t="n">
        <v>130</v>
      </c>
      <c r="HD66" s="106" t="n">
        <f aca="false">IF($AV$2=HF66,HE66,0)</f>
        <v>0</v>
      </c>
      <c r="HE66" s="106" t="n">
        <v>60</v>
      </c>
      <c r="HF66" s="106" t="n">
        <v>130</v>
      </c>
      <c r="HL66" s="41"/>
      <c r="HR66" s="41"/>
      <c r="HX66" s="41"/>
      <c r="ID66" s="41"/>
      <c r="IJ66" s="41"/>
      <c r="IP66" s="41"/>
      <c r="IQ66" s="106" t="n">
        <f aca="false">IF($AW$2=IS66,IR66,0)</f>
        <v>0</v>
      </c>
      <c r="IR66" s="105" t="n">
        <v>54</v>
      </c>
      <c r="IS66" s="106" t="n">
        <v>130</v>
      </c>
      <c r="IT66" s="106" t="n">
        <f aca="false">IF($AW$2=IV66,IU66,0)</f>
        <v>0</v>
      </c>
      <c r="IU66" s="106" t="n">
        <v>56</v>
      </c>
      <c r="IV66" s="106" t="n">
        <v>130</v>
      </c>
    </row>
    <row r="67" customFormat="false" ht="18" hidden="false" customHeight="false" outlineLevel="0" collapsed="false">
      <c r="A67" s="29" t="n">
        <v>65</v>
      </c>
      <c r="B67" s="32" t="n">
        <f aca="false">'فرم خام- پرینت- ثبت داده'!C73</f>
        <v>0</v>
      </c>
      <c r="C67" s="32" t="n">
        <f aca="false">'فرم خام- پرینت- ثبت داده'!D73</f>
        <v>0</v>
      </c>
      <c r="D67" s="32" t="n">
        <f aca="false">'فرم خام- پرینت- ثبت داده'!E73</f>
        <v>0</v>
      </c>
      <c r="E67" s="32" t="n">
        <f aca="false">'فرم خام- پرینت- ثبت داده'!F73</f>
        <v>0</v>
      </c>
      <c r="F67" s="32" t="n">
        <f aca="false">'فرم خام- پرینت- ثبت داده'!G73</f>
        <v>0</v>
      </c>
      <c r="G67" s="101"/>
      <c r="H67" s="86"/>
      <c r="I67" s="87" t="n">
        <f aca="false">B67*4</f>
        <v>0</v>
      </c>
      <c r="J67" s="32" t="n">
        <f aca="false">C67*3</f>
        <v>0</v>
      </c>
      <c r="K67" s="32" t="n">
        <f aca="false">D67*2</f>
        <v>0</v>
      </c>
      <c r="L67" s="32" t="n">
        <f aca="false">E67*1</f>
        <v>0</v>
      </c>
      <c r="M67" s="32" t="n">
        <f aca="false">F67*0</f>
        <v>0</v>
      </c>
      <c r="N67" s="102" t="n">
        <f aca="false">SUM(I67:M67)</f>
        <v>0</v>
      </c>
      <c r="CE67" s="104" t="n">
        <f aca="false">IF($AS$2=CG67,CF67,0)</f>
        <v>0</v>
      </c>
      <c r="CF67" s="105" t="n">
        <v>64</v>
      </c>
      <c r="CG67" s="84" t="n">
        <v>129</v>
      </c>
      <c r="CH67" s="84" t="n">
        <f aca="false">IF($AS$2=CJ67,CI67,0)</f>
        <v>0</v>
      </c>
      <c r="CI67" s="84" t="n">
        <v>66</v>
      </c>
      <c r="CJ67" s="84" t="n">
        <v>129</v>
      </c>
      <c r="DT67" s="41"/>
      <c r="DU67" s="106" t="n">
        <f aca="false">IF($AT$2=DW67,DV67,0)</f>
        <v>0</v>
      </c>
      <c r="DV67" s="105" t="n">
        <v>62</v>
      </c>
      <c r="DW67" s="106" t="n">
        <v>129</v>
      </c>
      <c r="DX67" s="106" t="n">
        <f aca="false">IF($AT$2=DZ67,DY67,0)</f>
        <v>0</v>
      </c>
      <c r="DY67" s="106" t="n">
        <v>64</v>
      </c>
      <c r="DZ67" s="106" t="n">
        <v>129</v>
      </c>
      <c r="EF67" s="41"/>
      <c r="EL67" s="41"/>
      <c r="ER67" s="41"/>
      <c r="EX67" s="41"/>
      <c r="FD67" s="41"/>
      <c r="FJ67" s="41"/>
      <c r="FK67" s="106" t="n">
        <f aca="false">IF($AU$2=FM67,FL67,0)</f>
        <v>0</v>
      </c>
      <c r="FL67" s="105" t="n">
        <v>58</v>
      </c>
      <c r="FM67" s="106" t="n">
        <v>129</v>
      </c>
      <c r="FN67" s="106" t="n">
        <f aca="false">IF($AU$2=FP67,FO67,0)</f>
        <v>0</v>
      </c>
      <c r="FO67" s="106" t="n">
        <v>58</v>
      </c>
      <c r="FP67" s="106" t="n">
        <v>129</v>
      </c>
      <c r="FV67" s="41"/>
      <c r="GB67" s="41"/>
      <c r="GH67" s="41"/>
      <c r="GN67" s="41"/>
      <c r="GT67" s="41"/>
      <c r="GZ67" s="41"/>
      <c r="HA67" s="106" t="n">
        <f aca="false">IF($AV$2=HC67,HB67,0)</f>
        <v>0</v>
      </c>
      <c r="HB67" s="105" t="n">
        <v>62</v>
      </c>
      <c r="HC67" s="106" t="n">
        <v>129</v>
      </c>
      <c r="HD67" s="106" t="n">
        <f aca="false">IF($AV$2=HF67,HE67,0)</f>
        <v>0</v>
      </c>
      <c r="HE67" s="106" t="n">
        <v>60</v>
      </c>
      <c r="HF67" s="106" t="n">
        <v>129</v>
      </c>
      <c r="HL67" s="41"/>
      <c r="HR67" s="41"/>
      <c r="HX67" s="41"/>
      <c r="ID67" s="41"/>
      <c r="IJ67" s="41"/>
      <c r="IP67" s="41"/>
      <c r="IQ67" s="106" t="n">
        <f aca="false">IF($AW$2=IS67,IR67,0)</f>
        <v>0</v>
      </c>
      <c r="IR67" s="105" t="n">
        <v>54</v>
      </c>
      <c r="IS67" s="106" t="n">
        <v>129</v>
      </c>
      <c r="IT67" s="106" t="n">
        <f aca="false">IF($AW$2=IV67,IU67,0)</f>
        <v>0</v>
      </c>
      <c r="IU67" s="106" t="n">
        <v>54</v>
      </c>
      <c r="IV67" s="106" t="n">
        <v>129</v>
      </c>
    </row>
    <row r="68" customFormat="false" ht="18" hidden="false" customHeight="false" outlineLevel="0" collapsed="false">
      <c r="A68" s="29" t="n">
        <v>66</v>
      </c>
      <c r="B68" s="32" t="n">
        <f aca="false">'فرم خام- پرینت- ثبت داده'!C74</f>
        <v>0</v>
      </c>
      <c r="C68" s="32" t="n">
        <f aca="false">'فرم خام- پرینت- ثبت داده'!D74</f>
        <v>0</v>
      </c>
      <c r="D68" s="32" t="n">
        <f aca="false">'فرم خام- پرینت- ثبت داده'!E74</f>
        <v>0</v>
      </c>
      <c r="E68" s="32" t="n">
        <f aca="false">'فرم خام- پرینت- ثبت داده'!F74</f>
        <v>0</v>
      </c>
      <c r="F68" s="32" t="n">
        <f aca="false">'فرم خام- پرینت- ثبت داده'!G74</f>
        <v>0</v>
      </c>
      <c r="G68" s="101"/>
      <c r="H68" s="86"/>
      <c r="I68" s="87" t="n">
        <f aca="false">B68*4</f>
        <v>0</v>
      </c>
      <c r="J68" s="32" t="n">
        <f aca="false">C68*3</f>
        <v>0</v>
      </c>
      <c r="K68" s="32" t="n">
        <f aca="false">D68*2</f>
        <v>0</v>
      </c>
      <c r="L68" s="32" t="n">
        <f aca="false">E68*1</f>
        <v>0</v>
      </c>
      <c r="M68" s="32" t="n">
        <f aca="false">F68*0</f>
        <v>0</v>
      </c>
      <c r="N68" s="102" t="n">
        <f aca="false">SUM(I68:M68)</f>
        <v>0</v>
      </c>
      <c r="CE68" s="104" t="n">
        <f aca="false">IF($AS$2=CG68,CF68,0)</f>
        <v>0</v>
      </c>
      <c r="CF68" s="105" t="n">
        <v>64</v>
      </c>
      <c r="CG68" s="84" t="n">
        <v>128</v>
      </c>
      <c r="CH68" s="84" t="n">
        <f aca="false">IF($AS$2=CJ68,CI68,0)</f>
        <v>0</v>
      </c>
      <c r="CI68" s="84" t="n">
        <v>66</v>
      </c>
      <c r="CJ68" s="84" t="n">
        <v>128</v>
      </c>
      <c r="DT68" s="41"/>
      <c r="DU68" s="106" t="n">
        <f aca="false">IF($AT$2=DW68,DV68,0)</f>
        <v>0</v>
      </c>
      <c r="DV68" s="105" t="n">
        <v>62</v>
      </c>
      <c r="DW68" s="106" t="n">
        <v>128</v>
      </c>
      <c r="DX68" s="106" t="n">
        <f aca="false">IF($AT$2=DZ68,DY68,0)</f>
        <v>0</v>
      </c>
      <c r="DY68" s="106" t="n">
        <v>62</v>
      </c>
      <c r="DZ68" s="106" t="n">
        <v>128</v>
      </c>
      <c r="EF68" s="41"/>
      <c r="EL68" s="41"/>
      <c r="ER68" s="41"/>
      <c r="EX68" s="41"/>
      <c r="FD68" s="41"/>
      <c r="FJ68" s="41"/>
      <c r="FK68" s="106" t="n">
        <f aca="false">IF($AU$2=FM68,FL68,0)</f>
        <v>0</v>
      </c>
      <c r="FL68" s="105" t="n">
        <v>58</v>
      </c>
      <c r="FM68" s="106" t="n">
        <v>128</v>
      </c>
      <c r="FN68" s="106" t="n">
        <f aca="false">IF($AU$2=FP68,FO68,0)</f>
        <v>0</v>
      </c>
      <c r="FO68" s="106" t="n">
        <v>58</v>
      </c>
      <c r="FP68" s="106" t="n">
        <v>128</v>
      </c>
      <c r="FV68" s="41"/>
      <c r="GB68" s="41"/>
      <c r="GH68" s="41"/>
      <c r="GN68" s="41"/>
      <c r="GT68" s="41"/>
      <c r="GZ68" s="41"/>
      <c r="HA68" s="106" t="n">
        <f aca="false">IF($AV$2=HC68,HB68,0)</f>
        <v>0</v>
      </c>
      <c r="HB68" s="105" t="n">
        <v>62</v>
      </c>
      <c r="HC68" s="106" t="n">
        <v>128</v>
      </c>
      <c r="HD68" s="106" t="n">
        <f aca="false">IF($AV$2=HF68,HE68,0)</f>
        <v>0</v>
      </c>
      <c r="HE68" s="106" t="n">
        <v>60</v>
      </c>
      <c r="HF68" s="106" t="n">
        <v>128</v>
      </c>
      <c r="HL68" s="41"/>
      <c r="HR68" s="41"/>
      <c r="HX68" s="41"/>
      <c r="ID68" s="41"/>
      <c r="IJ68" s="41"/>
      <c r="IP68" s="41"/>
      <c r="IQ68" s="106" t="n">
        <f aca="false">IF($AW$2=IS68,IR68,0)</f>
        <v>0</v>
      </c>
      <c r="IR68" s="105" t="n">
        <v>52</v>
      </c>
      <c r="IS68" s="106" t="n">
        <v>128</v>
      </c>
      <c r="IT68" s="106" t="n">
        <f aca="false">IF($AW$2=IV68,IU68,0)</f>
        <v>0</v>
      </c>
      <c r="IU68" s="106" t="n">
        <v>54</v>
      </c>
      <c r="IV68" s="106" t="n">
        <v>128</v>
      </c>
    </row>
    <row r="69" customFormat="false" ht="18" hidden="false" customHeight="false" outlineLevel="0" collapsed="false">
      <c r="A69" s="29" t="n">
        <v>67</v>
      </c>
      <c r="B69" s="32" t="n">
        <f aca="false">'فرم خام- پرینت- ثبت داده'!C75</f>
        <v>0</v>
      </c>
      <c r="C69" s="32" t="n">
        <f aca="false">'فرم خام- پرینت- ثبت داده'!D75</f>
        <v>0</v>
      </c>
      <c r="D69" s="32" t="n">
        <f aca="false">'فرم خام- پرینت- ثبت داده'!E75</f>
        <v>0</v>
      </c>
      <c r="E69" s="32" t="n">
        <f aca="false">'فرم خام- پرینت- ثبت داده'!F75</f>
        <v>0</v>
      </c>
      <c r="F69" s="32" t="n">
        <f aca="false">'فرم خام- پرینت- ثبت داده'!G75</f>
        <v>0</v>
      </c>
      <c r="G69" s="101"/>
      <c r="H69" s="86"/>
      <c r="I69" s="87" t="n">
        <f aca="false">B69*0</f>
        <v>0</v>
      </c>
      <c r="J69" s="32" t="n">
        <f aca="false">C69*1</f>
        <v>0</v>
      </c>
      <c r="K69" s="32" t="n">
        <f aca="false">D69*2</f>
        <v>0</v>
      </c>
      <c r="L69" s="32" t="n">
        <f aca="false">E69*3</f>
        <v>0</v>
      </c>
      <c r="M69" s="32" t="n">
        <f aca="false">F69*4</f>
        <v>0</v>
      </c>
      <c r="N69" s="102" t="n">
        <f aca="false">SUM(I69:M69)</f>
        <v>0</v>
      </c>
      <c r="CE69" s="104" t="n">
        <f aca="false">IF($AS$2=CG69,CF69,0)</f>
        <v>0</v>
      </c>
      <c r="CF69" s="105" t="n">
        <v>62</v>
      </c>
      <c r="CG69" s="84" t="n">
        <v>127</v>
      </c>
      <c r="CH69" s="84" t="n">
        <f aca="false">IF($AS$2=CJ69,CI69,0)</f>
        <v>0</v>
      </c>
      <c r="CI69" s="84" t="n">
        <v>66</v>
      </c>
      <c r="CJ69" s="84" t="n">
        <v>127</v>
      </c>
      <c r="DT69" s="41"/>
      <c r="DU69" s="106" t="n">
        <f aca="false">IF($AT$2=DW69,DV69,0)</f>
        <v>0</v>
      </c>
      <c r="DV69" s="105" t="n">
        <v>62</v>
      </c>
      <c r="DW69" s="106" t="n">
        <v>127</v>
      </c>
      <c r="DX69" s="106" t="n">
        <f aca="false">IF($AT$2=DZ69,DY69,0)</f>
        <v>0</v>
      </c>
      <c r="DY69" s="106" t="n">
        <v>62</v>
      </c>
      <c r="DZ69" s="106" t="n">
        <v>127</v>
      </c>
      <c r="EF69" s="41"/>
      <c r="EL69" s="41"/>
      <c r="ER69" s="41"/>
      <c r="EX69" s="41"/>
      <c r="FD69" s="41"/>
      <c r="FJ69" s="41"/>
      <c r="FK69" s="106" t="n">
        <f aca="false">IF($AU$2=FM69,FL69,0)</f>
        <v>0</v>
      </c>
      <c r="FL69" s="105" t="n">
        <v>56</v>
      </c>
      <c r="FM69" s="106" t="n">
        <v>127</v>
      </c>
      <c r="FN69" s="106" t="n">
        <f aca="false">IF($AU$2=FP69,FO69,0)</f>
        <v>0</v>
      </c>
      <c r="FO69" s="106" t="n">
        <v>58</v>
      </c>
      <c r="FP69" s="106" t="n">
        <v>127</v>
      </c>
      <c r="FV69" s="41"/>
      <c r="GB69" s="41"/>
      <c r="GH69" s="41"/>
      <c r="GN69" s="41"/>
      <c r="GT69" s="41"/>
      <c r="GZ69" s="41"/>
      <c r="HA69" s="106" t="n">
        <f aca="false">IF($AV$2=HC69,HB69,0)</f>
        <v>0</v>
      </c>
      <c r="HB69" s="105" t="n">
        <v>60</v>
      </c>
      <c r="HC69" s="106" t="n">
        <v>127</v>
      </c>
      <c r="HD69" s="106" t="n">
        <f aca="false">IF($AV$2=HF69,HE69,0)</f>
        <v>0</v>
      </c>
      <c r="HE69" s="106" t="n">
        <v>60</v>
      </c>
      <c r="HF69" s="106" t="n">
        <v>127</v>
      </c>
      <c r="HL69" s="41"/>
      <c r="HR69" s="41"/>
      <c r="HX69" s="41"/>
      <c r="ID69" s="41"/>
      <c r="IJ69" s="41"/>
      <c r="IP69" s="41"/>
      <c r="IQ69" s="106" t="n">
        <f aca="false">IF($AW$2=IS69,IR69,0)</f>
        <v>0</v>
      </c>
      <c r="IR69" s="105" t="n">
        <v>52</v>
      </c>
      <c r="IS69" s="106" t="n">
        <v>127</v>
      </c>
      <c r="IT69" s="106" t="n">
        <f aca="false">IF($AW$2=IV69,IU69,0)</f>
        <v>0</v>
      </c>
      <c r="IU69" s="106" t="n">
        <v>54</v>
      </c>
      <c r="IV69" s="106" t="n">
        <v>127</v>
      </c>
    </row>
    <row r="70" customFormat="false" ht="18" hidden="false" customHeight="false" outlineLevel="0" collapsed="false">
      <c r="A70" s="29" t="n">
        <v>68</v>
      </c>
      <c r="B70" s="32" t="n">
        <f aca="false">'فرم خام- پرینت- ثبت داده'!C76</f>
        <v>0</v>
      </c>
      <c r="C70" s="32" t="n">
        <f aca="false">'فرم خام- پرینت- ثبت داده'!D76</f>
        <v>0</v>
      </c>
      <c r="D70" s="32" t="n">
        <f aca="false">'فرم خام- پرینت- ثبت داده'!E76</f>
        <v>0</v>
      </c>
      <c r="E70" s="32" t="n">
        <f aca="false">'فرم خام- پرینت- ثبت داده'!F76</f>
        <v>0</v>
      </c>
      <c r="F70" s="32" t="n">
        <f aca="false">'فرم خام- پرینت- ثبت داده'!G76</f>
        <v>0</v>
      </c>
      <c r="G70" s="101"/>
      <c r="H70" s="86"/>
      <c r="I70" s="87" t="n">
        <f aca="false">B70*0</f>
        <v>0</v>
      </c>
      <c r="J70" s="32" t="n">
        <f aca="false">C70*1</f>
        <v>0</v>
      </c>
      <c r="K70" s="32" t="n">
        <f aca="false">D70*2</f>
        <v>0</v>
      </c>
      <c r="L70" s="32" t="n">
        <f aca="false">E70*3</f>
        <v>0</v>
      </c>
      <c r="M70" s="32" t="n">
        <f aca="false">F70*4</f>
        <v>0</v>
      </c>
      <c r="N70" s="102" t="n">
        <f aca="false">SUM(I70:M70)</f>
        <v>0</v>
      </c>
      <c r="CE70" s="104" t="n">
        <f aca="false">IF($AS$2=CG70,CF70,0)</f>
        <v>0</v>
      </c>
      <c r="CF70" s="105" t="n">
        <v>62</v>
      </c>
      <c r="CG70" s="84" t="n">
        <v>126</v>
      </c>
      <c r="CH70" s="84" t="n">
        <f aca="false">IF($AS$2=CJ70,CI70,0)</f>
        <v>0</v>
      </c>
      <c r="CI70" s="84" t="n">
        <v>66</v>
      </c>
      <c r="CJ70" s="84" t="n">
        <v>126</v>
      </c>
      <c r="DT70" s="41"/>
      <c r="DU70" s="106" t="n">
        <f aca="false">IF($AT$2=DW70,DV70,0)</f>
        <v>0</v>
      </c>
      <c r="DV70" s="105" t="n">
        <v>62</v>
      </c>
      <c r="DW70" s="106" t="n">
        <v>126</v>
      </c>
      <c r="DX70" s="106" t="n">
        <f aca="false">IF($AT$2=DZ70,DY70,0)</f>
        <v>0</v>
      </c>
      <c r="DY70" s="106" t="n">
        <v>62</v>
      </c>
      <c r="DZ70" s="106" t="n">
        <v>126</v>
      </c>
      <c r="EF70" s="41"/>
      <c r="EL70" s="41"/>
      <c r="ER70" s="41"/>
      <c r="EX70" s="41"/>
      <c r="FD70" s="41"/>
      <c r="FJ70" s="41"/>
      <c r="FK70" s="106" t="n">
        <f aca="false">IF($AU$2=FM70,FL70,0)</f>
        <v>0</v>
      </c>
      <c r="FL70" s="105" t="n">
        <v>56</v>
      </c>
      <c r="FM70" s="106" t="n">
        <v>126</v>
      </c>
      <c r="FN70" s="106" t="n">
        <f aca="false">IF($AU$2=FP70,FO70,0)</f>
        <v>0</v>
      </c>
      <c r="FO70" s="106" t="n">
        <v>56</v>
      </c>
      <c r="FP70" s="106" t="n">
        <v>126</v>
      </c>
      <c r="FV70" s="41"/>
      <c r="GB70" s="41"/>
      <c r="GH70" s="41"/>
      <c r="GN70" s="41"/>
      <c r="GT70" s="41"/>
      <c r="GZ70" s="41"/>
      <c r="HA70" s="106" t="n">
        <f aca="false">IF($AV$2=HC70,HB70,0)</f>
        <v>0</v>
      </c>
      <c r="HB70" s="105" t="n">
        <v>60</v>
      </c>
      <c r="HC70" s="106" t="n">
        <v>126</v>
      </c>
      <c r="HD70" s="106" t="n">
        <f aca="false">IF($AV$2=HF70,HE70,0)</f>
        <v>0</v>
      </c>
      <c r="HE70" s="106" t="n">
        <v>58</v>
      </c>
      <c r="HF70" s="106" t="n">
        <v>126</v>
      </c>
      <c r="HL70" s="41"/>
      <c r="HR70" s="41"/>
      <c r="HX70" s="41"/>
      <c r="ID70" s="41"/>
      <c r="IJ70" s="41"/>
      <c r="IP70" s="41"/>
      <c r="IQ70" s="106" t="n">
        <f aca="false">IF($AW$2=IS70,IR70,0)</f>
        <v>0</v>
      </c>
      <c r="IR70" s="105" t="n">
        <v>52</v>
      </c>
      <c r="IS70" s="106" t="n">
        <v>126</v>
      </c>
      <c r="IT70" s="106" t="n">
        <f aca="false">IF($AW$2=IV70,IU70,0)</f>
        <v>0</v>
      </c>
      <c r="IU70" s="106" t="n">
        <v>54</v>
      </c>
      <c r="IV70" s="106" t="n">
        <v>126</v>
      </c>
    </row>
    <row r="71" customFormat="false" ht="18" hidden="false" customHeight="false" outlineLevel="0" collapsed="false">
      <c r="A71" s="29" t="n">
        <v>69</v>
      </c>
      <c r="B71" s="32" t="n">
        <f aca="false">'فرم خام- پرینت- ثبت داده'!C77</f>
        <v>0</v>
      </c>
      <c r="C71" s="32" t="n">
        <f aca="false">'فرم خام- پرینت- ثبت داده'!D77</f>
        <v>0</v>
      </c>
      <c r="D71" s="32" t="n">
        <f aca="false">'فرم خام- پرینت- ثبت داده'!E77</f>
        <v>0</v>
      </c>
      <c r="E71" s="32" t="n">
        <f aca="false">'فرم خام- پرینت- ثبت داده'!F77</f>
        <v>0</v>
      </c>
      <c r="F71" s="32" t="n">
        <f aca="false">'فرم خام- پرینت- ثبت داده'!G77</f>
        <v>0</v>
      </c>
      <c r="G71" s="101"/>
      <c r="H71" s="86"/>
      <c r="I71" s="87" t="n">
        <f aca="false">B71*4</f>
        <v>0</v>
      </c>
      <c r="J71" s="32" t="n">
        <f aca="false">C71*3</f>
        <v>0</v>
      </c>
      <c r="K71" s="32" t="n">
        <f aca="false">D71*2</f>
        <v>0</v>
      </c>
      <c r="L71" s="32" t="n">
        <f aca="false">E71*1</f>
        <v>0</v>
      </c>
      <c r="M71" s="32" t="n">
        <f aca="false">F71*0</f>
        <v>0</v>
      </c>
      <c r="N71" s="102" t="n">
        <f aca="false">SUM(I71:M71)</f>
        <v>0</v>
      </c>
      <c r="CE71" s="104" t="n">
        <f aca="false">IF($AS$2=CG71,CF71,0)</f>
        <v>0</v>
      </c>
      <c r="CF71" s="105" t="n">
        <v>62</v>
      </c>
      <c r="CG71" s="84" t="n">
        <v>125</v>
      </c>
      <c r="CH71" s="84" t="n">
        <f aca="false">IF($AS$2=CJ71,CI71,0)</f>
        <v>0</v>
      </c>
      <c r="CI71" s="84" t="n">
        <v>66</v>
      </c>
      <c r="CJ71" s="84" t="n">
        <v>125</v>
      </c>
      <c r="DT71" s="41"/>
      <c r="DU71" s="106" t="n">
        <f aca="false">IF($AT$2=DW71,DV71,0)</f>
        <v>0</v>
      </c>
      <c r="DV71" s="105" t="n">
        <v>60</v>
      </c>
      <c r="DW71" s="106" t="n">
        <v>125</v>
      </c>
      <c r="DX71" s="106" t="n">
        <f aca="false">IF($AT$2=DZ71,DY71,0)</f>
        <v>0</v>
      </c>
      <c r="DY71" s="106" t="n">
        <v>62</v>
      </c>
      <c r="DZ71" s="106" t="n">
        <v>125</v>
      </c>
      <c r="EF71" s="41"/>
      <c r="EL71" s="41"/>
      <c r="ER71" s="41"/>
      <c r="EX71" s="41"/>
      <c r="FD71" s="41"/>
      <c r="FJ71" s="41"/>
      <c r="FK71" s="106" t="n">
        <f aca="false">IF($AU$2=FM71,FL71,0)</f>
        <v>0</v>
      </c>
      <c r="FL71" s="105" t="n">
        <v>56</v>
      </c>
      <c r="FM71" s="106" t="n">
        <v>125</v>
      </c>
      <c r="FN71" s="106" t="n">
        <f aca="false">IF($AU$2=FP71,FO71,0)</f>
        <v>0</v>
      </c>
      <c r="FO71" s="106" t="n">
        <v>56</v>
      </c>
      <c r="FP71" s="106" t="n">
        <v>125</v>
      </c>
      <c r="FV71" s="41"/>
      <c r="GB71" s="41"/>
      <c r="GH71" s="41"/>
      <c r="GN71" s="41"/>
      <c r="GT71" s="41"/>
      <c r="GZ71" s="41"/>
      <c r="HA71" s="106" t="n">
        <f aca="false">IF($AV$2=HC71,HB71,0)</f>
        <v>0</v>
      </c>
      <c r="HB71" s="105" t="n">
        <v>58</v>
      </c>
      <c r="HC71" s="106" t="n">
        <v>125</v>
      </c>
      <c r="HD71" s="106" t="n">
        <f aca="false">IF($AV$2=HF71,HE71,0)</f>
        <v>0</v>
      </c>
      <c r="HE71" s="106" t="n">
        <v>58</v>
      </c>
      <c r="HF71" s="106" t="n">
        <v>125</v>
      </c>
      <c r="HL71" s="41"/>
      <c r="HR71" s="41"/>
      <c r="HX71" s="41"/>
      <c r="ID71" s="41"/>
      <c r="IJ71" s="41"/>
      <c r="IP71" s="41"/>
      <c r="IQ71" s="106" t="n">
        <f aca="false">IF($AW$2=IS71,IR71,0)</f>
        <v>0</v>
      </c>
      <c r="IR71" s="105" t="n">
        <v>52</v>
      </c>
      <c r="IS71" s="106" t="n">
        <v>125</v>
      </c>
      <c r="IT71" s="106" t="n">
        <f aca="false">IF($AW$2=IV71,IU71,0)</f>
        <v>0</v>
      </c>
      <c r="IU71" s="106" t="n">
        <v>52</v>
      </c>
      <c r="IV71" s="106" t="n">
        <v>125</v>
      </c>
    </row>
    <row r="72" customFormat="false" ht="18" hidden="false" customHeight="false" outlineLevel="0" collapsed="false">
      <c r="A72" s="29" t="n">
        <v>70</v>
      </c>
      <c r="B72" s="32" t="n">
        <f aca="false">'فرم خام- پرینت- ثبت داده'!C78</f>
        <v>0</v>
      </c>
      <c r="C72" s="32" t="n">
        <f aca="false">'فرم خام- پرینت- ثبت داده'!D78</f>
        <v>0</v>
      </c>
      <c r="D72" s="32" t="n">
        <f aca="false">'فرم خام- پرینت- ثبت داده'!E78</f>
        <v>0</v>
      </c>
      <c r="E72" s="32" t="n">
        <f aca="false">'فرم خام- پرینت- ثبت داده'!F78</f>
        <v>0</v>
      </c>
      <c r="F72" s="32" t="n">
        <f aca="false">'فرم خام- پرینت- ثبت داده'!G78</f>
        <v>0</v>
      </c>
      <c r="G72" s="101"/>
      <c r="H72" s="86"/>
      <c r="I72" s="87" t="n">
        <f aca="false">B72*0</f>
        <v>0</v>
      </c>
      <c r="J72" s="32" t="n">
        <f aca="false">C72*1</f>
        <v>0</v>
      </c>
      <c r="K72" s="32" t="n">
        <f aca="false">D72*2</f>
        <v>0</v>
      </c>
      <c r="L72" s="32" t="n">
        <f aca="false">E72*3</f>
        <v>0</v>
      </c>
      <c r="M72" s="32" t="n">
        <f aca="false">F72*4</f>
        <v>0</v>
      </c>
      <c r="N72" s="102" t="n">
        <f aca="false">SUM(I72:M72)</f>
        <v>0</v>
      </c>
      <c r="CE72" s="104" t="n">
        <f aca="false">IF($AS$2=CG72,CF72,0)</f>
        <v>0</v>
      </c>
      <c r="CF72" s="105" t="n">
        <v>60</v>
      </c>
      <c r="CG72" s="84" t="n">
        <v>124</v>
      </c>
      <c r="CH72" s="84" t="n">
        <f aca="false">IF($AS$2=CJ72,CI72,0)</f>
        <v>0</v>
      </c>
      <c r="CI72" s="84" t="n">
        <v>62</v>
      </c>
      <c r="CJ72" s="84" t="n">
        <v>124</v>
      </c>
      <c r="DT72" s="41"/>
      <c r="DU72" s="106" t="n">
        <f aca="false">IF($AT$2=DW72,DV72,0)</f>
        <v>0</v>
      </c>
      <c r="DV72" s="105" t="n">
        <v>60</v>
      </c>
      <c r="DW72" s="106" t="n">
        <v>124</v>
      </c>
      <c r="DX72" s="106" t="n">
        <f aca="false">IF($AT$2=DZ72,DY72,0)</f>
        <v>0</v>
      </c>
      <c r="DY72" s="106" t="n">
        <v>62</v>
      </c>
      <c r="DZ72" s="106" t="n">
        <v>124</v>
      </c>
      <c r="EF72" s="41"/>
      <c r="EL72" s="41"/>
      <c r="ER72" s="41"/>
      <c r="EX72" s="41"/>
      <c r="FD72" s="41"/>
      <c r="FJ72" s="41"/>
      <c r="FK72" s="106" t="n">
        <f aca="false">IF($AU$2=FM72,FL72,0)</f>
        <v>0</v>
      </c>
      <c r="FL72" s="105" t="n">
        <v>54</v>
      </c>
      <c r="FM72" s="106" t="n">
        <v>124</v>
      </c>
      <c r="FN72" s="106" t="n">
        <f aca="false">IF($AU$2=FP72,FO72,0)</f>
        <v>0</v>
      </c>
      <c r="FO72" s="106" t="n">
        <v>56</v>
      </c>
      <c r="FP72" s="106" t="n">
        <v>124</v>
      </c>
      <c r="FV72" s="41"/>
      <c r="GB72" s="41"/>
      <c r="GH72" s="41"/>
      <c r="GN72" s="41"/>
      <c r="GT72" s="41"/>
      <c r="GZ72" s="41"/>
      <c r="HA72" s="106" t="n">
        <f aca="false">IF($AV$2=HC72,HB72,0)</f>
        <v>0</v>
      </c>
      <c r="HB72" s="105" t="n">
        <v>58</v>
      </c>
      <c r="HC72" s="106" t="n">
        <v>124</v>
      </c>
      <c r="HD72" s="106" t="n">
        <f aca="false">IF($AV$2=HF72,HE72,0)</f>
        <v>0</v>
      </c>
      <c r="HE72" s="106" t="n">
        <v>58</v>
      </c>
      <c r="HF72" s="106" t="n">
        <v>124</v>
      </c>
      <c r="HL72" s="41"/>
      <c r="HR72" s="41"/>
      <c r="HX72" s="41"/>
      <c r="ID72" s="41"/>
      <c r="IJ72" s="41"/>
      <c r="IP72" s="41"/>
      <c r="IQ72" s="106" t="n">
        <f aca="false">IF($AW$2=IS72,IR72,0)</f>
        <v>0</v>
      </c>
      <c r="IR72" s="105" t="n">
        <v>52</v>
      </c>
      <c r="IS72" s="106" t="n">
        <v>124</v>
      </c>
      <c r="IT72" s="106" t="n">
        <f aca="false">IF($AW$2=IV72,IU72,0)</f>
        <v>0</v>
      </c>
      <c r="IU72" s="106" t="n">
        <v>52</v>
      </c>
      <c r="IV72" s="106" t="n">
        <v>124</v>
      </c>
    </row>
    <row r="73" customFormat="false" ht="18" hidden="false" customHeight="false" outlineLevel="0" collapsed="false">
      <c r="A73" s="29" t="n">
        <v>71</v>
      </c>
      <c r="B73" s="32" t="n">
        <f aca="false">'فرم خام- پرینت- ثبت داده'!C79</f>
        <v>0</v>
      </c>
      <c r="C73" s="32" t="n">
        <f aca="false">'فرم خام- پرینت- ثبت داده'!D79</f>
        <v>0</v>
      </c>
      <c r="D73" s="32" t="n">
        <f aca="false">'فرم خام- پرینت- ثبت داده'!E79</f>
        <v>0</v>
      </c>
      <c r="E73" s="32" t="n">
        <f aca="false">'فرم خام- پرینت- ثبت داده'!F79</f>
        <v>0</v>
      </c>
      <c r="F73" s="32" t="n">
        <f aca="false">'فرم خام- پرینت- ثبت داده'!G79</f>
        <v>0</v>
      </c>
      <c r="G73" s="101"/>
      <c r="H73" s="86"/>
      <c r="I73" s="87" t="n">
        <f aca="false">B73*0</f>
        <v>0</v>
      </c>
      <c r="J73" s="32" t="n">
        <f aca="false">C73*1</f>
        <v>0</v>
      </c>
      <c r="K73" s="32" t="n">
        <f aca="false">D73*2</f>
        <v>0</v>
      </c>
      <c r="L73" s="32" t="n">
        <f aca="false">E73*3</f>
        <v>0</v>
      </c>
      <c r="M73" s="32" t="n">
        <f aca="false">F73*4</f>
        <v>0</v>
      </c>
      <c r="N73" s="102" t="n">
        <f aca="false">SUM(I73:M73)</f>
        <v>0</v>
      </c>
      <c r="CE73" s="104" t="n">
        <f aca="false">IF($AS$2=CG73,CF73,0)</f>
        <v>0</v>
      </c>
      <c r="CF73" s="105" t="n">
        <v>60</v>
      </c>
      <c r="CG73" s="84" t="n">
        <v>123</v>
      </c>
      <c r="CH73" s="84" t="n">
        <f aca="false">IF($AS$2=CJ73,CI73,0)</f>
        <v>0</v>
      </c>
      <c r="CI73" s="84" t="n">
        <v>62</v>
      </c>
      <c r="CJ73" s="84" t="n">
        <v>123</v>
      </c>
      <c r="DT73" s="41"/>
      <c r="DU73" s="106" t="n">
        <f aca="false">IF($AT$2=DW73,DV73,0)</f>
        <v>0</v>
      </c>
      <c r="DV73" s="105" t="n">
        <v>60</v>
      </c>
      <c r="DW73" s="106" t="n">
        <v>123</v>
      </c>
      <c r="DX73" s="106" t="n">
        <f aca="false">IF($AT$2=DZ73,DY73,0)</f>
        <v>0</v>
      </c>
      <c r="DY73" s="106" t="n">
        <v>60</v>
      </c>
      <c r="DZ73" s="106" t="n">
        <v>123</v>
      </c>
      <c r="EF73" s="41"/>
      <c r="EL73" s="41"/>
      <c r="ER73" s="41"/>
      <c r="EX73" s="41"/>
      <c r="FD73" s="41"/>
      <c r="FJ73" s="41"/>
      <c r="FK73" s="106" t="n">
        <f aca="false">IF($AU$2=FM73,FL73,0)</f>
        <v>0</v>
      </c>
      <c r="FL73" s="105" t="n">
        <v>54</v>
      </c>
      <c r="FM73" s="106" t="n">
        <v>123</v>
      </c>
      <c r="FN73" s="106" t="n">
        <f aca="false">IF($AU$2=FP73,FO73,0)</f>
        <v>0</v>
      </c>
      <c r="FO73" s="106" t="n">
        <v>56</v>
      </c>
      <c r="FP73" s="106" t="n">
        <v>123</v>
      </c>
      <c r="FV73" s="41"/>
      <c r="GB73" s="41"/>
      <c r="GH73" s="41"/>
      <c r="GN73" s="41"/>
      <c r="GT73" s="41"/>
      <c r="GZ73" s="41"/>
      <c r="HA73" s="106" t="n">
        <f aca="false">IF($AV$2=HC73,HB73,0)</f>
        <v>0</v>
      </c>
      <c r="HB73" s="105" t="n">
        <v>58</v>
      </c>
      <c r="HC73" s="106" t="n">
        <v>123</v>
      </c>
      <c r="HD73" s="106" t="n">
        <f aca="false">IF($AV$2=HF73,HE73,0)</f>
        <v>0</v>
      </c>
      <c r="HE73" s="106" t="n">
        <v>56</v>
      </c>
      <c r="HF73" s="106" t="n">
        <v>123</v>
      </c>
      <c r="HL73" s="41"/>
      <c r="HR73" s="41"/>
      <c r="HX73" s="41"/>
      <c r="ID73" s="41"/>
      <c r="IJ73" s="41"/>
      <c r="IP73" s="41"/>
      <c r="IQ73" s="106" t="n">
        <f aca="false">IF($AW$2=IS73,IR73,0)</f>
        <v>0</v>
      </c>
      <c r="IR73" s="105" t="n">
        <v>50</v>
      </c>
      <c r="IS73" s="106" t="n">
        <v>123</v>
      </c>
      <c r="IT73" s="106" t="n">
        <f aca="false">IF($AW$2=IV73,IU73,0)</f>
        <v>0</v>
      </c>
      <c r="IU73" s="106" t="n">
        <v>52</v>
      </c>
      <c r="IV73" s="106" t="n">
        <v>123</v>
      </c>
    </row>
    <row r="74" customFormat="false" ht="18" hidden="false" customHeight="false" outlineLevel="0" collapsed="false">
      <c r="A74" s="29" t="n">
        <v>72</v>
      </c>
      <c r="B74" s="32" t="n">
        <f aca="false">'فرم خام- پرینت- ثبت داده'!C80</f>
        <v>0</v>
      </c>
      <c r="C74" s="32" t="n">
        <f aca="false">'فرم خام- پرینت- ثبت داده'!D80</f>
        <v>0</v>
      </c>
      <c r="D74" s="32" t="n">
        <f aca="false">'فرم خام- پرینت- ثبت داده'!E80</f>
        <v>0</v>
      </c>
      <c r="E74" s="32" t="n">
        <f aca="false">'فرم خام- پرینت- ثبت داده'!F80</f>
        <v>0</v>
      </c>
      <c r="F74" s="32" t="n">
        <f aca="false">'فرم خام- پرینت- ثبت داده'!G80</f>
        <v>0</v>
      </c>
      <c r="G74" s="101"/>
      <c r="H74" s="86"/>
      <c r="I74" s="87" t="n">
        <f aca="false">B74*4</f>
        <v>0</v>
      </c>
      <c r="J74" s="32" t="n">
        <f aca="false">C74*3</f>
        <v>0</v>
      </c>
      <c r="K74" s="32" t="n">
        <f aca="false">D74*2</f>
        <v>0</v>
      </c>
      <c r="L74" s="32" t="n">
        <f aca="false">E74*1</f>
        <v>0</v>
      </c>
      <c r="M74" s="32" t="n">
        <f aca="false">F74*0</f>
        <v>0</v>
      </c>
      <c r="N74" s="102" t="n">
        <f aca="false">SUM(I74:M74)</f>
        <v>0</v>
      </c>
      <c r="CE74" s="104" t="n">
        <f aca="false">IF($AS$2=CG74,CF74,0)</f>
        <v>0</v>
      </c>
      <c r="CF74" s="105" t="n">
        <v>60</v>
      </c>
      <c r="CG74" s="84" t="n">
        <v>122</v>
      </c>
      <c r="CH74" s="84" t="n">
        <f aca="false">IF($AS$2=CJ74,CI74,0)</f>
        <v>0</v>
      </c>
      <c r="CI74" s="84" t="n">
        <v>62</v>
      </c>
      <c r="CJ74" s="84" t="n">
        <v>122</v>
      </c>
      <c r="DT74" s="41"/>
      <c r="DU74" s="106" t="n">
        <f aca="false">IF($AT$2=DW74,DV74,0)</f>
        <v>0</v>
      </c>
      <c r="DV74" s="105" t="n">
        <v>60</v>
      </c>
      <c r="DW74" s="106" t="n">
        <v>122</v>
      </c>
      <c r="DX74" s="106" t="n">
        <f aca="false">IF($AT$2=DZ74,DY74,0)</f>
        <v>0</v>
      </c>
      <c r="DY74" s="106" t="n">
        <v>60</v>
      </c>
      <c r="DZ74" s="106" t="n">
        <v>122</v>
      </c>
      <c r="EF74" s="41"/>
      <c r="EL74" s="41"/>
      <c r="ER74" s="41"/>
      <c r="EX74" s="41"/>
      <c r="FD74" s="41"/>
      <c r="FJ74" s="41"/>
      <c r="FK74" s="106" t="n">
        <f aca="false">IF($AU$2=FM74,FL74,0)</f>
        <v>0</v>
      </c>
      <c r="FL74" s="105" t="n">
        <v>52</v>
      </c>
      <c r="FM74" s="106" t="n">
        <v>122</v>
      </c>
      <c r="FN74" s="106" t="n">
        <f aca="false">IF($AU$2=FP74,FO74,0)</f>
        <v>0</v>
      </c>
      <c r="FO74" s="106" t="n">
        <v>54</v>
      </c>
      <c r="FP74" s="106" t="n">
        <v>122</v>
      </c>
      <c r="FV74" s="41"/>
      <c r="GB74" s="41"/>
      <c r="GH74" s="41"/>
      <c r="GN74" s="41"/>
      <c r="GT74" s="41"/>
      <c r="GZ74" s="41"/>
      <c r="HA74" s="106" t="n">
        <f aca="false">IF($AV$2=HC74,HB74,0)</f>
        <v>0</v>
      </c>
      <c r="HB74" s="105" t="n">
        <v>58</v>
      </c>
      <c r="HC74" s="106" t="n">
        <v>122</v>
      </c>
      <c r="HD74" s="106" t="n">
        <f aca="false">IF($AV$2=HF74,HE74,0)</f>
        <v>0</v>
      </c>
      <c r="HE74" s="106" t="n">
        <v>56</v>
      </c>
      <c r="HF74" s="106" t="n">
        <v>122</v>
      </c>
      <c r="HL74" s="41"/>
      <c r="HR74" s="41"/>
      <c r="HX74" s="41"/>
      <c r="ID74" s="41"/>
      <c r="IJ74" s="41"/>
      <c r="IP74" s="41"/>
      <c r="IQ74" s="106" t="n">
        <f aca="false">IF($AW$2=IS74,IR74,0)</f>
        <v>0</v>
      </c>
      <c r="IR74" s="105" t="n">
        <v>50</v>
      </c>
      <c r="IS74" s="106" t="n">
        <v>122</v>
      </c>
      <c r="IT74" s="106" t="n">
        <f aca="false">IF($AW$2=IV74,IU74,0)</f>
        <v>0</v>
      </c>
      <c r="IU74" s="106" t="n">
        <v>50</v>
      </c>
      <c r="IV74" s="106" t="n">
        <v>122</v>
      </c>
    </row>
    <row r="75" customFormat="false" ht="18" hidden="false" customHeight="false" outlineLevel="0" collapsed="false">
      <c r="A75" s="29" t="n">
        <v>73</v>
      </c>
      <c r="B75" s="32" t="n">
        <f aca="false">'فرم خام- پرینت- ثبت داده'!C81</f>
        <v>0</v>
      </c>
      <c r="C75" s="32" t="n">
        <f aca="false">'فرم خام- پرینت- ثبت داده'!D81</f>
        <v>0</v>
      </c>
      <c r="D75" s="32" t="n">
        <f aca="false">'فرم خام- پرینت- ثبت داده'!E81</f>
        <v>0</v>
      </c>
      <c r="E75" s="32" t="n">
        <f aca="false">'فرم خام- پرینت- ثبت داده'!F81</f>
        <v>0</v>
      </c>
      <c r="F75" s="32" t="n">
        <f aca="false">'فرم خام- پرینت- ثبت داده'!G81</f>
        <v>0</v>
      </c>
      <c r="G75" s="101"/>
      <c r="H75" s="86"/>
      <c r="I75" s="87" t="n">
        <f aca="false">B75*4</f>
        <v>0</v>
      </c>
      <c r="J75" s="32" t="n">
        <f aca="false">C75*3</f>
        <v>0</v>
      </c>
      <c r="K75" s="32" t="n">
        <f aca="false">D75*2</f>
        <v>0</v>
      </c>
      <c r="L75" s="32" t="n">
        <f aca="false">E75*1</f>
        <v>0</v>
      </c>
      <c r="M75" s="32" t="n">
        <f aca="false">F75*0</f>
        <v>0</v>
      </c>
      <c r="N75" s="102" t="n">
        <f aca="false">SUM(I75:M75)</f>
        <v>0</v>
      </c>
      <c r="CE75" s="104" t="n">
        <f aca="false">IF($AS$2=CG75,CF75,0)</f>
        <v>0</v>
      </c>
      <c r="CF75" s="105" t="n">
        <v>58</v>
      </c>
      <c r="CG75" s="84" t="n">
        <v>121</v>
      </c>
      <c r="CH75" s="84" t="n">
        <f aca="false">IF($AS$2=CJ75,CI75,0)</f>
        <v>0</v>
      </c>
      <c r="CI75" s="84" t="n">
        <v>60</v>
      </c>
      <c r="CJ75" s="84" t="n">
        <v>121</v>
      </c>
      <c r="DT75" s="41"/>
      <c r="DU75" s="106" t="n">
        <f aca="false">IF($AT$2=DW75,DV75,0)</f>
        <v>0</v>
      </c>
      <c r="DV75" s="105" t="n">
        <v>60</v>
      </c>
      <c r="DW75" s="106" t="n">
        <v>121</v>
      </c>
      <c r="DX75" s="106" t="n">
        <f aca="false">IF($AT$2=DZ75,DY75,0)</f>
        <v>0</v>
      </c>
      <c r="DY75" s="106" t="n">
        <v>60</v>
      </c>
      <c r="DZ75" s="106" t="n">
        <v>121</v>
      </c>
      <c r="EF75" s="41"/>
      <c r="EL75" s="41"/>
      <c r="ER75" s="41"/>
      <c r="EX75" s="41"/>
      <c r="FD75" s="41"/>
      <c r="FJ75" s="41"/>
      <c r="FK75" s="106" t="n">
        <f aca="false">IF($AU$2=FM75,FL75,0)</f>
        <v>0</v>
      </c>
      <c r="FL75" s="105" t="n">
        <v>52</v>
      </c>
      <c r="FM75" s="106" t="n">
        <v>121</v>
      </c>
      <c r="FN75" s="106" t="n">
        <f aca="false">IF($AU$2=FP75,FO75,0)</f>
        <v>0</v>
      </c>
      <c r="FO75" s="106" t="n">
        <v>54</v>
      </c>
      <c r="FP75" s="106" t="n">
        <v>121</v>
      </c>
      <c r="FV75" s="41"/>
      <c r="GB75" s="41"/>
      <c r="GH75" s="41"/>
      <c r="GN75" s="41"/>
      <c r="GT75" s="41"/>
      <c r="GZ75" s="41"/>
      <c r="HA75" s="106" t="n">
        <f aca="false">IF($AV$2=HC75,HB75,0)</f>
        <v>0</v>
      </c>
      <c r="HB75" s="105" t="n">
        <v>56</v>
      </c>
      <c r="HC75" s="106" t="n">
        <v>121</v>
      </c>
      <c r="HD75" s="106" t="n">
        <f aca="false">IF($AV$2=HF75,HE75,0)</f>
        <v>0</v>
      </c>
      <c r="HE75" s="106" t="n">
        <v>56</v>
      </c>
      <c r="HF75" s="106" t="n">
        <v>121</v>
      </c>
      <c r="HL75" s="41"/>
      <c r="HR75" s="41"/>
      <c r="HX75" s="41"/>
      <c r="ID75" s="41"/>
      <c r="IJ75" s="41"/>
      <c r="IP75" s="41"/>
      <c r="IQ75" s="106" t="n">
        <f aca="false">IF($AW$2=IS75,IR75,0)</f>
        <v>0</v>
      </c>
      <c r="IR75" s="105" t="n">
        <v>50</v>
      </c>
      <c r="IS75" s="106" t="n">
        <v>121</v>
      </c>
      <c r="IT75" s="106" t="n">
        <f aca="false">IF($AW$2=IV75,IU75,0)</f>
        <v>0</v>
      </c>
      <c r="IU75" s="106" t="n">
        <v>50</v>
      </c>
      <c r="IV75" s="106" t="n">
        <v>121</v>
      </c>
    </row>
    <row r="76" customFormat="false" ht="18" hidden="false" customHeight="false" outlineLevel="0" collapsed="false">
      <c r="A76" s="29" t="n">
        <v>74</v>
      </c>
      <c r="B76" s="32" t="n">
        <f aca="false">'فرم خام- پرینت- ثبت داده'!C82</f>
        <v>0</v>
      </c>
      <c r="C76" s="32" t="n">
        <f aca="false">'فرم خام- پرینت- ثبت داده'!D82</f>
        <v>0</v>
      </c>
      <c r="D76" s="32" t="n">
        <f aca="false">'فرم خام- پرینت- ثبت داده'!E82</f>
        <v>0</v>
      </c>
      <c r="E76" s="32" t="n">
        <f aca="false">'فرم خام- پرینت- ثبت داده'!F82</f>
        <v>0</v>
      </c>
      <c r="F76" s="32" t="n">
        <f aca="false">'فرم خام- پرینت- ثبت داده'!G82</f>
        <v>0</v>
      </c>
      <c r="G76" s="101"/>
      <c r="H76" s="86"/>
      <c r="I76" s="87" t="n">
        <f aca="false">B76*0</f>
        <v>0</v>
      </c>
      <c r="J76" s="32" t="n">
        <f aca="false">C76*1</f>
        <v>0</v>
      </c>
      <c r="K76" s="32" t="n">
        <f aca="false">D76*2</f>
        <v>0</v>
      </c>
      <c r="L76" s="32" t="n">
        <f aca="false">E76*3</f>
        <v>0</v>
      </c>
      <c r="M76" s="32" t="n">
        <f aca="false">F76*4</f>
        <v>0</v>
      </c>
      <c r="N76" s="102" t="n">
        <f aca="false">SUM(I76:M76)</f>
        <v>0</v>
      </c>
      <c r="CE76" s="104" t="n">
        <f aca="false">IF($AS$2=CG76,CF76,0)</f>
        <v>0</v>
      </c>
      <c r="CF76" s="105" t="n">
        <v>58</v>
      </c>
      <c r="CG76" s="84" t="n">
        <v>120</v>
      </c>
      <c r="CH76" s="84" t="n">
        <f aca="false">IF($AS$2=CJ76,CI76,0)</f>
        <v>0</v>
      </c>
      <c r="CI76" s="84" t="n">
        <v>60</v>
      </c>
      <c r="CJ76" s="84" t="n">
        <v>120</v>
      </c>
      <c r="DT76" s="41"/>
      <c r="DU76" s="106" t="n">
        <f aca="false">IF($AT$2=DW76,DV76,0)</f>
        <v>0</v>
      </c>
      <c r="DV76" s="105" t="n">
        <v>58</v>
      </c>
      <c r="DW76" s="106" t="n">
        <v>120</v>
      </c>
      <c r="DX76" s="106" t="n">
        <f aca="false">IF($AT$2=DZ76,DY76,0)</f>
        <v>0</v>
      </c>
      <c r="DY76" s="106" t="n">
        <v>60</v>
      </c>
      <c r="DZ76" s="106" t="n">
        <v>120</v>
      </c>
      <c r="EF76" s="41"/>
      <c r="EL76" s="41"/>
      <c r="ER76" s="41"/>
      <c r="EX76" s="41"/>
      <c r="FD76" s="41"/>
      <c r="FJ76" s="41"/>
      <c r="FK76" s="106" t="n">
        <f aca="false">IF($AU$2=FM76,FL76,0)</f>
        <v>0</v>
      </c>
      <c r="FL76" s="105" t="n">
        <v>52</v>
      </c>
      <c r="FM76" s="106" t="n">
        <v>120</v>
      </c>
      <c r="FN76" s="106" t="n">
        <f aca="false">IF($AU$2=FP76,FO76,0)</f>
        <v>0</v>
      </c>
      <c r="FO76" s="106" t="n">
        <v>54</v>
      </c>
      <c r="FP76" s="106" t="n">
        <v>120</v>
      </c>
      <c r="FV76" s="41"/>
      <c r="GB76" s="41"/>
      <c r="GH76" s="41"/>
      <c r="GN76" s="41"/>
      <c r="GT76" s="41"/>
      <c r="GZ76" s="41"/>
      <c r="HA76" s="106" t="n">
        <f aca="false">IF($AV$2=HC76,HB76,0)</f>
        <v>0</v>
      </c>
      <c r="HB76" s="105" t="n">
        <v>56</v>
      </c>
      <c r="HC76" s="106" t="n">
        <v>120</v>
      </c>
      <c r="HD76" s="106" t="n">
        <f aca="false">IF($AV$2=HF76,HE76,0)</f>
        <v>0</v>
      </c>
      <c r="HE76" s="106" t="n">
        <v>56</v>
      </c>
      <c r="HF76" s="106" t="n">
        <v>120</v>
      </c>
      <c r="HL76" s="41"/>
      <c r="HR76" s="41"/>
      <c r="HX76" s="41"/>
      <c r="ID76" s="41"/>
      <c r="IJ76" s="41"/>
      <c r="IP76" s="41"/>
      <c r="IQ76" s="106" t="n">
        <f aca="false">IF($AW$2=IS76,IR76,0)</f>
        <v>0</v>
      </c>
      <c r="IR76" s="105" t="n">
        <v>50</v>
      </c>
      <c r="IS76" s="106" t="n">
        <v>120</v>
      </c>
      <c r="IT76" s="106" t="n">
        <f aca="false">IF($AW$2=IV76,IU76,0)</f>
        <v>0</v>
      </c>
      <c r="IU76" s="106" t="n">
        <v>50</v>
      </c>
      <c r="IV76" s="106" t="n">
        <v>120</v>
      </c>
    </row>
    <row r="77" customFormat="false" ht="18" hidden="false" customHeight="false" outlineLevel="0" collapsed="false">
      <c r="A77" s="29" t="n">
        <v>75</v>
      </c>
      <c r="B77" s="32" t="n">
        <f aca="false">'فرم خام- پرینت- ثبت داده'!C83</f>
        <v>0</v>
      </c>
      <c r="C77" s="32" t="n">
        <f aca="false">'فرم خام- پرینت- ثبت داده'!D83</f>
        <v>0</v>
      </c>
      <c r="D77" s="32" t="n">
        <f aca="false">'فرم خام- پرینت- ثبت داده'!E83</f>
        <v>0</v>
      </c>
      <c r="E77" s="32" t="n">
        <f aca="false">'فرم خام- پرینت- ثبت داده'!F83</f>
        <v>0</v>
      </c>
      <c r="F77" s="32" t="n">
        <f aca="false">'فرم خام- پرینت- ثبت داده'!G83</f>
        <v>0</v>
      </c>
      <c r="G77" s="101"/>
      <c r="H77" s="86"/>
      <c r="I77" s="87" t="n">
        <f aca="false">B77*4</f>
        <v>0</v>
      </c>
      <c r="J77" s="32" t="n">
        <f aca="false">C77*3</f>
        <v>0</v>
      </c>
      <c r="K77" s="32" t="n">
        <f aca="false">D77*2</f>
        <v>0</v>
      </c>
      <c r="L77" s="32" t="n">
        <f aca="false">E77*1</f>
        <v>0</v>
      </c>
      <c r="M77" s="32" t="n">
        <f aca="false">F77*0</f>
        <v>0</v>
      </c>
      <c r="N77" s="102" t="n">
        <f aca="false">SUM(I77:M77)</f>
        <v>0</v>
      </c>
      <c r="CE77" s="104" t="n">
        <f aca="false">IF($AS$2=CG77,CF77,0)</f>
        <v>0</v>
      </c>
      <c r="CF77" s="105" t="n">
        <v>58</v>
      </c>
      <c r="CG77" s="84" t="n">
        <v>119</v>
      </c>
      <c r="CH77" s="84" t="n">
        <f aca="false">IF($AS$2=CJ77,CI77,0)</f>
        <v>0</v>
      </c>
      <c r="CI77" s="84" t="n">
        <v>60</v>
      </c>
      <c r="CJ77" s="84" t="n">
        <v>119</v>
      </c>
      <c r="DT77" s="41"/>
      <c r="DU77" s="106" t="n">
        <f aca="false">IF($AT$2=DW77,DV77,0)</f>
        <v>0</v>
      </c>
      <c r="DV77" s="105" t="n">
        <v>58</v>
      </c>
      <c r="DW77" s="106" t="n">
        <v>119</v>
      </c>
      <c r="DX77" s="106" t="n">
        <f aca="false">IF($AT$2=DZ77,DY77,0)</f>
        <v>0</v>
      </c>
      <c r="DY77" s="106" t="n">
        <v>60</v>
      </c>
      <c r="DZ77" s="106" t="n">
        <v>119</v>
      </c>
      <c r="EF77" s="41"/>
      <c r="EL77" s="41"/>
      <c r="ER77" s="41"/>
      <c r="EX77" s="41"/>
      <c r="FD77" s="41"/>
      <c r="FJ77" s="41"/>
      <c r="FK77" s="106" t="n">
        <f aca="false">IF($AU$2=FM77,FL77,0)</f>
        <v>0</v>
      </c>
      <c r="FL77" s="105" t="n">
        <v>50</v>
      </c>
      <c r="FM77" s="106" t="n">
        <v>119</v>
      </c>
      <c r="FN77" s="106" t="n">
        <f aca="false">IF($AU$2=FP77,FO77,0)</f>
        <v>0</v>
      </c>
      <c r="FO77" s="106" t="n">
        <v>52</v>
      </c>
      <c r="FP77" s="106" t="n">
        <v>119</v>
      </c>
      <c r="FV77" s="41"/>
      <c r="GB77" s="41"/>
      <c r="GH77" s="41"/>
      <c r="GN77" s="41"/>
      <c r="GT77" s="41"/>
      <c r="GZ77" s="41"/>
      <c r="HA77" s="106" t="n">
        <f aca="false">IF($AV$2=HC77,HB77,0)</f>
        <v>0</v>
      </c>
      <c r="HB77" s="105" t="n">
        <v>54</v>
      </c>
      <c r="HC77" s="106" t="n">
        <v>119</v>
      </c>
      <c r="HD77" s="106" t="n">
        <f aca="false">IF($AV$2=HF77,HE77,0)</f>
        <v>0</v>
      </c>
      <c r="HE77" s="106" t="n">
        <v>54</v>
      </c>
      <c r="HF77" s="106" t="n">
        <v>119</v>
      </c>
      <c r="HL77" s="41"/>
      <c r="HR77" s="41"/>
      <c r="HX77" s="41"/>
      <c r="ID77" s="41"/>
      <c r="IJ77" s="41"/>
      <c r="IP77" s="41"/>
      <c r="IQ77" s="106" t="n">
        <f aca="false">IF($AW$2=IS77,IR77,0)</f>
        <v>0</v>
      </c>
      <c r="IR77" s="105" t="n">
        <v>50</v>
      </c>
      <c r="IS77" s="106" t="n">
        <v>119</v>
      </c>
      <c r="IT77" s="106" t="n">
        <f aca="false">IF($AW$2=IV77,IU77,0)</f>
        <v>0</v>
      </c>
      <c r="IU77" s="106" t="n">
        <v>50</v>
      </c>
      <c r="IV77" s="106" t="n">
        <v>119</v>
      </c>
    </row>
    <row r="78" customFormat="false" ht="18" hidden="false" customHeight="false" outlineLevel="0" collapsed="false">
      <c r="A78" s="29" t="n">
        <v>76</v>
      </c>
      <c r="B78" s="32" t="n">
        <f aca="false">'فرم خام- پرینت- ثبت داده'!C84</f>
        <v>0</v>
      </c>
      <c r="C78" s="32" t="n">
        <f aca="false">'فرم خام- پرینت- ثبت داده'!D84</f>
        <v>0</v>
      </c>
      <c r="D78" s="32" t="n">
        <f aca="false">'فرم خام- پرینت- ثبت داده'!E84</f>
        <v>0</v>
      </c>
      <c r="E78" s="32" t="n">
        <f aca="false">'فرم خام- پرینت- ثبت داده'!F84</f>
        <v>0</v>
      </c>
      <c r="F78" s="32" t="n">
        <f aca="false">'فرم خام- پرینت- ثبت داده'!G84</f>
        <v>0</v>
      </c>
      <c r="G78" s="101"/>
      <c r="H78" s="86"/>
      <c r="I78" s="87" t="n">
        <f aca="false">B78*4</f>
        <v>0</v>
      </c>
      <c r="J78" s="32" t="n">
        <f aca="false">C78*3</f>
        <v>0</v>
      </c>
      <c r="K78" s="32" t="n">
        <f aca="false">D78*2</f>
        <v>0</v>
      </c>
      <c r="L78" s="32" t="n">
        <f aca="false">E78*1</f>
        <v>0</v>
      </c>
      <c r="M78" s="32" t="n">
        <f aca="false">F78*0</f>
        <v>0</v>
      </c>
      <c r="N78" s="102" t="n">
        <f aca="false">SUM(I78:M78)</f>
        <v>0</v>
      </c>
      <c r="CE78" s="104" t="n">
        <f aca="false">IF($AS$2=CG78,CF78,0)</f>
        <v>0</v>
      </c>
      <c r="CF78" s="105" t="n">
        <v>58</v>
      </c>
      <c r="CG78" s="84" t="n">
        <v>118</v>
      </c>
      <c r="CH78" s="84" t="n">
        <f aca="false">IF($AS$2=CJ78,CI78,0)</f>
        <v>0</v>
      </c>
      <c r="CI78" s="84" t="n">
        <v>58</v>
      </c>
      <c r="CJ78" s="84" t="n">
        <v>118</v>
      </c>
      <c r="DT78" s="41"/>
      <c r="DU78" s="106" t="n">
        <f aca="false">IF($AT$2=DW78,DV78,0)</f>
        <v>0</v>
      </c>
      <c r="DV78" s="105" t="n">
        <v>58</v>
      </c>
      <c r="DW78" s="106" t="n">
        <v>118</v>
      </c>
      <c r="DX78" s="106" t="n">
        <f aca="false">IF($AT$2=DZ78,DY78,0)</f>
        <v>0</v>
      </c>
      <c r="DY78" s="106" t="n">
        <v>58</v>
      </c>
      <c r="DZ78" s="106" t="n">
        <v>118</v>
      </c>
      <c r="EF78" s="41"/>
      <c r="EL78" s="41"/>
      <c r="ER78" s="41"/>
      <c r="EX78" s="41"/>
      <c r="FD78" s="41"/>
      <c r="FJ78" s="41"/>
      <c r="FK78" s="106" t="n">
        <f aca="false">IF($AU$2=FM78,FL78,0)</f>
        <v>0</v>
      </c>
      <c r="FL78" s="105" t="n">
        <v>50</v>
      </c>
      <c r="FM78" s="106" t="n">
        <v>118</v>
      </c>
      <c r="FN78" s="106" t="n">
        <f aca="false">IF($AU$2=FP78,FO78,0)</f>
        <v>0</v>
      </c>
      <c r="FO78" s="106" t="n">
        <v>52</v>
      </c>
      <c r="FP78" s="106" t="n">
        <v>118</v>
      </c>
      <c r="FV78" s="41"/>
      <c r="GB78" s="41"/>
      <c r="GH78" s="41"/>
      <c r="GN78" s="41"/>
      <c r="GT78" s="41"/>
      <c r="GZ78" s="41"/>
      <c r="HA78" s="106" t="n">
        <f aca="false">IF($AV$2=HC78,HB78,0)</f>
        <v>0</v>
      </c>
      <c r="HB78" s="105" t="n">
        <v>54</v>
      </c>
      <c r="HC78" s="106" t="n">
        <v>118</v>
      </c>
      <c r="HD78" s="106" t="n">
        <f aca="false">IF($AV$2=HF78,HE78,0)</f>
        <v>0</v>
      </c>
      <c r="HE78" s="106" t="n">
        <v>54</v>
      </c>
      <c r="HF78" s="106" t="n">
        <v>118</v>
      </c>
      <c r="HL78" s="41"/>
      <c r="HR78" s="41"/>
      <c r="HX78" s="41"/>
      <c r="ID78" s="41"/>
      <c r="IJ78" s="41"/>
      <c r="IP78" s="41"/>
      <c r="IQ78" s="106" t="n">
        <f aca="false">IF($AW$2=IS78,IR78,0)</f>
        <v>0</v>
      </c>
      <c r="IR78" s="105" t="n">
        <v>50</v>
      </c>
      <c r="IS78" s="106" t="n">
        <v>118</v>
      </c>
      <c r="IT78" s="106" t="n">
        <f aca="false">IF($AW$2=IV78,IU78,0)</f>
        <v>0</v>
      </c>
      <c r="IU78" s="106" t="n">
        <v>50</v>
      </c>
      <c r="IV78" s="106" t="n">
        <v>118</v>
      </c>
    </row>
    <row r="79" customFormat="false" ht="18" hidden="false" customHeight="false" outlineLevel="0" collapsed="false">
      <c r="A79" s="29" t="n">
        <v>77</v>
      </c>
      <c r="B79" s="32" t="n">
        <f aca="false">'فرم خام- پرینت- ثبت داده'!C85</f>
        <v>0</v>
      </c>
      <c r="C79" s="32" t="n">
        <f aca="false">'فرم خام- پرینت- ثبت داده'!D85</f>
        <v>0</v>
      </c>
      <c r="D79" s="32" t="n">
        <f aca="false">'فرم خام- پرینت- ثبت داده'!E85</f>
        <v>0</v>
      </c>
      <c r="E79" s="32" t="n">
        <f aca="false">'فرم خام- پرینت- ثبت داده'!F85</f>
        <v>0</v>
      </c>
      <c r="F79" s="32" t="n">
        <f aca="false">'فرم خام- پرینت- ثبت داده'!G85</f>
        <v>0</v>
      </c>
      <c r="G79" s="101"/>
      <c r="H79" s="86"/>
      <c r="I79" s="87" t="n">
        <f aca="false">B79*0</f>
        <v>0</v>
      </c>
      <c r="J79" s="32" t="n">
        <f aca="false">C79*1</f>
        <v>0</v>
      </c>
      <c r="K79" s="32" t="n">
        <f aca="false">D79*2</f>
        <v>0</v>
      </c>
      <c r="L79" s="32" t="n">
        <f aca="false">E79*3</f>
        <v>0</v>
      </c>
      <c r="M79" s="32" t="n">
        <f aca="false">F79*4</f>
        <v>0</v>
      </c>
      <c r="N79" s="102" t="n">
        <f aca="false">SUM(I79:M79)</f>
        <v>0</v>
      </c>
      <c r="CE79" s="104" t="n">
        <f aca="false">IF($AS$2=CG79,CF79,0)</f>
        <v>0</v>
      </c>
      <c r="CF79" s="105" t="n">
        <v>58</v>
      </c>
      <c r="CG79" s="84" t="n">
        <v>117</v>
      </c>
      <c r="CH79" s="84" t="n">
        <f aca="false">IF($AS$2=CJ79,CI79,0)</f>
        <v>0</v>
      </c>
      <c r="CI79" s="84" t="n">
        <v>58</v>
      </c>
      <c r="CJ79" s="84" t="n">
        <v>117</v>
      </c>
      <c r="DT79" s="41"/>
      <c r="DU79" s="106" t="n">
        <f aca="false">IF($AT$2=DW79,DV79,0)</f>
        <v>0</v>
      </c>
      <c r="DV79" s="105" t="n">
        <v>58</v>
      </c>
      <c r="DW79" s="106" t="n">
        <v>117</v>
      </c>
      <c r="DX79" s="106" t="n">
        <f aca="false">IF($AT$2=DZ79,DY79,0)</f>
        <v>0</v>
      </c>
      <c r="DY79" s="106" t="n">
        <v>58</v>
      </c>
      <c r="DZ79" s="106" t="n">
        <v>117</v>
      </c>
      <c r="EF79" s="41"/>
      <c r="EL79" s="41"/>
      <c r="ER79" s="41"/>
      <c r="EX79" s="41"/>
      <c r="FD79" s="41"/>
      <c r="FJ79" s="41"/>
      <c r="FK79" s="106" t="n">
        <f aca="false">IF($AU$2=FM79,FL79,0)</f>
        <v>0</v>
      </c>
      <c r="FL79" s="105" t="n">
        <v>50</v>
      </c>
      <c r="FM79" s="106" t="n">
        <v>117</v>
      </c>
      <c r="FN79" s="106" t="n">
        <f aca="false">IF($AU$2=FP79,FO79,0)</f>
        <v>0</v>
      </c>
      <c r="FO79" s="106" t="n">
        <v>52</v>
      </c>
      <c r="FP79" s="106" t="n">
        <v>117</v>
      </c>
      <c r="FV79" s="41"/>
      <c r="GB79" s="41"/>
      <c r="GH79" s="41"/>
      <c r="GN79" s="41"/>
      <c r="GT79" s="41"/>
      <c r="GZ79" s="41"/>
      <c r="HA79" s="106" t="n">
        <f aca="false">IF($AV$2=HC79,HB79,0)</f>
        <v>0</v>
      </c>
      <c r="HB79" s="105" t="n">
        <v>54</v>
      </c>
      <c r="HC79" s="106" t="n">
        <v>117</v>
      </c>
      <c r="HD79" s="106" t="n">
        <f aca="false">IF($AV$2=HF79,HE79,0)</f>
        <v>0</v>
      </c>
      <c r="HE79" s="106" t="n">
        <v>54</v>
      </c>
      <c r="HF79" s="106" t="n">
        <v>117</v>
      </c>
      <c r="HL79" s="41"/>
      <c r="HR79" s="41"/>
      <c r="HX79" s="41"/>
      <c r="ID79" s="41"/>
      <c r="IJ79" s="41"/>
      <c r="IP79" s="41"/>
      <c r="IQ79" s="106" t="n">
        <f aca="false">IF($AW$2=IS79,IR79,0)</f>
        <v>0</v>
      </c>
      <c r="IR79" s="105" t="n">
        <v>48</v>
      </c>
      <c r="IS79" s="106" t="n">
        <v>117</v>
      </c>
      <c r="IT79" s="106" t="n">
        <f aca="false">IF($AW$2=IV79,IU79,0)</f>
        <v>0</v>
      </c>
      <c r="IU79" s="106" t="n">
        <v>50</v>
      </c>
      <c r="IV79" s="106" t="n">
        <v>117</v>
      </c>
    </row>
    <row r="80" customFormat="false" ht="18" hidden="false" customHeight="false" outlineLevel="0" collapsed="false">
      <c r="A80" s="29" t="n">
        <v>78</v>
      </c>
      <c r="B80" s="32" t="n">
        <f aca="false">'فرم خام- پرینت- ثبت داده'!C86</f>
        <v>0</v>
      </c>
      <c r="C80" s="32" t="n">
        <f aca="false">'فرم خام- پرینت- ثبت داده'!D86</f>
        <v>0</v>
      </c>
      <c r="D80" s="32" t="n">
        <f aca="false">'فرم خام- پرینت- ثبت داده'!E86</f>
        <v>0</v>
      </c>
      <c r="E80" s="32" t="n">
        <f aca="false">'فرم خام- پرینت- ثبت داده'!F86</f>
        <v>0</v>
      </c>
      <c r="F80" s="32" t="n">
        <f aca="false">'فرم خام- پرینت- ثبت داده'!G86</f>
        <v>0</v>
      </c>
      <c r="G80" s="101"/>
      <c r="H80" s="86"/>
      <c r="I80" s="87" t="n">
        <f aca="false">B80*0</f>
        <v>0</v>
      </c>
      <c r="J80" s="32" t="n">
        <f aca="false">C80*1</f>
        <v>0</v>
      </c>
      <c r="K80" s="32" t="n">
        <f aca="false">D80*2</f>
        <v>0</v>
      </c>
      <c r="L80" s="32" t="n">
        <f aca="false">E80*3</f>
        <v>0</v>
      </c>
      <c r="M80" s="32" t="n">
        <f aca="false">F80*4</f>
        <v>0</v>
      </c>
      <c r="N80" s="102" t="n">
        <f aca="false">SUM(I80:M80)</f>
        <v>0</v>
      </c>
      <c r="CE80" s="104" t="n">
        <f aca="false">IF($AS$2=CG80,CF80,0)</f>
        <v>0</v>
      </c>
      <c r="CF80" s="105" t="n">
        <v>56</v>
      </c>
      <c r="CG80" s="84" t="n">
        <v>116</v>
      </c>
      <c r="CH80" s="84" t="n">
        <f aca="false">IF($AS$2=CJ80,CI80,0)</f>
        <v>0</v>
      </c>
      <c r="CI80" s="84" t="n">
        <v>58</v>
      </c>
      <c r="CJ80" s="84" t="n">
        <v>116</v>
      </c>
      <c r="DT80" s="41"/>
      <c r="DU80" s="106" t="n">
        <f aca="false">IF($AT$2=DW80,DV80,0)</f>
        <v>0</v>
      </c>
      <c r="DV80" s="105" t="n">
        <v>56</v>
      </c>
      <c r="DW80" s="106" t="n">
        <v>116</v>
      </c>
      <c r="DX80" s="106" t="n">
        <f aca="false">IF($AT$2=DZ80,DY80,0)</f>
        <v>0</v>
      </c>
      <c r="DY80" s="106" t="n">
        <v>58</v>
      </c>
      <c r="DZ80" s="106" t="n">
        <v>116</v>
      </c>
      <c r="EF80" s="41"/>
      <c r="EL80" s="41"/>
      <c r="ER80" s="41"/>
      <c r="EX80" s="41"/>
      <c r="FD80" s="41"/>
      <c r="FJ80" s="41"/>
      <c r="FK80" s="106" t="n">
        <f aca="false">IF($AU$2=FM80,FL80,0)</f>
        <v>0</v>
      </c>
      <c r="FL80" s="105" t="n">
        <v>50</v>
      </c>
      <c r="FM80" s="106" t="n">
        <v>116</v>
      </c>
      <c r="FN80" s="106" t="n">
        <f aca="false">IF($AU$2=FP80,FO80,0)</f>
        <v>0</v>
      </c>
      <c r="FO80" s="106" t="n">
        <v>52</v>
      </c>
      <c r="FP80" s="106" t="n">
        <v>116</v>
      </c>
      <c r="FV80" s="41"/>
      <c r="GB80" s="41"/>
      <c r="GH80" s="41"/>
      <c r="GN80" s="41"/>
      <c r="GT80" s="41"/>
      <c r="GZ80" s="41"/>
      <c r="HA80" s="106" t="n">
        <f aca="false">IF($AV$2=HC80,HB80,0)</f>
        <v>0</v>
      </c>
      <c r="HB80" s="105" t="n">
        <v>52</v>
      </c>
      <c r="HC80" s="106" t="n">
        <v>116</v>
      </c>
      <c r="HD80" s="106" t="n">
        <f aca="false">IF($AV$2=HF80,HE80,0)</f>
        <v>0</v>
      </c>
      <c r="HE80" s="106" t="n">
        <v>52</v>
      </c>
      <c r="HF80" s="106" t="n">
        <v>116</v>
      </c>
      <c r="HL80" s="41"/>
      <c r="HR80" s="41"/>
      <c r="HX80" s="41"/>
      <c r="ID80" s="41"/>
      <c r="IJ80" s="41"/>
      <c r="IP80" s="41"/>
      <c r="IQ80" s="106" t="n">
        <f aca="false">IF($AW$2=IS80,IR80,0)</f>
        <v>0</v>
      </c>
      <c r="IR80" s="105" t="n">
        <v>48</v>
      </c>
      <c r="IS80" s="106" t="n">
        <v>116</v>
      </c>
      <c r="IT80" s="106" t="n">
        <f aca="false">IF($AW$2=IV80,IU80,0)</f>
        <v>0</v>
      </c>
      <c r="IU80" s="106" t="n">
        <v>48</v>
      </c>
      <c r="IV80" s="106" t="n">
        <v>116</v>
      </c>
    </row>
    <row r="81" customFormat="false" ht="18" hidden="false" customHeight="false" outlineLevel="0" collapsed="false">
      <c r="A81" s="29" t="n">
        <v>79</v>
      </c>
      <c r="B81" s="32" t="n">
        <f aca="false">'فرم خام- پرینت- ثبت داده'!C87</f>
        <v>0</v>
      </c>
      <c r="C81" s="32" t="n">
        <f aca="false">'فرم خام- پرینت- ثبت داده'!D87</f>
        <v>0</v>
      </c>
      <c r="D81" s="32" t="n">
        <f aca="false">'فرم خام- پرینت- ثبت داده'!E87</f>
        <v>0</v>
      </c>
      <c r="E81" s="32" t="n">
        <f aca="false">'فرم خام- پرینت- ثبت داده'!F87</f>
        <v>0</v>
      </c>
      <c r="F81" s="32" t="n">
        <f aca="false">'فرم خام- پرینت- ثبت داده'!G87</f>
        <v>0</v>
      </c>
      <c r="G81" s="101"/>
      <c r="H81" s="86"/>
      <c r="I81" s="87" t="n">
        <f aca="false">B81*4</f>
        <v>0</v>
      </c>
      <c r="J81" s="32" t="n">
        <f aca="false">C81*3</f>
        <v>0</v>
      </c>
      <c r="K81" s="32" t="n">
        <f aca="false">D81*2</f>
        <v>0</v>
      </c>
      <c r="L81" s="32" t="n">
        <f aca="false">E81*1</f>
        <v>0</v>
      </c>
      <c r="M81" s="32" t="n">
        <f aca="false">F81*0</f>
        <v>0</v>
      </c>
      <c r="N81" s="102" t="n">
        <f aca="false">SUM(I81:M81)</f>
        <v>0</v>
      </c>
      <c r="CE81" s="104" t="n">
        <f aca="false">IF($AS$2=CG81,CF81,0)</f>
        <v>0</v>
      </c>
      <c r="CF81" s="105" t="n">
        <v>56</v>
      </c>
      <c r="CG81" s="84" t="n">
        <v>115</v>
      </c>
      <c r="CH81" s="84" t="n">
        <f aca="false">IF($AS$2=CJ81,CI81,0)</f>
        <v>0</v>
      </c>
      <c r="CI81" s="84" t="n">
        <v>58</v>
      </c>
      <c r="CJ81" s="84" t="n">
        <v>115</v>
      </c>
      <c r="DT81" s="41"/>
      <c r="DU81" s="106" t="n">
        <f aca="false">IF($AT$2=DW81,DV81,0)</f>
        <v>0</v>
      </c>
      <c r="DV81" s="105" t="n">
        <v>56</v>
      </c>
      <c r="DW81" s="106" t="n">
        <v>115</v>
      </c>
      <c r="DX81" s="106" t="n">
        <f aca="false">IF($AT$2=DZ81,DY81,0)</f>
        <v>0</v>
      </c>
      <c r="DY81" s="106" t="n">
        <v>56</v>
      </c>
      <c r="DZ81" s="106" t="n">
        <v>115</v>
      </c>
      <c r="EF81" s="41"/>
      <c r="EL81" s="41"/>
      <c r="ER81" s="41"/>
      <c r="EX81" s="41"/>
      <c r="FD81" s="41"/>
      <c r="FJ81" s="41"/>
      <c r="FK81" s="106" t="n">
        <f aca="false">IF($AU$2=FM81,FL81,0)</f>
        <v>0</v>
      </c>
      <c r="FL81" s="105" t="n">
        <v>48</v>
      </c>
      <c r="FM81" s="106" t="n">
        <v>115</v>
      </c>
      <c r="FN81" s="106" t="n">
        <f aca="false">IF($AU$2=FP81,FO81,0)</f>
        <v>0</v>
      </c>
      <c r="FO81" s="106" t="n">
        <v>50</v>
      </c>
      <c r="FP81" s="106" t="n">
        <v>115</v>
      </c>
      <c r="FV81" s="41"/>
      <c r="GB81" s="41"/>
      <c r="GH81" s="41"/>
      <c r="GN81" s="41"/>
      <c r="GT81" s="41"/>
      <c r="GZ81" s="41"/>
      <c r="HA81" s="106" t="n">
        <f aca="false">IF($AV$2=HC81,HB81,0)</f>
        <v>0</v>
      </c>
      <c r="HB81" s="105" t="n">
        <v>52</v>
      </c>
      <c r="HC81" s="106" t="n">
        <v>115</v>
      </c>
      <c r="HD81" s="106" t="n">
        <f aca="false">IF($AV$2=HF81,HE81,0)</f>
        <v>0</v>
      </c>
      <c r="HE81" s="106" t="n">
        <v>52</v>
      </c>
      <c r="HF81" s="106" t="n">
        <v>115</v>
      </c>
      <c r="HL81" s="41"/>
      <c r="HR81" s="41"/>
      <c r="HX81" s="41"/>
      <c r="ID81" s="41"/>
      <c r="IJ81" s="41"/>
      <c r="IP81" s="41"/>
      <c r="IQ81" s="106" t="n">
        <f aca="false">IF($AW$2=IS81,IR81,0)</f>
        <v>0</v>
      </c>
      <c r="IR81" s="105" t="n">
        <v>48</v>
      </c>
      <c r="IS81" s="106" t="n">
        <v>115</v>
      </c>
      <c r="IT81" s="106" t="n">
        <f aca="false">IF($AW$2=IV81,IU81,0)</f>
        <v>0</v>
      </c>
      <c r="IU81" s="106" t="n">
        <v>48</v>
      </c>
      <c r="IV81" s="106" t="n">
        <v>115</v>
      </c>
    </row>
    <row r="82" customFormat="false" ht="18" hidden="false" customHeight="false" outlineLevel="0" collapsed="false">
      <c r="A82" s="29" t="n">
        <v>80</v>
      </c>
      <c r="B82" s="32" t="n">
        <f aca="false">'فرم خام- پرینت- ثبت داده'!C88</f>
        <v>0</v>
      </c>
      <c r="C82" s="32" t="n">
        <f aca="false">'فرم خام- پرینت- ثبت داده'!D88</f>
        <v>0</v>
      </c>
      <c r="D82" s="32" t="n">
        <f aca="false">'فرم خام- پرینت- ثبت داده'!E88</f>
        <v>0</v>
      </c>
      <c r="E82" s="32" t="n">
        <f aca="false">'فرم خام- پرینت- ثبت داده'!F88</f>
        <v>0</v>
      </c>
      <c r="F82" s="32" t="n">
        <f aca="false">'فرم خام- پرینت- ثبت داده'!G88</f>
        <v>0</v>
      </c>
      <c r="G82" s="101"/>
      <c r="H82" s="86"/>
      <c r="I82" s="87" t="n">
        <f aca="false">B82*0</f>
        <v>0</v>
      </c>
      <c r="J82" s="32" t="n">
        <f aca="false">C82*1</f>
        <v>0</v>
      </c>
      <c r="K82" s="32" t="n">
        <f aca="false">D82*2</f>
        <v>0</v>
      </c>
      <c r="L82" s="32" t="n">
        <f aca="false">E82*3</f>
        <v>0</v>
      </c>
      <c r="M82" s="32" t="n">
        <f aca="false">F82*4</f>
        <v>0</v>
      </c>
      <c r="N82" s="102" t="n">
        <f aca="false">SUM(I82:M82)</f>
        <v>0</v>
      </c>
      <c r="CE82" s="104" t="n">
        <f aca="false">IF($AS$2=CG82,CF82,0)</f>
        <v>0</v>
      </c>
      <c r="CF82" s="105" t="n">
        <v>54</v>
      </c>
      <c r="CG82" s="84" t="n">
        <v>114</v>
      </c>
      <c r="CH82" s="84" t="n">
        <f aca="false">IF($AS$2=CJ82,CI82,0)</f>
        <v>0</v>
      </c>
      <c r="CI82" s="84" t="n">
        <v>56</v>
      </c>
      <c r="CJ82" s="84" t="n">
        <v>114</v>
      </c>
      <c r="DT82" s="41"/>
      <c r="DU82" s="106" t="n">
        <f aca="false">IF($AT$2=DW82,DV82,0)</f>
        <v>0</v>
      </c>
      <c r="DV82" s="105" t="n">
        <v>56</v>
      </c>
      <c r="DW82" s="106" t="n">
        <v>114</v>
      </c>
      <c r="DX82" s="106" t="n">
        <f aca="false">IF($AT$2=DZ82,DY82,0)</f>
        <v>0</v>
      </c>
      <c r="DY82" s="106" t="n">
        <v>56</v>
      </c>
      <c r="DZ82" s="106" t="n">
        <v>114</v>
      </c>
      <c r="EF82" s="41"/>
      <c r="EL82" s="41"/>
      <c r="ER82" s="41"/>
      <c r="EX82" s="41"/>
      <c r="FD82" s="41"/>
      <c r="FJ82" s="41"/>
      <c r="FK82" s="106" t="n">
        <f aca="false">IF($AU$2=FM82,FL82,0)</f>
        <v>0</v>
      </c>
      <c r="FL82" s="105" t="n">
        <v>48</v>
      </c>
      <c r="FM82" s="106" t="n">
        <v>114</v>
      </c>
      <c r="FN82" s="106" t="n">
        <f aca="false">IF($AU$2=FP82,FO82,0)</f>
        <v>0</v>
      </c>
      <c r="FO82" s="106" t="n">
        <v>50</v>
      </c>
      <c r="FP82" s="106" t="n">
        <v>114</v>
      </c>
      <c r="FV82" s="41"/>
      <c r="GB82" s="41"/>
      <c r="GH82" s="41"/>
      <c r="GN82" s="41"/>
      <c r="GT82" s="41"/>
      <c r="GZ82" s="41"/>
      <c r="HA82" s="106" t="n">
        <f aca="false">IF($AV$2=HC82,HB82,0)</f>
        <v>0</v>
      </c>
      <c r="HB82" s="105" t="n">
        <v>52</v>
      </c>
      <c r="HC82" s="106" t="n">
        <v>114</v>
      </c>
      <c r="HD82" s="106" t="n">
        <f aca="false">IF($AV$2=HF82,HE82,0)</f>
        <v>0</v>
      </c>
      <c r="HE82" s="106" t="n">
        <v>52</v>
      </c>
      <c r="HF82" s="106" t="n">
        <v>114</v>
      </c>
      <c r="HL82" s="41"/>
      <c r="HR82" s="41"/>
      <c r="HX82" s="41"/>
      <c r="ID82" s="41"/>
      <c r="IJ82" s="41"/>
      <c r="IP82" s="41"/>
      <c r="IQ82" s="106" t="n">
        <f aca="false">IF($AW$2=IS82,IR82,0)</f>
        <v>0</v>
      </c>
      <c r="IR82" s="105" t="n">
        <v>48</v>
      </c>
      <c r="IS82" s="106" t="n">
        <v>114</v>
      </c>
      <c r="IT82" s="106" t="n">
        <f aca="false">IF($AW$2=IV82,IU82,0)</f>
        <v>0</v>
      </c>
      <c r="IU82" s="106" t="n">
        <v>48</v>
      </c>
      <c r="IV82" s="106" t="n">
        <v>114</v>
      </c>
    </row>
    <row r="83" customFormat="false" ht="18" hidden="false" customHeight="false" outlineLevel="0" collapsed="false">
      <c r="A83" s="29" t="n">
        <v>81</v>
      </c>
      <c r="B83" s="32" t="n">
        <f aca="false">'فرم خام- پرینت- ثبت داده'!C89</f>
        <v>0</v>
      </c>
      <c r="C83" s="32" t="n">
        <f aca="false">'فرم خام- پرینت- ثبت داده'!D89</f>
        <v>0</v>
      </c>
      <c r="D83" s="32" t="n">
        <f aca="false">'فرم خام- پرینت- ثبت داده'!E89</f>
        <v>0</v>
      </c>
      <c r="E83" s="32" t="n">
        <f aca="false">'فرم خام- پرینت- ثبت داده'!F89</f>
        <v>0</v>
      </c>
      <c r="F83" s="32" t="n">
        <f aca="false">'فرم خام- پرینت- ثبت داده'!G89</f>
        <v>0</v>
      </c>
      <c r="G83" s="101"/>
      <c r="H83" s="86"/>
      <c r="I83" s="87" t="n">
        <f aca="false">B83*0</f>
        <v>0</v>
      </c>
      <c r="J83" s="32" t="n">
        <f aca="false">C83*1</f>
        <v>0</v>
      </c>
      <c r="K83" s="32" t="n">
        <f aca="false">D83*2</f>
        <v>0</v>
      </c>
      <c r="L83" s="32" t="n">
        <f aca="false">E83*3</f>
        <v>0</v>
      </c>
      <c r="M83" s="32" t="n">
        <f aca="false">F83*4</f>
        <v>0</v>
      </c>
      <c r="N83" s="102" t="n">
        <f aca="false">SUM(I83:M83)</f>
        <v>0</v>
      </c>
      <c r="CE83" s="104" t="n">
        <f aca="false">IF($AS$2=CG83,CF83,0)</f>
        <v>0</v>
      </c>
      <c r="CF83" s="105" t="n">
        <v>54</v>
      </c>
      <c r="CG83" s="84" t="n">
        <v>113</v>
      </c>
      <c r="CH83" s="84" t="n">
        <f aca="false">IF($AS$2=CJ83,CI83,0)</f>
        <v>0</v>
      </c>
      <c r="CI83" s="84" t="n">
        <v>56</v>
      </c>
      <c r="CJ83" s="84" t="n">
        <v>113</v>
      </c>
      <c r="DT83" s="41"/>
      <c r="DU83" s="106" t="n">
        <f aca="false">IF($AT$2=DW83,DV83,0)</f>
        <v>0</v>
      </c>
      <c r="DV83" s="105" t="n">
        <v>56</v>
      </c>
      <c r="DW83" s="106" t="n">
        <v>113</v>
      </c>
      <c r="DX83" s="106" t="n">
        <f aca="false">IF($AT$2=DZ83,DY83,0)</f>
        <v>0</v>
      </c>
      <c r="DY83" s="106" t="n">
        <v>56</v>
      </c>
      <c r="DZ83" s="106" t="n">
        <v>113</v>
      </c>
      <c r="EF83" s="41"/>
      <c r="EL83" s="41"/>
      <c r="ER83" s="41"/>
      <c r="EX83" s="41"/>
      <c r="FD83" s="41"/>
      <c r="FJ83" s="41"/>
      <c r="FK83" s="106" t="n">
        <f aca="false">IF($AU$2=FM83,FL83,0)</f>
        <v>0</v>
      </c>
      <c r="FL83" s="105" t="n">
        <v>48</v>
      </c>
      <c r="FM83" s="106" t="n">
        <v>113</v>
      </c>
      <c r="FN83" s="106" t="n">
        <f aca="false">IF($AU$2=FP83,FO83,0)</f>
        <v>0</v>
      </c>
      <c r="FO83" s="106" t="n">
        <v>50</v>
      </c>
      <c r="FP83" s="106" t="n">
        <v>113</v>
      </c>
      <c r="FV83" s="41"/>
      <c r="GB83" s="41"/>
      <c r="GH83" s="41"/>
      <c r="GN83" s="41"/>
      <c r="GT83" s="41"/>
      <c r="GZ83" s="41"/>
      <c r="HA83" s="106" t="n">
        <f aca="false">IF($AV$2=HC83,HB83,0)</f>
        <v>0</v>
      </c>
      <c r="HB83" s="105" t="n">
        <v>52</v>
      </c>
      <c r="HC83" s="106" t="n">
        <v>113</v>
      </c>
      <c r="HD83" s="106" t="n">
        <f aca="false">IF($AV$2=HF83,HE83,0)</f>
        <v>0</v>
      </c>
      <c r="HE83" s="106" t="n">
        <v>52</v>
      </c>
      <c r="HF83" s="106" t="n">
        <v>113</v>
      </c>
      <c r="HL83" s="41"/>
      <c r="HR83" s="41"/>
      <c r="HX83" s="41"/>
      <c r="ID83" s="41"/>
      <c r="IJ83" s="41"/>
      <c r="IP83" s="41"/>
      <c r="IQ83" s="106" t="n">
        <f aca="false">IF($AW$2=IS83,IR83,0)</f>
        <v>0</v>
      </c>
      <c r="IR83" s="105" t="n">
        <v>46</v>
      </c>
      <c r="IS83" s="106" t="n">
        <v>113</v>
      </c>
      <c r="IT83" s="106" t="n">
        <f aca="false">IF($AW$2=IV83,IU83,0)</f>
        <v>0</v>
      </c>
      <c r="IU83" s="106" t="n">
        <v>48</v>
      </c>
      <c r="IV83" s="106" t="n">
        <v>113</v>
      </c>
    </row>
    <row r="84" customFormat="false" ht="18" hidden="false" customHeight="false" outlineLevel="0" collapsed="false">
      <c r="A84" s="29" t="n">
        <v>82</v>
      </c>
      <c r="B84" s="32" t="n">
        <f aca="false">'فرم خام- پرینت- ثبت داده'!C90</f>
        <v>0</v>
      </c>
      <c r="C84" s="32" t="n">
        <f aca="false">'فرم خام- پرینت- ثبت داده'!D90</f>
        <v>0</v>
      </c>
      <c r="D84" s="32" t="n">
        <f aca="false">'فرم خام- پرینت- ثبت داده'!E90</f>
        <v>0</v>
      </c>
      <c r="E84" s="32" t="n">
        <f aca="false">'فرم خام- پرینت- ثبت داده'!F90</f>
        <v>0</v>
      </c>
      <c r="F84" s="32" t="n">
        <f aca="false">'فرم خام- پرینت- ثبت داده'!G90</f>
        <v>0</v>
      </c>
      <c r="G84" s="101"/>
      <c r="H84" s="86"/>
      <c r="I84" s="87" t="n">
        <f aca="false">B84*4</f>
        <v>0</v>
      </c>
      <c r="J84" s="32" t="n">
        <f aca="false">C84*3</f>
        <v>0</v>
      </c>
      <c r="K84" s="32" t="n">
        <f aca="false">D84*2</f>
        <v>0</v>
      </c>
      <c r="L84" s="32" t="n">
        <f aca="false">E84*1</f>
        <v>0</v>
      </c>
      <c r="M84" s="32" t="n">
        <f aca="false">F84*0</f>
        <v>0</v>
      </c>
      <c r="N84" s="102" t="n">
        <f aca="false">SUM(I84:M84)</f>
        <v>0</v>
      </c>
      <c r="CE84" s="104" t="n">
        <f aca="false">IF($AS$2=CG84,CF84,0)</f>
        <v>0</v>
      </c>
      <c r="CF84" s="105" t="n">
        <v>52</v>
      </c>
      <c r="CG84" s="84" t="n">
        <v>112</v>
      </c>
      <c r="CH84" s="84" t="n">
        <f aca="false">IF($AS$2=CJ84,CI84,0)</f>
        <v>0</v>
      </c>
      <c r="CI84" s="84" t="n">
        <v>56</v>
      </c>
      <c r="CJ84" s="84" t="n">
        <v>112</v>
      </c>
      <c r="DT84" s="41"/>
      <c r="DU84" s="106" t="n">
        <f aca="false">IF($AT$2=DW84,DV84,0)</f>
        <v>0</v>
      </c>
      <c r="DV84" s="105" t="n">
        <v>56</v>
      </c>
      <c r="DW84" s="106" t="n">
        <v>112</v>
      </c>
      <c r="DX84" s="106" t="n">
        <f aca="false">IF($AT$2=DZ84,DY84,0)</f>
        <v>0</v>
      </c>
      <c r="DY84" s="106" t="n">
        <v>56</v>
      </c>
      <c r="DZ84" s="106" t="n">
        <v>112</v>
      </c>
      <c r="EF84" s="41"/>
      <c r="EL84" s="41"/>
      <c r="ER84" s="41"/>
      <c r="EX84" s="41"/>
      <c r="FD84" s="41"/>
      <c r="FJ84" s="41"/>
      <c r="FK84" s="106" t="n">
        <f aca="false">IF($AU$2=FM84,FL84,0)</f>
        <v>0</v>
      </c>
      <c r="FL84" s="105" t="n">
        <v>48</v>
      </c>
      <c r="FM84" s="106" t="n">
        <v>112</v>
      </c>
      <c r="FN84" s="106" t="n">
        <f aca="false">IF($AU$2=FP84,FO84,0)</f>
        <v>0</v>
      </c>
      <c r="FO84" s="106" t="n">
        <v>48</v>
      </c>
      <c r="FP84" s="106" t="n">
        <v>112</v>
      </c>
      <c r="FV84" s="41"/>
      <c r="GB84" s="41"/>
      <c r="GH84" s="41"/>
      <c r="GN84" s="41"/>
      <c r="GT84" s="41"/>
      <c r="GZ84" s="41"/>
      <c r="HA84" s="106" t="n">
        <f aca="false">IF($AV$2=HC84,HB84,0)</f>
        <v>0</v>
      </c>
      <c r="HB84" s="105" t="n">
        <v>50</v>
      </c>
      <c r="HC84" s="106" t="n">
        <v>112</v>
      </c>
      <c r="HD84" s="106" t="n">
        <f aca="false">IF($AV$2=HF84,HE84,0)</f>
        <v>0</v>
      </c>
      <c r="HE84" s="106" t="n">
        <v>52</v>
      </c>
      <c r="HF84" s="106" t="n">
        <v>112</v>
      </c>
      <c r="HL84" s="41"/>
      <c r="HR84" s="41"/>
      <c r="HX84" s="41"/>
      <c r="ID84" s="41"/>
      <c r="IJ84" s="41"/>
      <c r="IP84" s="41"/>
      <c r="IQ84" s="106" t="n">
        <f aca="false">IF($AW$2=IS84,IR84,0)</f>
        <v>0</v>
      </c>
      <c r="IR84" s="105" t="n">
        <v>46</v>
      </c>
      <c r="IS84" s="106" t="n">
        <v>112</v>
      </c>
      <c r="IT84" s="106" t="n">
        <f aca="false">IF($AW$2=IV84,IU84,0)</f>
        <v>0</v>
      </c>
      <c r="IU84" s="106" t="n">
        <v>46</v>
      </c>
      <c r="IV84" s="106" t="n">
        <v>112</v>
      </c>
    </row>
    <row r="85" customFormat="false" ht="18" hidden="false" customHeight="false" outlineLevel="0" collapsed="false">
      <c r="A85" s="29" t="n">
        <v>83</v>
      </c>
      <c r="B85" s="32" t="n">
        <f aca="false">'فرم خام- پرینت- ثبت داده'!C91</f>
        <v>0</v>
      </c>
      <c r="C85" s="32" t="n">
        <f aca="false">'فرم خام- پرینت- ثبت داده'!D91</f>
        <v>0</v>
      </c>
      <c r="D85" s="32" t="n">
        <f aca="false">'فرم خام- پرینت- ثبت داده'!E91</f>
        <v>0</v>
      </c>
      <c r="E85" s="32" t="n">
        <f aca="false">'فرم خام- پرینت- ثبت داده'!F91</f>
        <v>0</v>
      </c>
      <c r="F85" s="32" t="n">
        <f aca="false">'فرم خام- پرینت- ثبت داده'!G91</f>
        <v>0</v>
      </c>
      <c r="G85" s="101"/>
      <c r="H85" s="86"/>
      <c r="I85" s="87" t="n">
        <f aca="false">B85*4</f>
        <v>0</v>
      </c>
      <c r="J85" s="32" t="n">
        <f aca="false">C85*3</f>
        <v>0</v>
      </c>
      <c r="K85" s="32" t="n">
        <f aca="false">D85*2</f>
        <v>0</v>
      </c>
      <c r="L85" s="32" t="n">
        <f aca="false">E85*1</f>
        <v>0</v>
      </c>
      <c r="M85" s="32" t="n">
        <f aca="false">F85*0</f>
        <v>0</v>
      </c>
      <c r="N85" s="102" t="n">
        <f aca="false">SUM(I85:M85)</f>
        <v>0</v>
      </c>
      <c r="CE85" s="104" t="n">
        <f aca="false">IF($AS$2=CG85,CF85,0)</f>
        <v>0</v>
      </c>
      <c r="CF85" s="105" t="n">
        <v>52</v>
      </c>
      <c r="CG85" s="84" t="n">
        <v>111</v>
      </c>
      <c r="CH85" s="84" t="n">
        <f aca="false">IF($AS$2=CJ85,CI85,0)</f>
        <v>0</v>
      </c>
      <c r="CI85" s="84" t="n">
        <v>54</v>
      </c>
      <c r="CJ85" s="84" t="n">
        <v>111</v>
      </c>
      <c r="DT85" s="41"/>
      <c r="DU85" s="106" t="n">
        <f aca="false">IF($AT$2=DW85,DV85,0)</f>
        <v>0</v>
      </c>
      <c r="DV85" s="105" t="n">
        <v>56</v>
      </c>
      <c r="DW85" s="106" t="n">
        <v>111</v>
      </c>
      <c r="DX85" s="106" t="n">
        <f aca="false">IF($AT$2=DZ85,DY85,0)</f>
        <v>0</v>
      </c>
      <c r="DY85" s="106" t="n">
        <v>54</v>
      </c>
      <c r="DZ85" s="106" t="n">
        <v>111</v>
      </c>
      <c r="EF85" s="41"/>
      <c r="EL85" s="41"/>
      <c r="ER85" s="41"/>
      <c r="EX85" s="41"/>
      <c r="FD85" s="41"/>
      <c r="FJ85" s="41"/>
      <c r="FK85" s="106" t="n">
        <f aca="false">IF($AU$2=FM85,FL85,0)</f>
        <v>0</v>
      </c>
      <c r="FL85" s="105" t="n">
        <v>46</v>
      </c>
      <c r="FM85" s="106" t="n">
        <v>111</v>
      </c>
      <c r="FN85" s="106" t="n">
        <f aca="false">IF($AU$2=FP85,FO85,0)</f>
        <v>0</v>
      </c>
      <c r="FO85" s="106" t="n">
        <v>48</v>
      </c>
      <c r="FP85" s="106" t="n">
        <v>111</v>
      </c>
      <c r="FV85" s="41"/>
      <c r="GB85" s="41"/>
      <c r="GH85" s="41"/>
      <c r="GN85" s="41"/>
      <c r="GT85" s="41"/>
      <c r="GZ85" s="41"/>
      <c r="HA85" s="106" t="n">
        <f aca="false">IF($AV$2=HC85,HB85,0)</f>
        <v>0</v>
      </c>
      <c r="HB85" s="105" t="n">
        <v>50</v>
      </c>
      <c r="HC85" s="106" t="n">
        <v>111</v>
      </c>
      <c r="HD85" s="106" t="n">
        <f aca="false">IF($AV$2=HF85,HE85,0)</f>
        <v>0</v>
      </c>
      <c r="HE85" s="106" t="n">
        <v>52</v>
      </c>
      <c r="HF85" s="106" t="n">
        <v>111</v>
      </c>
      <c r="HL85" s="41"/>
      <c r="HR85" s="41"/>
      <c r="HX85" s="41"/>
      <c r="ID85" s="41"/>
      <c r="IJ85" s="41"/>
      <c r="IP85" s="41"/>
      <c r="IQ85" s="106" t="n">
        <f aca="false">IF($AW$2=IS85,IR85,0)</f>
        <v>0</v>
      </c>
      <c r="IR85" s="105" t="n">
        <v>44</v>
      </c>
      <c r="IS85" s="106" t="n">
        <v>111</v>
      </c>
      <c r="IT85" s="106" t="n">
        <f aca="false">IF($AW$2=IV85,IU85,0)</f>
        <v>0</v>
      </c>
      <c r="IU85" s="106" t="n">
        <v>46</v>
      </c>
      <c r="IV85" s="106" t="n">
        <v>111</v>
      </c>
    </row>
    <row r="86" customFormat="false" ht="18" hidden="false" customHeight="false" outlineLevel="0" collapsed="false">
      <c r="A86" s="29" t="n">
        <v>84</v>
      </c>
      <c r="B86" s="32" t="n">
        <f aca="false">'فرم خام- پرینت- ثبت داده'!C92</f>
        <v>0</v>
      </c>
      <c r="C86" s="32" t="n">
        <f aca="false">'فرم خام- پرینت- ثبت داده'!D92</f>
        <v>0</v>
      </c>
      <c r="D86" s="32" t="n">
        <f aca="false">'فرم خام- پرینت- ثبت داده'!E92</f>
        <v>0</v>
      </c>
      <c r="E86" s="32" t="n">
        <f aca="false">'فرم خام- پرینت- ثبت داده'!F92</f>
        <v>0</v>
      </c>
      <c r="F86" s="32" t="n">
        <f aca="false">'فرم خام- پرینت- ثبت داده'!G92</f>
        <v>0</v>
      </c>
      <c r="G86" s="101"/>
      <c r="H86" s="86"/>
      <c r="I86" s="87" t="n">
        <f aca="false">B86*0</f>
        <v>0</v>
      </c>
      <c r="J86" s="32" t="n">
        <f aca="false">C86*1</f>
        <v>0</v>
      </c>
      <c r="K86" s="32" t="n">
        <f aca="false">D86*2</f>
        <v>0</v>
      </c>
      <c r="L86" s="32" t="n">
        <f aca="false">E86*3</f>
        <v>0</v>
      </c>
      <c r="M86" s="32" t="n">
        <f aca="false">F86*4</f>
        <v>0</v>
      </c>
      <c r="N86" s="102" t="n">
        <f aca="false">SUM(I86:M86)</f>
        <v>0</v>
      </c>
      <c r="CE86" s="104" t="n">
        <f aca="false">IF($AS$2=CG86,CF86,0)</f>
        <v>0</v>
      </c>
      <c r="CF86" s="105" t="n">
        <v>50</v>
      </c>
      <c r="CG86" s="84" t="n">
        <v>110</v>
      </c>
      <c r="CH86" s="84" t="n">
        <f aca="false">IF($AS$2=CJ86,CI86,0)</f>
        <v>0</v>
      </c>
      <c r="CI86" s="84" t="n">
        <v>54</v>
      </c>
      <c r="CJ86" s="84" t="n">
        <v>110</v>
      </c>
      <c r="DT86" s="41"/>
      <c r="DU86" s="106" t="n">
        <f aca="false">IF($AT$2=DW86,DV86,0)</f>
        <v>0</v>
      </c>
      <c r="DV86" s="105" t="n">
        <v>54</v>
      </c>
      <c r="DW86" s="106" t="n">
        <v>110</v>
      </c>
      <c r="DX86" s="106" t="n">
        <f aca="false">IF($AT$2=DZ86,DY86,0)</f>
        <v>0</v>
      </c>
      <c r="DY86" s="106" t="n">
        <v>54</v>
      </c>
      <c r="DZ86" s="106" t="n">
        <v>110</v>
      </c>
      <c r="EF86" s="41"/>
      <c r="EL86" s="41"/>
      <c r="ER86" s="41"/>
      <c r="EX86" s="41"/>
      <c r="FD86" s="41"/>
      <c r="FJ86" s="41"/>
      <c r="FK86" s="106" t="n">
        <f aca="false">IF($AU$2=FM86,FL86,0)</f>
        <v>0</v>
      </c>
      <c r="FL86" s="105" t="n">
        <v>46</v>
      </c>
      <c r="FM86" s="106" t="n">
        <v>110</v>
      </c>
      <c r="FN86" s="106" t="n">
        <f aca="false">IF($AU$2=FP86,FO86,0)</f>
        <v>0</v>
      </c>
      <c r="FO86" s="106" t="n">
        <v>48</v>
      </c>
      <c r="FP86" s="106" t="n">
        <v>110</v>
      </c>
      <c r="FV86" s="41"/>
      <c r="GB86" s="41"/>
      <c r="GH86" s="41"/>
      <c r="GN86" s="41"/>
      <c r="GT86" s="41"/>
      <c r="GZ86" s="41"/>
      <c r="HA86" s="106" t="n">
        <f aca="false">IF($AV$2=HC86,HB86,0)</f>
        <v>0</v>
      </c>
      <c r="HB86" s="105" t="n">
        <v>50</v>
      </c>
      <c r="HC86" s="106" t="n">
        <v>110</v>
      </c>
      <c r="HD86" s="106" t="n">
        <f aca="false">IF($AV$2=HF86,HE86,0)</f>
        <v>0</v>
      </c>
      <c r="HE86" s="106" t="n">
        <v>50</v>
      </c>
      <c r="HF86" s="106" t="n">
        <v>110</v>
      </c>
      <c r="HL86" s="41"/>
      <c r="HR86" s="41"/>
      <c r="HX86" s="41"/>
      <c r="ID86" s="41"/>
      <c r="IJ86" s="41"/>
      <c r="IP86" s="41"/>
      <c r="IQ86" s="106" t="n">
        <f aca="false">IF($AW$2=IS86,IR86,0)</f>
        <v>0</v>
      </c>
      <c r="IR86" s="105" t="n">
        <v>44</v>
      </c>
      <c r="IS86" s="106" t="n">
        <v>110</v>
      </c>
      <c r="IT86" s="106" t="n">
        <f aca="false">IF($AW$2=IV86,IU86,0)</f>
        <v>0</v>
      </c>
      <c r="IU86" s="106" t="n">
        <v>46</v>
      </c>
      <c r="IV86" s="106" t="n">
        <v>110</v>
      </c>
    </row>
    <row r="87" customFormat="false" ht="18" hidden="false" customHeight="false" outlineLevel="0" collapsed="false">
      <c r="A87" s="29" t="n">
        <v>85</v>
      </c>
      <c r="B87" s="32" t="n">
        <f aca="false">'فرم خام- پرینت- ثبت داده'!C93</f>
        <v>0</v>
      </c>
      <c r="C87" s="32" t="n">
        <f aca="false">'فرم خام- پرینت- ثبت داده'!D93</f>
        <v>0</v>
      </c>
      <c r="D87" s="32" t="n">
        <f aca="false">'فرم خام- پرینت- ثبت داده'!E93</f>
        <v>0</v>
      </c>
      <c r="E87" s="32" t="n">
        <f aca="false">'فرم خام- پرینت- ثبت داده'!F93</f>
        <v>0</v>
      </c>
      <c r="F87" s="32" t="n">
        <f aca="false">'فرم خام- پرینت- ثبت داده'!G93</f>
        <v>0</v>
      </c>
      <c r="G87" s="101"/>
      <c r="H87" s="86"/>
      <c r="I87" s="87" t="n">
        <f aca="false">B87*4</f>
        <v>0</v>
      </c>
      <c r="J87" s="32" t="n">
        <f aca="false">C87*3</f>
        <v>0</v>
      </c>
      <c r="K87" s="32" t="n">
        <f aca="false">D87*2</f>
        <v>0</v>
      </c>
      <c r="L87" s="32" t="n">
        <f aca="false">E87*1</f>
        <v>0</v>
      </c>
      <c r="M87" s="32" t="n">
        <f aca="false">F87*0</f>
        <v>0</v>
      </c>
      <c r="N87" s="102" t="n">
        <f aca="false">SUM(I87:M87)</f>
        <v>0</v>
      </c>
      <c r="CE87" s="104" t="n">
        <f aca="false">IF($AS$2=CG87,CF87,0)</f>
        <v>0</v>
      </c>
      <c r="CF87" s="105" t="n">
        <v>50</v>
      </c>
      <c r="CG87" s="84" t="n">
        <v>109</v>
      </c>
      <c r="CH87" s="84" t="n">
        <f aca="false">IF($AS$2=CJ87,CI87,0)</f>
        <v>0</v>
      </c>
      <c r="CI87" s="84" t="n">
        <v>52</v>
      </c>
      <c r="CJ87" s="84" t="n">
        <v>109</v>
      </c>
      <c r="DT87" s="41"/>
      <c r="DU87" s="106" t="n">
        <f aca="false">IF($AT$2=DW87,DV87,0)</f>
        <v>0</v>
      </c>
      <c r="DV87" s="105" t="n">
        <v>54</v>
      </c>
      <c r="DW87" s="106" t="n">
        <v>109</v>
      </c>
      <c r="DX87" s="106" t="n">
        <f aca="false">IF($AT$2=DZ87,DY87,0)</f>
        <v>0</v>
      </c>
      <c r="DY87" s="106" t="n">
        <v>54</v>
      </c>
      <c r="DZ87" s="106" t="n">
        <v>109</v>
      </c>
      <c r="EF87" s="41"/>
      <c r="EL87" s="41"/>
      <c r="ER87" s="41"/>
      <c r="EX87" s="41"/>
      <c r="FD87" s="41"/>
      <c r="FJ87" s="41"/>
      <c r="FK87" s="106" t="n">
        <f aca="false">IF($AU$2=FM87,FL87,0)</f>
        <v>0</v>
      </c>
      <c r="FL87" s="105" t="n">
        <v>46</v>
      </c>
      <c r="FM87" s="106" t="n">
        <v>109</v>
      </c>
      <c r="FN87" s="106" t="n">
        <f aca="false">IF($AU$2=FP87,FO87,0)</f>
        <v>0</v>
      </c>
      <c r="FO87" s="106" t="n">
        <v>46</v>
      </c>
      <c r="FP87" s="106" t="n">
        <v>109</v>
      </c>
      <c r="FV87" s="41"/>
      <c r="GB87" s="41"/>
      <c r="GH87" s="41"/>
      <c r="GN87" s="41"/>
      <c r="GT87" s="41"/>
      <c r="GZ87" s="41"/>
      <c r="HA87" s="106" t="n">
        <f aca="false">IF($AV$2=HC87,HB87,0)</f>
        <v>0</v>
      </c>
      <c r="HB87" s="105" t="n">
        <v>50</v>
      </c>
      <c r="HC87" s="106" t="n">
        <v>109</v>
      </c>
      <c r="HD87" s="106" t="n">
        <f aca="false">IF($AV$2=HF87,HE87,0)</f>
        <v>0</v>
      </c>
      <c r="HE87" s="106" t="n">
        <v>50</v>
      </c>
      <c r="HF87" s="106" t="n">
        <v>109</v>
      </c>
      <c r="HL87" s="41"/>
      <c r="HR87" s="41"/>
      <c r="HX87" s="41"/>
      <c r="ID87" s="41"/>
      <c r="IJ87" s="41"/>
      <c r="IP87" s="41"/>
      <c r="IQ87" s="106" t="n">
        <f aca="false">IF($AW$2=IS87,IR87,0)</f>
        <v>0</v>
      </c>
      <c r="IR87" s="105" t="n">
        <v>44</v>
      </c>
      <c r="IS87" s="106" t="n">
        <v>109</v>
      </c>
      <c r="IT87" s="106" t="n">
        <f aca="false">IF($AW$2=IV87,IU87,0)</f>
        <v>0</v>
      </c>
      <c r="IU87" s="106" t="n">
        <v>46</v>
      </c>
      <c r="IV87" s="106" t="n">
        <v>109</v>
      </c>
    </row>
    <row r="88" customFormat="false" ht="18" hidden="false" customHeight="false" outlineLevel="0" collapsed="false">
      <c r="A88" s="29" t="n">
        <v>86</v>
      </c>
      <c r="B88" s="32" t="n">
        <f aca="false">'فرم خام- پرینت- ثبت داده'!C94</f>
        <v>0</v>
      </c>
      <c r="C88" s="32" t="n">
        <f aca="false">'فرم خام- پرینت- ثبت داده'!D94</f>
        <v>0</v>
      </c>
      <c r="D88" s="32" t="n">
        <f aca="false">'فرم خام- پرینت- ثبت داده'!E94</f>
        <v>0</v>
      </c>
      <c r="E88" s="32" t="n">
        <f aca="false">'فرم خام- پرینت- ثبت داده'!F94</f>
        <v>0</v>
      </c>
      <c r="F88" s="32" t="n">
        <f aca="false">'فرم خام- پرینت- ثبت داده'!G94</f>
        <v>0</v>
      </c>
      <c r="G88" s="101"/>
      <c r="H88" s="86"/>
      <c r="I88" s="87" t="n">
        <f aca="false">B88*4</f>
        <v>0</v>
      </c>
      <c r="J88" s="32" t="n">
        <f aca="false">C88*3</f>
        <v>0</v>
      </c>
      <c r="K88" s="32" t="n">
        <f aca="false">D88*2</f>
        <v>0</v>
      </c>
      <c r="L88" s="32" t="n">
        <f aca="false">E88*1</f>
        <v>0</v>
      </c>
      <c r="M88" s="32" t="n">
        <f aca="false">F88*0</f>
        <v>0</v>
      </c>
      <c r="N88" s="102" t="n">
        <f aca="false">SUM(I88:M88)</f>
        <v>0</v>
      </c>
      <c r="CE88" s="104" t="n">
        <f aca="false">IF($AS$2=CG88,CF88,0)</f>
        <v>0</v>
      </c>
      <c r="CF88" s="105" t="n">
        <v>50</v>
      </c>
      <c r="CG88" s="84" t="n">
        <v>108</v>
      </c>
      <c r="CH88" s="84" t="n">
        <f aca="false">IF($AS$2=CJ88,CI88,0)</f>
        <v>0</v>
      </c>
      <c r="CI88" s="84" t="n">
        <v>52</v>
      </c>
      <c r="CJ88" s="84" t="n">
        <v>108</v>
      </c>
      <c r="DT88" s="41"/>
      <c r="DU88" s="106" t="n">
        <f aca="false">IF($AT$2=DW88,DV88,0)</f>
        <v>0</v>
      </c>
      <c r="DV88" s="105" t="n">
        <v>54</v>
      </c>
      <c r="DW88" s="106" t="n">
        <v>108</v>
      </c>
      <c r="DX88" s="106" t="n">
        <f aca="false">IF($AT$2=DZ88,DY88,0)</f>
        <v>0</v>
      </c>
      <c r="DY88" s="106" t="n">
        <v>54</v>
      </c>
      <c r="DZ88" s="106" t="n">
        <v>108</v>
      </c>
      <c r="EF88" s="41"/>
      <c r="EL88" s="41"/>
      <c r="ER88" s="41"/>
      <c r="EX88" s="41"/>
      <c r="FD88" s="41"/>
      <c r="FJ88" s="41"/>
      <c r="FK88" s="106" t="n">
        <f aca="false">IF($AU$2=FM88,FL88,0)</f>
        <v>0</v>
      </c>
      <c r="FL88" s="105" t="n">
        <v>44</v>
      </c>
      <c r="FM88" s="106" t="n">
        <v>108</v>
      </c>
      <c r="FN88" s="106" t="n">
        <f aca="false">IF($AU$2=FP88,FO88,0)</f>
        <v>0</v>
      </c>
      <c r="FO88" s="106" t="n">
        <v>46</v>
      </c>
      <c r="FP88" s="106" t="n">
        <v>108</v>
      </c>
      <c r="FV88" s="41"/>
      <c r="GB88" s="41"/>
      <c r="GH88" s="41"/>
      <c r="GN88" s="41"/>
      <c r="GT88" s="41"/>
      <c r="GZ88" s="41"/>
      <c r="HA88" s="106" t="n">
        <f aca="false">IF($AV$2=HC88,HB88,0)</f>
        <v>0</v>
      </c>
      <c r="HB88" s="105" t="n">
        <v>48</v>
      </c>
      <c r="HC88" s="106" t="n">
        <v>108</v>
      </c>
      <c r="HD88" s="106" t="n">
        <f aca="false">IF($AV$2=HF88,HE88,0)</f>
        <v>0</v>
      </c>
      <c r="HE88" s="106" t="n">
        <v>50</v>
      </c>
      <c r="HF88" s="106" t="n">
        <v>108</v>
      </c>
      <c r="HL88" s="41"/>
      <c r="HR88" s="41"/>
      <c r="HX88" s="41"/>
      <c r="ID88" s="41"/>
      <c r="IJ88" s="41"/>
      <c r="IP88" s="41"/>
      <c r="IQ88" s="106" t="n">
        <f aca="false">IF($AW$2=IS88,IR88,0)</f>
        <v>0</v>
      </c>
      <c r="IR88" s="105" t="n">
        <v>44</v>
      </c>
      <c r="IS88" s="106" t="n">
        <v>108</v>
      </c>
      <c r="IT88" s="106" t="n">
        <f aca="false">IF($AW$2=IV88,IU88,0)</f>
        <v>0</v>
      </c>
      <c r="IU88" s="106" t="n">
        <v>44</v>
      </c>
      <c r="IV88" s="106" t="n">
        <v>108</v>
      </c>
    </row>
    <row r="89" customFormat="false" ht="18" hidden="false" customHeight="false" outlineLevel="0" collapsed="false">
      <c r="A89" s="29" t="n">
        <v>87</v>
      </c>
      <c r="B89" s="32" t="n">
        <f aca="false">'فرم خام- پرینت- ثبت داده'!C95</f>
        <v>0</v>
      </c>
      <c r="C89" s="32" t="n">
        <f aca="false">'فرم خام- پرینت- ثبت داده'!D95</f>
        <v>0</v>
      </c>
      <c r="D89" s="32" t="n">
        <f aca="false">'فرم خام- پرینت- ثبت داده'!E95</f>
        <v>0</v>
      </c>
      <c r="E89" s="32" t="n">
        <f aca="false">'فرم خام- پرینت- ثبت داده'!F95</f>
        <v>0</v>
      </c>
      <c r="F89" s="32" t="n">
        <f aca="false">'فرم خام- پرینت- ثبت داده'!G95</f>
        <v>0</v>
      </c>
      <c r="G89" s="101"/>
      <c r="H89" s="86"/>
      <c r="I89" s="87" t="n">
        <f aca="false">B89*0</f>
        <v>0</v>
      </c>
      <c r="J89" s="32" t="n">
        <f aca="false">C89*1</f>
        <v>0</v>
      </c>
      <c r="K89" s="32" t="n">
        <f aca="false">D89*2</f>
        <v>0</v>
      </c>
      <c r="L89" s="32" t="n">
        <f aca="false">E89*3</f>
        <v>0</v>
      </c>
      <c r="M89" s="32" t="n">
        <f aca="false">F89*4</f>
        <v>0</v>
      </c>
      <c r="N89" s="102" t="n">
        <f aca="false">SUM(I89:M89)</f>
        <v>0</v>
      </c>
      <c r="CE89" s="104" t="n">
        <f aca="false">IF($AS$2=CG89,CF89,0)</f>
        <v>0</v>
      </c>
      <c r="CF89" s="105" t="n">
        <v>48</v>
      </c>
      <c r="CG89" s="84" t="n">
        <v>107</v>
      </c>
      <c r="CH89" s="84" t="n">
        <f aca="false">IF($AS$2=CJ89,CI89,0)</f>
        <v>0</v>
      </c>
      <c r="CI89" s="84" t="n">
        <v>52</v>
      </c>
      <c r="CJ89" s="84" t="n">
        <v>107</v>
      </c>
      <c r="DT89" s="41"/>
      <c r="DU89" s="106" t="n">
        <f aca="false">IF($AT$2=DW89,DV89,0)</f>
        <v>0</v>
      </c>
      <c r="DV89" s="105" t="n">
        <v>52</v>
      </c>
      <c r="DW89" s="106" t="n">
        <v>107</v>
      </c>
      <c r="DX89" s="106" t="n">
        <f aca="false">IF($AT$2=DZ89,DY89,0)</f>
        <v>0</v>
      </c>
      <c r="DY89" s="106" t="n">
        <v>54</v>
      </c>
      <c r="DZ89" s="106" t="n">
        <v>107</v>
      </c>
      <c r="EF89" s="41"/>
      <c r="EL89" s="41"/>
      <c r="ER89" s="41"/>
      <c r="EX89" s="41"/>
      <c r="FD89" s="41"/>
      <c r="FJ89" s="41"/>
      <c r="FK89" s="106" t="n">
        <f aca="false">IF($AU$2=FM89,FL89,0)</f>
        <v>0</v>
      </c>
      <c r="FL89" s="105" t="n">
        <v>44</v>
      </c>
      <c r="FM89" s="106" t="n">
        <v>107</v>
      </c>
      <c r="FN89" s="106" t="n">
        <f aca="false">IF($AU$2=FP89,FO89,0)</f>
        <v>0</v>
      </c>
      <c r="FO89" s="106" t="n">
        <v>46</v>
      </c>
      <c r="FP89" s="106" t="n">
        <v>107</v>
      </c>
      <c r="FV89" s="41"/>
      <c r="GB89" s="41"/>
      <c r="GH89" s="41"/>
      <c r="GN89" s="41"/>
      <c r="GT89" s="41"/>
      <c r="GZ89" s="41"/>
      <c r="HA89" s="106" t="n">
        <f aca="false">IF($AV$2=HC89,HB89,0)</f>
        <v>0</v>
      </c>
      <c r="HB89" s="105" t="n">
        <v>48</v>
      </c>
      <c r="HC89" s="106" t="n">
        <v>107</v>
      </c>
      <c r="HD89" s="106" t="n">
        <f aca="false">IF($AV$2=HF89,HE89,0)</f>
        <v>0</v>
      </c>
      <c r="HE89" s="106" t="n">
        <v>48</v>
      </c>
      <c r="HF89" s="106" t="n">
        <v>107</v>
      </c>
      <c r="HL89" s="41"/>
      <c r="HR89" s="41"/>
      <c r="HX89" s="41"/>
      <c r="ID89" s="41"/>
      <c r="IJ89" s="41"/>
      <c r="IP89" s="41"/>
      <c r="IQ89" s="106" t="n">
        <f aca="false">IF($AW$2=IS89,IR89,0)</f>
        <v>0</v>
      </c>
      <c r="IR89" s="105" t="n">
        <v>42</v>
      </c>
      <c r="IS89" s="106" t="n">
        <v>107</v>
      </c>
      <c r="IT89" s="106" t="n">
        <f aca="false">IF($AW$2=IV89,IU89,0)</f>
        <v>0</v>
      </c>
      <c r="IU89" s="106" t="n">
        <v>44</v>
      </c>
      <c r="IV89" s="106" t="n">
        <v>107</v>
      </c>
    </row>
    <row r="90" customFormat="false" ht="18" hidden="false" customHeight="false" outlineLevel="0" collapsed="false">
      <c r="A90" s="29" t="n">
        <v>88</v>
      </c>
      <c r="B90" s="32" t="n">
        <f aca="false">'فرم خام- پرینت- ثبت داده'!C96</f>
        <v>0</v>
      </c>
      <c r="C90" s="32" t="n">
        <f aca="false">'فرم خام- پرینت- ثبت داده'!D96</f>
        <v>0</v>
      </c>
      <c r="D90" s="32" t="n">
        <f aca="false">'فرم خام- پرینت- ثبت داده'!E96</f>
        <v>0</v>
      </c>
      <c r="E90" s="32" t="n">
        <f aca="false">'فرم خام- پرینت- ثبت داده'!F96</f>
        <v>0</v>
      </c>
      <c r="F90" s="32" t="n">
        <f aca="false">'فرم خام- پرینت- ثبت داده'!G96</f>
        <v>0</v>
      </c>
      <c r="G90" s="101"/>
      <c r="H90" s="86"/>
      <c r="I90" s="87" t="n">
        <f aca="false">B90*0</f>
        <v>0</v>
      </c>
      <c r="J90" s="32" t="n">
        <f aca="false">C90*1</f>
        <v>0</v>
      </c>
      <c r="K90" s="32" t="n">
        <f aca="false">D90*2</f>
        <v>0</v>
      </c>
      <c r="L90" s="32" t="n">
        <f aca="false">E90*3</f>
        <v>0</v>
      </c>
      <c r="M90" s="32" t="n">
        <f aca="false">F90*4</f>
        <v>0</v>
      </c>
      <c r="N90" s="102" t="n">
        <f aca="false">SUM(I90:M90)</f>
        <v>0</v>
      </c>
      <c r="CE90" s="104" t="n">
        <f aca="false">IF($AS$2=CG90,CF90,0)</f>
        <v>0</v>
      </c>
      <c r="CF90" s="105" t="n">
        <v>48</v>
      </c>
      <c r="CG90" s="84" t="n">
        <v>106</v>
      </c>
      <c r="CH90" s="84" t="n">
        <f aca="false">IF($AS$2=CJ90,CI90,0)</f>
        <v>0</v>
      </c>
      <c r="CI90" s="84" t="n">
        <v>50</v>
      </c>
      <c r="CJ90" s="84" t="n">
        <v>106</v>
      </c>
      <c r="DT90" s="41"/>
      <c r="DU90" s="106" t="n">
        <f aca="false">IF($AT$2=DW90,DV90,0)</f>
        <v>0</v>
      </c>
      <c r="DV90" s="105" t="n">
        <v>52</v>
      </c>
      <c r="DW90" s="106" t="n">
        <v>106</v>
      </c>
      <c r="DX90" s="106" t="n">
        <f aca="false">IF($AT$2=DZ90,DY90,0)</f>
        <v>0</v>
      </c>
      <c r="DY90" s="106" t="n">
        <v>54</v>
      </c>
      <c r="DZ90" s="106" t="n">
        <v>106</v>
      </c>
      <c r="EF90" s="41"/>
      <c r="EL90" s="41"/>
      <c r="ER90" s="41"/>
      <c r="EX90" s="41"/>
      <c r="FD90" s="41"/>
      <c r="FJ90" s="41"/>
      <c r="FK90" s="106" t="n">
        <f aca="false">IF($AU$2=FM90,FL90,0)</f>
        <v>0</v>
      </c>
      <c r="FL90" s="105" t="n">
        <v>42</v>
      </c>
      <c r="FM90" s="106" t="n">
        <v>106</v>
      </c>
      <c r="FN90" s="106" t="n">
        <f aca="false">IF($AU$2=FP90,FO90,0)</f>
        <v>0</v>
      </c>
      <c r="FO90" s="106" t="n">
        <v>44</v>
      </c>
      <c r="FP90" s="106" t="n">
        <v>106</v>
      </c>
      <c r="FV90" s="41"/>
      <c r="GB90" s="41"/>
      <c r="GH90" s="41"/>
      <c r="GN90" s="41"/>
      <c r="GT90" s="41"/>
      <c r="GZ90" s="41"/>
      <c r="HA90" s="106" t="n">
        <f aca="false">IF($AV$2=HC90,HB90,0)</f>
        <v>0</v>
      </c>
      <c r="HB90" s="105" t="n">
        <v>48</v>
      </c>
      <c r="HC90" s="106" t="n">
        <v>106</v>
      </c>
      <c r="HD90" s="106" t="n">
        <f aca="false">IF($AV$2=HF90,HE90,0)</f>
        <v>0</v>
      </c>
      <c r="HE90" s="106" t="n">
        <v>48</v>
      </c>
      <c r="HF90" s="106" t="n">
        <v>106</v>
      </c>
      <c r="HL90" s="41"/>
      <c r="HR90" s="41"/>
      <c r="HX90" s="41"/>
      <c r="ID90" s="41"/>
      <c r="IJ90" s="41"/>
      <c r="IP90" s="41"/>
      <c r="IQ90" s="106" t="n">
        <f aca="false">IF($AW$2=IS90,IR90,0)</f>
        <v>0</v>
      </c>
      <c r="IR90" s="105" t="n">
        <v>42</v>
      </c>
      <c r="IS90" s="106" t="n">
        <v>106</v>
      </c>
      <c r="IT90" s="106" t="n">
        <f aca="false">IF($AW$2=IV90,IU90,0)</f>
        <v>0</v>
      </c>
      <c r="IU90" s="106" t="n">
        <v>44</v>
      </c>
      <c r="IV90" s="106" t="n">
        <v>106</v>
      </c>
    </row>
    <row r="91" customFormat="false" ht="18" hidden="false" customHeight="false" outlineLevel="0" collapsed="false">
      <c r="A91" s="29" t="n">
        <v>89</v>
      </c>
      <c r="B91" s="32" t="n">
        <f aca="false">'فرم خام- پرینت- ثبت داده'!C97</f>
        <v>0</v>
      </c>
      <c r="C91" s="32" t="n">
        <f aca="false">'فرم خام- پرینت- ثبت داده'!D97</f>
        <v>0</v>
      </c>
      <c r="D91" s="32" t="n">
        <f aca="false">'فرم خام- پرینت- ثبت داده'!E97</f>
        <v>0</v>
      </c>
      <c r="E91" s="32" t="n">
        <f aca="false">'فرم خام- پرینت- ثبت داده'!F97</f>
        <v>0</v>
      </c>
      <c r="F91" s="32" t="n">
        <f aca="false">'فرم خام- پرینت- ثبت داده'!G97</f>
        <v>0</v>
      </c>
      <c r="G91" s="101"/>
      <c r="H91" s="86"/>
      <c r="I91" s="87" t="n">
        <f aca="false">B91*4</f>
        <v>0</v>
      </c>
      <c r="J91" s="32" t="n">
        <f aca="false">C91*3</f>
        <v>0</v>
      </c>
      <c r="K91" s="32" t="n">
        <f aca="false">D91*2</f>
        <v>0</v>
      </c>
      <c r="L91" s="32" t="n">
        <f aca="false">E91*1</f>
        <v>0</v>
      </c>
      <c r="M91" s="32" t="n">
        <f aca="false">F91*0</f>
        <v>0</v>
      </c>
      <c r="N91" s="102" t="n">
        <f aca="false">SUM(I91:M91)</f>
        <v>0</v>
      </c>
      <c r="CE91" s="104" t="n">
        <f aca="false">IF($AS$2=CG91,CF91,0)</f>
        <v>0</v>
      </c>
      <c r="CF91" s="105" t="n">
        <v>48</v>
      </c>
      <c r="CG91" s="84" t="n">
        <v>105</v>
      </c>
      <c r="CH91" s="84" t="n">
        <f aca="false">IF($AS$2=CJ91,CI91,0)</f>
        <v>0</v>
      </c>
      <c r="CI91" s="84" t="n">
        <v>50</v>
      </c>
      <c r="CJ91" s="84" t="n">
        <v>105</v>
      </c>
      <c r="DT91" s="41"/>
      <c r="DU91" s="106" t="n">
        <f aca="false">IF($AT$2=DW91,DV91,0)</f>
        <v>0</v>
      </c>
      <c r="DV91" s="105" t="n">
        <v>52</v>
      </c>
      <c r="DW91" s="106" t="n">
        <v>105</v>
      </c>
      <c r="DX91" s="106" t="n">
        <f aca="false">IF($AT$2=DZ91,DY91,0)</f>
        <v>0</v>
      </c>
      <c r="DY91" s="106" t="n">
        <v>52</v>
      </c>
      <c r="DZ91" s="106" t="n">
        <v>105</v>
      </c>
      <c r="EF91" s="41"/>
      <c r="EL91" s="41"/>
      <c r="ER91" s="41"/>
      <c r="EX91" s="41"/>
      <c r="FD91" s="41"/>
      <c r="FJ91" s="41"/>
      <c r="FK91" s="106" t="n">
        <f aca="false">IF($AU$2=FM91,FL91,0)</f>
        <v>0</v>
      </c>
      <c r="FL91" s="105" t="n">
        <v>42</v>
      </c>
      <c r="FM91" s="106" t="n">
        <v>105</v>
      </c>
      <c r="FN91" s="106" t="n">
        <f aca="false">IF($AU$2=FP91,FO91,0)</f>
        <v>0</v>
      </c>
      <c r="FO91" s="106" t="n">
        <v>44</v>
      </c>
      <c r="FP91" s="106" t="n">
        <v>105</v>
      </c>
      <c r="FV91" s="41"/>
      <c r="GB91" s="41"/>
      <c r="GH91" s="41"/>
      <c r="GN91" s="41"/>
      <c r="GT91" s="41"/>
      <c r="GZ91" s="41"/>
      <c r="HA91" s="106" t="n">
        <f aca="false">IF($AV$2=HC91,HB91,0)</f>
        <v>0</v>
      </c>
      <c r="HB91" s="105" t="n">
        <v>48</v>
      </c>
      <c r="HC91" s="106" t="n">
        <v>105</v>
      </c>
      <c r="HD91" s="106" t="n">
        <f aca="false">IF($AV$2=HF91,HE91,0)</f>
        <v>0</v>
      </c>
      <c r="HE91" s="106" t="n">
        <v>48</v>
      </c>
      <c r="HF91" s="106" t="n">
        <v>105</v>
      </c>
      <c r="HL91" s="41"/>
      <c r="HR91" s="41"/>
      <c r="HX91" s="41"/>
      <c r="ID91" s="41"/>
      <c r="IJ91" s="41"/>
      <c r="IP91" s="41"/>
      <c r="IQ91" s="106" t="n">
        <f aca="false">IF($AW$2=IS91,IR91,0)</f>
        <v>0</v>
      </c>
      <c r="IR91" s="105" t="n">
        <v>42</v>
      </c>
      <c r="IS91" s="106" t="n">
        <v>105</v>
      </c>
      <c r="IT91" s="106" t="n">
        <f aca="false">IF($AW$2=IV91,IU91,0)</f>
        <v>0</v>
      </c>
      <c r="IU91" s="106" t="n">
        <v>44</v>
      </c>
      <c r="IV91" s="106" t="n">
        <v>105</v>
      </c>
    </row>
    <row r="92" customFormat="false" ht="18" hidden="false" customHeight="false" outlineLevel="0" collapsed="false">
      <c r="A92" s="29" t="n">
        <v>90</v>
      </c>
      <c r="B92" s="32" t="n">
        <f aca="false">'فرم خام- پرینت- ثبت داده'!C98</f>
        <v>0</v>
      </c>
      <c r="C92" s="32" t="n">
        <f aca="false">'فرم خام- پرینت- ثبت داده'!D98</f>
        <v>0</v>
      </c>
      <c r="D92" s="32" t="n">
        <f aca="false">'فرم خام- پرینت- ثبت داده'!E98</f>
        <v>0</v>
      </c>
      <c r="E92" s="32" t="n">
        <f aca="false">'فرم خام- پرینت- ثبت داده'!F98</f>
        <v>0</v>
      </c>
      <c r="F92" s="32" t="n">
        <f aca="false">'فرم خام- پرینت- ثبت داده'!G98</f>
        <v>0</v>
      </c>
      <c r="G92" s="101"/>
      <c r="H92" s="86"/>
      <c r="I92" s="87" t="n">
        <f aca="false">B92*0</f>
        <v>0</v>
      </c>
      <c r="J92" s="32" t="n">
        <f aca="false">C92*1</f>
        <v>0</v>
      </c>
      <c r="K92" s="32" t="n">
        <f aca="false">D92*2</f>
        <v>0</v>
      </c>
      <c r="L92" s="32" t="n">
        <f aca="false">E92*3</f>
        <v>0</v>
      </c>
      <c r="M92" s="32" t="n">
        <f aca="false">F92*4</f>
        <v>0</v>
      </c>
      <c r="N92" s="102" t="n">
        <f aca="false">SUM(I92:M92)</f>
        <v>0</v>
      </c>
      <c r="CE92" s="104" t="n">
        <f aca="false">IF($AS$2=CG92,CF92,0)</f>
        <v>0</v>
      </c>
      <c r="CF92" s="105" t="n">
        <v>48</v>
      </c>
      <c r="CG92" s="84" t="n">
        <v>104</v>
      </c>
      <c r="CH92" s="84" t="n">
        <f aca="false">IF($AS$2=CJ92,CI92,0)</f>
        <v>0</v>
      </c>
      <c r="CI92" s="84" t="n">
        <v>50</v>
      </c>
      <c r="CJ92" s="84" t="n">
        <v>104</v>
      </c>
      <c r="DT92" s="41"/>
      <c r="DU92" s="106" t="n">
        <f aca="false">IF($AT$2=DW92,DV92,0)</f>
        <v>0</v>
      </c>
      <c r="DV92" s="105" t="n">
        <v>52</v>
      </c>
      <c r="DW92" s="106" t="n">
        <v>104</v>
      </c>
      <c r="DX92" s="106" t="n">
        <f aca="false">IF($AT$2=DZ92,DY92,0)</f>
        <v>0</v>
      </c>
      <c r="DY92" s="106" t="n">
        <v>52</v>
      </c>
      <c r="DZ92" s="106" t="n">
        <v>104</v>
      </c>
      <c r="EF92" s="41"/>
      <c r="EL92" s="41"/>
      <c r="ER92" s="41"/>
      <c r="EX92" s="41"/>
      <c r="FD92" s="41"/>
      <c r="FJ92" s="41"/>
      <c r="FK92" s="106" t="n">
        <f aca="false">IF($AU$2=FM92,FL92,0)</f>
        <v>0</v>
      </c>
      <c r="FL92" s="105" t="n">
        <v>40</v>
      </c>
      <c r="FM92" s="106" t="n">
        <v>104</v>
      </c>
      <c r="FN92" s="106" t="n">
        <f aca="false">IF($AU$2=FP92,FO92,0)</f>
        <v>0</v>
      </c>
      <c r="FO92" s="106" t="n">
        <v>44</v>
      </c>
      <c r="FP92" s="106" t="n">
        <v>104</v>
      </c>
      <c r="FV92" s="41"/>
      <c r="GB92" s="41"/>
      <c r="GH92" s="41"/>
      <c r="GN92" s="41"/>
      <c r="GT92" s="41"/>
      <c r="GZ92" s="41"/>
      <c r="HA92" s="106" t="n">
        <f aca="false">IF($AV$2=HC92,HB92,0)</f>
        <v>0</v>
      </c>
      <c r="HB92" s="105" t="n">
        <v>46</v>
      </c>
      <c r="HC92" s="106" t="n">
        <v>104</v>
      </c>
      <c r="HD92" s="106" t="n">
        <f aca="false">IF($AV$2=HF92,HE92,0)</f>
        <v>0</v>
      </c>
      <c r="HE92" s="106" t="n">
        <v>48</v>
      </c>
      <c r="HF92" s="106" t="n">
        <v>104</v>
      </c>
      <c r="HL92" s="41"/>
      <c r="HR92" s="41"/>
      <c r="HX92" s="41"/>
      <c r="ID92" s="41"/>
      <c r="IJ92" s="41"/>
      <c r="IP92" s="41"/>
      <c r="IQ92" s="106" t="n">
        <f aca="false">IF($AW$2=IS92,IR92,0)</f>
        <v>0</v>
      </c>
      <c r="IR92" s="105" t="n">
        <v>42</v>
      </c>
      <c r="IS92" s="106" t="n">
        <v>104</v>
      </c>
      <c r="IT92" s="106" t="n">
        <f aca="false">IF($AW$2=IV92,IU92,0)</f>
        <v>0</v>
      </c>
      <c r="IU92" s="106" t="n">
        <v>42</v>
      </c>
      <c r="IV92" s="106" t="n">
        <v>104</v>
      </c>
    </row>
    <row r="93" customFormat="false" ht="18" hidden="false" customHeight="false" outlineLevel="0" collapsed="false">
      <c r="A93" s="29" t="n">
        <v>91</v>
      </c>
      <c r="B93" s="32" t="n">
        <f aca="false">'فرم خام- پرینت- ثبت داده'!C99</f>
        <v>0</v>
      </c>
      <c r="C93" s="32" t="n">
        <f aca="false">'فرم خام- پرینت- ثبت داده'!D99</f>
        <v>0</v>
      </c>
      <c r="D93" s="32" t="n">
        <f aca="false">'فرم خام- پرینت- ثبت داده'!E99</f>
        <v>0</v>
      </c>
      <c r="E93" s="32" t="n">
        <f aca="false">'فرم خام- پرینت- ثبت داده'!F99</f>
        <v>0</v>
      </c>
      <c r="F93" s="32" t="n">
        <f aca="false">'فرم خام- پرینت- ثبت داده'!G99</f>
        <v>0</v>
      </c>
      <c r="G93" s="101"/>
      <c r="H93" s="86"/>
      <c r="I93" s="87" t="n">
        <f aca="false">B93*4</f>
        <v>0</v>
      </c>
      <c r="J93" s="32" t="n">
        <f aca="false">C93*3</f>
        <v>0</v>
      </c>
      <c r="K93" s="32" t="n">
        <f aca="false">D93*2</f>
        <v>0</v>
      </c>
      <c r="L93" s="32" t="n">
        <f aca="false">E93*1</f>
        <v>0</v>
      </c>
      <c r="M93" s="32" t="n">
        <f aca="false">F93*0</f>
        <v>0</v>
      </c>
      <c r="N93" s="102" t="n">
        <f aca="false">SUM(I93:M93)</f>
        <v>0</v>
      </c>
      <c r="CE93" s="104" t="n">
        <f aca="false">IF($AS$2=CG93,CF93,0)</f>
        <v>0</v>
      </c>
      <c r="CF93" s="105" t="n">
        <v>46</v>
      </c>
      <c r="CG93" s="84" t="n">
        <v>103</v>
      </c>
      <c r="CH93" s="84" t="n">
        <f aca="false">IF($AS$2=CJ93,CI93,0)</f>
        <v>0</v>
      </c>
      <c r="CI93" s="84" t="n">
        <v>48</v>
      </c>
      <c r="CJ93" s="84" t="n">
        <v>103</v>
      </c>
      <c r="DT93" s="41"/>
      <c r="DU93" s="106" t="n">
        <f aca="false">IF($AT$2=DW93,DV93,0)</f>
        <v>0</v>
      </c>
      <c r="DV93" s="105" t="n">
        <v>50</v>
      </c>
      <c r="DW93" s="106" t="n">
        <v>103</v>
      </c>
      <c r="DX93" s="106" t="n">
        <f aca="false">IF($AT$2=DZ93,DY93,0)</f>
        <v>0</v>
      </c>
      <c r="DY93" s="106" t="n">
        <v>52</v>
      </c>
      <c r="DZ93" s="106" t="n">
        <v>103</v>
      </c>
      <c r="EF93" s="41"/>
      <c r="EL93" s="41"/>
      <c r="ER93" s="41"/>
      <c r="EX93" s="41"/>
      <c r="FD93" s="41"/>
      <c r="FJ93" s="41"/>
      <c r="FK93" s="106" t="n">
        <f aca="false">IF($AU$2=FM93,FL93,0)</f>
        <v>0</v>
      </c>
      <c r="FL93" s="105" t="n">
        <v>40</v>
      </c>
      <c r="FM93" s="106" t="n">
        <v>103</v>
      </c>
      <c r="FN93" s="106" t="n">
        <f aca="false">IF($AU$2=FP93,FO93,0)</f>
        <v>0</v>
      </c>
      <c r="FO93" s="106" t="n">
        <v>42</v>
      </c>
      <c r="FP93" s="106" t="n">
        <v>103</v>
      </c>
      <c r="FV93" s="41"/>
      <c r="GB93" s="41"/>
      <c r="GH93" s="41"/>
      <c r="GN93" s="41"/>
      <c r="GT93" s="41"/>
      <c r="GZ93" s="41"/>
      <c r="HA93" s="106" t="n">
        <f aca="false">IF($AV$2=HC93,HB93,0)</f>
        <v>0</v>
      </c>
      <c r="HB93" s="105" t="n">
        <v>46</v>
      </c>
      <c r="HC93" s="106" t="n">
        <v>103</v>
      </c>
      <c r="HD93" s="106" t="n">
        <f aca="false">IF($AV$2=HF93,HE93,0)</f>
        <v>0</v>
      </c>
      <c r="HE93" s="106" t="n">
        <v>46</v>
      </c>
      <c r="HF93" s="106" t="n">
        <v>103</v>
      </c>
      <c r="HL93" s="41"/>
      <c r="HR93" s="41"/>
      <c r="HX93" s="41"/>
      <c r="ID93" s="41"/>
      <c r="IJ93" s="41"/>
      <c r="IP93" s="41"/>
      <c r="IQ93" s="106" t="n">
        <f aca="false">IF($AW$2=IS93,IR93,0)</f>
        <v>0</v>
      </c>
      <c r="IR93" s="105" t="n">
        <v>40</v>
      </c>
      <c r="IS93" s="106" t="n">
        <v>103</v>
      </c>
      <c r="IT93" s="106" t="n">
        <f aca="false">IF($AW$2=IV93,IU93,0)</f>
        <v>0</v>
      </c>
      <c r="IU93" s="106" t="n">
        <v>42</v>
      </c>
      <c r="IV93" s="106" t="n">
        <v>103</v>
      </c>
    </row>
    <row r="94" customFormat="false" ht="18" hidden="false" customHeight="false" outlineLevel="0" collapsed="false">
      <c r="A94" s="29" t="n">
        <v>92</v>
      </c>
      <c r="B94" s="32" t="n">
        <f aca="false">'فرم خام- پرینت- ثبت داده'!C100</f>
        <v>0</v>
      </c>
      <c r="C94" s="32" t="n">
        <f aca="false">'فرم خام- پرینت- ثبت داده'!D100</f>
        <v>0</v>
      </c>
      <c r="D94" s="32" t="n">
        <f aca="false">'فرم خام- پرینت- ثبت داده'!E100</f>
        <v>0</v>
      </c>
      <c r="E94" s="32" t="n">
        <f aca="false">'فرم خام- پرینت- ثبت داده'!F100</f>
        <v>0</v>
      </c>
      <c r="F94" s="32" t="n">
        <f aca="false">'فرم خام- پرینت- ثبت داده'!G100</f>
        <v>0</v>
      </c>
      <c r="G94" s="101"/>
      <c r="H94" s="86"/>
      <c r="I94" s="87" t="n">
        <f aca="false">B94*0</f>
        <v>0</v>
      </c>
      <c r="J94" s="32" t="n">
        <f aca="false">C94*1</f>
        <v>0</v>
      </c>
      <c r="K94" s="32" t="n">
        <f aca="false">D94*2</f>
        <v>0</v>
      </c>
      <c r="L94" s="32" t="n">
        <f aca="false">E94*3</f>
        <v>0</v>
      </c>
      <c r="M94" s="32" t="n">
        <f aca="false">F94*4</f>
        <v>0</v>
      </c>
      <c r="N94" s="102" t="n">
        <f aca="false">SUM(I94:M94)</f>
        <v>0</v>
      </c>
      <c r="CE94" s="104" t="n">
        <f aca="false">IF($AS$2=CG94,CF94,0)</f>
        <v>0</v>
      </c>
      <c r="CF94" s="105" t="n">
        <v>46</v>
      </c>
      <c r="CG94" s="84" t="n">
        <v>102</v>
      </c>
      <c r="CH94" s="84" t="n">
        <f aca="false">IF($AS$2=CJ94,CI94,0)</f>
        <v>0</v>
      </c>
      <c r="CI94" s="84" t="n">
        <v>48</v>
      </c>
      <c r="CJ94" s="84" t="n">
        <v>102</v>
      </c>
      <c r="DT94" s="41"/>
      <c r="DU94" s="106" t="n">
        <f aca="false">IF($AT$2=DW94,DV94,0)</f>
        <v>0</v>
      </c>
      <c r="DV94" s="105" t="n">
        <v>50</v>
      </c>
      <c r="DW94" s="106" t="n">
        <v>102</v>
      </c>
      <c r="DX94" s="106" t="n">
        <f aca="false">IF($AT$2=DZ94,DY94,0)</f>
        <v>0</v>
      </c>
      <c r="DY94" s="106" t="n">
        <v>52</v>
      </c>
      <c r="DZ94" s="106" t="n">
        <v>102</v>
      </c>
      <c r="EF94" s="41"/>
      <c r="EL94" s="41"/>
      <c r="ER94" s="41"/>
      <c r="EX94" s="41"/>
      <c r="FD94" s="41"/>
      <c r="FJ94" s="41"/>
      <c r="FK94" s="106" t="n">
        <f aca="false">IF($AU$2=FM94,FL94,0)</f>
        <v>0</v>
      </c>
      <c r="FL94" s="105" t="n">
        <v>40</v>
      </c>
      <c r="FM94" s="106" t="n">
        <v>102</v>
      </c>
      <c r="FN94" s="106" t="n">
        <f aca="false">IF($AU$2=FP94,FO94,0)</f>
        <v>0</v>
      </c>
      <c r="FO94" s="106" t="n">
        <v>42</v>
      </c>
      <c r="FP94" s="106" t="n">
        <v>102</v>
      </c>
      <c r="FV94" s="41"/>
      <c r="GB94" s="41"/>
      <c r="GH94" s="41"/>
      <c r="GN94" s="41"/>
      <c r="GT94" s="41"/>
      <c r="GZ94" s="41"/>
      <c r="HA94" s="106" t="n">
        <f aca="false">IF($AV$2=HC94,HB94,0)</f>
        <v>0</v>
      </c>
      <c r="HB94" s="105" t="n">
        <v>44</v>
      </c>
      <c r="HC94" s="106" t="n">
        <v>102</v>
      </c>
      <c r="HD94" s="106" t="n">
        <f aca="false">IF($AV$2=HF94,HE94,0)</f>
        <v>0</v>
      </c>
      <c r="HE94" s="106" t="n">
        <v>46</v>
      </c>
      <c r="HF94" s="106" t="n">
        <v>102</v>
      </c>
      <c r="HL94" s="41"/>
      <c r="HR94" s="41"/>
      <c r="HX94" s="41"/>
      <c r="ID94" s="41"/>
      <c r="IJ94" s="41"/>
      <c r="IP94" s="41"/>
      <c r="IQ94" s="106" t="n">
        <f aca="false">IF($AW$2=IS94,IR94,0)</f>
        <v>0</v>
      </c>
      <c r="IR94" s="105" t="n">
        <v>40</v>
      </c>
      <c r="IS94" s="106" t="n">
        <v>102</v>
      </c>
      <c r="IT94" s="106" t="n">
        <f aca="false">IF($AW$2=IV94,IU94,0)</f>
        <v>0</v>
      </c>
      <c r="IU94" s="106" t="n">
        <v>42</v>
      </c>
      <c r="IV94" s="106" t="n">
        <v>102</v>
      </c>
    </row>
    <row r="95" customFormat="false" ht="18" hidden="false" customHeight="false" outlineLevel="0" collapsed="false">
      <c r="A95" s="29" t="n">
        <v>93</v>
      </c>
      <c r="B95" s="32" t="n">
        <f aca="false">'فرم خام- پرینت- ثبت داده'!C101</f>
        <v>0</v>
      </c>
      <c r="C95" s="32" t="n">
        <f aca="false">'فرم خام- پرینت- ثبت داده'!D101</f>
        <v>0</v>
      </c>
      <c r="D95" s="32" t="n">
        <f aca="false">'فرم خام- پرینت- ثبت داده'!E101</f>
        <v>0</v>
      </c>
      <c r="E95" s="32" t="n">
        <f aca="false">'فرم خام- پرینت- ثبت داده'!F101</f>
        <v>0</v>
      </c>
      <c r="F95" s="32" t="n">
        <f aca="false">'فرم خام- پرینت- ثبت داده'!G101</f>
        <v>0</v>
      </c>
      <c r="G95" s="101"/>
      <c r="H95" s="86"/>
      <c r="I95" s="87" t="n">
        <f aca="false">B95*0</f>
        <v>0</v>
      </c>
      <c r="J95" s="32" t="n">
        <f aca="false">C95*1</f>
        <v>0</v>
      </c>
      <c r="K95" s="32" t="n">
        <f aca="false">D95*2</f>
        <v>0</v>
      </c>
      <c r="L95" s="32" t="n">
        <f aca="false">E95*3</f>
        <v>0</v>
      </c>
      <c r="M95" s="32" t="n">
        <f aca="false">F95*4</f>
        <v>0</v>
      </c>
      <c r="N95" s="102" t="n">
        <f aca="false">SUM(I95:M95)</f>
        <v>0</v>
      </c>
      <c r="CE95" s="104" t="n">
        <f aca="false">IF($AS$2=CG95,CF95,0)</f>
        <v>0</v>
      </c>
      <c r="CF95" s="105" t="n">
        <v>44</v>
      </c>
      <c r="CG95" s="84" t="n">
        <v>101</v>
      </c>
      <c r="CH95" s="84" t="n">
        <f aca="false">IF($AS$2=CJ95,CI95,0)</f>
        <v>0</v>
      </c>
      <c r="CI95" s="84" t="n">
        <v>48</v>
      </c>
      <c r="CJ95" s="84" t="n">
        <v>101</v>
      </c>
      <c r="DT95" s="41"/>
      <c r="DU95" s="106" t="n">
        <f aca="false">IF($AT$2=DW95,DV95,0)</f>
        <v>0</v>
      </c>
      <c r="DV95" s="105" t="n">
        <v>50</v>
      </c>
      <c r="DW95" s="106" t="n">
        <v>101</v>
      </c>
      <c r="DX95" s="106" t="n">
        <f aca="false">IF($AT$2=DZ95,DY95,0)</f>
        <v>0</v>
      </c>
      <c r="DY95" s="106" t="n">
        <v>52</v>
      </c>
      <c r="DZ95" s="106" t="n">
        <v>101</v>
      </c>
      <c r="EF95" s="41"/>
      <c r="EL95" s="41"/>
      <c r="ER95" s="41"/>
      <c r="EX95" s="41"/>
      <c r="FD95" s="41"/>
      <c r="FJ95" s="41"/>
      <c r="FK95" s="106" t="n">
        <f aca="false">IF($AU$2=FM95,FL95,0)</f>
        <v>0</v>
      </c>
      <c r="FL95" s="105" t="n">
        <v>40</v>
      </c>
      <c r="FM95" s="106" t="n">
        <v>101</v>
      </c>
      <c r="FN95" s="106" t="n">
        <f aca="false">IF($AU$2=FP95,FO95,0)</f>
        <v>0</v>
      </c>
      <c r="FO95" s="106" t="n">
        <v>42</v>
      </c>
      <c r="FP95" s="106" t="n">
        <v>101</v>
      </c>
      <c r="FV95" s="41"/>
      <c r="GB95" s="41"/>
      <c r="GH95" s="41"/>
      <c r="GN95" s="41"/>
      <c r="GT95" s="41"/>
      <c r="GZ95" s="41"/>
      <c r="HA95" s="106" t="n">
        <f aca="false">IF($AV$2=HC95,HB95,0)</f>
        <v>0</v>
      </c>
      <c r="HB95" s="105" t="n">
        <v>44</v>
      </c>
      <c r="HC95" s="106" t="n">
        <v>101</v>
      </c>
      <c r="HD95" s="106" t="n">
        <f aca="false">IF($AV$2=HF95,HE95,0)</f>
        <v>0</v>
      </c>
      <c r="HE95" s="106" t="n">
        <v>44</v>
      </c>
      <c r="HF95" s="106" t="n">
        <v>101</v>
      </c>
      <c r="HL95" s="41"/>
      <c r="HR95" s="41"/>
      <c r="HX95" s="41"/>
      <c r="ID95" s="41"/>
      <c r="IJ95" s="41"/>
      <c r="IP95" s="41"/>
      <c r="IQ95" s="106" t="n">
        <f aca="false">IF($AW$2=IS95,IR95,0)</f>
        <v>0</v>
      </c>
      <c r="IR95" s="105" t="n">
        <v>40</v>
      </c>
      <c r="IS95" s="106" t="n">
        <v>101</v>
      </c>
      <c r="IT95" s="106" t="n">
        <f aca="false">IF($AW$2=IV95,IU95,0)</f>
        <v>0</v>
      </c>
      <c r="IU95" s="106" t="n">
        <v>42</v>
      </c>
      <c r="IV95" s="106" t="n">
        <v>101</v>
      </c>
    </row>
    <row r="96" customFormat="false" ht="18" hidden="false" customHeight="false" outlineLevel="0" collapsed="false">
      <c r="A96" s="29" t="n">
        <v>94</v>
      </c>
      <c r="B96" s="32" t="n">
        <f aca="false">'فرم خام- پرینت- ثبت داده'!C102</f>
        <v>0</v>
      </c>
      <c r="C96" s="32" t="n">
        <f aca="false">'فرم خام- پرینت- ثبت داده'!D102</f>
        <v>0</v>
      </c>
      <c r="D96" s="32" t="n">
        <f aca="false">'فرم خام- پرینت- ثبت داده'!E102</f>
        <v>0</v>
      </c>
      <c r="E96" s="32" t="n">
        <f aca="false">'فرم خام- پرینت- ثبت داده'!F102</f>
        <v>0</v>
      </c>
      <c r="F96" s="32" t="n">
        <f aca="false">'فرم خام- پرینت- ثبت داده'!G102</f>
        <v>0</v>
      </c>
      <c r="G96" s="101"/>
      <c r="H96" s="86"/>
      <c r="I96" s="87" t="n">
        <f aca="false">B96*4</f>
        <v>0</v>
      </c>
      <c r="J96" s="32" t="n">
        <f aca="false">C96*3</f>
        <v>0</v>
      </c>
      <c r="K96" s="32" t="n">
        <f aca="false">D96*2</f>
        <v>0</v>
      </c>
      <c r="L96" s="32" t="n">
        <f aca="false">E96*1</f>
        <v>0</v>
      </c>
      <c r="M96" s="32" t="n">
        <f aca="false">F96*0</f>
        <v>0</v>
      </c>
      <c r="N96" s="102" t="n">
        <f aca="false">SUM(I96:M96)</f>
        <v>0</v>
      </c>
      <c r="CE96" s="104" t="n">
        <f aca="false">IF($AS$2=CG96,CF96,0)</f>
        <v>0</v>
      </c>
      <c r="CF96" s="105" t="n">
        <v>44</v>
      </c>
      <c r="CG96" s="84" t="n">
        <v>100</v>
      </c>
      <c r="CH96" s="84" t="n">
        <f aca="false">IF($AS$2=CJ96,CI96,0)</f>
        <v>0</v>
      </c>
      <c r="CI96" s="84" t="n">
        <v>48</v>
      </c>
      <c r="CJ96" s="84" t="n">
        <v>100</v>
      </c>
      <c r="DT96" s="41"/>
      <c r="DU96" s="106" t="n">
        <f aca="false">IF($AT$2=DW96,DV96,0)</f>
        <v>0</v>
      </c>
      <c r="DV96" s="105" t="n">
        <v>50</v>
      </c>
      <c r="DW96" s="106" t="n">
        <v>100</v>
      </c>
      <c r="DX96" s="106" t="n">
        <f aca="false">IF($AT$2=DZ96,DY96,0)</f>
        <v>0</v>
      </c>
      <c r="DY96" s="106" t="n">
        <v>50</v>
      </c>
      <c r="DZ96" s="106" t="n">
        <v>100</v>
      </c>
      <c r="EF96" s="41"/>
      <c r="EL96" s="41"/>
      <c r="ER96" s="41"/>
      <c r="EX96" s="41"/>
      <c r="FD96" s="41"/>
      <c r="FJ96" s="41"/>
      <c r="FK96" s="106" t="n">
        <f aca="false">IF($AU$2=FM96,FL96,0)</f>
        <v>0</v>
      </c>
      <c r="FL96" s="105" t="n">
        <v>38</v>
      </c>
      <c r="FM96" s="106" t="n">
        <v>100</v>
      </c>
      <c r="FN96" s="106" t="n">
        <f aca="false">IF($AU$2=FP96,FO96,0)</f>
        <v>0</v>
      </c>
      <c r="FO96" s="106" t="n">
        <v>40</v>
      </c>
      <c r="FP96" s="106" t="n">
        <v>100</v>
      </c>
      <c r="FV96" s="41"/>
      <c r="GB96" s="41"/>
      <c r="GH96" s="41"/>
      <c r="GN96" s="41"/>
      <c r="GT96" s="41"/>
      <c r="GZ96" s="41"/>
      <c r="HA96" s="106" t="n">
        <f aca="false">IF($AV$2=HC96,HB96,0)</f>
        <v>0</v>
      </c>
      <c r="HB96" s="105" t="n">
        <v>44</v>
      </c>
      <c r="HC96" s="106" t="n">
        <v>100</v>
      </c>
      <c r="HD96" s="106" t="n">
        <f aca="false">IF($AV$2=HF96,HE96,0)</f>
        <v>0</v>
      </c>
      <c r="HE96" s="106" t="n">
        <v>44</v>
      </c>
      <c r="HF96" s="106" t="n">
        <v>100</v>
      </c>
      <c r="HL96" s="41"/>
      <c r="HR96" s="41"/>
      <c r="HX96" s="41"/>
      <c r="ID96" s="41"/>
      <c r="IJ96" s="41"/>
      <c r="IP96" s="41"/>
      <c r="IQ96" s="106" t="n">
        <f aca="false">IF($AW$2=IS96,IR96,0)</f>
        <v>0</v>
      </c>
      <c r="IR96" s="105" t="n">
        <v>40</v>
      </c>
      <c r="IS96" s="106" t="n">
        <v>100</v>
      </c>
      <c r="IT96" s="106" t="n">
        <f aca="false">IF($AW$2=IV96,IU96,0)</f>
        <v>0</v>
      </c>
      <c r="IU96" s="106" t="n">
        <v>42</v>
      </c>
      <c r="IV96" s="106" t="n">
        <v>100</v>
      </c>
    </row>
    <row r="97" customFormat="false" ht="18" hidden="false" customHeight="false" outlineLevel="0" collapsed="false">
      <c r="A97" s="29" t="n">
        <v>95</v>
      </c>
      <c r="B97" s="32" t="n">
        <f aca="false">'فرم خام- پرینت- ثبت داده'!C103</f>
        <v>0</v>
      </c>
      <c r="C97" s="32" t="n">
        <f aca="false">'فرم خام- پرینت- ثبت داده'!D103</f>
        <v>0</v>
      </c>
      <c r="D97" s="32" t="n">
        <f aca="false">'فرم خام- پرینت- ثبت داده'!E103</f>
        <v>0</v>
      </c>
      <c r="E97" s="32" t="n">
        <f aca="false">'فرم خام- پرینت- ثبت داده'!F103</f>
        <v>0</v>
      </c>
      <c r="F97" s="32" t="n">
        <f aca="false">'فرم خام- پرینت- ثبت داده'!G103</f>
        <v>0</v>
      </c>
      <c r="G97" s="101"/>
      <c r="H97" s="86"/>
      <c r="I97" s="87" t="n">
        <f aca="false">B97*0</f>
        <v>0</v>
      </c>
      <c r="J97" s="32" t="n">
        <f aca="false">C97*1</f>
        <v>0</v>
      </c>
      <c r="K97" s="32" t="n">
        <f aca="false">D97*2</f>
        <v>0</v>
      </c>
      <c r="L97" s="32" t="n">
        <f aca="false">E97*3</f>
        <v>0</v>
      </c>
      <c r="M97" s="32" t="n">
        <f aca="false">F97*4</f>
        <v>0</v>
      </c>
      <c r="N97" s="102" t="n">
        <f aca="false">SUM(I97:M97)</f>
        <v>0</v>
      </c>
      <c r="CE97" s="104" t="n">
        <f aca="false">IF($AS$2=CG97,CF97,0)</f>
        <v>0</v>
      </c>
      <c r="CF97" s="105" t="n">
        <v>44</v>
      </c>
      <c r="CG97" s="84" t="n">
        <v>99</v>
      </c>
      <c r="CH97" s="84" t="n">
        <f aca="false">IF($AS$2=CJ97,CI97,0)</f>
        <v>0</v>
      </c>
      <c r="CI97" s="84" t="n">
        <v>46</v>
      </c>
      <c r="CJ97" s="84" t="n">
        <v>99</v>
      </c>
      <c r="DT97" s="41"/>
      <c r="DU97" s="106" t="n">
        <f aca="false">IF($AT$2=DW97,DV97,0)</f>
        <v>0</v>
      </c>
      <c r="DV97" s="105" t="n">
        <v>50</v>
      </c>
      <c r="DW97" s="106" t="n">
        <v>99</v>
      </c>
      <c r="DX97" s="106" t="n">
        <f aca="false">IF($AT$2=DZ97,DY97,0)</f>
        <v>0</v>
      </c>
      <c r="DY97" s="106" t="n">
        <v>50</v>
      </c>
      <c r="DZ97" s="106" t="n">
        <v>99</v>
      </c>
      <c r="EF97" s="41"/>
      <c r="EL97" s="41"/>
      <c r="ER97" s="41"/>
      <c r="EX97" s="41"/>
      <c r="FD97" s="41"/>
      <c r="FJ97" s="41"/>
      <c r="FK97" s="106" t="n">
        <f aca="false">IF($AU$2=FM97,FL97,0)</f>
        <v>0</v>
      </c>
      <c r="FL97" s="105" t="n">
        <v>38</v>
      </c>
      <c r="FM97" s="106" t="n">
        <v>99</v>
      </c>
      <c r="FN97" s="106" t="n">
        <f aca="false">IF($AU$2=FP97,FO97,0)</f>
        <v>0</v>
      </c>
      <c r="FO97" s="106" t="n">
        <v>40</v>
      </c>
      <c r="FP97" s="106" t="n">
        <v>99</v>
      </c>
      <c r="FV97" s="41"/>
      <c r="GB97" s="41"/>
      <c r="GH97" s="41"/>
      <c r="GN97" s="41"/>
      <c r="GT97" s="41"/>
      <c r="GZ97" s="41"/>
      <c r="HA97" s="106" t="n">
        <f aca="false">IF($AV$2=HC97,HB97,0)</f>
        <v>0</v>
      </c>
      <c r="HB97" s="105" t="n">
        <v>44</v>
      </c>
      <c r="HC97" s="106" t="n">
        <v>99</v>
      </c>
      <c r="HD97" s="106" t="n">
        <f aca="false">IF($AV$2=HF97,HE97,0)</f>
        <v>0</v>
      </c>
      <c r="HE97" s="106" t="n">
        <v>44</v>
      </c>
      <c r="HF97" s="106" t="n">
        <v>99</v>
      </c>
      <c r="HL97" s="41"/>
      <c r="HR97" s="41"/>
      <c r="HX97" s="41"/>
      <c r="ID97" s="41"/>
      <c r="IJ97" s="41"/>
      <c r="IP97" s="41"/>
      <c r="IQ97" s="106" t="n">
        <f aca="false">IF($AW$2=IS97,IR97,0)</f>
        <v>0</v>
      </c>
      <c r="IR97" s="105" t="n">
        <v>40</v>
      </c>
      <c r="IS97" s="106" t="n">
        <v>99</v>
      </c>
      <c r="IT97" s="106" t="n">
        <f aca="false">IF($AW$2=IV97,IU97,0)</f>
        <v>0</v>
      </c>
      <c r="IU97" s="106" t="n">
        <v>42</v>
      </c>
      <c r="IV97" s="106" t="n">
        <v>99</v>
      </c>
    </row>
    <row r="98" customFormat="false" ht="18" hidden="false" customHeight="false" outlineLevel="0" collapsed="false">
      <c r="A98" s="29" t="n">
        <v>96</v>
      </c>
      <c r="B98" s="32" t="n">
        <f aca="false">'فرم خام- پرینت- ثبت داده'!C104</f>
        <v>0</v>
      </c>
      <c r="C98" s="32" t="n">
        <f aca="false">'فرم خام- پرینت- ثبت داده'!D104</f>
        <v>0</v>
      </c>
      <c r="D98" s="32" t="n">
        <f aca="false">'فرم خام- پرینت- ثبت داده'!E104</f>
        <v>0</v>
      </c>
      <c r="E98" s="32" t="n">
        <f aca="false">'فرم خام- پرینت- ثبت داده'!F104</f>
        <v>0</v>
      </c>
      <c r="F98" s="32" t="n">
        <f aca="false">'فرم خام- پرینت- ثبت داده'!G104</f>
        <v>0</v>
      </c>
      <c r="G98" s="101"/>
      <c r="H98" s="86"/>
      <c r="I98" s="87" t="n">
        <f aca="false">B98*0</f>
        <v>0</v>
      </c>
      <c r="J98" s="32" t="n">
        <f aca="false">C98*1</f>
        <v>0</v>
      </c>
      <c r="K98" s="32" t="n">
        <f aca="false">D98*2</f>
        <v>0</v>
      </c>
      <c r="L98" s="32" t="n">
        <f aca="false">E98*3</f>
        <v>0</v>
      </c>
      <c r="M98" s="32" t="n">
        <f aca="false">F98*4</f>
        <v>0</v>
      </c>
      <c r="N98" s="102" t="n">
        <f aca="false">SUM(I98:M98)</f>
        <v>0</v>
      </c>
      <c r="CE98" s="104" t="n">
        <f aca="false">IF($AS$2=CG98,CF98,0)</f>
        <v>0</v>
      </c>
      <c r="CF98" s="105" t="n">
        <v>42</v>
      </c>
      <c r="CG98" s="84" t="n">
        <v>98</v>
      </c>
      <c r="CH98" s="84" t="n">
        <f aca="false">IF($AS$2=CJ98,CI98,0)</f>
        <v>0</v>
      </c>
      <c r="CI98" s="84" t="n">
        <v>46</v>
      </c>
      <c r="CJ98" s="84" t="n">
        <v>98</v>
      </c>
      <c r="DT98" s="41"/>
      <c r="DU98" s="106" t="n">
        <f aca="false">IF($AT$2=DW98,DV98,0)</f>
        <v>0</v>
      </c>
      <c r="DV98" s="105" t="n">
        <v>50</v>
      </c>
      <c r="DW98" s="106" t="n">
        <v>98</v>
      </c>
      <c r="DX98" s="106" t="n">
        <f aca="false">IF($AT$2=DZ98,DY98,0)</f>
        <v>0</v>
      </c>
      <c r="DY98" s="106" t="n">
        <v>50</v>
      </c>
      <c r="DZ98" s="106" t="n">
        <v>98</v>
      </c>
      <c r="EF98" s="41"/>
      <c r="EL98" s="41"/>
      <c r="ER98" s="41"/>
      <c r="EX98" s="41"/>
      <c r="FD98" s="41"/>
      <c r="FJ98" s="41"/>
      <c r="FK98" s="106" t="n">
        <f aca="false">IF($AU$2=FM98,FL98,0)</f>
        <v>0</v>
      </c>
      <c r="FL98" s="105" t="n">
        <v>38</v>
      </c>
      <c r="FM98" s="106" t="n">
        <v>98</v>
      </c>
      <c r="FN98" s="106" t="n">
        <f aca="false">IF($AU$2=FP98,FO98,0)</f>
        <v>0</v>
      </c>
      <c r="FO98" s="106" t="n">
        <v>40</v>
      </c>
      <c r="FP98" s="106" t="n">
        <v>98</v>
      </c>
      <c r="FV98" s="41"/>
      <c r="GB98" s="41"/>
      <c r="GH98" s="41"/>
      <c r="GN98" s="41"/>
      <c r="GT98" s="41"/>
      <c r="GZ98" s="41"/>
      <c r="HA98" s="106" t="n">
        <f aca="false">IF($AV$2=HC98,HB98,0)</f>
        <v>0</v>
      </c>
      <c r="HB98" s="105" t="n">
        <v>42</v>
      </c>
      <c r="HC98" s="106" t="n">
        <v>98</v>
      </c>
      <c r="HD98" s="106" t="n">
        <f aca="false">IF($AV$2=HF98,HE98,0)</f>
        <v>0</v>
      </c>
      <c r="HE98" s="106" t="n">
        <v>42</v>
      </c>
      <c r="HF98" s="106" t="n">
        <v>98</v>
      </c>
      <c r="HL98" s="41"/>
      <c r="HR98" s="41"/>
      <c r="HX98" s="41"/>
      <c r="ID98" s="41"/>
      <c r="IJ98" s="41"/>
      <c r="IP98" s="41"/>
      <c r="IQ98" s="106" t="n">
        <f aca="false">IF($AW$2=IS98,IR98,0)</f>
        <v>0</v>
      </c>
      <c r="IR98" s="105" t="n">
        <v>40</v>
      </c>
      <c r="IS98" s="106" t="n">
        <v>98</v>
      </c>
      <c r="IT98" s="106" t="n">
        <f aca="false">IF($AW$2=IV98,IU98,0)</f>
        <v>0</v>
      </c>
      <c r="IU98" s="106" t="n">
        <v>40</v>
      </c>
      <c r="IV98" s="106" t="n">
        <v>98</v>
      </c>
    </row>
    <row r="99" customFormat="false" ht="18" hidden="false" customHeight="false" outlineLevel="0" collapsed="false">
      <c r="A99" s="29" t="n">
        <v>97</v>
      </c>
      <c r="B99" s="32" t="n">
        <f aca="false">'فرم خام- پرینت- ثبت داده'!C105</f>
        <v>0</v>
      </c>
      <c r="C99" s="32" t="n">
        <f aca="false">'فرم خام- پرینت- ثبت داده'!D105</f>
        <v>0</v>
      </c>
      <c r="D99" s="32" t="n">
        <f aca="false">'فرم خام- پرینت- ثبت داده'!E105</f>
        <v>0</v>
      </c>
      <c r="E99" s="32" t="n">
        <f aca="false">'فرم خام- پرینت- ثبت داده'!F105</f>
        <v>0</v>
      </c>
      <c r="F99" s="32" t="n">
        <f aca="false">'فرم خام- پرینت- ثبت داده'!G105</f>
        <v>0</v>
      </c>
      <c r="G99" s="101"/>
      <c r="H99" s="86"/>
      <c r="I99" s="87" t="n">
        <f aca="false">B99*4</f>
        <v>0</v>
      </c>
      <c r="J99" s="32" t="n">
        <f aca="false">C99*3</f>
        <v>0</v>
      </c>
      <c r="K99" s="32" t="n">
        <f aca="false">D99*2</f>
        <v>0</v>
      </c>
      <c r="L99" s="32" t="n">
        <f aca="false">E99*1</f>
        <v>0</v>
      </c>
      <c r="M99" s="32" t="n">
        <f aca="false">F99*0</f>
        <v>0</v>
      </c>
      <c r="N99" s="102" t="n">
        <f aca="false">SUM(I99:M99)</f>
        <v>0</v>
      </c>
      <c r="CE99" s="104" t="n">
        <f aca="false">IF($AS$2=CG99,CF99,0)</f>
        <v>0</v>
      </c>
      <c r="CF99" s="105" t="n">
        <v>42</v>
      </c>
      <c r="CG99" s="84" t="n">
        <v>97</v>
      </c>
      <c r="CH99" s="84" t="n">
        <f aca="false">IF($AS$2=CJ99,CI99,0)</f>
        <v>0</v>
      </c>
      <c r="CI99" s="84" t="n">
        <v>44</v>
      </c>
      <c r="CJ99" s="84" t="n">
        <v>97</v>
      </c>
      <c r="DT99" s="41"/>
      <c r="DU99" s="106" t="n">
        <f aca="false">IF($AT$2=DW99,DV99,0)</f>
        <v>0</v>
      </c>
      <c r="DV99" s="105" t="n">
        <v>50</v>
      </c>
      <c r="DW99" s="106" t="n">
        <v>97</v>
      </c>
      <c r="DX99" s="106" t="n">
        <f aca="false">IF($AT$2=DZ99,DY99,0)</f>
        <v>0</v>
      </c>
      <c r="DY99" s="106" t="n">
        <v>50</v>
      </c>
      <c r="DZ99" s="106" t="n">
        <v>97</v>
      </c>
      <c r="EF99" s="41"/>
      <c r="EL99" s="41"/>
      <c r="ER99" s="41"/>
      <c r="EX99" s="41"/>
      <c r="FD99" s="41"/>
      <c r="FJ99" s="41"/>
      <c r="FK99" s="106" t="n">
        <f aca="false">IF($AU$2=FM99,FL99,0)</f>
        <v>0</v>
      </c>
      <c r="FL99" s="105" t="n">
        <v>38</v>
      </c>
      <c r="FM99" s="106" t="n">
        <v>97</v>
      </c>
      <c r="FN99" s="106" t="n">
        <f aca="false">IF($AU$2=FP99,FO99,0)</f>
        <v>0</v>
      </c>
      <c r="FO99" s="106" t="n">
        <v>38</v>
      </c>
      <c r="FP99" s="106" t="n">
        <v>97</v>
      </c>
      <c r="FV99" s="41"/>
      <c r="GB99" s="41"/>
      <c r="GH99" s="41"/>
      <c r="GN99" s="41"/>
      <c r="GT99" s="41"/>
      <c r="GZ99" s="41"/>
      <c r="HA99" s="106" t="n">
        <f aca="false">IF($AV$2=HC99,HB99,0)</f>
        <v>0</v>
      </c>
      <c r="HB99" s="105" t="n">
        <v>42</v>
      </c>
      <c r="HC99" s="106" t="n">
        <v>97</v>
      </c>
      <c r="HD99" s="106" t="n">
        <f aca="false">IF($AV$2=HF99,HE99,0)</f>
        <v>0</v>
      </c>
      <c r="HE99" s="106" t="n">
        <v>42</v>
      </c>
      <c r="HF99" s="106" t="n">
        <v>97</v>
      </c>
      <c r="HL99" s="41"/>
      <c r="HR99" s="41"/>
      <c r="HX99" s="41"/>
      <c r="ID99" s="41"/>
      <c r="IJ99" s="41"/>
      <c r="IP99" s="41"/>
      <c r="IQ99" s="106" t="n">
        <f aca="false">IF($AW$2=IS99,IR99,0)</f>
        <v>0</v>
      </c>
      <c r="IR99" s="105" t="n">
        <v>38</v>
      </c>
      <c r="IS99" s="106" t="n">
        <v>97</v>
      </c>
      <c r="IT99" s="106" t="n">
        <f aca="false">IF($AW$2=IV99,IU99,0)</f>
        <v>0</v>
      </c>
      <c r="IU99" s="106" t="n">
        <v>40</v>
      </c>
      <c r="IV99" s="106" t="n">
        <v>97</v>
      </c>
    </row>
    <row r="100" customFormat="false" ht="18" hidden="false" customHeight="false" outlineLevel="0" collapsed="false">
      <c r="A100" s="29" t="n">
        <v>98</v>
      </c>
      <c r="B100" s="32" t="n">
        <f aca="false">'فرم خام- پرینت- ثبت داده'!C106</f>
        <v>0</v>
      </c>
      <c r="C100" s="32" t="n">
        <f aca="false">'فرم خام- پرینت- ثبت داده'!D106</f>
        <v>0</v>
      </c>
      <c r="D100" s="32" t="n">
        <f aca="false">'فرم خام- پرینت- ثبت داده'!E106</f>
        <v>0</v>
      </c>
      <c r="E100" s="32" t="n">
        <f aca="false">'فرم خام- پرینت- ثبت داده'!F106</f>
        <v>0</v>
      </c>
      <c r="F100" s="32" t="n">
        <f aca="false">'فرم خام- پرینت- ثبت داده'!G106</f>
        <v>0</v>
      </c>
      <c r="G100" s="101"/>
      <c r="H100" s="86"/>
      <c r="I100" s="87" t="n">
        <f aca="false">B100*4</f>
        <v>0</v>
      </c>
      <c r="J100" s="32" t="n">
        <f aca="false">C100*3</f>
        <v>0</v>
      </c>
      <c r="K100" s="32" t="n">
        <f aca="false">D100*2</f>
        <v>0</v>
      </c>
      <c r="L100" s="32" t="n">
        <f aca="false">E100*1</f>
        <v>0</v>
      </c>
      <c r="M100" s="32" t="n">
        <f aca="false">F100*0</f>
        <v>0</v>
      </c>
      <c r="N100" s="102" t="n">
        <f aca="false">SUM(I100:M100)</f>
        <v>0</v>
      </c>
      <c r="CE100" s="104" t="n">
        <f aca="false">IF($AS$2=CG100,CF100,0)</f>
        <v>0</v>
      </c>
      <c r="CF100" s="105" t="n">
        <v>42</v>
      </c>
      <c r="CG100" s="84" t="n">
        <v>96</v>
      </c>
      <c r="CH100" s="84" t="n">
        <f aca="false">IF($AS$2=CJ100,CI100,0)</f>
        <v>0</v>
      </c>
      <c r="CI100" s="84" t="n">
        <v>44</v>
      </c>
      <c r="CJ100" s="84" t="n">
        <v>96</v>
      </c>
      <c r="DT100" s="41"/>
      <c r="DU100" s="106" t="n">
        <f aca="false">IF($AT$2=DW100,DV100,0)</f>
        <v>0</v>
      </c>
      <c r="DV100" s="105" t="n">
        <v>50</v>
      </c>
      <c r="DW100" s="106" t="n">
        <v>96</v>
      </c>
      <c r="DX100" s="106" t="n">
        <f aca="false">IF($AT$2=DZ100,DY100,0)</f>
        <v>0</v>
      </c>
      <c r="DY100" s="106" t="n">
        <v>48</v>
      </c>
      <c r="DZ100" s="106" t="n">
        <v>96</v>
      </c>
      <c r="EF100" s="41"/>
      <c r="EL100" s="41"/>
      <c r="ER100" s="41"/>
      <c r="EX100" s="41"/>
      <c r="FD100" s="41"/>
      <c r="FJ100" s="41"/>
      <c r="FK100" s="106" t="n">
        <f aca="false">IF($AU$2=FM100,FL100,0)</f>
        <v>0</v>
      </c>
      <c r="FL100" s="105" t="n">
        <v>36</v>
      </c>
      <c r="FM100" s="106" t="n">
        <v>96</v>
      </c>
      <c r="FN100" s="106" t="n">
        <f aca="false">IF($AU$2=FP100,FO100,0)</f>
        <v>0</v>
      </c>
      <c r="FO100" s="106" t="n">
        <v>38</v>
      </c>
      <c r="FP100" s="106" t="n">
        <v>96</v>
      </c>
      <c r="FV100" s="41"/>
      <c r="GB100" s="41"/>
      <c r="GH100" s="41"/>
      <c r="GN100" s="41"/>
      <c r="GT100" s="41"/>
      <c r="GZ100" s="41"/>
      <c r="HA100" s="106" t="n">
        <f aca="false">IF($AV$2=HC100,HB100,0)</f>
        <v>0</v>
      </c>
      <c r="HB100" s="105" t="n">
        <v>42</v>
      </c>
      <c r="HC100" s="106" t="n">
        <v>96</v>
      </c>
      <c r="HD100" s="106" t="n">
        <f aca="false">IF($AV$2=HF100,HE100,0)</f>
        <v>0</v>
      </c>
      <c r="HE100" s="106" t="n">
        <v>42</v>
      </c>
      <c r="HF100" s="106" t="n">
        <v>96</v>
      </c>
      <c r="HL100" s="41"/>
      <c r="HR100" s="41"/>
      <c r="HX100" s="41"/>
      <c r="ID100" s="41"/>
      <c r="IJ100" s="41"/>
      <c r="IP100" s="41"/>
      <c r="IQ100" s="106" t="n">
        <f aca="false">IF($AW$2=IS100,IR100,0)</f>
        <v>0</v>
      </c>
      <c r="IR100" s="105" t="n">
        <v>38</v>
      </c>
      <c r="IS100" s="106" t="n">
        <v>96</v>
      </c>
      <c r="IT100" s="106" t="n">
        <f aca="false">IF($AW$2=IV100,IU100,0)</f>
        <v>0</v>
      </c>
      <c r="IU100" s="106" t="n">
        <v>40</v>
      </c>
      <c r="IV100" s="106" t="n">
        <v>96</v>
      </c>
    </row>
    <row r="101" customFormat="false" ht="18" hidden="false" customHeight="false" outlineLevel="0" collapsed="false">
      <c r="A101" s="29" t="n">
        <v>99</v>
      </c>
      <c r="B101" s="32" t="n">
        <f aca="false">'فرم خام- پرینت- ثبت داده'!C107</f>
        <v>0</v>
      </c>
      <c r="C101" s="32" t="n">
        <f aca="false">'فرم خام- پرینت- ثبت داده'!D107</f>
        <v>0</v>
      </c>
      <c r="D101" s="32" t="n">
        <f aca="false">'فرم خام- پرینت- ثبت داده'!E107</f>
        <v>0</v>
      </c>
      <c r="E101" s="32" t="n">
        <f aca="false">'فرم خام- پرینت- ثبت داده'!F107</f>
        <v>0</v>
      </c>
      <c r="F101" s="32" t="n">
        <f aca="false">'فرم خام- پرینت- ثبت داده'!G107</f>
        <v>0</v>
      </c>
      <c r="G101" s="101"/>
      <c r="H101" s="86"/>
      <c r="I101" s="87" t="n">
        <f aca="false">B101*0</f>
        <v>0</v>
      </c>
      <c r="J101" s="32" t="n">
        <f aca="false">C101*1</f>
        <v>0</v>
      </c>
      <c r="K101" s="32" t="n">
        <f aca="false">D101*2</f>
        <v>0</v>
      </c>
      <c r="L101" s="32" t="n">
        <f aca="false">E101*3</f>
        <v>0</v>
      </c>
      <c r="M101" s="32" t="n">
        <f aca="false">F101*4</f>
        <v>0</v>
      </c>
      <c r="N101" s="102" t="n">
        <f aca="false">SUM(I101:M101)</f>
        <v>0</v>
      </c>
      <c r="CE101" s="104" t="n">
        <f aca="false">IF($AS$2=CG101,CF101,0)</f>
        <v>0</v>
      </c>
      <c r="CF101" s="105" t="n">
        <v>40</v>
      </c>
      <c r="CG101" s="84" t="n">
        <v>95</v>
      </c>
      <c r="CH101" s="84" t="n">
        <f aca="false">IF($AS$2=CJ101,CI101,0)</f>
        <v>0</v>
      </c>
      <c r="CI101" s="84" t="n">
        <v>42</v>
      </c>
      <c r="CJ101" s="84" t="n">
        <v>95</v>
      </c>
      <c r="DT101" s="41"/>
      <c r="DU101" s="106" t="n">
        <f aca="false">IF($AT$2=DW101,DV101,0)</f>
        <v>0</v>
      </c>
      <c r="DV101" s="105" t="n">
        <v>50</v>
      </c>
      <c r="DW101" s="106" t="n">
        <v>95</v>
      </c>
      <c r="DX101" s="106" t="n">
        <f aca="false">IF($AT$2=DZ101,DY101,0)</f>
        <v>0</v>
      </c>
      <c r="DY101" s="106" t="n">
        <v>48</v>
      </c>
      <c r="DZ101" s="106" t="n">
        <v>95</v>
      </c>
      <c r="EF101" s="41"/>
      <c r="EL101" s="41"/>
      <c r="ER101" s="41"/>
      <c r="EX101" s="41"/>
      <c r="FD101" s="41"/>
      <c r="FJ101" s="41"/>
      <c r="FK101" s="106" t="n">
        <f aca="false">IF($AU$2=FM101,FL101,0)</f>
        <v>0</v>
      </c>
      <c r="FL101" s="105" t="n">
        <v>36</v>
      </c>
      <c r="FM101" s="106" t="n">
        <v>95</v>
      </c>
      <c r="FN101" s="106" t="n">
        <f aca="false">IF($AU$2=FP101,FO101,0)</f>
        <v>0</v>
      </c>
      <c r="FO101" s="106" t="n">
        <v>38</v>
      </c>
      <c r="FP101" s="106" t="n">
        <v>95</v>
      </c>
      <c r="FV101" s="41"/>
      <c r="GB101" s="41"/>
      <c r="GH101" s="41"/>
      <c r="GN101" s="41"/>
      <c r="GT101" s="41"/>
      <c r="GZ101" s="41"/>
      <c r="HA101" s="106" t="n">
        <f aca="false">IF($AV$2=HC101,HB101,0)</f>
        <v>0</v>
      </c>
      <c r="HB101" s="105" t="n">
        <v>40</v>
      </c>
      <c r="HC101" s="106" t="n">
        <v>95</v>
      </c>
      <c r="HD101" s="106" t="n">
        <f aca="false">IF($AV$2=HF101,HE101,0)</f>
        <v>0</v>
      </c>
      <c r="HE101" s="106" t="n">
        <v>42</v>
      </c>
      <c r="HF101" s="106" t="n">
        <v>95</v>
      </c>
      <c r="HL101" s="41"/>
      <c r="HR101" s="41"/>
      <c r="HX101" s="41"/>
      <c r="ID101" s="41"/>
      <c r="IJ101" s="41"/>
      <c r="IP101" s="41"/>
      <c r="IQ101" s="106" t="n">
        <f aca="false">IF($AW$2=IS101,IR101,0)</f>
        <v>0</v>
      </c>
      <c r="IR101" s="105" t="n">
        <v>38</v>
      </c>
      <c r="IS101" s="106" t="n">
        <v>95</v>
      </c>
      <c r="IT101" s="106" t="n">
        <f aca="false">IF($AW$2=IV101,IU101,0)</f>
        <v>0</v>
      </c>
      <c r="IU101" s="106" t="n">
        <v>40</v>
      </c>
      <c r="IV101" s="106" t="n">
        <v>95</v>
      </c>
    </row>
    <row r="102" customFormat="false" ht="18" hidden="false" customHeight="false" outlineLevel="0" collapsed="false">
      <c r="A102" s="29" t="n">
        <v>100</v>
      </c>
      <c r="B102" s="32" t="n">
        <f aca="false">'فرم خام- پرینت- ثبت داده'!C108</f>
        <v>0</v>
      </c>
      <c r="C102" s="32" t="n">
        <f aca="false">'فرم خام- پرینت- ثبت داده'!D108</f>
        <v>0</v>
      </c>
      <c r="D102" s="32" t="n">
        <f aca="false">'فرم خام- پرینت- ثبت داده'!E108</f>
        <v>0</v>
      </c>
      <c r="E102" s="32" t="n">
        <f aca="false">'فرم خام- پرینت- ثبت داده'!F108</f>
        <v>0</v>
      </c>
      <c r="F102" s="32" t="n">
        <f aca="false">'فرم خام- پرینت- ثبت داده'!G108</f>
        <v>0</v>
      </c>
      <c r="G102" s="101"/>
      <c r="H102" s="86"/>
      <c r="I102" s="87" t="n">
        <f aca="false">B102*4</f>
        <v>0</v>
      </c>
      <c r="J102" s="32" t="n">
        <f aca="false">C102*3</f>
        <v>0</v>
      </c>
      <c r="K102" s="32" t="n">
        <f aca="false">D102*2</f>
        <v>0</v>
      </c>
      <c r="L102" s="32" t="n">
        <f aca="false">E102*1</f>
        <v>0</v>
      </c>
      <c r="M102" s="32" t="n">
        <f aca="false">F102*0</f>
        <v>0</v>
      </c>
      <c r="N102" s="102" t="n">
        <f aca="false">SUM(I102:M102)</f>
        <v>0</v>
      </c>
      <c r="CE102" s="104" t="n">
        <f aca="false">IF($AS$2=CG102,CF102,0)</f>
        <v>0</v>
      </c>
      <c r="CF102" s="105" t="n">
        <v>40</v>
      </c>
      <c r="CG102" s="84" t="n">
        <v>94</v>
      </c>
      <c r="CH102" s="84" t="n">
        <f aca="false">IF($AS$2=CJ102,CI102,0)</f>
        <v>0</v>
      </c>
      <c r="CI102" s="84" t="n">
        <v>42</v>
      </c>
      <c r="CJ102" s="84" t="n">
        <v>94</v>
      </c>
      <c r="DT102" s="41"/>
      <c r="DU102" s="106" t="n">
        <f aca="false">IF($AT$2=DW102,DV102,0)</f>
        <v>0</v>
      </c>
      <c r="DV102" s="105" t="n">
        <v>48</v>
      </c>
      <c r="DW102" s="106" t="n">
        <v>94</v>
      </c>
      <c r="DX102" s="106" t="n">
        <f aca="false">IF($AT$2=DZ102,DY102,0)</f>
        <v>0</v>
      </c>
      <c r="DY102" s="106" t="n">
        <v>48</v>
      </c>
      <c r="DZ102" s="106" t="n">
        <v>94</v>
      </c>
      <c r="EF102" s="41"/>
      <c r="EL102" s="41"/>
      <c r="ER102" s="41"/>
      <c r="EX102" s="41"/>
      <c r="FD102" s="41"/>
      <c r="FJ102" s="41"/>
      <c r="FK102" s="106" t="n">
        <f aca="false">IF($AU$2=FM102,FL102,0)</f>
        <v>0</v>
      </c>
      <c r="FL102" s="105" t="n">
        <v>36</v>
      </c>
      <c r="FM102" s="106" t="n">
        <v>94</v>
      </c>
      <c r="FN102" s="106" t="n">
        <f aca="false">IF($AU$2=FP102,FO102,0)</f>
        <v>0</v>
      </c>
      <c r="FO102" s="106" t="n">
        <v>36</v>
      </c>
      <c r="FP102" s="106" t="n">
        <v>94</v>
      </c>
      <c r="FV102" s="41"/>
      <c r="GB102" s="41"/>
      <c r="GH102" s="41"/>
      <c r="GN102" s="41"/>
      <c r="GT102" s="41"/>
      <c r="GZ102" s="41"/>
      <c r="HA102" s="106" t="n">
        <f aca="false">IF($AV$2=HC102,HB102,0)</f>
        <v>0</v>
      </c>
      <c r="HB102" s="105" t="n">
        <v>40</v>
      </c>
      <c r="HC102" s="106" t="n">
        <v>94</v>
      </c>
      <c r="HD102" s="106" t="n">
        <f aca="false">IF($AV$2=HF102,HE102,0)</f>
        <v>0</v>
      </c>
      <c r="HE102" s="106" t="n">
        <v>40</v>
      </c>
      <c r="HF102" s="106" t="n">
        <v>94</v>
      </c>
      <c r="HL102" s="41"/>
      <c r="HR102" s="41"/>
      <c r="HX102" s="41"/>
      <c r="ID102" s="41"/>
      <c r="IJ102" s="41"/>
      <c r="IP102" s="41"/>
      <c r="IQ102" s="106" t="n">
        <f aca="false">IF($AW$2=IS102,IR102,0)</f>
        <v>0</v>
      </c>
      <c r="IR102" s="105" t="n">
        <v>38</v>
      </c>
      <c r="IS102" s="106" t="n">
        <v>94</v>
      </c>
      <c r="IT102" s="106" t="n">
        <f aca="false">IF($AW$2=IV102,IU102,0)</f>
        <v>0</v>
      </c>
      <c r="IU102" s="106" t="n">
        <v>38</v>
      </c>
      <c r="IV102" s="106" t="n">
        <v>94</v>
      </c>
    </row>
    <row r="103" customFormat="false" ht="18" hidden="false" customHeight="false" outlineLevel="0" collapsed="false">
      <c r="A103" s="29" t="n">
        <v>101</v>
      </c>
      <c r="B103" s="32" t="n">
        <f aca="false">'فرم خام- پرینت- ثبت داده'!C109</f>
        <v>0</v>
      </c>
      <c r="C103" s="32" t="n">
        <f aca="false">'فرم خام- پرینت- ثبت داده'!D109</f>
        <v>0</v>
      </c>
      <c r="D103" s="32" t="n">
        <f aca="false">'فرم خام- پرینت- ثبت داده'!E109</f>
        <v>0</v>
      </c>
      <c r="E103" s="32" t="n">
        <f aca="false">'فرم خام- پرینت- ثبت داده'!F109</f>
        <v>0</v>
      </c>
      <c r="F103" s="32" t="n">
        <f aca="false">'فرم خام- پرینت- ثبت داده'!G109</f>
        <v>0</v>
      </c>
      <c r="G103" s="101"/>
      <c r="H103" s="86"/>
      <c r="I103" s="87" t="n">
        <f aca="false">B103*4</f>
        <v>0</v>
      </c>
      <c r="J103" s="32" t="n">
        <f aca="false">C103*3</f>
        <v>0</v>
      </c>
      <c r="K103" s="32" t="n">
        <f aca="false">D103*2</f>
        <v>0</v>
      </c>
      <c r="L103" s="32" t="n">
        <f aca="false">E103*1</f>
        <v>0</v>
      </c>
      <c r="M103" s="32" t="n">
        <f aca="false">F103*0</f>
        <v>0</v>
      </c>
      <c r="N103" s="102" t="n">
        <f aca="false">SUM(I103:M103)</f>
        <v>0</v>
      </c>
      <c r="CE103" s="104" t="n">
        <f aca="false">IF($AS$2=CG103,CF103,0)</f>
        <v>0</v>
      </c>
      <c r="CF103" s="105" t="n">
        <v>40</v>
      </c>
      <c r="CG103" s="84" t="n">
        <v>93</v>
      </c>
      <c r="CH103" s="84" t="n">
        <f aca="false">IF($AS$2=CJ103,CI103,0)</f>
        <v>0</v>
      </c>
      <c r="CI103" s="84" t="n">
        <v>42</v>
      </c>
      <c r="CJ103" s="84" t="n">
        <v>93</v>
      </c>
      <c r="DT103" s="41"/>
      <c r="DU103" s="106" t="n">
        <f aca="false">IF($AT$2=DW103,DV103,0)</f>
        <v>0</v>
      </c>
      <c r="DV103" s="105" t="n">
        <v>48</v>
      </c>
      <c r="DW103" s="106" t="n">
        <v>93</v>
      </c>
      <c r="DX103" s="106" t="n">
        <f aca="false">IF($AT$2=DZ103,DY103,0)</f>
        <v>0</v>
      </c>
      <c r="DY103" s="106" t="n">
        <v>48</v>
      </c>
      <c r="DZ103" s="106" t="n">
        <v>93</v>
      </c>
      <c r="EF103" s="41"/>
      <c r="EL103" s="41"/>
      <c r="ER103" s="41"/>
      <c r="EX103" s="41"/>
      <c r="FD103" s="41"/>
      <c r="FJ103" s="41"/>
      <c r="FK103" s="106" t="n">
        <f aca="false">IF($AU$2=FM103,FL103,0)</f>
        <v>0</v>
      </c>
      <c r="FL103" s="105" t="n">
        <v>36</v>
      </c>
      <c r="FM103" s="106" t="n">
        <v>93</v>
      </c>
      <c r="FN103" s="106" t="n">
        <f aca="false">IF($AU$2=FP103,FO103,0)</f>
        <v>0</v>
      </c>
      <c r="FO103" s="106" t="n">
        <v>36</v>
      </c>
      <c r="FP103" s="106" t="n">
        <v>93</v>
      </c>
      <c r="FV103" s="41"/>
      <c r="GB103" s="41"/>
      <c r="GH103" s="41"/>
      <c r="GN103" s="41"/>
      <c r="GT103" s="41"/>
      <c r="GZ103" s="41"/>
      <c r="HA103" s="106" t="n">
        <f aca="false">IF($AV$2=HC103,HB103,0)</f>
        <v>0</v>
      </c>
      <c r="HB103" s="105" t="n">
        <v>40</v>
      </c>
      <c r="HC103" s="106" t="n">
        <v>93</v>
      </c>
      <c r="HD103" s="106" t="n">
        <f aca="false">IF($AV$2=HF103,HE103,0)</f>
        <v>0</v>
      </c>
      <c r="HE103" s="106" t="n">
        <v>40</v>
      </c>
      <c r="HF103" s="106" t="n">
        <v>93</v>
      </c>
      <c r="HL103" s="41"/>
      <c r="HR103" s="41"/>
      <c r="HX103" s="41"/>
      <c r="ID103" s="41"/>
      <c r="IJ103" s="41"/>
      <c r="IP103" s="41"/>
      <c r="IQ103" s="106" t="n">
        <f aca="false">IF($AW$2=IS103,IR103,0)</f>
        <v>0</v>
      </c>
      <c r="IR103" s="105" t="n">
        <v>36</v>
      </c>
      <c r="IS103" s="106" t="n">
        <v>93</v>
      </c>
      <c r="IT103" s="106" t="n">
        <f aca="false">IF($AW$2=IV103,IU103,0)</f>
        <v>0</v>
      </c>
      <c r="IU103" s="106" t="n">
        <v>38</v>
      </c>
      <c r="IV103" s="106" t="n">
        <v>93</v>
      </c>
    </row>
    <row r="104" customFormat="false" ht="18" hidden="false" customHeight="false" outlineLevel="0" collapsed="false">
      <c r="A104" s="29" t="n">
        <v>102</v>
      </c>
      <c r="B104" s="32" t="n">
        <f aca="false">'فرم خام- پرینت- ثبت داده'!C110</f>
        <v>0</v>
      </c>
      <c r="C104" s="32" t="n">
        <f aca="false">'فرم خام- پرینت- ثبت داده'!D110</f>
        <v>0</v>
      </c>
      <c r="D104" s="32" t="n">
        <f aca="false">'فرم خام- پرینت- ثبت داده'!E110</f>
        <v>0</v>
      </c>
      <c r="E104" s="32" t="n">
        <f aca="false">'فرم خام- پرینت- ثبت داده'!F110</f>
        <v>0</v>
      </c>
      <c r="F104" s="32" t="n">
        <f aca="false">'فرم خام- پرینت- ثبت داده'!G110</f>
        <v>0</v>
      </c>
      <c r="G104" s="101"/>
      <c r="H104" s="86"/>
      <c r="I104" s="87" t="n">
        <f aca="false">B104*0</f>
        <v>0</v>
      </c>
      <c r="J104" s="32" t="n">
        <f aca="false">C104*1</f>
        <v>0</v>
      </c>
      <c r="K104" s="32" t="n">
        <f aca="false">D104*2</f>
        <v>0</v>
      </c>
      <c r="L104" s="32" t="n">
        <f aca="false">E104*3</f>
        <v>0</v>
      </c>
      <c r="M104" s="32" t="n">
        <f aca="false">F104*4</f>
        <v>0</v>
      </c>
      <c r="N104" s="102" t="n">
        <f aca="false">SUM(I104:M104)</f>
        <v>0</v>
      </c>
      <c r="CE104" s="104" t="n">
        <f aca="false">IF($AS$2=CG104,CF104,0)</f>
        <v>0</v>
      </c>
      <c r="CF104" s="105" t="n">
        <v>38</v>
      </c>
      <c r="CG104" s="84" t="n">
        <v>92</v>
      </c>
      <c r="CH104" s="84" t="n">
        <f aca="false">IF($AS$2=CJ104,CI104,0)</f>
        <v>0</v>
      </c>
      <c r="CI104" s="84" t="n">
        <v>42</v>
      </c>
      <c r="CJ104" s="84" t="n">
        <v>92</v>
      </c>
      <c r="DT104" s="41"/>
      <c r="DU104" s="106" t="n">
        <f aca="false">IF($AT$2=DW104,DV104,0)</f>
        <v>0</v>
      </c>
      <c r="DV104" s="105" t="n">
        <v>48</v>
      </c>
      <c r="DW104" s="106" t="n">
        <v>92</v>
      </c>
      <c r="DX104" s="106" t="n">
        <f aca="false">IF($AT$2=DZ104,DY104,0)</f>
        <v>0</v>
      </c>
      <c r="DY104" s="106" t="n">
        <v>46</v>
      </c>
      <c r="DZ104" s="106" t="n">
        <v>92</v>
      </c>
      <c r="EF104" s="41"/>
      <c r="EL104" s="41"/>
      <c r="ER104" s="41"/>
      <c r="EX104" s="41"/>
      <c r="FD104" s="41"/>
      <c r="FJ104" s="41"/>
      <c r="FK104" s="106" t="n">
        <f aca="false">IF($AU$2=FM104,FL104,0)</f>
        <v>0</v>
      </c>
      <c r="FL104" s="105" t="n">
        <v>34</v>
      </c>
      <c r="FM104" s="106" t="n">
        <v>92</v>
      </c>
      <c r="FN104" s="106" t="n">
        <f aca="false">IF($AU$2=FP104,FO104,0)</f>
        <v>0</v>
      </c>
      <c r="FO104" s="106" t="n">
        <v>36</v>
      </c>
      <c r="FP104" s="106" t="n">
        <v>92</v>
      </c>
      <c r="FV104" s="41"/>
      <c r="GB104" s="41"/>
      <c r="GH104" s="41"/>
      <c r="GN104" s="41"/>
      <c r="GT104" s="41"/>
      <c r="GZ104" s="41"/>
      <c r="HA104" s="106" t="n">
        <f aca="false">IF($AV$2=HC104,HB104,0)</f>
        <v>0</v>
      </c>
      <c r="HB104" s="105" t="n">
        <v>40</v>
      </c>
      <c r="HC104" s="106" t="n">
        <v>92</v>
      </c>
      <c r="HD104" s="106" t="n">
        <f aca="false">IF($AV$2=HF104,HE104,0)</f>
        <v>0</v>
      </c>
      <c r="HE104" s="106" t="n">
        <v>40</v>
      </c>
      <c r="HF104" s="106" t="n">
        <v>92</v>
      </c>
      <c r="HL104" s="41"/>
      <c r="HR104" s="41"/>
      <c r="HX104" s="41"/>
      <c r="ID104" s="41"/>
      <c r="IJ104" s="41"/>
      <c r="IP104" s="41"/>
      <c r="IQ104" s="106" t="n">
        <f aca="false">IF($AW$2=IS104,IR104,0)</f>
        <v>0</v>
      </c>
      <c r="IR104" s="105" t="n">
        <v>36</v>
      </c>
      <c r="IS104" s="106" t="n">
        <v>92</v>
      </c>
      <c r="IT104" s="106" t="n">
        <f aca="false">IF($AW$2=IV104,IU104,0)</f>
        <v>0</v>
      </c>
      <c r="IU104" s="106" t="n">
        <v>38</v>
      </c>
      <c r="IV104" s="106" t="n">
        <v>92</v>
      </c>
    </row>
    <row r="105" customFormat="false" ht="18" hidden="false" customHeight="false" outlineLevel="0" collapsed="false">
      <c r="A105" s="29" t="n">
        <v>103</v>
      </c>
      <c r="B105" s="32" t="n">
        <f aca="false">'فرم خام- پرینت- ثبت داده'!C111</f>
        <v>0</v>
      </c>
      <c r="C105" s="32" t="n">
        <f aca="false">'فرم خام- پرینت- ثبت داده'!D111</f>
        <v>0</v>
      </c>
      <c r="D105" s="32" t="n">
        <f aca="false">'فرم خام- پرینت- ثبت داده'!E111</f>
        <v>0</v>
      </c>
      <c r="E105" s="32" t="n">
        <f aca="false">'فرم خام- پرینت- ثبت داده'!F111</f>
        <v>0</v>
      </c>
      <c r="F105" s="32" t="n">
        <f aca="false">'فرم خام- پرینت- ثبت داده'!G111</f>
        <v>0</v>
      </c>
      <c r="G105" s="101"/>
      <c r="H105" s="86"/>
      <c r="I105" s="87" t="n">
        <f aca="false">B105*0</f>
        <v>0</v>
      </c>
      <c r="J105" s="32" t="n">
        <f aca="false">C105*1</f>
        <v>0</v>
      </c>
      <c r="K105" s="32" t="n">
        <f aca="false">D105*2</f>
        <v>0</v>
      </c>
      <c r="L105" s="32" t="n">
        <f aca="false">E105*3</f>
        <v>0</v>
      </c>
      <c r="M105" s="32" t="n">
        <f aca="false">F105*4</f>
        <v>0</v>
      </c>
      <c r="N105" s="102" t="n">
        <f aca="false">SUM(I105:M105)</f>
        <v>0</v>
      </c>
      <c r="CE105" s="104" t="n">
        <f aca="false">IF($AS$2=CG105,CF105,0)</f>
        <v>0</v>
      </c>
      <c r="CF105" s="105" t="n">
        <v>38</v>
      </c>
      <c r="CG105" s="84" t="n">
        <v>91</v>
      </c>
      <c r="CH105" s="84" t="n">
        <f aca="false">IF($AS$2=CJ105,CI105,0)</f>
        <v>0</v>
      </c>
      <c r="CI105" s="84" t="n">
        <v>40</v>
      </c>
      <c r="CJ105" s="84" t="n">
        <v>91</v>
      </c>
      <c r="DT105" s="41"/>
      <c r="DU105" s="106" t="n">
        <f aca="false">IF($AT$2=DW105,DV105,0)</f>
        <v>0</v>
      </c>
      <c r="DV105" s="105" t="n">
        <v>48</v>
      </c>
      <c r="DW105" s="106" t="n">
        <v>91</v>
      </c>
      <c r="DX105" s="106" t="n">
        <f aca="false">IF($AT$2=DZ105,DY105,0)</f>
        <v>0</v>
      </c>
      <c r="DY105" s="106" t="n">
        <v>46</v>
      </c>
      <c r="DZ105" s="106" t="n">
        <v>91</v>
      </c>
      <c r="EF105" s="41"/>
      <c r="EL105" s="41"/>
      <c r="ER105" s="41"/>
      <c r="EX105" s="41"/>
      <c r="FD105" s="41"/>
      <c r="FJ105" s="41"/>
      <c r="FK105" s="106" t="n">
        <f aca="false">IF($AU$2=FM105,FL105,0)</f>
        <v>0</v>
      </c>
      <c r="FL105" s="105" t="n">
        <v>34</v>
      </c>
      <c r="FM105" s="106" t="n">
        <v>91</v>
      </c>
      <c r="FN105" s="106" t="n">
        <f aca="false">IF($AU$2=FP105,FO105,0)</f>
        <v>0</v>
      </c>
      <c r="FO105" s="106" t="n">
        <v>34</v>
      </c>
      <c r="FP105" s="106" t="n">
        <v>91</v>
      </c>
      <c r="FV105" s="41"/>
      <c r="GB105" s="41"/>
      <c r="GH105" s="41"/>
      <c r="GN105" s="41"/>
      <c r="GT105" s="41"/>
      <c r="GZ105" s="41"/>
      <c r="HA105" s="106" t="n">
        <f aca="false">IF($AV$2=HC105,HB105,0)</f>
        <v>0</v>
      </c>
      <c r="HB105" s="105" t="n">
        <v>38</v>
      </c>
      <c r="HC105" s="106" t="n">
        <v>91</v>
      </c>
      <c r="HD105" s="106" t="n">
        <f aca="false">IF($AV$2=HF105,HE105,0)</f>
        <v>0</v>
      </c>
      <c r="HE105" s="106" t="n">
        <v>40</v>
      </c>
      <c r="HF105" s="106" t="n">
        <v>91</v>
      </c>
      <c r="HL105" s="41"/>
      <c r="HR105" s="41"/>
      <c r="HX105" s="41"/>
      <c r="ID105" s="41"/>
      <c r="IJ105" s="41"/>
      <c r="IP105" s="41"/>
      <c r="IQ105" s="106" t="n">
        <f aca="false">IF($AW$2=IS105,IR105,0)</f>
        <v>0</v>
      </c>
      <c r="IR105" s="105" t="n">
        <v>36</v>
      </c>
      <c r="IS105" s="106" t="n">
        <v>91</v>
      </c>
      <c r="IT105" s="106" t="n">
        <f aca="false">IF($AW$2=IV105,IU105,0)</f>
        <v>0</v>
      </c>
      <c r="IU105" s="106" t="n">
        <v>38</v>
      </c>
      <c r="IV105" s="106" t="n">
        <v>91</v>
      </c>
    </row>
    <row r="106" customFormat="false" ht="18" hidden="false" customHeight="false" outlineLevel="0" collapsed="false">
      <c r="A106" s="29" t="n">
        <v>104</v>
      </c>
      <c r="B106" s="32" t="n">
        <f aca="false">'فرم خام- پرینت- ثبت داده'!C112</f>
        <v>0</v>
      </c>
      <c r="C106" s="32" t="n">
        <f aca="false">'فرم خام- پرینت- ثبت داده'!D112</f>
        <v>0</v>
      </c>
      <c r="D106" s="32" t="n">
        <f aca="false">'فرم خام- پرینت- ثبت داده'!E112</f>
        <v>0</v>
      </c>
      <c r="E106" s="32" t="n">
        <f aca="false">'فرم خام- پرینت- ثبت داده'!F112</f>
        <v>0</v>
      </c>
      <c r="F106" s="32" t="n">
        <f aca="false">'فرم خام- پرینت- ثبت داده'!G112</f>
        <v>0</v>
      </c>
      <c r="G106" s="101"/>
      <c r="H106" s="86"/>
      <c r="I106" s="87" t="n">
        <f aca="false">B106*4</f>
        <v>0</v>
      </c>
      <c r="J106" s="32" t="n">
        <f aca="false">C106*3</f>
        <v>0</v>
      </c>
      <c r="K106" s="32" t="n">
        <f aca="false">D106*2</f>
        <v>0</v>
      </c>
      <c r="L106" s="32" t="n">
        <f aca="false">E106*1</f>
        <v>0</v>
      </c>
      <c r="M106" s="32" t="n">
        <f aca="false">F106*0</f>
        <v>0</v>
      </c>
      <c r="N106" s="102" t="n">
        <f aca="false">SUM(I106:M106)</f>
        <v>0</v>
      </c>
      <c r="CE106" s="104" t="n">
        <f aca="false">IF($AS$2=CG106,CF106,0)</f>
        <v>0</v>
      </c>
      <c r="CF106" s="105" t="n">
        <v>38</v>
      </c>
      <c r="CG106" s="84" t="n">
        <v>90</v>
      </c>
      <c r="CH106" s="84" t="n">
        <f aca="false">IF($AS$2=CJ106,CI106,0)</f>
        <v>0</v>
      </c>
      <c r="CI106" s="84" t="n">
        <v>40</v>
      </c>
      <c r="CJ106" s="84" t="n">
        <v>90</v>
      </c>
      <c r="DT106" s="41"/>
      <c r="DU106" s="106" t="n">
        <f aca="false">IF($AT$2=DW106,DV106,0)</f>
        <v>0</v>
      </c>
      <c r="DV106" s="105" t="n">
        <v>48</v>
      </c>
      <c r="DW106" s="106" t="n">
        <v>90</v>
      </c>
      <c r="DX106" s="106" t="n">
        <f aca="false">IF($AT$2=DZ106,DY106,0)</f>
        <v>0</v>
      </c>
      <c r="DY106" s="106" t="n">
        <v>46</v>
      </c>
      <c r="DZ106" s="106" t="n">
        <v>90</v>
      </c>
      <c r="EF106" s="41"/>
      <c r="EL106" s="41"/>
      <c r="ER106" s="41"/>
      <c r="EX106" s="41"/>
      <c r="FD106" s="41"/>
      <c r="FJ106" s="41"/>
      <c r="FK106" s="106" t="n">
        <f aca="false">IF($AU$2=FM106,FL106,0)</f>
        <v>0</v>
      </c>
      <c r="FL106" s="105" t="n">
        <v>34</v>
      </c>
      <c r="FM106" s="106" t="n">
        <v>90</v>
      </c>
      <c r="FN106" s="106" t="n">
        <f aca="false">IF($AU$2=FP106,FO106,0)</f>
        <v>0</v>
      </c>
      <c r="FO106" s="106" t="n">
        <v>34</v>
      </c>
      <c r="FP106" s="106" t="n">
        <v>90</v>
      </c>
      <c r="FV106" s="41"/>
      <c r="GB106" s="41"/>
      <c r="GH106" s="41"/>
      <c r="GN106" s="41"/>
      <c r="GT106" s="41"/>
      <c r="GZ106" s="41"/>
      <c r="HA106" s="106" t="n">
        <f aca="false">IF($AV$2=HC106,HB106,0)</f>
        <v>0</v>
      </c>
      <c r="HB106" s="105" t="n">
        <v>38</v>
      </c>
      <c r="HC106" s="106" t="n">
        <v>90</v>
      </c>
      <c r="HD106" s="106" t="n">
        <f aca="false">IF($AV$2=HF106,HE106,0)</f>
        <v>0</v>
      </c>
      <c r="HE106" s="106" t="n">
        <v>38</v>
      </c>
      <c r="HF106" s="106" t="n">
        <v>90</v>
      </c>
      <c r="HL106" s="41"/>
      <c r="HR106" s="41"/>
      <c r="HX106" s="41"/>
      <c r="ID106" s="41"/>
      <c r="IJ106" s="41"/>
      <c r="IP106" s="41"/>
      <c r="IQ106" s="106" t="n">
        <f aca="false">IF($AW$2=IS106,IR106,0)</f>
        <v>0</v>
      </c>
      <c r="IR106" s="105" t="n">
        <v>36</v>
      </c>
      <c r="IS106" s="106" t="n">
        <v>90</v>
      </c>
      <c r="IT106" s="106" t="n">
        <f aca="false">IF($AW$2=IV106,IU106,0)</f>
        <v>0</v>
      </c>
      <c r="IU106" s="106" t="n">
        <v>36</v>
      </c>
      <c r="IV106" s="106" t="n">
        <v>90</v>
      </c>
    </row>
    <row r="107" customFormat="false" ht="18" hidden="false" customHeight="false" outlineLevel="0" collapsed="false">
      <c r="A107" s="29" t="n">
        <v>105</v>
      </c>
      <c r="B107" s="32" t="n">
        <f aca="false">'فرم خام- پرینت- ثبت داده'!C113</f>
        <v>0</v>
      </c>
      <c r="C107" s="32" t="n">
        <f aca="false">'فرم خام- پرینت- ثبت داده'!D113</f>
        <v>0</v>
      </c>
      <c r="D107" s="32" t="n">
        <f aca="false">'فرم خام- پرینت- ثبت داده'!E113</f>
        <v>0</v>
      </c>
      <c r="E107" s="32" t="n">
        <f aca="false">'فرم خام- پرینت- ثبت داده'!F113</f>
        <v>0</v>
      </c>
      <c r="F107" s="32" t="n">
        <f aca="false">'فرم خام- پرینت- ثبت داده'!G113</f>
        <v>0</v>
      </c>
      <c r="G107" s="101"/>
      <c r="H107" s="86"/>
      <c r="I107" s="87" t="n">
        <f aca="false">B107*0</f>
        <v>0</v>
      </c>
      <c r="J107" s="32" t="n">
        <f aca="false">C107*1</f>
        <v>0</v>
      </c>
      <c r="K107" s="32" t="n">
        <f aca="false">D107*2</f>
        <v>0</v>
      </c>
      <c r="L107" s="32" t="n">
        <f aca="false">E107*3</f>
        <v>0</v>
      </c>
      <c r="M107" s="32" t="n">
        <f aca="false">F107*4</f>
        <v>0</v>
      </c>
      <c r="N107" s="102" t="n">
        <f aca="false">SUM(I107:M107)</f>
        <v>0</v>
      </c>
      <c r="CE107" s="104" t="n">
        <f aca="false">IF($AS$2=CG107,CF107,0)</f>
        <v>0</v>
      </c>
      <c r="CF107" s="105" t="n">
        <v>36</v>
      </c>
      <c r="CG107" s="84" t="n">
        <v>89</v>
      </c>
      <c r="CH107" s="84" t="n">
        <f aca="false">IF($AS$2=CJ107,CI107,0)</f>
        <v>0</v>
      </c>
      <c r="CI107" s="84" t="n">
        <v>40</v>
      </c>
      <c r="CJ107" s="84" t="n">
        <v>89</v>
      </c>
      <c r="DT107" s="41"/>
      <c r="DU107" s="106" t="n">
        <f aca="false">IF($AT$2=DW107,DV107,0)</f>
        <v>0</v>
      </c>
      <c r="DV107" s="105" t="n">
        <v>46</v>
      </c>
      <c r="DW107" s="106" t="n">
        <v>89</v>
      </c>
      <c r="DX107" s="106" t="n">
        <f aca="false">IF($AT$2=DZ107,DY107,0)</f>
        <v>0</v>
      </c>
      <c r="DY107" s="106" t="n">
        <v>46</v>
      </c>
      <c r="DZ107" s="106" t="n">
        <v>89</v>
      </c>
      <c r="EF107" s="41"/>
      <c r="EL107" s="41"/>
      <c r="ER107" s="41"/>
      <c r="EX107" s="41"/>
      <c r="FD107" s="41"/>
      <c r="FJ107" s="41"/>
      <c r="FK107" s="106" t="n">
        <f aca="false">IF($AU$2=FM107,FL107,0)</f>
        <v>0</v>
      </c>
      <c r="FL107" s="105" t="n">
        <v>32</v>
      </c>
      <c r="FM107" s="106" t="n">
        <v>89</v>
      </c>
      <c r="FN107" s="106" t="n">
        <f aca="false">IF($AU$2=FP107,FO107,0)</f>
        <v>0</v>
      </c>
      <c r="FO107" s="106" t="n">
        <v>34</v>
      </c>
      <c r="FP107" s="106" t="n">
        <v>89</v>
      </c>
      <c r="FV107" s="41"/>
      <c r="GB107" s="41"/>
      <c r="GH107" s="41"/>
      <c r="GN107" s="41"/>
      <c r="GT107" s="41"/>
      <c r="GZ107" s="41"/>
      <c r="HA107" s="106" t="n">
        <f aca="false">IF($AV$2=HC107,HB107,0)</f>
        <v>0</v>
      </c>
      <c r="HB107" s="105" t="n">
        <v>38</v>
      </c>
      <c r="HC107" s="106" t="n">
        <v>89</v>
      </c>
      <c r="HD107" s="106" t="n">
        <f aca="false">IF($AV$2=HF107,HE107,0)</f>
        <v>0</v>
      </c>
      <c r="HE107" s="106" t="n">
        <v>38</v>
      </c>
      <c r="HF107" s="106" t="n">
        <v>89</v>
      </c>
      <c r="HL107" s="41"/>
      <c r="HR107" s="41"/>
      <c r="HX107" s="41"/>
      <c r="ID107" s="41"/>
      <c r="IJ107" s="41"/>
      <c r="IP107" s="41"/>
      <c r="IQ107" s="106" t="n">
        <f aca="false">IF($AW$2=IS107,IR107,0)</f>
        <v>0</v>
      </c>
      <c r="IR107" s="105" t="n">
        <v>34</v>
      </c>
      <c r="IS107" s="106" t="n">
        <v>89</v>
      </c>
      <c r="IT107" s="106" t="n">
        <f aca="false">IF($AW$2=IV107,IU107,0)</f>
        <v>0</v>
      </c>
      <c r="IU107" s="106" t="n">
        <v>36</v>
      </c>
      <c r="IV107" s="106" t="n">
        <v>89</v>
      </c>
    </row>
    <row r="108" customFormat="false" ht="18" hidden="false" customHeight="false" outlineLevel="0" collapsed="false">
      <c r="A108" s="29" t="n">
        <v>106</v>
      </c>
      <c r="B108" s="32" t="n">
        <f aca="false">'فرم خام- پرینت- ثبت داده'!C114</f>
        <v>0</v>
      </c>
      <c r="C108" s="32" t="n">
        <f aca="false">'فرم خام- پرینت- ثبت داده'!D114</f>
        <v>0</v>
      </c>
      <c r="D108" s="32" t="n">
        <f aca="false">'فرم خام- پرینت- ثبت داده'!E114</f>
        <v>0</v>
      </c>
      <c r="E108" s="32" t="n">
        <f aca="false">'فرم خام- پرینت- ثبت داده'!F114</f>
        <v>0</v>
      </c>
      <c r="F108" s="32" t="n">
        <f aca="false">'فرم خام- پرینت- ثبت داده'!G114</f>
        <v>0</v>
      </c>
      <c r="G108" s="120"/>
      <c r="H108" s="86"/>
      <c r="I108" s="87" t="n">
        <f aca="false">B108*0</f>
        <v>0</v>
      </c>
      <c r="J108" s="32" t="n">
        <f aca="false">C108*1</f>
        <v>0</v>
      </c>
      <c r="K108" s="32" t="n">
        <f aca="false">D108*2</f>
        <v>0</v>
      </c>
      <c r="L108" s="32" t="n">
        <f aca="false">E108*3</f>
        <v>0</v>
      </c>
      <c r="M108" s="32" t="n">
        <f aca="false">F108*4</f>
        <v>0</v>
      </c>
      <c r="N108" s="102" t="n">
        <f aca="false">SUM(I108:M108)</f>
        <v>0</v>
      </c>
      <c r="CE108" s="104" t="n">
        <f aca="false">IF($AS$2=CG108,CF108,0)</f>
        <v>0</v>
      </c>
      <c r="CF108" s="105" t="n">
        <v>36</v>
      </c>
      <c r="CG108" s="84" t="n">
        <v>88</v>
      </c>
      <c r="CH108" s="84" t="n">
        <f aca="false">IF($AS$2=CJ108,CI108,0)</f>
        <v>0</v>
      </c>
      <c r="CI108" s="84" t="n">
        <v>38</v>
      </c>
      <c r="CJ108" s="84" t="n">
        <v>88</v>
      </c>
      <c r="DT108" s="41"/>
      <c r="DU108" s="106" t="n">
        <f aca="false">IF($AT$2=DW108,DV108,0)</f>
        <v>0</v>
      </c>
      <c r="DV108" s="105" t="n">
        <v>46</v>
      </c>
      <c r="DW108" s="106" t="n">
        <v>88</v>
      </c>
      <c r="DX108" s="106" t="n">
        <f aca="false">IF($AT$2=DZ108,DY108,0)</f>
        <v>0</v>
      </c>
      <c r="DY108" s="106" t="n">
        <v>44</v>
      </c>
      <c r="DZ108" s="106" t="n">
        <v>88</v>
      </c>
      <c r="EF108" s="41"/>
      <c r="EL108" s="41"/>
      <c r="ER108" s="41"/>
      <c r="EX108" s="41"/>
      <c r="FD108" s="41"/>
      <c r="FJ108" s="41"/>
      <c r="FK108" s="106" t="n">
        <f aca="false">IF($AU$2=FM108,FL108,0)</f>
        <v>0</v>
      </c>
      <c r="FL108" s="105" t="n">
        <v>32</v>
      </c>
      <c r="FM108" s="106" t="n">
        <v>88</v>
      </c>
      <c r="FN108" s="106" t="n">
        <f aca="false">IF($AU$2=FP108,FO108,0)</f>
        <v>0</v>
      </c>
      <c r="FO108" s="106" t="n">
        <v>32</v>
      </c>
      <c r="FP108" s="106" t="n">
        <v>88</v>
      </c>
      <c r="FV108" s="41"/>
      <c r="GB108" s="41"/>
      <c r="GH108" s="41"/>
      <c r="GN108" s="41"/>
      <c r="GT108" s="41"/>
      <c r="GZ108" s="41"/>
      <c r="HA108" s="106" t="n">
        <f aca="false">IF($AV$2=HC108,HB108,0)</f>
        <v>0</v>
      </c>
      <c r="HB108" s="105" t="n">
        <v>36</v>
      </c>
      <c r="HC108" s="106" t="n">
        <v>88</v>
      </c>
      <c r="HD108" s="106" t="n">
        <f aca="false">IF($AV$2=HF108,HE108,0)</f>
        <v>0</v>
      </c>
      <c r="HE108" s="106" t="n">
        <v>38</v>
      </c>
      <c r="HF108" s="106" t="n">
        <v>88</v>
      </c>
      <c r="HL108" s="41"/>
      <c r="HR108" s="41"/>
      <c r="HX108" s="41"/>
      <c r="ID108" s="41"/>
      <c r="IJ108" s="41"/>
      <c r="IP108" s="41"/>
      <c r="IQ108" s="106" t="n">
        <f aca="false">IF($AW$2=IS108,IR108,0)</f>
        <v>0</v>
      </c>
      <c r="IR108" s="105" t="n">
        <v>34</v>
      </c>
      <c r="IS108" s="106" t="n">
        <v>88</v>
      </c>
      <c r="IT108" s="106" t="n">
        <f aca="false">IF($AW$2=IV108,IU108,0)</f>
        <v>0</v>
      </c>
      <c r="IU108" s="106" t="n">
        <v>36</v>
      </c>
      <c r="IV108" s="106" t="n">
        <v>88</v>
      </c>
    </row>
    <row r="109" customFormat="false" ht="18" hidden="false" customHeight="false" outlineLevel="0" collapsed="false">
      <c r="A109" s="29" t="n">
        <v>107</v>
      </c>
      <c r="B109" s="32" t="n">
        <f aca="false">'فرم خام- پرینت- ثبت داده'!C115</f>
        <v>0</v>
      </c>
      <c r="C109" s="32" t="n">
        <f aca="false">'فرم خام- پرینت- ثبت داده'!D115</f>
        <v>0</v>
      </c>
      <c r="D109" s="32" t="n">
        <f aca="false">'فرم خام- پرینت- ثبت داده'!E115</f>
        <v>0</v>
      </c>
      <c r="E109" s="32" t="n">
        <f aca="false">'فرم خام- پرینت- ثبت داده'!F115</f>
        <v>0</v>
      </c>
      <c r="F109" s="32" t="n">
        <f aca="false">'فرم خام- پرینت- ثبت داده'!G115</f>
        <v>0</v>
      </c>
      <c r="G109" s="120"/>
      <c r="H109" s="86"/>
      <c r="I109" s="87" t="n">
        <f aca="false">B109*4</f>
        <v>0</v>
      </c>
      <c r="J109" s="32" t="n">
        <f aca="false">C109*3</f>
        <v>0</v>
      </c>
      <c r="K109" s="32" t="n">
        <f aca="false">D109*2</f>
        <v>0</v>
      </c>
      <c r="L109" s="32" t="n">
        <f aca="false">E109*1</f>
        <v>0</v>
      </c>
      <c r="M109" s="32" t="n">
        <f aca="false">F109*0</f>
        <v>0</v>
      </c>
      <c r="N109" s="102" t="n">
        <f aca="false">SUM(I109:M109)</f>
        <v>0</v>
      </c>
      <c r="CE109" s="104" t="n">
        <f aca="false">IF($AS$2=CG109,CF109,0)</f>
        <v>0</v>
      </c>
      <c r="CF109" s="105" t="n">
        <v>36</v>
      </c>
      <c r="CG109" s="84" t="n">
        <v>87</v>
      </c>
      <c r="CH109" s="84" t="n">
        <f aca="false">IF($AS$2=CJ109,CI109,0)</f>
        <v>0</v>
      </c>
      <c r="CI109" s="84" t="n">
        <v>38</v>
      </c>
      <c r="CJ109" s="84" t="n">
        <v>87</v>
      </c>
      <c r="DT109" s="41"/>
      <c r="DU109" s="106" t="n">
        <f aca="false">IF($AT$2=DW109,DV109,0)</f>
        <v>0</v>
      </c>
      <c r="DV109" s="105" t="n">
        <v>46</v>
      </c>
      <c r="DW109" s="106" t="n">
        <v>87</v>
      </c>
      <c r="DX109" s="106" t="n">
        <f aca="false">IF($AT$2=DZ109,DY109,0)</f>
        <v>0</v>
      </c>
      <c r="DY109" s="106" t="n">
        <v>44</v>
      </c>
      <c r="DZ109" s="106" t="n">
        <v>87</v>
      </c>
      <c r="EF109" s="41"/>
      <c r="EL109" s="41"/>
      <c r="ER109" s="41"/>
      <c r="EX109" s="41"/>
      <c r="FD109" s="41"/>
      <c r="FJ109" s="41"/>
      <c r="FK109" s="106" t="n">
        <f aca="false">IF($AU$2=FM109,FL109,0)</f>
        <v>0</v>
      </c>
      <c r="FL109" s="105" t="n">
        <v>30</v>
      </c>
      <c r="FM109" s="106" t="n">
        <v>87</v>
      </c>
      <c r="FN109" s="106" t="n">
        <f aca="false">IF($AU$2=FP109,FO109,0)</f>
        <v>0</v>
      </c>
      <c r="FO109" s="106" t="n">
        <v>32</v>
      </c>
      <c r="FP109" s="106" t="n">
        <v>87</v>
      </c>
      <c r="FV109" s="41"/>
      <c r="GB109" s="41"/>
      <c r="GH109" s="41"/>
      <c r="GN109" s="41"/>
      <c r="GT109" s="41"/>
      <c r="GZ109" s="41"/>
      <c r="HA109" s="106" t="n">
        <f aca="false">IF($AV$2=HC109,HB109,0)</f>
        <v>0</v>
      </c>
      <c r="HB109" s="105" t="n">
        <v>36</v>
      </c>
      <c r="HC109" s="106" t="n">
        <v>87</v>
      </c>
      <c r="HD109" s="106" t="n">
        <f aca="false">IF($AV$2=HF109,HE109,0)</f>
        <v>0</v>
      </c>
      <c r="HE109" s="106" t="n">
        <v>36</v>
      </c>
      <c r="HF109" s="106" t="n">
        <v>87</v>
      </c>
      <c r="HL109" s="41"/>
      <c r="HR109" s="41"/>
      <c r="HX109" s="41"/>
      <c r="ID109" s="41"/>
      <c r="IJ109" s="41"/>
      <c r="IP109" s="41"/>
      <c r="IQ109" s="106" t="n">
        <f aca="false">IF($AW$2=IS109,IR109,0)</f>
        <v>0</v>
      </c>
      <c r="IR109" s="105" t="n">
        <v>32</v>
      </c>
      <c r="IS109" s="106" t="n">
        <v>87</v>
      </c>
      <c r="IT109" s="106" t="n">
        <f aca="false">IF($AW$2=IV109,IU109,0)</f>
        <v>0</v>
      </c>
      <c r="IU109" s="106" t="n">
        <v>36</v>
      </c>
      <c r="IV109" s="106" t="n">
        <v>87</v>
      </c>
    </row>
    <row r="110" customFormat="false" ht="18" hidden="false" customHeight="false" outlineLevel="0" collapsed="false">
      <c r="A110" s="29" t="n">
        <v>108</v>
      </c>
      <c r="B110" s="32" t="n">
        <f aca="false">'فرم خام- پرینت- ثبت داده'!C116</f>
        <v>0</v>
      </c>
      <c r="C110" s="32" t="n">
        <f aca="false">'فرم خام- پرینت- ثبت داده'!D116</f>
        <v>0</v>
      </c>
      <c r="D110" s="32" t="n">
        <f aca="false">'فرم خام- پرینت- ثبت داده'!E116</f>
        <v>0</v>
      </c>
      <c r="E110" s="32" t="n">
        <f aca="false">'فرم خام- پرینت- ثبت داده'!F116</f>
        <v>0</v>
      </c>
      <c r="F110" s="32" t="n">
        <f aca="false">'فرم خام- پرینت- ثبت داده'!G116</f>
        <v>0</v>
      </c>
      <c r="G110" s="120"/>
      <c r="H110" s="86"/>
      <c r="I110" s="87" t="n">
        <f aca="false">B110*4</f>
        <v>0</v>
      </c>
      <c r="J110" s="32" t="n">
        <f aca="false">C110*3</f>
        <v>0</v>
      </c>
      <c r="K110" s="32" t="n">
        <f aca="false">D110*2</f>
        <v>0</v>
      </c>
      <c r="L110" s="32" t="n">
        <f aca="false">E110*1</f>
        <v>0</v>
      </c>
      <c r="M110" s="32" t="n">
        <f aca="false">F110*0</f>
        <v>0</v>
      </c>
      <c r="N110" s="102" t="n">
        <f aca="false">SUM(I110:M110)</f>
        <v>0</v>
      </c>
      <c r="CE110" s="104" t="n">
        <f aca="false">IF($AS$2=CG110,CF110,0)</f>
        <v>0</v>
      </c>
      <c r="CF110" s="105" t="n">
        <v>34</v>
      </c>
      <c r="CG110" s="84" t="n">
        <v>86</v>
      </c>
      <c r="CH110" s="84" t="n">
        <f aca="false">IF($AS$2=CJ110,CI110,0)</f>
        <v>0</v>
      </c>
      <c r="CI110" s="84" t="n">
        <v>38</v>
      </c>
      <c r="CJ110" s="84" t="n">
        <v>86</v>
      </c>
      <c r="DT110" s="41"/>
      <c r="DU110" s="106" t="n">
        <f aca="false">IF($AT$2=DW110,DV110,0)</f>
        <v>0</v>
      </c>
      <c r="DV110" s="105" t="n">
        <v>44</v>
      </c>
      <c r="DW110" s="106" t="n">
        <v>86</v>
      </c>
      <c r="DX110" s="106" t="n">
        <f aca="false">IF($AT$2=DZ110,DY110,0)</f>
        <v>0</v>
      </c>
      <c r="DY110" s="106" t="n">
        <v>44</v>
      </c>
      <c r="DZ110" s="106" t="n">
        <v>86</v>
      </c>
      <c r="EF110" s="41"/>
      <c r="EL110" s="41"/>
      <c r="ER110" s="41"/>
      <c r="EX110" s="41"/>
      <c r="FD110" s="41"/>
      <c r="FJ110" s="41"/>
      <c r="FK110" s="106" t="n">
        <f aca="false">IF($AU$2=FM110,FL110,0)</f>
        <v>0</v>
      </c>
      <c r="FL110" s="105" t="n">
        <v>30</v>
      </c>
      <c r="FM110" s="106" t="n">
        <v>86</v>
      </c>
      <c r="FN110" s="106" t="n">
        <f aca="false">IF($AU$2=FP110,FO110,0)</f>
        <v>0</v>
      </c>
      <c r="FO110" s="106" t="n">
        <v>32</v>
      </c>
      <c r="FP110" s="106" t="n">
        <v>86</v>
      </c>
      <c r="FV110" s="41"/>
      <c r="GB110" s="41"/>
      <c r="GH110" s="41"/>
      <c r="GN110" s="41"/>
      <c r="GT110" s="41"/>
      <c r="GZ110" s="41"/>
      <c r="HA110" s="106" t="n">
        <f aca="false">IF($AV$2=HC110,HB110,0)</f>
        <v>0</v>
      </c>
      <c r="HB110" s="105" t="n">
        <v>34</v>
      </c>
      <c r="HC110" s="106" t="n">
        <v>86</v>
      </c>
      <c r="HD110" s="106" t="n">
        <f aca="false">IF($AV$2=HF110,HE110,0)</f>
        <v>0</v>
      </c>
      <c r="HE110" s="106" t="n">
        <v>36</v>
      </c>
      <c r="HF110" s="106" t="n">
        <v>86</v>
      </c>
      <c r="HL110" s="41"/>
      <c r="HR110" s="41"/>
      <c r="HX110" s="41"/>
      <c r="ID110" s="41"/>
      <c r="IJ110" s="41"/>
      <c r="IP110" s="41"/>
      <c r="IQ110" s="106" t="n">
        <f aca="false">IF($AW$2=IS110,IR110,0)</f>
        <v>0</v>
      </c>
      <c r="IR110" s="105" t="n">
        <v>32</v>
      </c>
      <c r="IS110" s="106" t="n">
        <v>86</v>
      </c>
      <c r="IT110" s="106" t="n">
        <f aca="false">IF($AW$2=IV110,IU110,0)</f>
        <v>0</v>
      </c>
      <c r="IU110" s="106" t="n">
        <v>34</v>
      </c>
      <c r="IV110" s="106" t="n">
        <v>86</v>
      </c>
    </row>
    <row r="111" customFormat="false" ht="18" hidden="false" customHeight="false" outlineLevel="0" collapsed="false">
      <c r="A111" s="29" t="n">
        <v>109</v>
      </c>
      <c r="B111" s="32" t="n">
        <f aca="false">'فرم خام- پرینت- ثبت داده'!C117</f>
        <v>0</v>
      </c>
      <c r="C111" s="32" t="n">
        <f aca="false">'فرم خام- پرینت- ثبت داده'!D117</f>
        <v>0</v>
      </c>
      <c r="D111" s="32" t="n">
        <f aca="false">'فرم خام- پرینت- ثبت داده'!E117</f>
        <v>0</v>
      </c>
      <c r="E111" s="32" t="n">
        <f aca="false">'فرم خام- پرینت- ثبت داده'!F117</f>
        <v>0</v>
      </c>
      <c r="F111" s="32" t="n">
        <f aca="false">'فرم خام- پرینت- ثبت داده'!G117</f>
        <v>0</v>
      </c>
      <c r="G111" s="120"/>
      <c r="H111" s="86"/>
      <c r="I111" s="87" t="n">
        <f aca="false">B111*0</f>
        <v>0</v>
      </c>
      <c r="J111" s="32" t="n">
        <f aca="false">C111*1</f>
        <v>0</v>
      </c>
      <c r="K111" s="32" t="n">
        <f aca="false">D111*2</f>
        <v>0</v>
      </c>
      <c r="L111" s="32" t="n">
        <f aca="false">E111*3</f>
        <v>0</v>
      </c>
      <c r="M111" s="32" t="n">
        <f aca="false">F111*4</f>
        <v>0</v>
      </c>
      <c r="N111" s="102" t="n">
        <f aca="false">SUM(I111:M111)</f>
        <v>0</v>
      </c>
      <c r="CE111" s="104" t="n">
        <f aca="false">IF($AS$2=CG111,CF111,0)</f>
        <v>0</v>
      </c>
      <c r="CF111" s="105" t="n">
        <v>34</v>
      </c>
      <c r="CG111" s="84" t="n">
        <v>85</v>
      </c>
      <c r="CH111" s="84" t="n">
        <f aca="false">IF($AS$2=CJ111,CI111,0)</f>
        <v>0</v>
      </c>
      <c r="CI111" s="84" t="n">
        <v>38</v>
      </c>
      <c r="CJ111" s="84" t="n">
        <v>85</v>
      </c>
      <c r="DT111" s="41"/>
      <c r="DU111" s="106" t="n">
        <f aca="false">IF($AT$2=DW111,DV111,0)</f>
        <v>0</v>
      </c>
      <c r="DV111" s="105" t="n">
        <v>44</v>
      </c>
      <c r="DW111" s="106" t="n">
        <v>85</v>
      </c>
      <c r="DX111" s="106" t="n">
        <f aca="false">IF($AT$2=DZ111,DY111,0)</f>
        <v>0</v>
      </c>
      <c r="DY111" s="106" t="n">
        <v>42</v>
      </c>
      <c r="DZ111" s="106" t="n">
        <v>85</v>
      </c>
      <c r="EF111" s="41"/>
      <c r="EL111" s="41"/>
      <c r="ER111" s="41"/>
      <c r="EX111" s="41"/>
      <c r="FD111" s="41"/>
      <c r="FJ111" s="41"/>
      <c r="FK111" s="106" t="n">
        <f aca="false">IF($AU$2=FM111,FL111,0)</f>
        <v>0</v>
      </c>
      <c r="FL111" s="105" t="n">
        <v>30</v>
      </c>
      <c r="FM111" s="106" t="n">
        <v>85</v>
      </c>
      <c r="FN111" s="106" t="n">
        <f aca="false">IF($AU$2=FP111,FO111,0)</f>
        <v>0</v>
      </c>
      <c r="FO111" s="106" t="n">
        <v>30</v>
      </c>
      <c r="FP111" s="106" t="n">
        <v>85</v>
      </c>
      <c r="FV111" s="41"/>
      <c r="GB111" s="41"/>
      <c r="GH111" s="41"/>
      <c r="GN111" s="41"/>
      <c r="GT111" s="41"/>
      <c r="GZ111" s="41"/>
      <c r="HA111" s="106" t="n">
        <f aca="false">IF($AV$2=HC111,HB111,0)</f>
        <v>0</v>
      </c>
      <c r="HB111" s="105" t="n">
        <v>34</v>
      </c>
      <c r="HC111" s="106" t="n">
        <v>85</v>
      </c>
      <c r="HD111" s="106" t="n">
        <f aca="false">IF($AV$2=HF111,HE111,0)</f>
        <v>0</v>
      </c>
      <c r="HE111" s="106" t="n">
        <v>36</v>
      </c>
      <c r="HF111" s="106" t="n">
        <v>85</v>
      </c>
      <c r="HL111" s="41"/>
      <c r="HR111" s="41"/>
      <c r="HX111" s="41"/>
      <c r="ID111" s="41"/>
      <c r="IJ111" s="41"/>
      <c r="IP111" s="41"/>
      <c r="IQ111" s="106" t="n">
        <f aca="false">IF($AW$2=IS111,IR111,0)</f>
        <v>0</v>
      </c>
      <c r="IR111" s="105" t="n">
        <v>30</v>
      </c>
      <c r="IS111" s="106" t="n">
        <v>85</v>
      </c>
      <c r="IT111" s="106" t="n">
        <f aca="false">IF($AW$2=IV111,IU111,0)</f>
        <v>0</v>
      </c>
      <c r="IU111" s="106" t="n">
        <v>34</v>
      </c>
      <c r="IV111" s="106" t="n">
        <v>85</v>
      </c>
    </row>
    <row r="112" customFormat="false" ht="18" hidden="false" customHeight="false" outlineLevel="0" collapsed="false">
      <c r="A112" s="29" t="n">
        <v>110</v>
      </c>
      <c r="B112" s="32" t="n">
        <f aca="false">'فرم خام- پرینت- ثبت داده'!C118</f>
        <v>0</v>
      </c>
      <c r="C112" s="32" t="n">
        <f aca="false">'فرم خام- پرینت- ثبت داده'!D118</f>
        <v>0</v>
      </c>
      <c r="D112" s="32" t="n">
        <f aca="false">'فرم خام- پرینت- ثبت داده'!E118</f>
        <v>0</v>
      </c>
      <c r="E112" s="32" t="n">
        <f aca="false">'فرم خام- پرینت- ثبت داده'!F118</f>
        <v>0</v>
      </c>
      <c r="F112" s="32" t="n">
        <f aca="false">'فرم خام- پرینت- ثبت داده'!G118</f>
        <v>0</v>
      </c>
      <c r="G112" s="120"/>
      <c r="H112" s="86"/>
      <c r="I112" s="87" t="n">
        <f aca="false">B112*4</f>
        <v>0</v>
      </c>
      <c r="J112" s="32" t="n">
        <f aca="false">C112*3</f>
        <v>0</v>
      </c>
      <c r="K112" s="32" t="n">
        <f aca="false">D112*2</f>
        <v>0</v>
      </c>
      <c r="L112" s="32" t="n">
        <f aca="false">E112*1</f>
        <v>0</v>
      </c>
      <c r="M112" s="32" t="n">
        <f aca="false">F112*0</f>
        <v>0</v>
      </c>
      <c r="N112" s="102" t="n">
        <f aca="false">SUM(I112:M112)</f>
        <v>0</v>
      </c>
      <c r="CE112" s="104" t="n">
        <f aca="false">IF($AS$2=CG112,CF112,0)</f>
        <v>0</v>
      </c>
      <c r="CF112" s="105" t="n">
        <v>34</v>
      </c>
      <c r="CG112" s="84" t="n">
        <v>84</v>
      </c>
      <c r="CH112" s="84" t="n">
        <f aca="false">IF($AS$2=CJ112,CI112,0)</f>
        <v>0</v>
      </c>
      <c r="CI112" s="84" t="n">
        <v>36</v>
      </c>
      <c r="CJ112" s="84" t="n">
        <v>84</v>
      </c>
      <c r="DT112" s="41"/>
      <c r="DU112" s="106" t="n">
        <f aca="false">IF($AT$2=DW112,DV112,0)</f>
        <v>0</v>
      </c>
      <c r="DV112" s="105" t="n">
        <v>44</v>
      </c>
      <c r="DW112" s="106" t="n">
        <v>84</v>
      </c>
      <c r="DX112" s="106" t="n">
        <f aca="false">IF($AT$2=DZ112,DY112,0)</f>
        <v>0</v>
      </c>
      <c r="DY112" s="106" t="n">
        <v>42</v>
      </c>
      <c r="DZ112" s="106" t="n">
        <v>84</v>
      </c>
      <c r="EF112" s="41"/>
      <c r="EL112" s="41"/>
      <c r="ER112" s="41"/>
      <c r="EX112" s="41"/>
      <c r="FD112" s="41"/>
      <c r="FJ112" s="41"/>
      <c r="FK112" s="106" t="n">
        <f aca="false">IF($AU$2=FM112,FL112,0)</f>
        <v>0</v>
      </c>
      <c r="FL112" s="105" t="n">
        <v>28</v>
      </c>
      <c r="FM112" s="106" t="n">
        <v>84</v>
      </c>
      <c r="FN112" s="106" t="n">
        <f aca="false">IF($AU$2=FP112,FO112,0)</f>
        <v>0</v>
      </c>
      <c r="FO112" s="106" t="n">
        <v>30</v>
      </c>
      <c r="FP112" s="106" t="n">
        <v>84</v>
      </c>
      <c r="FV112" s="41"/>
      <c r="GB112" s="41"/>
      <c r="GH112" s="41"/>
      <c r="GN112" s="41"/>
      <c r="GT112" s="41"/>
      <c r="GZ112" s="41"/>
      <c r="HA112" s="106" t="n">
        <f aca="false">IF($AV$2=HC112,HB112,0)</f>
        <v>0</v>
      </c>
      <c r="HB112" s="105" t="n">
        <v>34</v>
      </c>
      <c r="HC112" s="106" t="n">
        <v>84</v>
      </c>
      <c r="HD112" s="106" t="n">
        <f aca="false">IF($AV$2=HF112,HE112,0)</f>
        <v>0</v>
      </c>
      <c r="HE112" s="106" t="n">
        <v>34</v>
      </c>
      <c r="HF112" s="106" t="n">
        <v>84</v>
      </c>
      <c r="HL112" s="41"/>
      <c r="HR112" s="41"/>
      <c r="HX112" s="41"/>
      <c r="ID112" s="41"/>
      <c r="IJ112" s="41"/>
      <c r="IP112" s="41"/>
      <c r="IQ112" s="106" t="n">
        <f aca="false">IF($AW$2=IS112,IR112,0)</f>
        <v>0</v>
      </c>
      <c r="IR112" s="105" t="n">
        <v>30</v>
      </c>
      <c r="IS112" s="106" t="n">
        <v>84</v>
      </c>
      <c r="IT112" s="106" t="n">
        <f aca="false">IF($AW$2=IV112,IU112,0)</f>
        <v>0</v>
      </c>
      <c r="IU112" s="106" t="n">
        <v>34</v>
      </c>
      <c r="IV112" s="106" t="n">
        <v>84</v>
      </c>
    </row>
    <row r="113" customFormat="false" ht="18" hidden="false" customHeight="false" outlineLevel="0" collapsed="false">
      <c r="A113" s="29" t="n">
        <v>111</v>
      </c>
      <c r="B113" s="32" t="n">
        <f aca="false">'فرم خام- پرینت- ثبت داده'!C119</f>
        <v>0</v>
      </c>
      <c r="C113" s="32" t="n">
        <f aca="false">'فرم خام- پرینت- ثبت داده'!D119</f>
        <v>0</v>
      </c>
      <c r="D113" s="32" t="n">
        <f aca="false">'فرم خام- پرینت- ثبت داده'!E119</f>
        <v>0</v>
      </c>
      <c r="E113" s="32" t="n">
        <f aca="false">'فرم خام- پرینت- ثبت داده'!F119</f>
        <v>0</v>
      </c>
      <c r="F113" s="32" t="n">
        <f aca="false">'فرم خام- پرینت- ثبت داده'!G119</f>
        <v>0</v>
      </c>
      <c r="G113" s="120"/>
      <c r="H113" s="86"/>
      <c r="I113" s="87" t="n">
        <f aca="false">B113*4</f>
        <v>0</v>
      </c>
      <c r="J113" s="32" t="n">
        <f aca="false">C113*3</f>
        <v>0</v>
      </c>
      <c r="K113" s="32" t="n">
        <f aca="false">D113*2</f>
        <v>0</v>
      </c>
      <c r="L113" s="32" t="n">
        <f aca="false">E113*1</f>
        <v>0</v>
      </c>
      <c r="M113" s="32" t="n">
        <f aca="false">F113*0</f>
        <v>0</v>
      </c>
      <c r="N113" s="102" t="n">
        <f aca="false">SUM(I113:M113)</f>
        <v>0</v>
      </c>
      <c r="CE113" s="104" t="n">
        <f aca="false">IF($AS$2=CG113,CF113,0)</f>
        <v>0</v>
      </c>
      <c r="CF113" s="105" t="n">
        <v>34</v>
      </c>
      <c r="CG113" s="84" t="n">
        <v>83</v>
      </c>
      <c r="CH113" s="84" t="n">
        <f aca="false">IF($AS$2=CJ113,CI113,0)</f>
        <v>0</v>
      </c>
      <c r="CI113" s="84" t="n">
        <v>36</v>
      </c>
      <c r="CJ113" s="84" t="n">
        <v>83</v>
      </c>
      <c r="DT113" s="41"/>
      <c r="DU113" s="106" t="n">
        <f aca="false">IF($AT$2=DW113,DV113,0)</f>
        <v>0</v>
      </c>
      <c r="DV113" s="105" t="n">
        <v>42</v>
      </c>
      <c r="DW113" s="106" t="n">
        <v>83</v>
      </c>
      <c r="DX113" s="106" t="n">
        <f aca="false">IF($AT$2=DZ113,DY113,0)</f>
        <v>0</v>
      </c>
      <c r="DY113" s="106" t="n">
        <v>42</v>
      </c>
      <c r="DZ113" s="106" t="n">
        <v>83</v>
      </c>
      <c r="EF113" s="41"/>
      <c r="EL113" s="41"/>
      <c r="ER113" s="41"/>
      <c r="EX113" s="41"/>
      <c r="FD113" s="41"/>
      <c r="FJ113" s="41"/>
      <c r="FK113" s="106" t="n">
        <f aca="false">IF($AU$2=FM113,FL113,0)</f>
        <v>0</v>
      </c>
      <c r="FL113" s="105" t="n">
        <v>28</v>
      </c>
      <c r="FM113" s="106" t="n">
        <v>83</v>
      </c>
      <c r="FN113" s="106" t="n">
        <f aca="false">IF($AU$2=FP113,FO113,0)</f>
        <v>0</v>
      </c>
      <c r="FO113" s="106" t="n">
        <v>30</v>
      </c>
      <c r="FP113" s="106" t="n">
        <v>83</v>
      </c>
      <c r="FV113" s="41"/>
      <c r="GB113" s="41"/>
      <c r="GH113" s="41"/>
      <c r="GN113" s="41"/>
      <c r="GT113" s="41"/>
      <c r="GZ113" s="41"/>
      <c r="HA113" s="106" t="n">
        <f aca="false">IF($AV$2=HC113,HB113,0)</f>
        <v>0</v>
      </c>
      <c r="HB113" s="105" t="n">
        <v>34</v>
      </c>
      <c r="HC113" s="106" t="n">
        <v>83</v>
      </c>
      <c r="HD113" s="106" t="n">
        <f aca="false">IF($AV$2=HF113,HE113,0)</f>
        <v>0</v>
      </c>
      <c r="HE113" s="106" t="n">
        <v>34</v>
      </c>
      <c r="HF113" s="106" t="n">
        <v>83</v>
      </c>
      <c r="HL113" s="41"/>
      <c r="HR113" s="41"/>
      <c r="HX113" s="41"/>
      <c r="ID113" s="41"/>
      <c r="IJ113" s="41"/>
      <c r="IP113" s="41"/>
      <c r="IQ113" s="106" t="n">
        <f aca="false">IF($AW$2=IS113,IR113,0)</f>
        <v>0</v>
      </c>
      <c r="IR113" s="105" t="n">
        <v>28</v>
      </c>
      <c r="IS113" s="106" t="n">
        <v>83</v>
      </c>
      <c r="IT113" s="106" t="n">
        <f aca="false">IF($AW$2=IV113,IU113,0)</f>
        <v>0</v>
      </c>
      <c r="IU113" s="106" t="n">
        <v>34</v>
      </c>
      <c r="IV113" s="106" t="n">
        <v>83</v>
      </c>
    </row>
    <row r="114" customFormat="false" ht="18" hidden="false" customHeight="false" outlineLevel="0" collapsed="false">
      <c r="A114" s="29" t="n">
        <v>112</v>
      </c>
      <c r="B114" s="32" t="n">
        <f aca="false">'فرم خام- پرینت- ثبت داده'!C120</f>
        <v>0</v>
      </c>
      <c r="C114" s="32" t="n">
        <f aca="false">'فرم خام- پرینت- ثبت داده'!D120</f>
        <v>0</v>
      </c>
      <c r="D114" s="32" t="n">
        <f aca="false">'فرم خام- پرینت- ثبت داده'!E120</f>
        <v>0</v>
      </c>
      <c r="E114" s="32" t="n">
        <f aca="false">'فرم خام- پرینت- ثبت داده'!F120</f>
        <v>0</v>
      </c>
      <c r="F114" s="32" t="n">
        <f aca="false">'فرم خام- پرینت- ثبت داده'!G120</f>
        <v>0</v>
      </c>
      <c r="G114" s="120"/>
      <c r="H114" s="121"/>
      <c r="I114" s="87" t="n">
        <f aca="false">B114*0</f>
        <v>0</v>
      </c>
      <c r="J114" s="32" t="n">
        <f aca="false">C114*1</f>
        <v>0</v>
      </c>
      <c r="K114" s="32" t="n">
        <f aca="false">D114*2</f>
        <v>0</v>
      </c>
      <c r="L114" s="32" t="n">
        <f aca="false">E114*3</f>
        <v>0</v>
      </c>
      <c r="M114" s="32" t="n">
        <f aca="false">F114*4</f>
        <v>0</v>
      </c>
      <c r="N114" s="102" t="n">
        <f aca="false">SUM(I114:M114)</f>
        <v>0</v>
      </c>
      <c r="CE114" s="104" t="n">
        <f aca="false">IF($AS$2=CG114,CF114,0)</f>
        <v>0</v>
      </c>
      <c r="CF114" s="105" t="n">
        <v>32</v>
      </c>
      <c r="CG114" s="84" t="n">
        <v>82</v>
      </c>
      <c r="CH114" s="84" t="n">
        <f aca="false">IF($AS$2=CJ114,CI114,0)</f>
        <v>0</v>
      </c>
      <c r="CI114" s="84" t="n">
        <v>34</v>
      </c>
      <c r="CJ114" s="84" t="n">
        <v>82</v>
      </c>
      <c r="DT114" s="41"/>
      <c r="DU114" s="106" t="n">
        <f aca="false">IF($AT$2=DW114,DV114,0)</f>
        <v>0</v>
      </c>
      <c r="DV114" s="105" t="n">
        <v>42</v>
      </c>
      <c r="DW114" s="106" t="n">
        <v>82</v>
      </c>
      <c r="DX114" s="106" t="n">
        <f aca="false">IF($AT$2=DZ114,DY114,0)</f>
        <v>0</v>
      </c>
      <c r="DY114" s="106" t="n">
        <v>42</v>
      </c>
      <c r="DZ114" s="106" t="n">
        <v>82</v>
      </c>
      <c r="EF114" s="41"/>
      <c r="EL114" s="41"/>
      <c r="ER114" s="41"/>
      <c r="EX114" s="41"/>
      <c r="FD114" s="41"/>
      <c r="FJ114" s="41"/>
      <c r="FK114" s="106" t="n">
        <f aca="false">IF($AU$2=FM114,FL114,0)</f>
        <v>0</v>
      </c>
      <c r="FL114" s="105" t="n">
        <v>26</v>
      </c>
      <c r="FM114" s="106" t="n">
        <v>82</v>
      </c>
      <c r="FN114" s="106" t="n">
        <f aca="false">IF($AU$2=FP114,FO114,0)</f>
        <v>0</v>
      </c>
      <c r="FO114" s="106" t="n">
        <v>30</v>
      </c>
      <c r="FP114" s="106" t="n">
        <v>82</v>
      </c>
      <c r="FV114" s="41"/>
      <c r="GB114" s="41"/>
      <c r="GH114" s="41"/>
      <c r="GN114" s="41"/>
      <c r="GT114" s="41"/>
      <c r="GZ114" s="41"/>
      <c r="HA114" s="106" t="n">
        <f aca="false">IF($AV$2=HC114,HB114,0)</f>
        <v>0</v>
      </c>
      <c r="HB114" s="105" t="n">
        <v>34</v>
      </c>
      <c r="HC114" s="106" t="n">
        <v>82</v>
      </c>
      <c r="HD114" s="106" t="n">
        <f aca="false">IF($AV$2=HF114,HE114,0)</f>
        <v>0</v>
      </c>
      <c r="HE114" s="106" t="n">
        <v>34</v>
      </c>
      <c r="HF114" s="106" t="n">
        <v>82</v>
      </c>
      <c r="HL114" s="41"/>
      <c r="HR114" s="41"/>
      <c r="HX114" s="41"/>
      <c r="ID114" s="41"/>
      <c r="IJ114" s="41"/>
      <c r="IP114" s="41"/>
      <c r="IQ114" s="106" t="n">
        <f aca="false">IF($AW$2=IS114,IR114,0)</f>
        <v>0</v>
      </c>
      <c r="IR114" s="105" t="n">
        <v>28</v>
      </c>
      <c r="IS114" s="106" t="n">
        <v>82</v>
      </c>
      <c r="IT114" s="106" t="n">
        <f aca="false">IF($AW$2=IV114,IU114,0)</f>
        <v>0</v>
      </c>
      <c r="IU114" s="106" t="n">
        <v>32</v>
      </c>
      <c r="IV114" s="106" t="n">
        <v>82</v>
      </c>
    </row>
    <row r="115" customFormat="false" ht="18" hidden="false" customHeight="false" outlineLevel="0" collapsed="false">
      <c r="A115" s="29" t="n">
        <v>113</v>
      </c>
      <c r="B115" s="32" t="n">
        <f aca="false">'فرم خام- پرینت- ثبت داده'!C121</f>
        <v>0</v>
      </c>
      <c r="C115" s="32" t="n">
        <f aca="false">'فرم خام- پرینت- ثبت داده'!D121</f>
        <v>0</v>
      </c>
      <c r="D115" s="32" t="n">
        <f aca="false">'فرم خام- پرینت- ثبت داده'!E121</f>
        <v>0</v>
      </c>
      <c r="E115" s="32" t="n">
        <f aca="false">'فرم خام- پرینت- ثبت داده'!F121</f>
        <v>0</v>
      </c>
      <c r="F115" s="32" t="n">
        <f aca="false">'فرم خام- پرینت- ثبت داده'!G121</f>
        <v>0</v>
      </c>
      <c r="G115" s="120"/>
      <c r="H115" s="121"/>
      <c r="I115" s="87" t="n">
        <f aca="false">B115*0</f>
        <v>0</v>
      </c>
      <c r="J115" s="32" t="n">
        <f aca="false">C115*1</f>
        <v>0</v>
      </c>
      <c r="K115" s="32" t="n">
        <f aca="false">D115*2</f>
        <v>0</v>
      </c>
      <c r="L115" s="32" t="n">
        <f aca="false">E115*3</f>
        <v>0</v>
      </c>
      <c r="M115" s="32" t="n">
        <f aca="false">F115*4</f>
        <v>0</v>
      </c>
      <c r="N115" s="102" t="n">
        <f aca="false">SUM(I115:M115)</f>
        <v>0</v>
      </c>
      <c r="CE115" s="104" t="n">
        <f aca="false">IF($AS$2=CG115,CF115,0)</f>
        <v>0</v>
      </c>
      <c r="CF115" s="105" t="n">
        <v>32</v>
      </c>
      <c r="CG115" s="84" t="n">
        <v>81</v>
      </c>
      <c r="CH115" s="84" t="n">
        <f aca="false">IF($AS$2=CJ115,CI115,0)</f>
        <v>0</v>
      </c>
      <c r="CI115" s="84" t="n">
        <v>34</v>
      </c>
      <c r="CJ115" s="84" t="n">
        <v>81</v>
      </c>
      <c r="DT115" s="41"/>
      <c r="DU115" s="106" t="n">
        <f aca="false">IF($AT$2=DW115,DV115,0)</f>
        <v>0</v>
      </c>
      <c r="DV115" s="105" t="n">
        <v>42</v>
      </c>
      <c r="DW115" s="106" t="n">
        <v>81</v>
      </c>
      <c r="DX115" s="106" t="n">
        <f aca="false">IF($AT$2=DZ115,DY115,0)</f>
        <v>0</v>
      </c>
      <c r="DY115" s="106" t="n">
        <v>42</v>
      </c>
      <c r="DZ115" s="106" t="n">
        <v>81</v>
      </c>
      <c r="EF115" s="41"/>
      <c r="EL115" s="41"/>
      <c r="ER115" s="41"/>
      <c r="EX115" s="41"/>
      <c r="FD115" s="41"/>
      <c r="FJ115" s="41"/>
      <c r="FK115" s="106" t="n">
        <f aca="false">IF($AU$2=FM115,FL115,0)</f>
        <v>0</v>
      </c>
      <c r="FL115" s="105" t="n">
        <v>26</v>
      </c>
      <c r="FM115" s="106" t="n">
        <v>81</v>
      </c>
      <c r="FN115" s="106" t="n">
        <f aca="false">IF($AU$2=FP115,FO115,0)</f>
        <v>0</v>
      </c>
      <c r="FO115" s="106" t="n">
        <v>28</v>
      </c>
      <c r="FP115" s="106" t="n">
        <v>81</v>
      </c>
      <c r="FV115" s="41"/>
      <c r="GB115" s="41"/>
      <c r="GH115" s="41"/>
      <c r="GN115" s="41"/>
      <c r="GT115" s="41"/>
      <c r="GZ115" s="41"/>
      <c r="HA115" s="106" t="n">
        <f aca="false">IF($AV$2=HC115,HB115,0)</f>
        <v>0</v>
      </c>
      <c r="HB115" s="105" t="n">
        <v>32</v>
      </c>
      <c r="HC115" s="106" t="n">
        <v>81</v>
      </c>
      <c r="HD115" s="106" t="n">
        <f aca="false">IF($AV$2=HF115,HE115,0)</f>
        <v>0</v>
      </c>
      <c r="HE115" s="106" t="n">
        <v>34</v>
      </c>
      <c r="HF115" s="106" t="n">
        <v>81</v>
      </c>
      <c r="HL115" s="41"/>
      <c r="HR115" s="41"/>
      <c r="HX115" s="41"/>
      <c r="ID115" s="41"/>
      <c r="IJ115" s="41"/>
      <c r="IP115" s="41"/>
      <c r="IQ115" s="106" t="n">
        <f aca="false">IF($AW$2=IS115,IR115,0)</f>
        <v>0</v>
      </c>
      <c r="IR115" s="105" t="n">
        <v>28</v>
      </c>
      <c r="IS115" s="106" t="n">
        <v>81</v>
      </c>
      <c r="IT115" s="106" t="n">
        <f aca="false">IF($AW$2=IV115,IU115,0)</f>
        <v>0</v>
      </c>
      <c r="IU115" s="106" t="n">
        <v>32</v>
      </c>
      <c r="IV115" s="106" t="n">
        <v>81</v>
      </c>
    </row>
    <row r="116" customFormat="false" ht="18" hidden="false" customHeight="false" outlineLevel="0" collapsed="false">
      <c r="A116" s="29" t="n">
        <v>114</v>
      </c>
      <c r="B116" s="32" t="n">
        <f aca="false">'فرم خام- پرینت- ثبت داده'!C122</f>
        <v>0</v>
      </c>
      <c r="C116" s="32" t="n">
        <f aca="false">'فرم خام- پرینت- ثبت داده'!D122</f>
        <v>0</v>
      </c>
      <c r="D116" s="32" t="n">
        <f aca="false">'فرم خام- پرینت- ثبت داده'!E122</f>
        <v>0</v>
      </c>
      <c r="E116" s="32" t="n">
        <f aca="false">'فرم خام- پرینت- ثبت داده'!F122</f>
        <v>0</v>
      </c>
      <c r="F116" s="32" t="n">
        <f aca="false">'فرم خام- پرینت- ثبت داده'!G122</f>
        <v>0</v>
      </c>
      <c r="G116" s="120"/>
      <c r="H116" s="121"/>
      <c r="I116" s="87" t="n">
        <f aca="false">B116*4</f>
        <v>0</v>
      </c>
      <c r="J116" s="32" t="n">
        <f aca="false">C116*3</f>
        <v>0</v>
      </c>
      <c r="K116" s="32" t="n">
        <f aca="false">D116*2</f>
        <v>0</v>
      </c>
      <c r="L116" s="32" t="n">
        <f aca="false">E116*1</f>
        <v>0</v>
      </c>
      <c r="M116" s="32" t="n">
        <f aca="false">F116*0</f>
        <v>0</v>
      </c>
      <c r="N116" s="102" t="n">
        <f aca="false">SUM(I116:M116)</f>
        <v>0</v>
      </c>
      <c r="CE116" s="104" t="n">
        <f aca="false">IF($AS$2=CG116,CF116,0)</f>
        <v>0</v>
      </c>
      <c r="CF116" s="105" t="n">
        <v>30</v>
      </c>
      <c r="CG116" s="84" t="n">
        <v>80</v>
      </c>
      <c r="CH116" s="84" t="n">
        <f aca="false">IF($AS$2=CJ116,CI116,0)</f>
        <v>0</v>
      </c>
      <c r="CI116" s="84" t="n">
        <v>32</v>
      </c>
      <c r="CJ116" s="84" t="n">
        <v>80</v>
      </c>
      <c r="DT116" s="41"/>
      <c r="DU116" s="106" t="n">
        <f aca="false">IF($AT$2=DW116,DV116,0)</f>
        <v>0</v>
      </c>
      <c r="DV116" s="105" t="n">
        <v>40</v>
      </c>
      <c r="DW116" s="106" t="n">
        <v>80</v>
      </c>
      <c r="DX116" s="106" t="n">
        <f aca="false">IF($AT$2=DZ116,DY116,0)</f>
        <v>0</v>
      </c>
      <c r="DY116" s="106" t="n">
        <v>42</v>
      </c>
      <c r="DZ116" s="106" t="n">
        <v>80</v>
      </c>
      <c r="EF116" s="41"/>
      <c r="EL116" s="41"/>
      <c r="ER116" s="41"/>
      <c r="EX116" s="41"/>
      <c r="FD116" s="41"/>
      <c r="FJ116" s="41"/>
      <c r="FK116" s="106" t="n">
        <f aca="false">IF($AU$2=FM116,FL116,0)</f>
        <v>0</v>
      </c>
      <c r="FL116" s="105" t="n">
        <v>24</v>
      </c>
      <c r="FM116" s="106" t="n">
        <v>80</v>
      </c>
      <c r="FN116" s="106" t="n">
        <f aca="false">IF($AU$2=FP116,FO116,0)</f>
        <v>0</v>
      </c>
      <c r="FO116" s="106" t="n">
        <v>28</v>
      </c>
      <c r="FP116" s="106" t="n">
        <v>80</v>
      </c>
      <c r="FV116" s="41"/>
      <c r="GB116" s="41"/>
      <c r="GH116" s="41"/>
      <c r="GN116" s="41"/>
      <c r="GT116" s="41"/>
      <c r="GZ116" s="41"/>
      <c r="HA116" s="106" t="n">
        <f aca="false">IF($AV$2=HC116,HB116,0)</f>
        <v>0</v>
      </c>
      <c r="HB116" s="105" t="n">
        <v>32</v>
      </c>
      <c r="HC116" s="106" t="n">
        <v>80</v>
      </c>
      <c r="HD116" s="106" t="n">
        <f aca="false">IF($AV$2=HF116,HE116,0)</f>
        <v>0</v>
      </c>
      <c r="HE116" s="106" t="n">
        <v>32</v>
      </c>
      <c r="HF116" s="106" t="n">
        <v>80</v>
      </c>
      <c r="HL116" s="41"/>
      <c r="HR116" s="41"/>
      <c r="HX116" s="41"/>
      <c r="ID116" s="41"/>
      <c r="IJ116" s="41"/>
      <c r="IP116" s="41"/>
      <c r="IQ116" s="106" t="n">
        <f aca="false">IF($AW$2=IS116,IR116,0)</f>
        <v>0</v>
      </c>
      <c r="IR116" s="105" t="n">
        <v>28</v>
      </c>
      <c r="IS116" s="106" t="n">
        <v>80</v>
      </c>
      <c r="IT116" s="106" t="n">
        <f aca="false">IF($AW$2=IV116,IU116,0)</f>
        <v>0</v>
      </c>
      <c r="IU116" s="106" t="n">
        <v>32</v>
      </c>
      <c r="IV116" s="106" t="n">
        <v>80</v>
      </c>
    </row>
    <row r="117" customFormat="false" ht="18" hidden="false" customHeight="false" outlineLevel="0" collapsed="false">
      <c r="A117" s="29" t="n">
        <v>115</v>
      </c>
      <c r="B117" s="32" t="n">
        <f aca="false">'فرم خام- پرینت- ثبت داده'!C123</f>
        <v>0</v>
      </c>
      <c r="C117" s="32" t="n">
        <f aca="false">'فرم خام- پرینت- ثبت داده'!D123</f>
        <v>0</v>
      </c>
      <c r="D117" s="32" t="n">
        <f aca="false">'فرم خام- پرینت- ثبت داده'!E123</f>
        <v>0</v>
      </c>
      <c r="E117" s="32" t="n">
        <f aca="false">'فرم خام- پرینت- ثبت داده'!F123</f>
        <v>0</v>
      </c>
      <c r="F117" s="32" t="n">
        <f aca="false">'فرم خام- پرینت- ثبت داده'!G123</f>
        <v>0</v>
      </c>
      <c r="G117" s="120"/>
      <c r="H117" s="86"/>
      <c r="I117" s="87" t="n">
        <f aca="false">B117*0</f>
        <v>0</v>
      </c>
      <c r="J117" s="32" t="n">
        <f aca="false">C117*1</f>
        <v>0</v>
      </c>
      <c r="K117" s="32" t="n">
        <f aca="false">D117*2</f>
        <v>0</v>
      </c>
      <c r="L117" s="32" t="n">
        <f aca="false">E117*3</f>
        <v>0</v>
      </c>
      <c r="M117" s="32" t="n">
        <f aca="false">F117*4</f>
        <v>0</v>
      </c>
      <c r="N117" s="102" t="n">
        <f aca="false">SUM(I117:M117)</f>
        <v>0</v>
      </c>
      <c r="CE117" s="104" t="n">
        <f aca="false">IF($AS$2=CG117,CF117,0)</f>
        <v>0</v>
      </c>
      <c r="CF117" s="105" t="n">
        <v>28</v>
      </c>
      <c r="CG117" s="84" t="n">
        <v>79</v>
      </c>
      <c r="CH117" s="84" t="n">
        <f aca="false">IF($AS$2=CJ117,CI117,0)</f>
        <v>0</v>
      </c>
      <c r="CI117" s="84" t="n">
        <v>32</v>
      </c>
      <c r="CJ117" s="84" t="n">
        <v>79</v>
      </c>
      <c r="DT117" s="41"/>
      <c r="DU117" s="106" t="n">
        <f aca="false">IF($AT$2=DW117,DV117,0)</f>
        <v>0</v>
      </c>
      <c r="DV117" s="105" t="n">
        <v>40</v>
      </c>
      <c r="DW117" s="106" t="n">
        <v>79</v>
      </c>
      <c r="DX117" s="106" t="n">
        <f aca="false">IF($AT$2=DZ117,DY117,0)</f>
        <v>0</v>
      </c>
      <c r="DY117" s="106" t="n">
        <v>40</v>
      </c>
      <c r="DZ117" s="106" t="n">
        <v>79</v>
      </c>
      <c r="EF117" s="41"/>
      <c r="EL117" s="41"/>
      <c r="ER117" s="41"/>
      <c r="EX117" s="41"/>
      <c r="FD117" s="41"/>
      <c r="FJ117" s="41"/>
      <c r="FK117" s="106" t="n">
        <f aca="false">IF($AU$2=FM117,FL117,0)</f>
        <v>0</v>
      </c>
      <c r="FL117" s="105" t="n">
        <v>22</v>
      </c>
      <c r="FM117" s="106" t="n">
        <v>79</v>
      </c>
      <c r="FN117" s="106" t="n">
        <f aca="false">IF($AU$2=FP117,FO117,0)</f>
        <v>0</v>
      </c>
      <c r="FO117" s="106" t="n">
        <v>28</v>
      </c>
      <c r="FP117" s="106" t="n">
        <v>79</v>
      </c>
      <c r="FV117" s="41"/>
      <c r="GB117" s="41"/>
      <c r="GH117" s="41"/>
      <c r="GN117" s="41"/>
      <c r="GT117" s="41"/>
      <c r="GZ117" s="41"/>
      <c r="HA117" s="106" t="n">
        <f aca="false">IF($AV$2=HC117,HB117,0)</f>
        <v>0</v>
      </c>
      <c r="HB117" s="105" t="n">
        <v>32</v>
      </c>
      <c r="HC117" s="106" t="n">
        <v>79</v>
      </c>
      <c r="HD117" s="106" t="n">
        <f aca="false">IF($AV$2=HF117,HE117,0)</f>
        <v>0</v>
      </c>
      <c r="HE117" s="106" t="n">
        <v>32</v>
      </c>
      <c r="HF117" s="106" t="n">
        <v>79</v>
      </c>
      <c r="HL117" s="41"/>
      <c r="HR117" s="41"/>
      <c r="HX117" s="41"/>
      <c r="ID117" s="41"/>
      <c r="IJ117" s="41"/>
      <c r="IP117" s="41"/>
      <c r="IQ117" s="106" t="n">
        <f aca="false">IF($AW$2=IS117,IR117,0)</f>
        <v>0</v>
      </c>
      <c r="IR117" s="105" t="n">
        <v>28</v>
      </c>
      <c r="IS117" s="106" t="n">
        <v>79</v>
      </c>
      <c r="IT117" s="106" t="n">
        <f aca="false">IF($AW$2=IV117,IU117,0)</f>
        <v>0</v>
      </c>
      <c r="IU117" s="106" t="n">
        <v>32</v>
      </c>
      <c r="IV117" s="106" t="n">
        <v>79</v>
      </c>
    </row>
    <row r="118" customFormat="false" ht="18" hidden="false" customHeight="false" outlineLevel="0" collapsed="false">
      <c r="A118" s="29" t="n">
        <v>116</v>
      </c>
      <c r="B118" s="32" t="n">
        <f aca="false">'فرم خام- پرینت- ثبت داده'!C124</f>
        <v>0</v>
      </c>
      <c r="C118" s="32" t="n">
        <f aca="false">'فرم خام- پرینت- ثبت داده'!D124</f>
        <v>0</v>
      </c>
      <c r="D118" s="32" t="n">
        <f aca="false">'فرم خام- پرینت- ثبت داده'!E124</f>
        <v>0</v>
      </c>
      <c r="E118" s="32" t="n">
        <f aca="false">'فرم خام- پرینت- ثبت داده'!F124</f>
        <v>0</v>
      </c>
      <c r="F118" s="32" t="n">
        <f aca="false">'فرم خام- پرینت- ثبت داده'!G124</f>
        <v>0</v>
      </c>
      <c r="G118" s="120"/>
      <c r="H118" s="86"/>
      <c r="I118" s="87" t="n">
        <f aca="false">B118*0</f>
        <v>0</v>
      </c>
      <c r="J118" s="32" t="n">
        <f aca="false">C118*1</f>
        <v>0</v>
      </c>
      <c r="K118" s="32" t="n">
        <f aca="false">D118*2</f>
        <v>0</v>
      </c>
      <c r="L118" s="32" t="n">
        <f aca="false">E118*3</f>
        <v>0</v>
      </c>
      <c r="M118" s="32" t="n">
        <f aca="false">F118*4</f>
        <v>0</v>
      </c>
      <c r="N118" s="102" t="n">
        <f aca="false">SUM(I118:M118)</f>
        <v>0</v>
      </c>
      <c r="CE118" s="104" t="n">
        <f aca="false">IF($AS$2=CG118,CF118,0)</f>
        <v>0</v>
      </c>
      <c r="CF118" s="105" t="n">
        <v>26</v>
      </c>
      <c r="CG118" s="84" t="n">
        <v>78</v>
      </c>
      <c r="CH118" s="84" t="n">
        <f aca="false">IF($AS$2=CJ118,CI118,0)</f>
        <v>0</v>
      </c>
      <c r="CI118" s="84" t="n">
        <v>32</v>
      </c>
      <c r="CJ118" s="84" t="n">
        <v>78</v>
      </c>
      <c r="DT118" s="41"/>
      <c r="DU118" s="106" t="n">
        <f aca="false">IF($AT$2=DW118,DV118,0)</f>
        <v>0</v>
      </c>
      <c r="DV118" s="105" t="n">
        <v>40</v>
      </c>
      <c r="DW118" s="106" t="n">
        <v>78</v>
      </c>
      <c r="DX118" s="106" t="n">
        <f aca="false">IF($AT$2=DZ118,DY118,0)</f>
        <v>0</v>
      </c>
      <c r="DY118" s="106" t="n">
        <v>40</v>
      </c>
      <c r="DZ118" s="106" t="n">
        <v>78</v>
      </c>
      <c r="EF118" s="41"/>
      <c r="EL118" s="41"/>
      <c r="ER118" s="41"/>
      <c r="EX118" s="41"/>
      <c r="FD118" s="41"/>
      <c r="FJ118" s="41"/>
      <c r="FK118" s="106" t="n">
        <f aca="false">IF($AU$2=FM118,FL118,0)</f>
        <v>0</v>
      </c>
      <c r="FL118" s="105" t="n">
        <v>22</v>
      </c>
      <c r="FM118" s="106" t="n">
        <v>78</v>
      </c>
      <c r="FN118" s="106" t="n">
        <f aca="false">IF($AU$2=FP118,FO118,0)</f>
        <v>0</v>
      </c>
      <c r="FO118" s="106" t="n">
        <v>26</v>
      </c>
      <c r="FP118" s="106" t="n">
        <v>78</v>
      </c>
      <c r="FV118" s="41"/>
      <c r="GB118" s="41"/>
      <c r="GH118" s="41"/>
      <c r="GN118" s="41"/>
      <c r="GT118" s="41"/>
      <c r="GZ118" s="41"/>
      <c r="HA118" s="106" t="n">
        <f aca="false">IF($AV$2=HC118,HB118,0)</f>
        <v>0</v>
      </c>
      <c r="HB118" s="105" t="n">
        <v>32</v>
      </c>
      <c r="HC118" s="106" t="n">
        <v>78</v>
      </c>
      <c r="HD118" s="106" t="n">
        <f aca="false">IF($AV$2=HF118,HE118,0)</f>
        <v>0</v>
      </c>
      <c r="HE118" s="106" t="n">
        <v>30</v>
      </c>
      <c r="HF118" s="106" t="n">
        <v>78</v>
      </c>
      <c r="HL118" s="41"/>
      <c r="HR118" s="41"/>
      <c r="HX118" s="41"/>
      <c r="ID118" s="41"/>
      <c r="IJ118" s="41"/>
      <c r="IP118" s="41"/>
      <c r="IQ118" s="106" t="n">
        <f aca="false">IF($AW$2=IS118,IR118,0)</f>
        <v>0</v>
      </c>
      <c r="IR118" s="105" t="n">
        <v>26</v>
      </c>
      <c r="IS118" s="106" t="n">
        <v>78</v>
      </c>
      <c r="IT118" s="106" t="n">
        <f aca="false">IF($AW$2=IV118,IU118,0)</f>
        <v>0</v>
      </c>
      <c r="IU118" s="106" t="n">
        <v>30</v>
      </c>
      <c r="IV118" s="106" t="n">
        <v>78</v>
      </c>
    </row>
    <row r="119" customFormat="false" ht="18" hidden="false" customHeight="false" outlineLevel="0" collapsed="false">
      <c r="A119" s="29" t="n">
        <v>117</v>
      </c>
      <c r="B119" s="32" t="n">
        <f aca="false">'فرم خام- پرینت- ثبت داده'!C125</f>
        <v>0</v>
      </c>
      <c r="C119" s="32" t="n">
        <f aca="false">'فرم خام- پرینت- ثبت داده'!D125</f>
        <v>0</v>
      </c>
      <c r="D119" s="32" t="n">
        <f aca="false">'فرم خام- پرینت- ثبت داده'!E125</f>
        <v>0</v>
      </c>
      <c r="E119" s="32" t="n">
        <f aca="false">'فرم خام- پرینت- ثبت داده'!F125</f>
        <v>0</v>
      </c>
      <c r="F119" s="32" t="n">
        <f aca="false">'فرم خام- پرینت- ثبت داده'!G125</f>
        <v>0</v>
      </c>
      <c r="G119" s="120"/>
      <c r="H119" s="121"/>
      <c r="I119" s="87" t="n">
        <f aca="false">B119*4</f>
        <v>0</v>
      </c>
      <c r="J119" s="32" t="n">
        <f aca="false">C119*3</f>
        <v>0</v>
      </c>
      <c r="K119" s="32" t="n">
        <f aca="false">D119*2</f>
        <v>0</v>
      </c>
      <c r="L119" s="32" t="n">
        <f aca="false">E119*1</f>
        <v>0</v>
      </c>
      <c r="M119" s="32" t="n">
        <f aca="false">F119*0</f>
        <v>0</v>
      </c>
      <c r="N119" s="102" t="n">
        <f aca="false">SUM(I119:M119)</f>
        <v>0</v>
      </c>
      <c r="CE119" s="104" t="n">
        <f aca="false">IF($AS$2=CG119,CF119,0)</f>
        <v>0</v>
      </c>
      <c r="CF119" s="105" t="n">
        <v>26</v>
      </c>
      <c r="CG119" s="84" t="n">
        <v>77</v>
      </c>
      <c r="CH119" s="84" t="n">
        <f aca="false">IF($AS$2=CJ119,CI119,0)</f>
        <v>0</v>
      </c>
      <c r="CI119" s="84" t="n">
        <v>30</v>
      </c>
      <c r="CJ119" s="84" t="n">
        <v>77</v>
      </c>
      <c r="DT119" s="41"/>
      <c r="DU119" s="106" t="n">
        <f aca="false">IF($AT$2=DW119,DV119,0)</f>
        <v>0</v>
      </c>
      <c r="DV119" s="105" t="n">
        <v>40</v>
      </c>
      <c r="DW119" s="106" t="n">
        <v>77</v>
      </c>
      <c r="DX119" s="106" t="n">
        <f aca="false">IF($AT$2=DZ119,DY119,0)</f>
        <v>0</v>
      </c>
      <c r="DY119" s="106" t="n">
        <v>40</v>
      </c>
      <c r="DZ119" s="106" t="n">
        <v>77</v>
      </c>
      <c r="EF119" s="41"/>
      <c r="EL119" s="41"/>
      <c r="ER119" s="41"/>
      <c r="EX119" s="41"/>
      <c r="FD119" s="41"/>
      <c r="FJ119" s="41"/>
      <c r="FK119" s="106" t="n">
        <f aca="false">IF($AU$2=FM119,FL119,0)</f>
        <v>0</v>
      </c>
      <c r="FL119" s="105" t="n">
        <v>22</v>
      </c>
      <c r="FM119" s="106" t="n">
        <v>77</v>
      </c>
      <c r="FN119" s="106" t="n">
        <f aca="false">IF($AU$2=FP119,FO119,0)</f>
        <v>0</v>
      </c>
      <c r="FO119" s="106" t="n">
        <v>26</v>
      </c>
      <c r="FP119" s="106" t="n">
        <v>77</v>
      </c>
      <c r="FV119" s="41"/>
      <c r="GB119" s="41"/>
      <c r="GH119" s="41"/>
      <c r="GN119" s="41"/>
      <c r="GT119" s="41"/>
      <c r="GZ119" s="41"/>
      <c r="HA119" s="106" t="n">
        <f aca="false">IF($AV$2=HC119,HB119,0)</f>
        <v>0</v>
      </c>
      <c r="HB119" s="105" t="n">
        <v>30</v>
      </c>
      <c r="HC119" s="106" t="n">
        <v>77</v>
      </c>
      <c r="HD119" s="106" t="n">
        <f aca="false">IF($AV$2=HF119,HE119,0)</f>
        <v>0</v>
      </c>
      <c r="HE119" s="106" t="n">
        <v>30</v>
      </c>
      <c r="HF119" s="106" t="n">
        <v>77</v>
      </c>
      <c r="HL119" s="41"/>
      <c r="HR119" s="41"/>
      <c r="HX119" s="41"/>
      <c r="ID119" s="41"/>
      <c r="IJ119" s="41"/>
      <c r="IP119" s="41"/>
      <c r="IQ119" s="106" t="n">
        <f aca="false">IF($AW$2=IS119,IR119,0)</f>
        <v>0</v>
      </c>
      <c r="IR119" s="105" t="n">
        <v>26</v>
      </c>
      <c r="IS119" s="106" t="n">
        <v>77</v>
      </c>
      <c r="IT119" s="106" t="n">
        <f aca="false">IF($AW$2=IV119,IU119,0)</f>
        <v>0</v>
      </c>
      <c r="IU119" s="106" t="n">
        <v>30</v>
      </c>
      <c r="IV119" s="106" t="n">
        <v>77</v>
      </c>
    </row>
    <row r="120" customFormat="false" ht="18" hidden="false" customHeight="false" outlineLevel="0" collapsed="false">
      <c r="A120" s="29" t="n">
        <v>118</v>
      </c>
      <c r="B120" s="32" t="n">
        <f aca="false">'فرم خام- پرینت- ثبت داده'!C126</f>
        <v>0</v>
      </c>
      <c r="C120" s="32" t="n">
        <f aca="false">'فرم خام- پرینت- ثبت داده'!D126</f>
        <v>0</v>
      </c>
      <c r="D120" s="32" t="n">
        <f aca="false">'فرم خام- پرینت- ثبت داده'!E126</f>
        <v>0</v>
      </c>
      <c r="E120" s="32" t="n">
        <f aca="false">'فرم خام- پرینت- ثبت داده'!F126</f>
        <v>0</v>
      </c>
      <c r="F120" s="32" t="n">
        <f aca="false">'فرم خام- پرینت- ثبت داده'!G126</f>
        <v>0</v>
      </c>
      <c r="G120" s="120"/>
      <c r="H120" s="121"/>
      <c r="I120" s="87" t="n">
        <f aca="false">B120*4</f>
        <v>0</v>
      </c>
      <c r="J120" s="32" t="n">
        <f aca="false">C120*3</f>
        <v>0</v>
      </c>
      <c r="K120" s="32" t="n">
        <f aca="false">D120*2</f>
        <v>0</v>
      </c>
      <c r="L120" s="32" t="n">
        <f aca="false">E120*1</f>
        <v>0</v>
      </c>
      <c r="M120" s="32" t="n">
        <f aca="false">F120*0</f>
        <v>0</v>
      </c>
      <c r="N120" s="102" t="n">
        <f aca="false">SUM(I120:M120)</f>
        <v>0</v>
      </c>
      <c r="CE120" s="104" t="n">
        <f aca="false">IF($AS$2=CG120,CF120,0)</f>
        <v>0</v>
      </c>
      <c r="CF120" s="105" t="n">
        <v>26</v>
      </c>
      <c r="CG120" s="84" t="n">
        <v>76</v>
      </c>
      <c r="CH120" s="84" t="n">
        <f aca="false">IF($AS$2=CJ120,CI120,0)</f>
        <v>0</v>
      </c>
      <c r="CI120" s="84" t="n">
        <v>30</v>
      </c>
      <c r="CJ120" s="84" t="n">
        <v>76</v>
      </c>
      <c r="DT120" s="41"/>
      <c r="DU120" s="106" t="n">
        <f aca="false">IF($AT$2=DW120,DV120,0)</f>
        <v>0</v>
      </c>
      <c r="DV120" s="105" t="n">
        <v>38</v>
      </c>
      <c r="DW120" s="106" t="n">
        <v>76</v>
      </c>
      <c r="DX120" s="106" t="n">
        <f aca="false">IF($AT$2=DZ120,DY120,0)</f>
        <v>0</v>
      </c>
      <c r="DY120" s="106" t="n">
        <v>40</v>
      </c>
      <c r="DZ120" s="106" t="n">
        <v>76</v>
      </c>
      <c r="EF120" s="41"/>
      <c r="EL120" s="41"/>
      <c r="ER120" s="41"/>
      <c r="EX120" s="41"/>
      <c r="FD120" s="41"/>
      <c r="FJ120" s="41"/>
      <c r="FK120" s="106" t="n">
        <f aca="false">IF($AU$2=FM120,FL120,0)</f>
        <v>0</v>
      </c>
      <c r="FL120" s="105" t="n">
        <v>22</v>
      </c>
      <c r="FM120" s="106" t="n">
        <v>76</v>
      </c>
      <c r="FN120" s="106" t="n">
        <f aca="false">IF($AU$2=FP120,FO120,0)</f>
        <v>0</v>
      </c>
      <c r="FO120" s="106" t="n">
        <v>26</v>
      </c>
      <c r="FP120" s="106" t="n">
        <v>76</v>
      </c>
      <c r="FV120" s="41"/>
      <c r="GB120" s="41"/>
      <c r="GH120" s="41"/>
      <c r="GN120" s="41"/>
      <c r="GT120" s="41"/>
      <c r="GZ120" s="41"/>
      <c r="HA120" s="106" t="n">
        <f aca="false">IF($AV$2=HC120,HB120,0)</f>
        <v>0</v>
      </c>
      <c r="HB120" s="105" t="n">
        <v>30</v>
      </c>
      <c r="HC120" s="106" t="n">
        <v>76</v>
      </c>
      <c r="HD120" s="106" t="n">
        <f aca="false">IF($AV$2=HF120,HE120,0)</f>
        <v>0</v>
      </c>
      <c r="HE120" s="106" t="n">
        <v>30</v>
      </c>
      <c r="HF120" s="106" t="n">
        <v>76</v>
      </c>
      <c r="HL120" s="41"/>
      <c r="HR120" s="41"/>
      <c r="HX120" s="41"/>
      <c r="ID120" s="41"/>
      <c r="IJ120" s="41"/>
      <c r="IP120" s="41"/>
      <c r="IQ120" s="106" t="n">
        <f aca="false">IF($AW$2=IS120,IR120,0)</f>
        <v>0</v>
      </c>
      <c r="IR120" s="105" t="n">
        <v>26</v>
      </c>
      <c r="IS120" s="106" t="n">
        <v>76</v>
      </c>
      <c r="IT120" s="106" t="n">
        <f aca="false">IF($AW$2=IV120,IU120,0)</f>
        <v>0</v>
      </c>
      <c r="IU120" s="106" t="n">
        <v>30</v>
      </c>
      <c r="IV120" s="106" t="n">
        <v>76</v>
      </c>
    </row>
    <row r="121" customFormat="false" ht="18" hidden="false" customHeight="false" outlineLevel="0" collapsed="false">
      <c r="A121" s="29" t="n">
        <v>119</v>
      </c>
      <c r="B121" s="32" t="n">
        <f aca="false">'فرم خام- پرینت- ثبت داده'!C127</f>
        <v>0</v>
      </c>
      <c r="C121" s="32" t="n">
        <f aca="false">'فرم خام- پرینت- ثبت داده'!D127</f>
        <v>0</v>
      </c>
      <c r="D121" s="32" t="n">
        <f aca="false">'فرم خام- پرینت- ثبت داده'!E127</f>
        <v>0</v>
      </c>
      <c r="E121" s="32" t="n">
        <f aca="false">'فرم خام- پرینت- ثبت داده'!F127</f>
        <v>0</v>
      </c>
      <c r="F121" s="32" t="n">
        <f aca="false">'فرم خام- پرینت- ثبت داده'!G127</f>
        <v>0</v>
      </c>
      <c r="G121" s="120"/>
      <c r="H121" s="121"/>
      <c r="I121" s="87" t="n">
        <f aca="false">B121*0</f>
        <v>0</v>
      </c>
      <c r="J121" s="32" t="n">
        <f aca="false">C121*1</f>
        <v>0</v>
      </c>
      <c r="K121" s="32" t="n">
        <f aca="false">D121*2</f>
        <v>0</v>
      </c>
      <c r="L121" s="32" t="n">
        <f aca="false">E121*3</f>
        <v>0</v>
      </c>
      <c r="M121" s="32" t="n">
        <f aca="false">F121*4</f>
        <v>0</v>
      </c>
      <c r="N121" s="102" t="n">
        <f aca="false">SUM(I121:M121)</f>
        <v>0</v>
      </c>
      <c r="CE121" s="104" t="n">
        <f aca="false">IF($AS$2=CG121,CF121,0)</f>
        <v>0</v>
      </c>
      <c r="CF121" s="105" t="n">
        <v>24</v>
      </c>
      <c r="CG121" s="84" t="n">
        <v>75</v>
      </c>
      <c r="CH121" s="84" t="n">
        <f aca="false">IF($AS$2=CJ121,CI121,0)</f>
        <v>0</v>
      </c>
      <c r="CI121" s="84" t="n">
        <v>30</v>
      </c>
      <c r="CJ121" s="84" t="n">
        <v>75</v>
      </c>
      <c r="DT121" s="41"/>
      <c r="DU121" s="106" t="n">
        <f aca="false">IF($AT$2=DW121,DV121,0)</f>
        <v>0</v>
      </c>
      <c r="DV121" s="105" t="n">
        <v>38</v>
      </c>
      <c r="DW121" s="106" t="n">
        <v>75</v>
      </c>
      <c r="DX121" s="106" t="n">
        <f aca="false">IF($AT$2=DZ121,DY121,0)</f>
        <v>0</v>
      </c>
      <c r="DY121" s="106" t="n">
        <v>38</v>
      </c>
      <c r="DZ121" s="106" t="n">
        <v>75</v>
      </c>
      <c r="EF121" s="41"/>
      <c r="EL121" s="41"/>
      <c r="ER121" s="41"/>
      <c r="EX121" s="41"/>
      <c r="FD121" s="41"/>
      <c r="FJ121" s="41"/>
      <c r="FK121" s="106" t="n">
        <f aca="false">IF($AU$2=FM121,FL121,0)</f>
        <v>0</v>
      </c>
      <c r="FL121" s="105" t="n">
        <v>22</v>
      </c>
      <c r="FM121" s="106" t="n">
        <v>75</v>
      </c>
      <c r="FN121" s="106" t="n">
        <f aca="false">IF($AU$2=FP121,FO121,0)</f>
        <v>0</v>
      </c>
      <c r="FO121" s="106" t="n">
        <v>24</v>
      </c>
      <c r="FP121" s="106" t="n">
        <v>75</v>
      </c>
      <c r="FV121" s="41"/>
      <c r="GB121" s="41"/>
      <c r="GH121" s="41"/>
      <c r="GN121" s="41"/>
      <c r="GT121" s="41"/>
      <c r="GZ121" s="41"/>
      <c r="HA121" s="106" t="n">
        <f aca="false">IF($AV$2=HC121,HB121,0)</f>
        <v>0</v>
      </c>
      <c r="HB121" s="105" t="n">
        <v>30</v>
      </c>
      <c r="HC121" s="106" t="n">
        <v>75</v>
      </c>
      <c r="HD121" s="106" t="n">
        <f aca="false">IF($AV$2=HF121,HE121,0)</f>
        <v>0</v>
      </c>
      <c r="HE121" s="106" t="n">
        <v>28</v>
      </c>
      <c r="HF121" s="106" t="n">
        <v>75</v>
      </c>
      <c r="HL121" s="41"/>
      <c r="HR121" s="41"/>
      <c r="HX121" s="41"/>
      <c r="ID121" s="41"/>
      <c r="IJ121" s="41"/>
      <c r="IP121" s="41"/>
      <c r="IQ121" s="106" t="n">
        <f aca="false">IF($AW$2=IS121,IR121,0)</f>
        <v>0</v>
      </c>
      <c r="IR121" s="105" t="n">
        <v>26</v>
      </c>
      <c r="IS121" s="106" t="n">
        <v>75</v>
      </c>
      <c r="IT121" s="106" t="n">
        <f aca="false">IF($AW$2=IV121,IU121,0)</f>
        <v>0</v>
      </c>
      <c r="IU121" s="106" t="n">
        <v>30</v>
      </c>
      <c r="IV121" s="106" t="n">
        <v>75</v>
      </c>
    </row>
    <row r="122" customFormat="false" ht="18" hidden="false" customHeight="false" outlineLevel="0" collapsed="false">
      <c r="A122" s="29" t="n">
        <v>120</v>
      </c>
      <c r="B122" s="32" t="n">
        <f aca="false">'فرم خام- پرینت- ثبت داده'!C128</f>
        <v>0</v>
      </c>
      <c r="C122" s="32" t="n">
        <f aca="false">'فرم خام- پرینت- ثبت داده'!D128</f>
        <v>0</v>
      </c>
      <c r="D122" s="32" t="n">
        <f aca="false">'فرم خام- پرینت- ثبت داده'!E128</f>
        <v>0</v>
      </c>
      <c r="E122" s="32" t="n">
        <f aca="false">'فرم خام- پرینت- ثبت داده'!F128</f>
        <v>0</v>
      </c>
      <c r="F122" s="32" t="n">
        <f aca="false">'فرم خام- پرینت- ثبت داده'!G128</f>
        <v>0</v>
      </c>
      <c r="G122" s="120"/>
      <c r="H122" s="121"/>
      <c r="I122" s="87" t="n">
        <f aca="false">B122*4</f>
        <v>0</v>
      </c>
      <c r="J122" s="32" t="n">
        <f aca="false">C122*3</f>
        <v>0</v>
      </c>
      <c r="K122" s="32" t="n">
        <f aca="false">D122*2</f>
        <v>0</v>
      </c>
      <c r="L122" s="32" t="n">
        <f aca="false">E122*1</f>
        <v>0</v>
      </c>
      <c r="M122" s="32" t="n">
        <f aca="false">F122*0</f>
        <v>0</v>
      </c>
      <c r="N122" s="102" t="n">
        <f aca="false">SUM(I122:M122)</f>
        <v>0</v>
      </c>
      <c r="CE122" s="104" t="n">
        <f aca="false">IF($AS$2=CG122,CF122,0)</f>
        <v>0</v>
      </c>
      <c r="CF122" s="105" t="n">
        <v>24</v>
      </c>
      <c r="CG122" s="84" t="n">
        <v>74</v>
      </c>
      <c r="CH122" s="84" t="n">
        <f aca="false">IF($AS$2=CJ122,CI122,0)</f>
        <v>0</v>
      </c>
      <c r="CI122" s="84" t="n">
        <v>30</v>
      </c>
      <c r="CJ122" s="84" t="n">
        <v>74</v>
      </c>
      <c r="DT122" s="41"/>
      <c r="DU122" s="106" t="n">
        <f aca="false">IF($AT$2=DW122,DV122,0)</f>
        <v>0</v>
      </c>
      <c r="DV122" s="105" t="n">
        <v>38</v>
      </c>
      <c r="DW122" s="106" t="n">
        <v>74</v>
      </c>
      <c r="DX122" s="106" t="n">
        <f aca="false">IF($AT$2=DZ122,DY122,0)</f>
        <v>0</v>
      </c>
      <c r="DY122" s="106" t="n">
        <v>38</v>
      </c>
      <c r="DZ122" s="106" t="n">
        <v>74</v>
      </c>
      <c r="EF122" s="41"/>
      <c r="EL122" s="41"/>
      <c r="ER122" s="41"/>
      <c r="EX122" s="41"/>
      <c r="FD122" s="41"/>
      <c r="FJ122" s="41"/>
      <c r="FK122" s="106" t="n">
        <f aca="false">IF($AU$2=FM122,FL122,0)</f>
        <v>0</v>
      </c>
      <c r="FL122" s="105" t="n">
        <v>22</v>
      </c>
      <c r="FM122" s="106" t="n">
        <v>74</v>
      </c>
      <c r="FN122" s="106" t="n">
        <f aca="false">IF($AU$2=FP122,FO122,0)</f>
        <v>0</v>
      </c>
      <c r="FO122" s="106" t="n">
        <v>24</v>
      </c>
      <c r="FP122" s="106" t="n">
        <v>74</v>
      </c>
      <c r="FV122" s="41"/>
      <c r="GB122" s="41"/>
      <c r="GH122" s="41"/>
      <c r="GN122" s="41"/>
      <c r="GT122" s="41"/>
      <c r="GZ122" s="41"/>
      <c r="HA122" s="106" t="n">
        <f aca="false">IF($AV$2=HC122,HB122,0)</f>
        <v>0</v>
      </c>
      <c r="HB122" s="105" t="n">
        <v>28</v>
      </c>
      <c r="HC122" s="106" t="n">
        <v>74</v>
      </c>
      <c r="HD122" s="106" t="n">
        <f aca="false">IF($AV$2=HF122,HE122,0)</f>
        <v>0</v>
      </c>
      <c r="HE122" s="106" t="n">
        <v>28</v>
      </c>
      <c r="HF122" s="106" t="n">
        <v>74</v>
      </c>
      <c r="HL122" s="41"/>
      <c r="HR122" s="41"/>
      <c r="HX122" s="41"/>
      <c r="ID122" s="41"/>
      <c r="IJ122" s="41"/>
      <c r="IP122" s="41"/>
      <c r="IQ122" s="106" t="n">
        <f aca="false">IF($AW$2=IS122,IR122,0)</f>
        <v>0</v>
      </c>
      <c r="IR122" s="105" t="n">
        <v>26</v>
      </c>
      <c r="IS122" s="106" t="n">
        <v>74</v>
      </c>
      <c r="IT122" s="106" t="n">
        <f aca="false">IF($AW$2=IV122,IU122,0)</f>
        <v>0</v>
      </c>
      <c r="IU122" s="106" t="n">
        <v>28</v>
      </c>
      <c r="IV122" s="106" t="n">
        <v>74</v>
      </c>
    </row>
    <row r="123" customFormat="false" ht="18" hidden="false" customHeight="false" outlineLevel="0" collapsed="false">
      <c r="A123" s="29" t="n">
        <v>121</v>
      </c>
      <c r="B123" s="32" t="n">
        <f aca="false">'فرم خام- پرینت- ثبت داده'!C129</f>
        <v>0</v>
      </c>
      <c r="C123" s="32" t="n">
        <f aca="false">'فرم خام- پرینت- ثبت داده'!D129</f>
        <v>0</v>
      </c>
      <c r="D123" s="32" t="n">
        <f aca="false">'فرم خام- پرینت- ثبت داده'!E129</f>
        <v>0</v>
      </c>
      <c r="E123" s="32" t="n">
        <f aca="false">'فرم خام- پرینت- ثبت داده'!F129</f>
        <v>0</v>
      </c>
      <c r="F123" s="32" t="n">
        <f aca="false">'فرم خام- پرینت- ثبت داده'!G129</f>
        <v>0</v>
      </c>
      <c r="G123" s="101"/>
      <c r="H123" s="86"/>
      <c r="I123" s="87" t="n">
        <f aca="false">B123*0</f>
        <v>0</v>
      </c>
      <c r="J123" s="32" t="n">
        <f aca="false">C123*1</f>
        <v>0</v>
      </c>
      <c r="K123" s="32" t="n">
        <f aca="false">D123*2</f>
        <v>0</v>
      </c>
      <c r="L123" s="32" t="n">
        <f aca="false">E123*3</f>
        <v>0</v>
      </c>
      <c r="M123" s="32" t="n">
        <f aca="false">F123*4</f>
        <v>0</v>
      </c>
      <c r="N123" s="102" t="n">
        <f aca="false">SUM(I123:M123)</f>
        <v>0</v>
      </c>
      <c r="CE123" s="104" t="n">
        <f aca="false">IF($AS$2=CG123,CF123,0)</f>
        <v>0</v>
      </c>
      <c r="CF123" s="105" t="n">
        <v>24</v>
      </c>
      <c r="CG123" s="84" t="n">
        <v>73</v>
      </c>
      <c r="CH123" s="84" t="n">
        <f aca="false">IF($AS$2=CJ123,CI123,0)</f>
        <v>0</v>
      </c>
      <c r="CI123" s="84" t="n">
        <v>30</v>
      </c>
      <c r="CJ123" s="84" t="n">
        <v>73</v>
      </c>
      <c r="DT123" s="41"/>
      <c r="DU123" s="106" t="n">
        <f aca="false">IF($AT$2=DW123,DV123,0)</f>
        <v>0</v>
      </c>
      <c r="DV123" s="105" t="n">
        <v>38</v>
      </c>
      <c r="DW123" s="106" t="n">
        <v>73</v>
      </c>
      <c r="DX123" s="106" t="n">
        <f aca="false">IF($AT$2=DZ123,DY123,0)</f>
        <v>0</v>
      </c>
      <c r="DY123" s="106" t="n">
        <v>38</v>
      </c>
      <c r="DZ123" s="106" t="n">
        <v>73</v>
      </c>
      <c r="EF123" s="41"/>
      <c r="EL123" s="41"/>
      <c r="ER123" s="41"/>
      <c r="EX123" s="41"/>
      <c r="FD123" s="41"/>
      <c r="FJ123" s="41"/>
      <c r="FK123" s="106" t="n">
        <f aca="false">IF($AU$2=FM123,FL123,0)</f>
        <v>0</v>
      </c>
      <c r="FL123" s="105" t="n">
        <v>22</v>
      </c>
      <c r="FM123" s="106" t="n">
        <v>73</v>
      </c>
      <c r="FN123" s="106" t="n">
        <f aca="false">IF($AU$2=FP123,FO123,0)</f>
        <v>0</v>
      </c>
      <c r="FO123" s="106" t="n">
        <v>24</v>
      </c>
      <c r="FP123" s="106" t="n">
        <v>73</v>
      </c>
      <c r="FV123" s="41"/>
      <c r="GB123" s="41"/>
      <c r="GH123" s="41"/>
      <c r="GN123" s="41"/>
      <c r="GT123" s="41"/>
      <c r="GZ123" s="41"/>
      <c r="HA123" s="106" t="n">
        <f aca="false">IF($AV$2=HC123,HB123,0)</f>
        <v>0</v>
      </c>
      <c r="HB123" s="105" t="n">
        <v>28</v>
      </c>
      <c r="HC123" s="106" t="n">
        <v>73</v>
      </c>
      <c r="HD123" s="106" t="n">
        <f aca="false">IF($AV$2=HF123,HE123,0)</f>
        <v>0</v>
      </c>
      <c r="HE123" s="106" t="n">
        <v>28</v>
      </c>
      <c r="HF123" s="106" t="n">
        <v>73</v>
      </c>
      <c r="HL123" s="41"/>
      <c r="HR123" s="41"/>
      <c r="HX123" s="41"/>
      <c r="ID123" s="41"/>
      <c r="IJ123" s="41"/>
      <c r="IP123" s="41"/>
      <c r="IQ123" s="106" t="n">
        <f aca="false">IF($AW$2=IS123,IR123,0)</f>
        <v>0</v>
      </c>
      <c r="IR123" s="105" t="n">
        <v>26</v>
      </c>
      <c r="IS123" s="106" t="n">
        <v>73</v>
      </c>
      <c r="IT123" s="106" t="n">
        <f aca="false">IF($AW$2=IV123,IU123,0)</f>
        <v>0</v>
      </c>
      <c r="IU123" s="106" t="n">
        <v>28</v>
      </c>
      <c r="IV123" s="106" t="n">
        <v>73</v>
      </c>
    </row>
    <row r="124" customFormat="false" ht="18" hidden="false" customHeight="false" outlineLevel="0" collapsed="false">
      <c r="A124" s="29" t="n">
        <v>122</v>
      </c>
      <c r="B124" s="32" t="n">
        <f aca="false">'فرم خام- پرینت- ثبت داده'!C130</f>
        <v>0</v>
      </c>
      <c r="C124" s="32" t="n">
        <f aca="false">'فرم خام- پرینت- ثبت داده'!D130</f>
        <v>0</v>
      </c>
      <c r="D124" s="32" t="n">
        <f aca="false">'فرم خام- پرینت- ثبت داده'!E130</f>
        <v>0</v>
      </c>
      <c r="E124" s="32" t="n">
        <f aca="false">'فرم خام- پرینت- ثبت داده'!F130</f>
        <v>0</v>
      </c>
      <c r="F124" s="32" t="n">
        <f aca="false">'فرم خام- پرینت- ثبت داده'!G130</f>
        <v>0</v>
      </c>
      <c r="G124" s="101"/>
      <c r="H124" s="86"/>
      <c r="I124" s="87" t="n">
        <f aca="false">B124*4</f>
        <v>0</v>
      </c>
      <c r="J124" s="32" t="n">
        <f aca="false">C124*3</f>
        <v>0</v>
      </c>
      <c r="K124" s="32" t="n">
        <f aca="false">D124*2</f>
        <v>0</v>
      </c>
      <c r="L124" s="32" t="n">
        <f aca="false">E124*1</f>
        <v>0</v>
      </c>
      <c r="M124" s="32" t="n">
        <f aca="false">F124*0</f>
        <v>0</v>
      </c>
      <c r="N124" s="102" t="n">
        <f aca="false">SUM(I124:M124)</f>
        <v>0</v>
      </c>
      <c r="CE124" s="104" t="n">
        <f aca="false">IF($AS$2=CG124,CF124,0)</f>
        <v>0</v>
      </c>
      <c r="CF124" s="105" t="n">
        <v>24</v>
      </c>
      <c r="CG124" s="84" t="n">
        <v>72</v>
      </c>
      <c r="CH124" s="84" t="n">
        <f aca="false">IF($AS$2=CJ124,CI124,0)</f>
        <v>0</v>
      </c>
      <c r="CI124" s="84" t="n">
        <v>28</v>
      </c>
      <c r="CJ124" s="84" t="n">
        <v>72</v>
      </c>
      <c r="DT124" s="41"/>
      <c r="DU124" s="106" t="n">
        <f aca="false">IF($AT$2=DW124,DV124,0)</f>
        <v>0</v>
      </c>
      <c r="DV124" s="105" t="n">
        <v>38</v>
      </c>
      <c r="DW124" s="106" t="n">
        <v>72</v>
      </c>
      <c r="DX124" s="106" t="n">
        <f aca="false">IF($AT$2=DZ124,DY124,0)</f>
        <v>0</v>
      </c>
      <c r="DY124" s="106" t="n">
        <v>38</v>
      </c>
      <c r="DZ124" s="106" t="n">
        <v>72</v>
      </c>
      <c r="EF124" s="41"/>
      <c r="EL124" s="41"/>
      <c r="ER124" s="41"/>
      <c r="EX124" s="41"/>
      <c r="FD124" s="41"/>
      <c r="FJ124" s="41"/>
      <c r="FK124" s="106" t="n">
        <f aca="false">IF($AU$2=FM124,FL124,0)</f>
        <v>0</v>
      </c>
      <c r="FL124" s="105" t="n">
        <v>22</v>
      </c>
      <c r="FM124" s="106" t="n">
        <v>72</v>
      </c>
      <c r="FN124" s="106" t="n">
        <f aca="false">IF($AU$2=FP124,FO124,0)</f>
        <v>0</v>
      </c>
      <c r="FO124" s="106" t="n">
        <v>22</v>
      </c>
      <c r="FP124" s="106" t="n">
        <v>72</v>
      </c>
      <c r="FV124" s="41"/>
      <c r="GB124" s="41"/>
      <c r="GH124" s="41"/>
      <c r="GN124" s="41"/>
      <c r="GT124" s="41"/>
      <c r="GZ124" s="41"/>
      <c r="HA124" s="106" t="n">
        <f aca="false">IF($AV$2=HC124,HB124,0)</f>
        <v>0</v>
      </c>
      <c r="HB124" s="105" t="n">
        <v>28</v>
      </c>
      <c r="HC124" s="106" t="n">
        <v>72</v>
      </c>
      <c r="HD124" s="106" t="n">
        <f aca="false">IF($AV$2=HF124,HE124,0)</f>
        <v>0</v>
      </c>
      <c r="HE124" s="106" t="n">
        <v>28</v>
      </c>
      <c r="HF124" s="106" t="n">
        <v>72</v>
      </c>
      <c r="HL124" s="41"/>
      <c r="HR124" s="41"/>
      <c r="HX124" s="41"/>
      <c r="ID124" s="41"/>
      <c r="IJ124" s="41"/>
      <c r="IP124" s="41"/>
      <c r="IQ124" s="106" t="n">
        <f aca="false">IF($AW$2=IS124,IR124,0)</f>
        <v>0</v>
      </c>
      <c r="IR124" s="105" t="n">
        <v>26</v>
      </c>
      <c r="IS124" s="106" t="n">
        <v>72</v>
      </c>
      <c r="IT124" s="106" t="n">
        <f aca="false">IF($AW$2=IV124,IU124,0)</f>
        <v>0</v>
      </c>
      <c r="IU124" s="106" t="n">
        <v>28</v>
      </c>
      <c r="IV124" s="106" t="n">
        <v>72</v>
      </c>
    </row>
    <row r="125" customFormat="false" ht="18" hidden="false" customHeight="false" outlineLevel="0" collapsed="false">
      <c r="A125" s="29" t="n">
        <v>123</v>
      </c>
      <c r="B125" s="32" t="n">
        <f aca="false">'فرم خام- پرینت- ثبت داده'!C131</f>
        <v>0</v>
      </c>
      <c r="C125" s="32" t="n">
        <f aca="false">'فرم خام- پرینت- ثبت داده'!D131</f>
        <v>0</v>
      </c>
      <c r="D125" s="32" t="n">
        <f aca="false">'فرم خام- پرینت- ثبت داده'!E131</f>
        <v>0</v>
      </c>
      <c r="E125" s="32" t="n">
        <f aca="false">'فرم خام- پرینت- ثبت داده'!F131</f>
        <v>0</v>
      </c>
      <c r="F125" s="32" t="n">
        <f aca="false">'فرم خام- پرینت- ثبت داده'!G131</f>
        <v>0</v>
      </c>
      <c r="G125" s="101"/>
      <c r="H125" s="121"/>
      <c r="I125" s="87" t="n">
        <f aca="false">B125*4</f>
        <v>0</v>
      </c>
      <c r="J125" s="32" t="n">
        <f aca="false">C125*3</f>
        <v>0</v>
      </c>
      <c r="K125" s="32" t="n">
        <f aca="false">D125*2</f>
        <v>0</v>
      </c>
      <c r="L125" s="32" t="n">
        <f aca="false">E125*1</f>
        <v>0</v>
      </c>
      <c r="M125" s="32" t="n">
        <f aca="false">F125*0</f>
        <v>0</v>
      </c>
      <c r="N125" s="102" t="n">
        <f aca="false">SUM(I125:M125)</f>
        <v>0</v>
      </c>
      <c r="CE125" s="104" t="n">
        <f aca="false">IF($AS$2=CG125,CF125,0)</f>
        <v>0</v>
      </c>
      <c r="CF125" s="105" t="n">
        <v>24</v>
      </c>
      <c r="CG125" s="84" t="n">
        <v>71</v>
      </c>
      <c r="CH125" s="84" t="n">
        <f aca="false">IF($AS$2=CJ125,CI125,0)</f>
        <v>0</v>
      </c>
      <c r="CI125" s="84" t="n">
        <v>28</v>
      </c>
      <c r="CJ125" s="84" t="n">
        <v>71</v>
      </c>
      <c r="DT125" s="41"/>
      <c r="DU125" s="106" t="n">
        <f aca="false">IF($AT$2=DW125,DV125,0)</f>
        <v>0</v>
      </c>
      <c r="DV125" s="105" t="n">
        <v>38</v>
      </c>
      <c r="DW125" s="106" t="n">
        <v>71</v>
      </c>
      <c r="DX125" s="106" t="n">
        <f aca="false">IF($AT$2=DZ125,DY125,0)</f>
        <v>0</v>
      </c>
      <c r="DY125" s="106" t="n">
        <v>38</v>
      </c>
      <c r="DZ125" s="106" t="n">
        <v>71</v>
      </c>
      <c r="EF125" s="41"/>
      <c r="EL125" s="41"/>
      <c r="ER125" s="41"/>
      <c r="EX125" s="41"/>
      <c r="FD125" s="41"/>
      <c r="FJ125" s="41"/>
      <c r="FK125" s="106" t="n">
        <f aca="false">IF($AU$2=FM125,FL125,0)</f>
        <v>0</v>
      </c>
      <c r="FL125" s="105" t="n">
        <v>22</v>
      </c>
      <c r="FM125" s="106" t="n">
        <v>71</v>
      </c>
      <c r="FN125" s="106" t="n">
        <f aca="false">IF($AU$2=FP125,FO125,0)</f>
        <v>0</v>
      </c>
      <c r="FO125" s="106" t="n">
        <v>22</v>
      </c>
      <c r="FP125" s="106" t="n">
        <v>71</v>
      </c>
      <c r="FV125" s="41"/>
      <c r="GB125" s="41"/>
      <c r="GH125" s="41"/>
      <c r="GN125" s="41"/>
      <c r="GT125" s="41"/>
      <c r="GZ125" s="41"/>
      <c r="HA125" s="106" t="n">
        <f aca="false">IF($AV$2=HC125,HB125,0)</f>
        <v>0</v>
      </c>
      <c r="HB125" s="105" t="n">
        <v>26</v>
      </c>
      <c r="HC125" s="106" t="n">
        <v>71</v>
      </c>
      <c r="HD125" s="106" t="n">
        <f aca="false">IF($AV$2=HF125,HE125,0)</f>
        <v>0</v>
      </c>
      <c r="HE125" s="106" t="n">
        <v>26</v>
      </c>
      <c r="HF125" s="106" t="n">
        <v>71</v>
      </c>
      <c r="HL125" s="41"/>
      <c r="HR125" s="41"/>
      <c r="HX125" s="41"/>
      <c r="ID125" s="41"/>
      <c r="IJ125" s="41"/>
      <c r="IP125" s="41"/>
      <c r="IQ125" s="106" t="n">
        <f aca="false">IF($AW$2=IS125,IR125,0)</f>
        <v>0</v>
      </c>
      <c r="IR125" s="105" t="n">
        <v>24</v>
      </c>
      <c r="IS125" s="106" t="n">
        <v>71</v>
      </c>
      <c r="IT125" s="106" t="n">
        <f aca="false">IF($AW$2=IV125,IU125,0)</f>
        <v>0</v>
      </c>
      <c r="IU125" s="106" t="n">
        <v>28</v>
      </c>
      <c r="IV125" s="106" t="n">
        <v>71</v>
      </c>
    </row>
    <row r="126" customFormat="false" ht="18" hidden="false" customHeight="false" outlineLevel="0" collapsed="false">
      <c r="A126" s="29" t="n">
        <v>124</v>
      </c>
      <c r="B126" s="32" t="n">
        <f aca="false">'فرم خام- پرینت- ثبت داده'!C132</f>
        <v>0</v>
      </c>
      <c r="C126" s="32" t="n">
        <f aca="false">'فرم خام- پرینت- ثبت داده'!D132</f>
        <v>0</v>
      </c>
      <c r="D126" s="32" t="n">
        <f aca="false">'فرم خام- پرینت- ثبت داده'!E132</f>
        <v>0</v>
      </c>
      <c r="E126" s="32" t="n">
        <f aca="false">'فرم خام- پرینت- ثبت داده'!F132</f>
        <v>0</v>
      </c>
      <c r="F126" s="32" t="n">
        <f aca="false">'فرم خام- پرینت- ثبت داده'!G132</f>
        <v>0</v>
      </c>
      <c r="G126" s="101"/>
      <c r="H126" s="121"/>
      <c r="I126" s="87" t="n">
        <f aca="false">B126*0</f>
        <v>0</v>
      </c>
      <c r="J126" s="32" t="n">
        <f aca="false">C126*1</f>
        <v>0</v>
      </c>
      <c r="K126" s="32" t="n">
        <f aca="false">D126*2</f>
        <v>0</v>
      </c>
      <c r="L126" s="32" t="n">
        <f aca="false">E126*3</f>
        <v>0</v>
      </c>
      <c r="M126" s="32" t="n">
        <f aca="false">F126*4</f>
        <v>0</v>
      </c>
      <c r="N126" s="102" t="n">
        <f aca="false">SUM(I126:M126)</f>
        <v>0</v>
      </c>
      <c r="CE126" s="104" t="n">
        <f aca="false">IF($AS$2=CG126,CF126,0)</f>
        <v>0</v>
      </c>
      <c r="CF126" s="105" t="n">
        <v>22</v>
      </c>
      <c r="CG126" s="84" t="n">
        <v>70</v>
      </c>
      <c r="CH126" s="84" t="n">
        <f aca="false">IF($AS$2=CJ126,CI126,0)</f>
        <v>0</v>
      </c>
      <c r="CI126" s="84" t="n">
        <v>28</v>
      </c>
      <c r="CJ126" s="84" t="n">
        <v>70</v>
      </c>
      <c r="DT126" s="41"/>
      <c r="DU126" s="106" t="n">
        <f aca="false">IF($AT$2=DW126,DV126,0)</f>
        <v>0</v>
      </c>
      <c r="DV126" s="105" t="n">
        <v>38</v>
      </c>
      <c r="DW126" s="106" t="n">
        <v>70</v>
      </c>
      <c r="DX126" s="106" t="n">
        <f aca="false">IF($AT$2=DZ126,DY126,0)</f>
        <v>0</v>
      </c>
      <c r="DY126" s="106" t="n">
        <v>36</v>
      </c>
      <c r="DZ126" s="106" t="n">
        <v>70</v>
      </c>
      <c r="EF126" s="41"/>
      <c r="EL126" s="41"/>
      <c r="ER126" s="41"/>
      <c r="EX126" s="41"/>
      <c r="FD126" s="41"/>
      <c r="FJ126" s="41"/>
      <c r="FK126" s="106" t="n">
        <f aca="false">IF($AU$2=FM126,FL126,0)</f>
        <v>0</v>
      </c>
      <c r="FL126" s="105" t="n">
        <v>22</v>
      </c>
      <c r="FM126" s="106" t="n">
        <v>70</v>
      </c>
      <c r="FN126" s="106" t="n">
        <f aca="false">IF($AU$2=FP126,FO126,0)</f>
        <v>0</v>
      </c>
      <c r="FO126" s="106" t="n">
        <v>22</v>
      </c>
      <c r="FP126" s="106" t="n">
        <v>70</v>
      </c>
      <c r="FV126" s="41"/>
      <c r="GB126" s="41"/>
      <c r="GH126" s="41"/>
      <c r="GN126" s="41"/>
      <c r="GT126" s="41"/>
      <c r="GZ126" s="41"/>
      <c r="HA126" s="106" t="n">
        <f aca="false">IF($AV$2=HC126,HB126,0)</f>
        <v>0</v>
      </c>
      <c r="HB126" s="105" t="n">
        <v>26</v>
      </c>
      <c r="HC126" s="106" t="n">
        <v>70</v>
      </c>
      <c r="HD126" s="106" t="n">
        <f aca="false">IF($AV$2=HF126,HE126,0)</f>
        <v>0</v>
      </c>
      <c r="HE126" s="106" t="n">
        <v>26</v>
      </c>
      <c r="HF126" s="106" t="n">
        <v>70</v>
      </c>
      <c r="HL126" s="41"/>
      <c r="HR126" s="41"/>
      <c r="HX126" s="41"/>
      <c r="ID126" s="41"/>
      <c r="IJ126" s="41"/>
      <c r="IP126" s="41"/>
      <c r="IQ126" s="106" t="n">
        <f aca="false">IF($AW$2=IS126,IR126,0)</f>
        <v>0</v>
      </c>
      <c r="IR126" s="105" t="n">
        <v>24</v>
      </c>
      <c r="IS126" s="106" t="n">
        <v>70</v>
      </c>
      <c r="IT126" s="106" t="n">
        <f aca="false">IF($AW$2=IV126,IU126,0)</f>
        <v>0</v>
      </c>
      <c r="IU126" s="106" t="n">
        <v>28</v>
      </c>
      <c r="IV126" s="106" t="n">
        <v>70</v>
      </c>
    </row>
    <row r="127" customFormat="false" ht="18" hidden="false" customHeight="false" outlineLevel="0" collapsed="false">
      <c r="A127" s="29" t="n">
        <v>125</v>
      </c>
      <c r="B127" s="32" t="n">
        <f aca="false">'فرم خام- پرینت- ثبت داده'!C133</f>
        <v>0</v>
      </c>
      <c r="C127" s="32" t="n">
        <f aca="false">'فرم خام- پرینت- ثبت داده'!D133</f>
        <v>0</v>
      </c>
      <c r="D127" s="32" t="n">
        <f aca="false">'فرم خام- پرینت- ثبت داده'!E133</f>
        <v>0</v>
      </c>
      <c r="E127" s="32" t="n">
        <f aca="false">'فرم خام- پرینت- ثبت داده'!F133</f>
        <v>0</v>
      </c>
      <c r="F127" s="32" t="n">
        <f aca="false">'فرم خام- پرینت- ثبت داده'!G133</f>
        <v>0</v>
      </c>
      <c r="G127" s="101"/>
      <c r="H127" s="121"/>
      <c r="I127" s="87" t="n">
        <f aca="false">B127*4</f>
        <v>0</v>
      </c>
      <c r="J127" s="32" t="n">
        <f aca="false">C127*3</f>
        <v>0</v>
      </c>
      <c r="K127" s="32" t="n">
        <f aca="false">D127*2</f>
        <v>0</v>
      </c>
      <c r="L127" s="32" t="n">
        <f aca="false">E127*1</f>
        <v>0</v>
      </c>
      <c r="M127" s="32" t="n">
        <f aca="false">F127*0</f>
        <v>0</v>
      </c>
      <c r="N127" s="102" t="n">
        <f aca="false">SUM(I127:M127)</f>
        <v>0</v>
      </c>
      <c r="CE127" s="104" t="n">
        <f aca="false">IF($AS$2=CG127,CF127,0)</f>
        <v>0</v>
      </c>
      <c r="CF127" s="105" t="n">
        <v>22</v>
      </c>
      <c r="CG127" s="84" t="n">
        <v>69</v>
      </c>
      <c r="CH127" s="84" t="n">
        <f aca="false">IF($AS$2=CJ127,CI127,0)</f>
        <v>0</v>
      </c>
      <c r="CI127" s="84" t="n">
        <v>26</v>
      </c>
      <c r="CJ127" s="84" t="n">
        <v>69</v>
      </c>
      <c r="DT127" s="41"/>
      <c r="DU127" s="106" t="n">
        <f aca="false">IF($AT$2=DW127,DV127,0)</f>
        <v>0</v>
      </c>
      <c r="DV127" s="105" t="n">
        <v>38</v>
      </c>
      <c r="DW127" s="106" t="n">
        <v>69</v>
      </c>
      <c r="DX127" s="106" t="n">
        <f aca="false">IF($AT$2=DZ127,DY127,0)</f>
        <v>0</v>
      </c>
      <c r="DY127" s="106" t="n">
        <v>36</v>
      </c>
      <c r="DZ127" s="106" t="n">
        <v>69</v>
      </c>
      <c r="EF127" s="41"/>
      <c r="EL127" s="41"/>
      <c r="ER127" s="41"/>
      <c r="EX127" s="41"/>
      <c r="FD127" s="41"/>
      <c r="FJ127" s="41"/>
      <c r="FK127" s="106" t="n">
        <f aca="false">IF($AU$2=FM127,FL127,0)</f>
        <v>0</v>
      </c>
      <c r="FL127" s="105" t="n">
        <v>22</v>
      </c>
      <c r="FM127" s="106" t="n">
        <v>69</v>
      </c>
      <c r="FN127" s="106" t="n">
        <f aca="false">IF($AU$2=FP127,FO127,0)</f>
        <v>0</v>
      </c>
      <c r="FO127" s="106" t="n">
        <v>22</v>
      </c>
      <c r="FP127" s="106" t="n">
        <v>69</v>
      </c>
      <c r="FV127" s="41"/>
      <c r="GB127" s="41"/>
      <c r="GH127" s="41"/>
      <c r="GN127" s="41"/>
      <c r="GT127" s="41"/>
      <c r="GZ127" s="41"/>
      <c r="HA127" s="106" t="n">
        <f aca="false">IF($AV$2=HC127,HB127,0)</f>
        <v>0</v>
      </c>
      <c r="HB127" s="105" t="n">
        <v>24</v>
      </c>
      <c r="HC127" s="106" t="n">
        <v>69</v>
      </c>
      <c r="HD127" s="106" t="n">
        <f aca="false">IF($AV$2=HF127,HE127,0)</f>
        <v>0</v>
      </c>
      <c r="HE127" s="106" t="n">
        <v>26</v>
      </c>
      <c r="HF127" s="106" t="n">
        <v>69</v>
      </c>
      <c r="HL127" s="41"/>
      <c r="HR127" s="41"/>
      <c r="HX127" s="41"/>
      <c r="ID127" s="41"/>
      <c r="IJ127" s="41"/>
      <c r="IP127" s="41"/>
      <c r="IQ127" s="106" t="n">
        <f aca="false">IF($AW$2=IS127,IR127,0)</f>
        <v>0</v>
      </c>
      <c r="IR127" s="105" t="n">
        <v>24</v>
      </c>
      <c r="IS127" s="106" t="n">
        <v>69</v>
      </c>
      <c r="IT127" s="106" t="n">
        <f aca="false">IF($AW$2=IV127,IU127,0)</f>
        <v>0</v>
      </c>
      <c r="IU127" s="106" t="n">
        <v>28</v>
      </c>
      <c r="IV127" s="106" t="n">
        <v>69</v>
      </c>
    </row>
    <row r="128" customFormat="false" ht="18" hidden="false" customHeight="false" outlineLevel="0" collapsed="false">
      <c r="A128" s="29" t="n">
        <v>126</v>
      </c>
      <c r="B128" s="32" t="n">
        <f aca="false">'فرم خام- پرینت- ثبت داده'!C134</f>
        <v>0</v>
      </c>
      <c r="C128" s="32" t="n">
        <f aca="false">'فرم خام- پرینت- ثبت داده'!D134</f>
        <v>0</v>
      </c>
      <c r="D128" s="32" t="n">
        <f aca="false">'فرم خام- پرینت- ثبت داده'!E134</f>
        <v>0</v>
      </c>
      <c r="E128" s="32" t="n">
        <f aca="false">'فرم خام- پرینت- ثبت داده'!F134</f>
        <v>0</v>
      </c>
      <c r="F128" s="32" t="n">
        <f aca="false">'فرم خام- پرینت- ثبت داده'!G134</f>
        <v>0</v>
      </c>
      <c r="G128" s="101"/>
      <c r="H128" s="121"/>
      <c r="I128" s="87" t="n">
        <f aca="false">B128*4</f>
        <v>0</v>
      </c>
      <c r="J128" s="32" t="n">
        <f aca="false">C128*3</f>
        <v>0</v>
      </c>
      <c r="K128" s="32" t="n">
        <f aca="false">D128*2</f>
        <v>0</v>
      </c>
      <c r="L128" s="32" t="n">
        <f aca="false">E128*1</f>
        <v>0</v>
      </c>
      <c r="M128" s="32" t="n">
        <f aca="false">F128*0</f>
        <v>0</v>
      </c>
      <c r="N128" s="102" t="n">
        <f aca="false">SUM(I128:M128)</f>
        <v>0</v>
      </c>
      <c r="CE128" s="104" t="n">
        <f aca="false">IF($AS$2=CG128,CF128,0)</f>
        <v>0</v>
      </c>
      <c r="CF128" s="105" t="n">
        <v>20</v>
      </c>
      <c r="CG128" s="84" t="n">
        <v>68</v>
      </c>
      <c r="CH128" s="84" t="n">
        <f aca="false">IF($AS$2=CJ128,CI128,0)</f>
        <v>0</v>
      </c>
      <c r="CI128" s="84" t="n">
        <v>26</v>
      </c>
      <c r="CJ128" s="84" t="n">
        <v>68</v>
      </c>
      <c r="DT128" s="41"/>
      <c r="DU128" s="106" t="n">
        <f aca="false">IF($AT$2=DW128,DV128,0)</f>
        <v>0</v>
      </c>
      <c r="DV128" s="105" t="n">
        <v>38</v>
      </c>
      <c r="DW128" s="106" t="n">
        <v>68</v>
      </c>
      <c r="DX128" s="106" t="n">
        <f aca="false">IF($AT$2=DZ128,DY128,0)</f>
        <v>0</v>
      </c>
      <c r="DY128" s="106" t="n">
        <v>36</v>
      </c>
      <c r="DZ128" s="106" t="n">
        <v>68</v>
      </c>
      <c r="EF128" s="41"/>
      <c r="EL128" s="41"/>
      <c r="ER128" s="41"/>
      <c r="EX128" s="41"/>
      <c r="FD128" s="41"/>
      <c r="FJ128" s="41"/>
      <c r="FK128" s="106" t="n">
        <f aca="false">IF($AU$2=FM128,FL128,0)</f>
        <v>0</v>
      </c>
      <c r="FL128" s="105" t="n">
        <v>22</v>
      </c>
      <c r="FM128" s="106" t="n">
        <v>68</v>
      </c>
      <c r="FN128" s="106" t="n">
        <f aca="false">IF($AU$2=FP128,FO128,0)</f>
        <v>0</v>
      </c>
      <c r="FO128" s="106" t="n">
        <v>20</v>
      </c>
      <c r="FP128" s="106" t="n">
        <v>68</v>
      </c>
      <c r="FV128" s="41"/>
      <c r="GB128" s="41"/>
      <c r="GH128" s="41"/>
      <c r="GN128" s="41"/>
      <c r="GT128" s="41"/>
      <c r="GZ128" s="41"/>
      <c r="HA128" s="106" t="n">
        <f aca="false">IF($AV$2=HC128,HB128,0)</f>
        <v>0</v>
      </c>
      <c r="HB128" s="105" t="n">
        <v>24</v>
      </c>
      <c r="HC128" s="106" t="n">
        <v>68</v>
      </c>
      <c r="HD128" s="106" t="n">
        <f aca="false">IF($AV$2=HF128,HE128,0)</f>
        <v>0</v>
      </c>
      <c r="HE128" s="106" t="n">
        <v>24</v>
      </c>
      <c r="HF128" s="106" t="n">
        <v>68</v>
      </c>
      <c r="HL128" s="41"/>
      <c r="HR128" s="41"/>
      <c r="HX128" s="41"/>
      <c r="ID128" s="41"/>
      <c r="IJ128" s="41"/>
      <c r="IP128" s="41"/>
      <c r="IQ128" s="106" t="n">
        <f aca="false">IF($AW$2=IS128,IR128,0)</f>
        <v>0</v>
      </c>
      <c r="IR128" s="105" t="n">
        <v>24</v>
      </c>
      <c r="IS128" s="106" t="n">
        <v>68</v>
      </c>
      <c r="IT128" s="106" t="n">
        <f aca="false">IF($AW$2=IV128,IU128,0)</f>
        <v>0</v>
      </c>
      <c r="IU128" s="106" t="n">
        <v>26</v>
      </c>
      <c r="IV128" s="106" t="n">
        <v>68</v>
      </c>
    </row>
    <row r="129" customFormat="false" ht="18" hidden="false" customHeight="false" outlineLevel="0" collapsed="false">
      <c r="A129" s="29" t="n">
        <v>127</v>
      </c>
      <c r="B129" s="32" t="n">
        <f aca="false">'فرم خام- پرینت- ثبت داده'!C135</f>
        <v>0</v>
      </c>
      <c r="C129" s="32" t="n">
        <f aca="false">'فرم خام- پرینت- ثبت داده'!D135</f>
        <v>0</v>
      </c>
      <c r="D129" s="32" t="n">
        <f aca="false">'فرم خام- پرینت- ثبت داده'!E135</f>
        <v>0</v>
      </c>
      <c r="E129" s="32" t="n">
        <f aca="false">'فرم خام- پرینت- ثبت داده'!F135</f>
        <v>0</v>
      </c>
      <c r="F129" s="32" t="n">
        <f aca="false">'فرم خام- پرینت- ثبت داده'!G135</f>
        <v>0</v>
      </c>
      <c r="G129" s="101"/>
      <c r="H129" s="86"/>
      <c r="I129" s="87" t="n">
        <f aca="false">B129*0</f>
        <v>0</v>
      </c>
      <c r="J129" s="32" t="n">
        <f aca="false">C129*1</f>
        <v>0</v>
      </c>
      <c r="K129" s="32" t="n">
        <f aca="false">D129*2</f>
        <v>0</v>
      </c>
      <c r="L129" s="32" t="n">
        <f aca="false">E129*3</f>
        <v>0</v>
      </c>
      <c r="M129" s="32" t="n">
        <f aca="false">F129*4</f>
        <v>0</v>
      </c>
      <c r="N129" s="102" t="n">
        <f aca="false">SUM(I129:M129)</f>
        <v>0</v>
      </c>
      <c r="CE129" s="104" t="n">
        <f aca="false">IF($AS$2=CG129,CF129,0)</f>
        <v>0</v>
      </c>
      <c r="CF129" s="105"/>
      <c r="CG129" s="84"/>
      <c r="CH129" s="84" t="n">
        <f aca="false">IF($AS$2=CJ129,CI129,0)</f>
        <v>0</v>
      </c>
      <c r="CI129" s="84" t="n">
        <v>26</v>
      </c>
      <c r="CJ129" s="84" t="n">
        <v>67</v>
      </c>
      <c r="DT129" s="41"/>
      <c r="DU129" s="106" t="n">
        <f aca="false">IF($AT$2=DW129,DV129,0)</f>
        <v>0</v>
      </c>
      <c r="DV129" s="105" t="n">
        <v>38</v>
      </c>
      <c r="DW129" s="106" t="n">
        <v>67</v>
      </c>
      <c r="DX129" s="106" t="n">
        <f aca="false">IF($AT$2=DZ129,DY129,0)</f>
        <v>0</v>
      </c>
      <c r="DY129" s="106" t="n">
        <v>36</v>
      </c>
      <c r="DZ129" s="106" t="n">
        <v>67</v>
      </c>
      <c r="EF129" s="41"/>
      <c r="EL129" s="41"/>
      <c r="ER129" s="41"/>
      <c r="EX129" s="41"/>
      <c r="FD129" s="41"/>
      <c r="FJ129" s="41"/>
      <c r="FK129" s="106" t="n">
        <f aca="false">IF($AU$2=FM129,FL129,0)</f>
        <v>0</v>
      </c>
      <c r="FL129" s="105" t="n">
        <v>22</v>
      </c>
      <c r="FM129" s="106" t="n">
        <v>67</v>
      </c>
      <c r="FN129" s="106"/>
      <c r="FO129" s="106"/>
      <c r="FP129" s="106"/>
      <c r="FV129" s="41"/>
      <c r="GB129" s="41"/>
      <c r="GH129" s="41"/>
      <c r="GN129" s="41"/>
      <c r="GT129" s="41"/>
      <c r="GZ129" s="41"/>
      <c r="HA129" s="106" t="n">
        <f aca="false">IF($AV$2=HC129,HB129,0)</f>
        <v>0</v>
      </c>
      <c r="HB129" s="105" t="n">
        <v>24</v>
      </c>
      <c r="HC129" s="106" t="n">
        <v>67</v>
      </c>
      <c r="HD129" s="106" t="n">
        <f aca="false">IF($AV$2=HF129,HE129,0)</f>
        <v>0</v>
      </c>
      <c r="HE129" s="106" t="n">
        <v>24</v>
      </c>
      <c r="HF129" s="106" t="n">
        <v>67</v>
      </c>
      <c r="HL129" s="41"/>
      <c r="HR129" s="41"/>
      <c r="HX129" s="41"/>
      <c r="ID129" s="41"/>
      <c r="IJ129" s="41"/>
      <c r="IP129" s="41"/>
      <c r="IQ129" s="106" t="n">
        <f aca="false">IF($AW$2=IS129,IR129,0)</f>
        <v>0</v>
      </c>
      <c r="IR129" s="105" t="n">
        <v>22</v>
      </c>
      <c r="IS129" s="106" t="n">
        <v>67</v>
      </c>
      <c r="IT129" s="106" t="n">
        <f aca="false">IF($AW$2=IV129,IU129,0)</f>
        <v>0</v>
      </c>
      <c r="IU129" s="106" t="n">
        <v>26</v>
      </c>
      <c r="IV129" s="106" t="n">
        <v>67</v>
      </c>
    </row>
    <row r="130" customFormat="false" ht="18" hidden="false" customHeight="false" outlineLevel="0" collapsed="false">
      <c r="A130" s="29" t="n">
        <v>128</v>
      </c>
      <c r="B130" s="32" t="n">
        <f aca="false">'فرم خام- پرینت- ثبت داده'!C136</f>
        <v>0</v>
      </c>
      <c r="C130" s="32" t="n">
        <f aca="false">'فرم خام- پرینت- ثبت داده'!D136</f>
        <v>0</v>
      </c>
      <c r="D130" s="32" t="n">
        <f aca="false">'فرم خام- پرینت- ثبت داده'!E136</f>
        <v>0</v>
      </c>
      <c r="E130" s="32" t="n">
        <f aca="false">'فرم خام- پرینت- ثبت داده'!F136</f>
        <v>0</v>
      </c>
      <c r="F130" s="32" t="n">
        <f aca="false">'فرم خام- پرینت- ثبت داده'!G136</f>
        <v>0</v>
      </c>
      <c r="G130" s="101"/>
      <c r="H130" s="86"/>
      <c r="I130" s="87" t="n">
        <f aca="false">B130*0</f>
        <v>0</v>
      </c>
      <c r="J130" s="32" t="n">
        <f aca="false">C130*1</f>
        <v>0</v>
      </c>
      <c r="K130" s="32" t="n">
        <f aca="false">D130*2</f>
        <v>0</v>
      </c>
      <c r="L130" s="32" t="n">
        <f aca="false">E130*3</f>
        <v>0</v>
      </c>
      <c r="M130" s="32" t="n">
        <f aca="false">F130*4</f>
        <v>0</v>
      </c>
      <c r="N130" s="102" t="n">
        <f aca="false">SUM(I130:M130)</f>
        <v>0</v>
      </c>
      <c r="CE130" s="104" t="n">
        <f aca="false">IF($AS$2=CG130,CF130,0)</f>
        <v>0</v>
      </c>
      <c r="CF130" s="105"/>
      <c r="CG130" s="84"/>
      <c r="CH130" s="84" t="n">
        <f aca="false">IF($AS$2=CJ130,CI130,0)</f>
        <v>0</v>
      </c>
      <c r="CI130" s="84" t="n">
        <v>26</v>
      </c>
      <c r="CJ130" s="84" t="n">
        <v>66</v>
      </c>
      <c r="DT130" s="41"/>
      <c r="DU130" s="106" t="n">
        <f aca="false">IF($AT$2=DW130,DV130,0)</f>
        <v>0</v>
      </c>
      <c r="DV130" s="105" t="n">
        <v>36</v>
      </c>
      <c r="DW130" s="106" t="n">
        <v>66</v>
      </c>
      <c r="DX130" s="106" t="n">
        <f aca="false">IF($AT$2=DZ130,DY130,0)</f>
        <v>0</v>
      </c>
      <c r="DY130" s="106" t="n">
        <v>34</v>
      </c>
      <c r="DZ130" s="106" t="n">
        <v>66</v>
      </c>
      <c r="EF130" s="41"/>
      <c r="EL130" s="41"/>
      <c r="ER130" s="41"/>
      <c r="EX130" s="41"/>
      <c r="FD130" s="41"/>
      <c r="FJ130" s="41"/>
      <c r="FK130" s="106" t="n">
        <f aca="false">IF($AU$2=FM130,FL130,0)</f>
        <v>0</v>
      </c>
      <c r="FL130" s="105" t="n">
        <v>22</v>
      </c>
      <c r="FM130" s="106" t="n">
        <v>66</v>
      </c>
      <c r="FN130" s="106"/>
      <c r="FO130" s="106"/>
      <c r="FP130" s="106"/>
      <c r="FV130" s="41"/>
      <c r="GB130" s="41"/>
      <c r="GH130" s="41"/>
      <c r="GN130" s="41"/>
      <c r="GT130" s="41"/>
      <c r="GZ130" s="41"/>
      <c r="HA130" s="106" t="n">
        <f aca="false">IF($AV$2=HC130,HB130,0)</f>
        <v>0</v>
      </c>
      <c r="HB130" s="105" t="n">
        <v>24</v>
      </c>
      <c r="HC130" s="106" t="n">
        <v>66</v>
      </c>
      <c r="HD130" s="106" t="n">
        <f aca="false">IF($AV$2=HF130,HE130,0)</f>
        <v>0</v>
      </c>
      <c r="HE130" s="106" t="n">
        <v>24</v>
      </c>
      <c r="HF130" s="106" t="n">
        <v>66</v>
      </c>
      <c r="HL130" s="41"/>
      <c r="HR130" s="41"/>
      <c r="HX130" s="41"/>
      <c r="ID130" s="41"/>
      <c r="IJ130" s="41"/>
      <c r="IP130" s="41"/>
      <c r="IQ130" s="106" t="n">
        <f aca="false">IF($AW$2=IS130,IR130,0)</f>
        <v>0</v>
      </c>
      <c r="IR130" s="105" t="n">
        <v>22</v>
      </c>
      <c r="IS130" s="106" t="n">
        <v>66</v>
      </c>
      <c r="IT130" s="106" t="n">
        <f aca="false">IF($AW$2=IV130,IU130,0)</f>
        <v>0</v>
      </c>
      <c r="IU130" s="106" t="n">
        <v>26</v>
      </c>
      <c r="IV130" s="106" t="n">
        <v>66</v>
      </c>
    </row>
    <row r="131" customFormat="false" ht="18" hidden="false" customHeight="false" outlineLevel="0" collapsed="false">
      <c r="A131" s="29" t="n">
        <v>129</v>
      </c>
      <c r="B131" s="32" t="n">
        <f aca="false">'فرم خام- پرینت- ثبت داده'!C137</f>
        <v>0</v>
      </c>
      <c r="C131" s="32" t="n">
        <f aca="false">'فرم خام- پرینت- ثبت داده'!D137</f>
        <v>0</v>
      </c>
      <c r="D131" s="32" t="n">
        <f aca="false">'فرم خام- پرینت- ثبت داده'!E137</f>
        <v>0</v>
      </c>
      <c r="E131" s="32" t="n">
        <f aca="false">'فرم خام- پرینت- ثبت داده'!F137</f>
        <v>0</v>
      </c>
      <c r="F131" s="32" t="n">
        <f aca="false">'فرم خام- پرینت- ثبت داده'!G137</f>
        <v>0</v>
      </c>
      <c r="G131" s="101"/>
      <c r="H131" s="86"/>
      <c r="I131" s="87" t="n">
        <f aca="false">B131*4</f>
        <v>0</v>
      </c>
      <c r="J131" s="32" t="n">
        <f aca="false">C131*3</f>
        <v>0</v>
      </c>
      <c r="K131" s="32" t="n">
        <f aca="false">D131*2</f>
        <v>0</v>
      </c>
      <c r="L131" s="32" t="n">
        <f aca="false">E131*1</f>
        <v>0</v>
      </c>
      <c r="M131" s="32" t="n">
        <f aca="false">F131*0</f>
        <v>0</v>
      </c>
      <c r="N131" s="102" t="n">
        <f aca="false">SUM(I131:M131)</f>
        <v>0</v>
      </c>
      <c r="CE131" s="104" t="n">
        <f aca="false">IF($AS$2=CG131,CF131,0)</f>
        <v>0</v>
      </c>
      <c r="CF131" s="105"/>
      <c r="CG131" s="84"/>
      <c r="CH131" s="84" t="n">
        <f aca="false">IF($AS$2=CJ131,CI131,0)</f>
        <v>0</v>
      </c>
      <c r="CI131" s="84" t="n">
        <v>26</v>
      </c>
      <c r="CJ131" s="84" t="n">
        <v>65</v>
      </c>
      <c r="DT131" s="41"/>
      <c r="DU131" s="106" t="n">
        <f aca="false">IF($AT$2=DW131,DV131,0)</f>
        <v>0</v>
      </c>
      <c r="DV131" s="105" t="n">
        <v>36</v>
      </c>
      <c r="DW131" s="106" t="n">
        <v>65</v>
      </c>
      <c r="DX131" s="106" t="n">
        <f aca="false">IF($AT$2=DZ131,DY131,0)</f>
        <v>0</v>
      </c>
      <c r="DY131" s="106" t="n">
        <v>34</v>
      </c>
      <c r="DZ131" s="106" t="n">
        <v>65</v>
      </c>
      <c r="EF131" s="41"/>
      <c r="EL131" s="41"/>
      <c r="ER131" s="41"/>
      <c r="EX131" s="41"/>
      <c r="FD131" s="41"/>
      <c r="FJ131" s="41"/>
      <c r="FK131" s="106" t="n">
        <f aca="false">IF($AU$2=FM131,FL131,0)</f>
        <v>0</v>
      </c>
      <c r="FL131" s="105" t="n">
        <v>22</v>
      </c>
      <c r="FM131" s="106" t="n">
        <v>65</v>
      </c>
      <c r="FN131" s="106"/>
      <c r="FO131" s="106"/>
      <c r="FP131" s="106"/>
      <c r="FV131" s="41"/>
      <c r="GB131" s="41"/>
      <c r="GH131" s="41"/>
      <c r="GN131" s="41"/>
      <c r="GT131" s="41"/>
      <c r="GZ131" s="41"/>
      <c r="HA131" s="106" t="n">
        <f aca="false">IF($AV$2=HC131,HB131,0)</f>
        <v>0</v>
      </c>
      <c r="HB131" s="105" t="n">
        <v>24</v>
      </c>
      <c r="HC131" s="106" t="n">
        <v>65</v>
      </c>
      <c r="HD131" s="106" t="n">
        <f aca="false">IF($AV$2=HF131,HE131,0)</f>
        <v>0</v>
      </c>
      <c r="HE131" s="106" t="n">
        <v>24</v>
      </c>
      <c r="HF131" s="106" t="n">
        <v>65</v>
      </c>
      <c r="HL131" s="41"/>
      <c r="HR131" s="41"/>
      <c r="HX131" s="41"/>
      <c r="ID131" s="41"/>
      <c r="IJ131" s="41"/>
      <c r="IP131" s="41"/>
      <c r="IQ131" s="106" t="n">
        <f aca="false">IF($AW$2=IS131,IR131,0)</f>
        <v>0</v>
      </c>
      <c r="IR131" s="105" t="n">
        <v>20</v>
      </c>
      <c r="IS131" s="106" t="n">
        <v>65</v>
      </c>
      <c r="IT131" s="106" t="n">
        <f aca="false">IF($AW$2=IV131,IU131,0)</f>
        <v>0</v>
      </c>
      <c r="IU131" s="106" t="n">
        <v>26</v>
      </c>
      <c r="IV131" s="106" t="n">
        <v>65</v>
      </c>
    </row>
    <row r="132" customFormat="false" ht="18" hidden="false" customHeight="false" outlineLevel="0" collapsed="false">
      <c r="A132" s="29" t="n">
        <v>130</v>
      </c>
      <c r="B132" s="32" t="n">
        <f aca="false">'فرم خام- پرینت- ثبت داده'!C138</f>
        <v>0</v>
      </c>
      <c r="C132" s="32" t="n">
        <f aca="false">'فرم خام- پرینت- ثبت داده'!D138</f>
        <v>0</v>
      </c>
      <c r="D132" s="32" t="n">
        <f aca="false">'فرم خام- پرینت- ثبت داده'!E138</f>
        <v>0</v>
      </c>
      <c r="E132" s="32" t="n">
        <f aca="false">'فرم خام- پرینت- ثبت داده'!F138</f>
        <v>0</v>
      </c>
      <c r="F132" s="32" t="n">
        <f aca="false">'فرم خام- پرینت- ثبت داده'!G138</f>
        <v>0</v>
      </c>
      <c r="G132" s="101"/>
      <c r="H132" s="86"/>
      <c r="I132" s="87" t="n">
        <f aca="false">B132*0</f>
        <v>0</v>
      </c>
      <c r="J132" s="32" t="n">
        <f aca="false">C132*1</f>
        <v>0</v>
      </c>
      <c r="K132" s="32" t="n">
        <f aca="false">D132*2</f>
        <v>0</v>
      </c>
      <c r="L132" s="32" t="n">
        <f aca="false">E132*3</f>
        <v>0</v>
      </c>
      <c r="M132" s="32" t="n">
        <f aca="false">F132*4</f>
        <v>0</v>
      </c>
      <c r="N132" s="102" t="n">
        <f aca="false">SUM(I132:M132)</f>
        <v>0</v>
      </c>
      <c r="CE132" s="104" t="n">
        <f aca="false">IF($AS$2=CG132,CF132,0)</f>
        <v>0</v>
      </c>
      <c r="CF132" s="105"/>
      <c r="CG132" s="84"/>
      <c r="CH132" s="84" t="n">
        <f aca="false">IF($AS$2=CJ132,CI132,0)</f>
        <v>0</v>
      </c>
      <c r="CI132" s="84" t="n">
        <v>24</v>
      </c>
      <c r="CJ132" s="84" t="n">
        <v>64</v>
      </c>
      <c r="DT132" s="41"/>
      <c r="DU132" s="106" t="n">
        <f aca="false">IF($AT$2=DW132,DV132,0)</f>
        <v>0</v>
      </c>
      <c r="DV132" s="105" t="n">
        <v>34</v>
      </c>
      <c r="DW132" s="106" t="n">
        <v>64</v>
      </c>
      <c r="DX132" s="106" t="n">
        <f aca="false">IF($AT$2=DZ132,DY132,0)</f>
        <v>0</v>
      </c>
      <c r="DY132" s="106" t="n">
        <v>34</v>
      </c>
      <c r="DZ132" s="106" t="n">
        <v>64</v>
      </c>
      <c r="EF132" s="41"/>
      <c r="EL132" s="41"/>
      <c r="ER132" s="41"/>
      <c r="EX132" s="41"/>
      <c r="FD132" s="41"/>
      <c r="FJ132" s="41"/>
      <c r="FK132" s="106" t="n">
        <f aca="false">IF($AU$2=FM132,FL132,0)</f>
        <v>0</v>
      </c>
      <c r="FL132" s="105" t="n">
        <v>22</v>
      </c>
      <c r="FM132" s="106" t="n">
        <v>64</v>
      </c>
      <c r="FN132" s="106"/>
      <c r="FO132" s="106"/>
      <c r="FP132" s="106"/>
      <c r="FV132" s="41"/>
      <c r="GB132" s="41"/>
      <c r="GH132" s="41"/>
      <c r="GN132" s="41"/>
      <c r="GT132" s="41"/>
      <c r="GZ132" s="41"/>
      <c r="HA132" s="106" t="n">
        <f aca="false">IF($AV$2=HC132,HB132,0)</f>
        <v>0</v>
      </c>
      <c r="HB132" s="105" t="n">
        <v>22</v>
      </c>
      <c r="HC132" s="106" t="n">
        <v>64</v>
      </c>
      <c r="HD132" s="106" t="n">
        <f aca="false">IF($AV$2=HF132,HE132,0)</f>
        <v>0</v>
      </c>
      <c r="HE132" s="106" t="n">
        <v>24</v>
      </c>
      <c r="HF132" s="106" t="n">
        <v>64</v>
      </c>
      <c r="HL132" s="41"/>
      <c r="HR132" s="41"/>
      <c r="HX132" s="41"/>
      <c r="ID132" s="41"/>
      <c r="IJ132" s="41"/>
      <c r="IP132" s="41"/>
      <c r="IQ132" s="106"/>
      <c r="IR132" s="105"/>
      <c r="IS132" s="106"/>
      <c r="IT132" s="106" t="n">
        <f aca="false">IF($AW$2=IV132,IU132,0)</f>
        <v>0</v>
      </c>
      <c r="IU132" s="106" t="n">
        <v>24</v>
      </c>
      <c r="IV132" s="106" t="n">
        <v>64</v>
      </c>
    </row>
    <row r="133" customFormat="false" ht="18" hidden="false" customHeight="false" outlineLevel="0" collapsed="false">
      <c r="A133" s="29" t="n">
        <v>131</v>
      </c>
      <c r="B133" s="32" t="n">
        <f aca="false">'فرم خام- پرینت- ثبت داده'!C139</f>
        <v>0</v>
      </c>
      <c r="C133" s="32" t="n">
        <f aca="false">'فرم خام- پرینت- ثبت داده'!D139</f>
        <v>0</v>
      </c>
      <c r="D133" s="32" t="n">
        <f aca="false">'فرم خام- پرینت- ثبت داده'!E139</f>
        <v>0</v>
      </c>
      <c r="E133" s="32" t="n">
        <f aca="false">'فرم خام- پرینت- ثبت داده'!F139</f>
        <v>0</v>
      </c>
      <c r="F133" s="32" t="n">
        <f aca="false">'فرم خام- پرینت- ثبت داده'!G139</f>
        <v>0</v>
      </c>
      <c r="G133" s="101"/>
      <c r="H133" s="86"/>
      <c r="I133" s="87" t="n">
        <f aca="false">B133*4</f>
        <v>0</v>
      </c>
      <c r="J133" s="32" t="n">
        <f aca="false">C133*3</f>
        <v>0</v>
      </c>
      <c r="K133" s="32" t="n">
        <f aca="false">D133*2</f>
        <v>0</v>
      </c>
      <c r="L133" s="32" t="n">
        <f aca="false">E133*1</f>
        <v>0</v>
      </c>
      <c r="M133" s="32" t="n">
        <f aca="false">F133*0</f>
        <v>0</v>
      </c>
      <c r="N133" s="102" t="n">
        <f aca="false">SUM(I133:M133)</f>
        <v>0</v>
      </c>
      <c r="CE133" s="104" t="n">
        <f aca="false">IF($AS$2=CG133,CF133,0)</f>
        <v>0</v>
      </c>
      <c r="CF133" s="105"/>
      <c r="CG133" s="84"/>
      <c r="CH133" s="84" t="n">
        <f aca="false">IF($AS$2=CJ133,CI133,0)</f>
        <v>0</v>
      </c>
      <c r="CI133" s="84" t="n">
        <v>24</v>
      </c>
      <c r="CJ133" s="84" t="n">
        <v>63</v>
      </c>
      <c r="DT133" s="41"/>
      <c r="DU133" s="106" t="n">
        <f aca="false">IF($AT$2=DW133,DV133,0)</f>
        <v>0</v>
      </c>
      <c r="DV133" s="105" t="n">
        <v>34</v>
      </c>
      <c r="DW133" s="106" t="n">
        <v>63</v>
      </c>
      <c r="DX133" s="106" t="n">
        <f aca="false">IF($AT$2=DZ133,DY133,0)</f>
        <v>0</v>
      </c>
      <c r="DY133" s="106" t="n">
        <v>34</v>
      </c>
      <c r="DZ133" s="106" t="n">
        <v>63</v>
      </c>
      <c r="EF133" s="41"/>
      <c r="EL133" s="41"/>
      <c r="ER133" s="41"/>
      <c r="EX133" s="41"/>
      <c r="FD133" s="41"/>
      <c r="FJ133" s="41"/>
      <c r="FK133" s="106" t="n">
        <f aca="false">IF($AU$2=FM133,FL133,0)</f>
        <v>0</v>
      </c>
      <c r="FL133" s="105" t="n">
        <v>22</v>
      </c>
      <c r="FM133" s="106" t="n">
        <v>63</v>
      </c>
      <c r="FN133" s="106"/>
      <c r="FO133" s="106"/>
      <c r="FP133" s="106"/>
      <c r="FV133" s="41"/>
      <c r="GB133" s="41"/>
      <c r="GH133" s="41"/>
      <c r="GN133" s="41"/>
      <c r="GT133" s="41"/>
      <c r="GZ133" s="41"/>
      <c r="HA133" s="106" t="n">
        <f aca="false">IF($AV$2=HC133,HB133,0)</f>
        <v>0</v>
      </c>
      <c r="HB133" s="105" t="n">
        <v>22</v>
      </c>
      <c r="HC133" s="106" t="n">
        <v>63</v>
      </c>
      <c r="HD133" s="106" t="n">
        <f aca="false">IF($AV$2=HF133,HE133,0)</f>
        <v>0</v>
      </c>
      <c r="HE133" s="106" t="n">
        <v>22</v>
      </c>
      <c r="HF133" s="106" t="n">
        <v>63</v>
      </c>
      <c r="HL133" s="41"/>
      <c r="HR133" s="41"/>
      <c r="HX133" s="41"/>
      <c r="ID133" s="41"/>
      <c r="IJ133" s="41"/>
      <c r="IP133" s="41"/>
      <c r="IQ133" s="106"/>
      <c r="IR133" s="105"/>
      <c r="IS133" s="106"/>
      <c r="IT133" s="106" t="n">
        <f aca="false">IF($AW$2=IV133,IU133,0)</f>
        <v>0</v>
      </c>
      <c r="IU133" s="106" t="n">
        <v>24</v>
      </c>
      <c r="IV133" s="106" t="n">
        <v>63</v>
      </c>
    </row>
    <row r="134" customFormat="false" ht="18" hidden="false" customHeight="false" outlineLevel="0" collapsed="false">
      <c r="A134" s="29" t="n">
        <v>132</v>
      </c>
      <c r="B134" s="32" t="n">
        <f aca="false">'فرم خام- پرینت- ثبت داده'!C140</f>
        <v>0</v>
      </c>
      <c r="C134" s="32" t="n">
        <f aca="false">'فرم خام- پرینت- ثبت داده'!D140</f>
        <v>0</v>
      </c>
      <c r="D134" s="32" t="n">
        <f aca="false">'فرم خام- پرینت- ثبت داده'!E140</f>
        <v>0</v>
      </c>
      <c r="E134" s="32" t="n">
        <f aca="false">'فرم خام- پرینت- ثبت داده'!F140</f>
        <v>0</v>
      </c>
      <c r="F134" s="32" t="n">
        <f aca="false">'فرم خام- پرینت- ثبت داده'!G140</f>
        <v>0</v>
      </c>
      <c r="G134" s="101"/>
      <c r="H134" s="86"/>
      <c r="I134" s="87" t="n">
        <f aca="false">B134*4</f>
        <v>0</v>
      </c>
      <c r="J134" s="32" t="n">
        <f aca="false">C134*3</f>
        <v>0</v>
      </c>
      <c r="K134" s="32" t="n">
        <f aca="false">D134*2</f>
        <v>0</v>
      </c>
      <c r="L134" s="32" t="n">
        <f aca="false">E134*1</f>
        <v>0</v>
      </c>
      <c r="M134" s="32" t="n">
        <f aca="false">F134*0</f>
        <v>0</v>
      </c>
      <c r="N134" s="102" t="n">
        <f aca="false">SUM(I134:M134)</f>
        <v>0</v>
      </c>
      <c r="CE134" s="104" t="n">
        <f aca="false">IF($AS$2=CG134,CF134,0)</f>
        <v>0</v>
      </c>
      <c r="CF134" s="105"/>
      <c r="CG134" s="84"/>
      <c r="CH134" s="84" t="n">
        <f aca="false">IF($AS$2=CJ134,CI134,0)</f>
        <v>0</v>
      </c>
      <c r="CI134" s="84" t="n">
        <v>24</v>
      </c>
      <c r="CJ134" s="84" t="n">
        <v>62</v>
      </c>
      <c r="DT134" s="41"/>
      <c r="DU134" s="106" t="n">
        <f aca="false">IF($AT$2=DW134,DV134,0)</f>
        <v>0</v>
      </c>
      <c r="DV134" s="105" t="n">
        <v>34</v>
      </c>
      <c r="DW134" s="106" t="n">
        <v>62</v>
      </c>
      <c r="DX134" s="106" t="n">
        <f aca="false">IF($AT$2=DZ134,DY134,0)</f>
        <v>0</v>
      </c>
      <c r="DY134" s="106" t="n">
        <v>34</v>
      </c>
      <c r="DZ134" s="106" t="n">
        <v>62</v>
      </c>
      <c r="EF134" s="41"/>
      <c r="EL134" s="41"/>
      <c r="ER134" s="41"/>
      <c r="EX134" s="41"/>
      <c r="FD134" s="41"/>
      <c r="FJ134" s="41"/>
      <c r="FK134" s="106" t="n">
        <f aca="false">IF($AU$2=FM134,FL134,0)</f>
        <v>0</v>
      </c>
      <c r="FL134" s="105" t="n">
        <v>22</v>
      </c>
      <c r="FM134" s="106" t="n">
        <v>62</v>
      </c>
      <c r="FN134" s="106"/>
      <c r="FO134" s="106"/>
      <c r="FP134" s="106"/>
      <c r="FV134" s="41"/>
      <c r="GB134" s="41"/>
      <c r="GH134" s="41"/>
      <c r="GN134" s="41"/>
      <c r="GT134" s="41"/>
      <c r="GZ134" s="41"/>
      <c r="HA134" s="106" t="n">
        <f aca="false">IF($AV$2=HC134,HB134,0)</f>
        <v>0</v>
      </c>
      <c r="HB134" s="105" t="n">
        <v>22</v>
      </c>
      <c r="HC134" s="106" t="n">
        <v>62</v>
      </c>
      <c r="HD134" s="106" t="n">
        <f aca="false">IF($AV$2=HF134,HE134,0)</f>
        <v>0</v>
      </c>
      <c r="HE134" s="106" t="n">
        <v>22</v>
      </c>
      <c r="HF134" s="106" t="n">
        <v>62</v>
      </c>
      <c r="HL134" s="41"/>
      <c r="HR134" s="41"/>
      <c r="HX134" s="41"/>
      <c r="ID134" s="41"/>
      <c r="IJ134" s="41"/>
      <c r="IP134" s="41"/>
      <c r="IQ134" s="106"/>
      <c r="IR134" s="105"/>
      <c r="IS134" s="106"/>
      <c r="IT134" s="106" t="n">
        <f aca="false">IF($AW$2=IV134,IU134,0)</f>
        <v>0</v>
      </c>
      <c r="IU134" s="106" t="n">
        <v>24</v>
      </c>
      <c r="IV134" s="106" t="n">
        <v>62</v>
      </c>
    </row>
    <row r="135" customFormat="false" ht="18" hidden="false" customHeight="false" outlineLevel="0" collapsed="false">
      <c r="A135" s="29" t="n">
        <v>133</v>
      </c>
      <c r="B135" s="32" t="n">
        <f aca="false">'فرم خام- پرینت- ثبت داده'!C141</f>
        <v>0</v>
      </c>
      <c r="C135" s="32" t="n">
        <f aca="false">'فرم خام- پرینت- ثبت داده'!D141</f>
        <v>0</v>
      </c>
      <c r="D135" s="32" t="n">
        <f aca="false">'فرم خام- پرینت- ثبت داده'!E141</f>
        <v>0</v>
      </c>
      <c r="E135" s="32" t="n">
        <f aca="false">'فرم خام- پرینت- ثبت داده'!F141</f>
        <v>0</v>
      </c>
      <c r="F135" s="32" t="n">
        <f aca="false">'فرم خام- پرینت- ثبت داده'!G141</f>
        <v>0</v>
      </c>
      <c r="G135" s="101"/>
      <c r="H135" s="86"/>
      <c r="I135" s="87" t="n">
        <f aca="false">B135*4</f>
        <v>0</v>
      </c>
      <c r="J135" s="32" t="n">
        <f aca="false">C135*3</f>
        <v>0</v>
      </c>
      <c r="K135" s="32" t="n">
        <f aca="false">D135*2</f>
        <v>0</v>
      </c>
      <c r="L135" s="32" t="n">
        <f aca="false">E135*1</f>
        <v>0</v>
      </c>
      <c r="M135" s="32" t="n">
        <f aca="false">F135*0</f>
        <v>0</v>
      </c>
      <c r="N135" s="102" t="n">
        <f aca="false">SUM(I135:M135)</f>
        <v>0</v>
      </c>
      <c r="CE135" s="104" t="n">
        <f aca="false">IF($AS$2=CG135,CF135,0)</f>
        <v>0</v>
      </c>
      <c r="CF135" s="105"/>
      <c r="CG135" s="84"/>
      <c r="CH135" s="84" t="n">
        <f aca="false">IF($AS$2=CJ135,CI135,0)</f>
        <v>0</v>
      </c>
      <c r="CI135" s="84" t="n">
        <v>24</v>
      </c>
      <c r="CJ135" s="84" t="n">
        <v>61</v>
      </c>
      <c r="DT135" s="41"/>
      <c r="DU135" s="106" t="n">
        <f aca="false">IF($AT$2=DW135,DV135,0)</f>
        <v>0</v>
      </c>
      <c r="DV135" s="105" t="n">
        <v>34</v>
      </c>
      <c r="DW135" s="106" t="n">
        <v>61</v>
      </c>
      <c r="DX135" s="106" t="n">
        <f aca="false">IF($AT$2=DZ135,DY135,0)</f>
        <v>0</v>
      </c>
      <c r="DY135" s="106" t="n">
        <v>32</v>
      </c>
      <c r="DZ135" s="106" t="n">
        <v>61</v>
      </c>
      <c r="EF135" s="41"/>
      <c r="EL135" s="41"/>
      <c r="ER135" s="41"/>
      <c r="EX135" s="41"/>
      <c r="FD135" s="41"/>
      <c r="FJ135" s="41"/>
      <c r="FK135" s="106" t="n">
        <f aca="false">IF($AU$2=FM135,FL135,0)</f>
        <v>0</v>
      </c>
      <c r="FL135" s="105" t="n">
        <v>22</v>
      </c>
      <c r="FM135" s="106" t="n">
        <v>61</v>
      </c>
      <c r="FN135" s="106"/>
      <c r="FO135" s="106"/>
      <c r="FP135" s="106"/>
      <c r="FV135" s="41"/>
      <c r="GB135" s="41"/>
      <c r="GH135" s="41"/>
      <c r="GN135" s="41"/>
      <c r="GT135" s="41"/>
      <c r="GZ135" s="41"/>
      <c r="HA135" s="106" t="n">
        <f aca="false">IF($AV$2=HC135,HB135,0)</f>
        <v>0</v>
      </c>
      <c r="HB135" s="105" t="n">
        <v>22</v>
      </c>
      <c r="HC135" s="106" t="n">
        <v>61</v>
      </c>
      <c r="HD135" s="106" t="n">
        <f aca="false">IF($AV$2=HF135,HE135,0)</f>
        <v>0</v>
      </c>
      <c r="HE135" s="106" t="n">
        <v>22</v>
      </c>
      <c r="HF135" s="106" t="n">
        <v>61</v>
      </c>
      <c r="HL135" s="41"/>
      <c r="HR135" s="41"/>
      <c r="HX135" s="41"/>
      <c r="ID135" s="41"/>
      <c r="IJ135" s="41"/>
      <c r="IP135" s="41"/>
      <c r="IQ135" s="106"/>
      <c r="IR135" s="105"/>
      <c r="IS135" s="106"/>
      <c r="IT135" s="106" t="n">
        <f aca="false">IF($AW$2=IV135,IU135,0)</f>
        <v>0</v>
      </c>
      <c r="IU135" s="106" t="n">
        <v>22</v>
      </c>
      <c r="IV135" s="106" t="n">
        <v>61</v>
      </c>
    </row>
    <row r="136" customFormat="false" ht="18" hidden="false" customHeight="false" outlineLevel="0" collapsed="false">
      <c r="A136" s="29" t="n">
        <v>134</v>
      </c>
      <c r="B136" s="32" t="n">
        <f aca="false">'فرم خام- پرینت- ثبت داده'!C142</f>
        <v>0</v>
      </c>
      <c r="C136" s="32" t="n">
        <f aca="false">'فرم خام- پرینت- ثبت داده'!D142</f>
        <v>0</v>
      </c>
      <c r="D136" s="32" t="n">
        <f aca="false">'فرم خام- پرینت- ثبت داده'!E142</f>
        <v>0</v>
      </c>
      <c r="E136" s="32" t="n">
        <f aca="false">'فرم خام- پرینت- ثبت داده'!F142</f>
        <v>0</v>
      </c>
      <c r="F136" s="32" t="n">
        <f aca="false">'فرم خام- پرینت- ثبت داده'!G142</f>
        <v>0</v>
      </c>
      <c r="G136" s="101"/>
      <c r="H136" s="86"/>
      <c r="I136" s="87" t="n">
        <f aca="false">B136*0</f>
        <v>0</v>
      </c>
      <c r="J136" s="32" t="n">
        <f aca="false">C136*1</f>
        <v>0</v>
      </c>
      <c r="K136" s="32" t="n">
        <f aca="false">D136*2</f>
        <v>0</v>
      </c>
      <c r="L136" s="32" t="n">
        <f aca="false">E136*3</f>
        <v>0</v>
      </c>
      <c r="M136" s="32" t="n">
        <f aca="false">F136*4</f>
        <v>0</v>
      </c>
      <c r="N136" s="102" t="n">
        <f aca="false">SUM(I136:M136)</f>
        <v>0</v>
      </c>
      <c r="CE136" s="104" t="n">
        <f aca="false">IF($AS$2=CG136,CF136,0)</f>
        <v>0</v>
      </c>
      <c r="CF136" s="105"/>
      <c r="CG136" s="84"/>
      <c r="CH136" s="84" t="n">
        <f aca="false">IF($AS$2=CJ136,CI136,0)</f>
        <v>0</v>
      </c>
      <c r="CI136" s="84" t="n">
        <v>22</v>
      </c>
      <c r="CJ136" s="84" t="n">
        <v>60</v>
      </c>
      <c r="DT136" s="41"/>
      <c r="DU136" s="106" t="n">
        <f aca="false">IF($AT$2=DW136,DV136,0)</f>
        <v>0</v>
      </c>
      <c r="DV136" s="105" t="n">
        <v>32</v>
      </c>
      <c r="DW136" s="106" t="n">
        <v>60</v>
      </c>
      <c r="DX136" s="106" t="n">
        <f aca="false">IF($AT$2=DZ136,DY136,0)</f>
        <v>0</v>
      </c>
      <c r="DY136" s="106" t="n">
        <v>32</v>
      </c>
      <c r="DZ136" s="106" t="n">
        <v>60</v>
      </c>
      <c r="EF136" s="41"/>
      <c r="EL136" s="41"/>
      <c r="ER136" s="41"/>
      <c r="EX136" s="41"/>
      <c r="FD136" s="41"/>
      <c r="FJ136" s="41"/>
      <c r="FK136" s="106" t="n">
        <f aca="false">IF($AU$2=FM136,FL136,0)</f>
        <v>0</v>
      </c>
      <c r="FL136" s="105" t="n">
        <v>22</v>
      </c>
      <c r="FM136" s="106" t="n">
        <v>60</v>
      </c>
      <c r="FN136" s="106"/>
      <c r="FO136" s="106"/>
      <c r="FP136" s="106"/>
      <c r="FV136" s="41"/>
      <c r="GB136" s="41"/>
      <c r="GH136" s="41"/>
      <c r="GN136" s="41"/>
      <c r="GT136" s="41"/>
      <c r="GZ136" s="41"/>
      <c r="HA136" s="106" t="n">
        <f aca="false">IF($AV$2=HC136,HB136,0)</f>
        <v>0</v>
      </c>
      <c r="HB136" s="105" t="n">
        <v>22</v>
      </c>
      <c r="HC136" s="106" t="n">
        <v>60</v>
      </c>
      <c r="HD136" s="106" t="n">
        <f aca="false">IF($AV$2=HF136,HE136,0)</f>
        <v>0</v>
      </c>
      <c r="HE136" s="106" t="n">
        <v>22</v>
      </c>
      <c r="HF136" s="106" t="n">
        <v>60</v>
      </c>
      <c r="HL136" s="41"/>
      <c r="HR136" s="41"/>
      <c r="HX136" s="41"/>
      <c r="ID136" s="41"/>
      <c r="IJ136" s="41"/>
      <c r="IP136" s="41"/>
      <c r="IQ136" s="106"/>
      <c r="IR136" s="105"/>
      <c r="IS136" s="106"/>
      <c r="IT136" s="106" t="n">
        <f aca="false">IF($AW$2=IV136,IU136,0)</f>
        <v>0</v>
      </c>
      <c r="IU136" s="106" t="n">
        <v>22</v>
      </c>
      <c r="IV136" s="106" t="n">
        <v>60</v>
      </c>
    </row>
    <row r="137" customFormat="false" ht="18" hidden="false" customHeight="false" outlineLevel="0" collapsed="false">
      <c r="A137" s="29" t="n">
        <v>135</v>
      </c>
      <c r="B137" s="32" t="n">
        <f aca="false">'فرم خام- پرینت- ثبت داده'!C143</f>
        <v>0</v>
      </c>
      <c r="C137" s="32" t="n">
        <f aca="false">'فرم خام- پرینت- ثبت داده'!D143</f>
        <v>0</v>
      </c>
      <c r="D137" s="32" t="n">
        <f aca="false">'فرم خام- پرینت- ثبت داده'!E143</f>
        <v>0</v>
      </c>
      <c r="E137" s="32" t="n">
        <f aca="false">'فرم خام- پرینت- ثبت داده'!F143</f>
        <v>0</v>
      </c>
      <c r="F137" s="32" t="n">
        <f aca="false">'فرم خام- پرینت- ثبت داده'!G143</f>
        <v>0</v>
      </c>
      <c r="G137" s="101"/>
      <c r="H137" s="86"/>
      <c r="I137" s="87" t="n">
        <f aca="false">B137*4</f>
        <v>0</v>
      </c>
      <c r="J137" s="32" t="n">
        <f aca="false">C137*3</f>
        <v>0</v>
      </c>
      <c r="K137" s="32" t="n">
        <f aca="false">D137*2</f>
        <v>0</v>
      </c>
      <c r="L137" s="32" t="n">
        <f aca="false">E137*1</f>
        <v>0</v>
      </c>
      <c r="M137" s="32" t="n">
        <f aca="false">F137*0</f>
        <v>0</v>
      </c>
      <c r="N137" s="102" t="n">
        <f aca="false">SUM(I137:M137)</f>
        <v>0</v>
      </c>
      <c r="CE137" s="104" t="n">
        <f aca="false">IF($AS$2=CG137,CF137,0)</f>
        <v>0</v>
      </c>
      <c r="CF137" s="105"/>
      <c r="CG137" s="84"/>
      <c r="CH137" s="84" t="n">
        <f aca="false">IF($AS$2=CJ137,CI137,0)</f>
        <v>0</v>
      </c>
      <c r="CI137" s="84" t="n">
        <v>22</v>
      </c>
      <c r="CJ137" s="84" t="n">
        <v>59</v>
      </c>
      <c r="DT137" s="41"/>
      <c r="DU137" s="106" t="n">
        <f aca="false">IF($AT$2=DW137,DV137,0)</f>
        <v>0</v>
      </c>
      <c r="DV137" s="105" t="n">
        <v>32</v>
      </c>
      <c r="DW137" s="106" t="n">
        <v>59</v>
      </c>
      <c r="DX137" s="106" t="n">
        <f aca="false">IF($AT$2=DZ137,DY137,0)</f>
        <v>0</v>
      </c>
      <c r="DY137" s="106" t="n">
        <v>32</v>
      </c>
      <c r="DZ137" s="106" t="n">
        <v>59</v>
      </c>
      <c r="EF137" s="41"/>
      <c r="EL137" s="41"/>
      <c r="ER137" s="41"/>
      <c r="EX137" s="41"/>
      <c r="FD137" s="41"/>
      <c r="FJ137" s="41"/>
      <c r="FK137" s="106" t="n">
        <f aca="false">IF($AU$2=FM137,FL137,0)</f>
        <v>0</v>
      </c>
      <c r="FL137" s="105" t="n">
        <v>22</v>
      </c>
      <c r="FM137" s="106" t="n">
        <v>59</v>
      </c>
      <c r="FN137" s="106"/>
      <c r="FO137" s="106"/>
      <c r="FP137" s="106"/>
      <c r="FV137" s="41"/>
      <c r="GB137" s="41"/>
      <c r="GH137" s="41"/>
      <c r="GN137" s="41"/>
      <c r="GT137" s="41"/>
      <c r="GZ137" s="41"/>
      <c r="HA137" s="106" t="n">
        <f aca="false">IF($AV$2=HC137,HB137,0)</f>
        <v>0</v>
      </c>
      <c r="HB137" s="105" t="n">
        <v>22</v>
      </c>
      <c r="HC137" s="106" t="n">
        <v>59</v>
      </c>
      <c r="HD137" s="106" t="n">
        <f aca="false">IF($AV$2=HF137,HE137,0)</f>
        <v>0</v>
      </c>
      <c r="HE137" s="106" t="n">
        <v>22</v>
      </c>
      <c r="HF137" s="106" t="n">
        <v>59</v>
      </c>
      <c r="HL137" s="41"/>
      <c r="HR137" s="41"/>
      <c r="HX137" s="41"/>
      <c r="ID137" s="41"/>
      <c r="IJ137" s="41"/>
      <c r="IP137" s="41"/>
      <c r="IQ137" s="106"/>
      <c r="IR137" s="105"/>
      <c r="IS137" s="106"/>
      <c r="IT137" s="106" t="n">
        <f aca="false">IF($AW$2=IV137,IU137,0)</f>
        <v>0</v>
      </c>
      <c r="IU137" s="106" t="n">
        <v>22</v>
      </c>
      <c r="IV137" s="106" t="n">
        <v>59</v>
      </c>
    </row>
    <row r="138" customFormat="false" ht="18" hidden="false" customHeight="false" outlineLevel="0" collapsed="false">
      <c r="A138" s="29" t="n">
        <v>136</v>
      </c>
      <c r="B138" s="32" t="n">
        <f aca="false">'فرم خام- پرینت- ثبت داده'!C144</f>
        <v>0</v>
      </c>
      <c r="C138" s="32" t="n">
        <f aca="false">'فرم خام- پرینت- ثبت داده'!D144</f>
        <v>0</v>
      </c>
      <c r="D138" s="32" t="n">
        <f aca="false">'فرم خام- پرینت- ثبت داده'!E144</f>
        <v>0</v>
      </c>
      <c r="E138" s="32" t="n">
        <f aca="false">'فرم خام- پرینت- ثبت داده'!F144</f>
        <v>0</v>
      </c>
      <c r="F138" s="32" t="n">
        <f aca="false">'فرم خام- پرینت- ثبت داده'!G144</f>
        <v>0</v>
      </c>
      <c r="G138" s="101"/>
      <c r="H138" s="86"/>
      <c r="I138" s="87" t="n">
        <f aca="false">B138*4</f>
        <v>0</v>
      </c>
      <c r="J138" s="32" t="n">
        <f aca="false">C138*3</f>
        <v>0</v>
      </c>
      <c r="K138" s="32" t="n">
        <f aca="false">D138*2</f>
        <v>0</v>
      </c>
      <c r="L138" s="32" t="n">
        <f aca="false">E138*1</f>
        <v>0</v>
      </c>
      <c r="M138" s="32" t="n">
        <f aca="false">F138*0</f>
        <v>0</v>
      </c>
      <c r="N138" s="102" t="n">
        <f aca="false">SUM(I138:M138)</f>
        <v>0</v>
      </c>
      <c r="CE138" s="104" t="n">
        <f aca="false">IF($AS$2=CG138,CF138,0)</f>
        <v>0</v>
      </c>
      <c r="CF138" s="105"/>
      <c r="CG138" s="84"/>
      <c r="CH138" s="84" t="n">
        <f aca="false">IF($AS$2=CJ138,CI138,0)</f>
        <v>0</v>
      </c>
      <c r="CI138" s="84" t="n">
        <v>20</v>
      </c>
      <c r="CJ138" s="84" t="n">
        <v>58</v>
      </c>
      <c r="DT138" s="41"/>
      <c r="DU138" s="106" t="n">
        <f aca="false">IF($AT$2=DW138,DV138,0)</f>
        <v>0</v>
      </c>
      <c r="DV138" s="105" t="n">
        <v>32</v>
      </c>
      <c r="DW138" s="106" t="n">
        <v>58</v>
      </c>
      <c r="DX138" s="106" t="n">
        <f aca="false">IF($AT$2=DZ138,DY138,0)</f>
        <v>0</v>
      </c>
      <c r="DY138" s="106" t="n">
        <v>32</v>
      </c>
      <c r="DZ138" s="106" t="n">
        <v>58</v>
      </c>
      <c r="EF138" s="41"/>
      <c r="EL138" s="41"/>
      <c r="ER138" s="41"/>
      <c r="EX138" s="41"/>
      <c r="FD138" s="41"/>
      <c r="FJ138" s="41"/>
      <c r="FK138" s="106" t="n">
        <f aca="false">IF($AU$2=FM138,FL138,0)</f>
        <v>0</v>
      </c>
      <c r="FL138" s="105" t="n">
        <v>22</v>
      </c>
      <c r="FM138" s="106" t="n">
        <v>58</v>
      </c>
      <c r="FN138" s="106"/>
      <c r="FO138" s="106"/>
      <c r="FP138" s="106"/>
      <c r="FV138" s="41"/>
      <c r="GB138" s="41"/>
      <c r="GH138" s="41"/>
      <c r="GN138" s="41"/>
      <c r="GT138" s="41"/>
      <c r="GZ138" s="41"/>
      <c r="HA138" s="106" t="n">
        <f aca="false">IF($AV$2=HC138,HB138,0)</f>
        <v>0</v>
      </c>
      <c r="HB138" s="105" t="n">
        <v>22</v>
      </c>
      <c r="HC138" s="106" t="n">
        <v>58</v>
      </c>
      <c r="HD138" s="106" t="n">
        <f aca="false">IF($AV$2=HF138,HE138,0)</f>
        <v>0</v>
      </c>
      <c r="HE138" s="106" t="n">
        <v>20</v>
      </c>
      <c r="HF138" s="106" t="n">
        <v>58</v>
      </c>
      <c r="HL138" s="41"/>
      <c r="HR138" s="41"/>
      <c r="HX138" s="41"/>
      <c r="ID138" s="41"/>
      <c r="IJ138" s="41"/>
      <c r="IP138" s="41"/>
      <c r="IQ138" s="106"/>
      <c r="IR138" s="105"/>
      <c r="IS138" s="106"/>
      <c r="IT138" s="106" t="n">
        <f aca="false">IF($AW$2=IV138,IU138,0)</f>
        <v>0</v>
      </c>
      <c r="IU138" s="106" t="n">
        <v>22</v>
      </c>
      <c r="IV138" s="106" t="n">
        <v>58</v>
      </c>
    </row>
    <row r="139" customFormat="false" ht="18" hidden="false" customHeight="false" outlineLevel="0" collapsed="false">
      <c r="A139" s="29" t="n">
        <v>137</v>
      </c>
      <c r="B139" s="32" t="n">
        <f aca="false">'فرم خام- پرینت- ثبت داده'!C145</f>
        <v>0</v>
      </c>
      <c r="C139" s="32" t="n">
        <f aca="false">'فرم خام- پرینت- ثبت داده'!D145</f>
        <v>0</v>
      </c>
      <c r="D139" s="32" t="n">
        <f aca="false">'فرم خام- پرینت- ثبت داده'!E145</f>
        <v>0</v>
      </c>
      <c r="E139" s="32" t="n">
        <f aca="false">'فرم خام- پرینت- ثبت داده'!F145</f>
        <v>0</v>
      </c>
      <c r="F139" s="32" t="n">
        <f aca="false">'فرم خام- پرینت- ثبت داده'!G145</f>
        <v>0</v>
      </c>
      <c r="G139" s="101"/>
      <c r="H139" s="86"/>
      <c r="I139" s="87" t="n">
        <f aca="false">B139*0</f>
        <v>0</v>
      </c>
      <c r="J139" s="32" t="n">
        <f aca="false">C139*1</f>
        <v>0</v>
      </c>
      <c r="K139" s="32" t="n">
        <f aca="false">D139*2</f>
        <v>0</v>
      </c>
      <c r="L139" s="32" t="n">
        <f aca="false">E139*3</f>
        <v>0</v>
      </c>
      <c r="M139" s="32" t="n">
        <f aca="false">F139*4</f>
        <v>0</v>
      </c>
      <c r="N139" s="102" t="n">
        <f aca="false">SUM(I139:M139)</f>
        <v>0</v>
      </c>
      <c r="DT139" s="41"/>
      <c r="DU139" s="106" t="n">
        <f aca="false">IF($AT$2=DW139,DV139,0)</f>
        <v>0</v>
      </c>
      <c r="DV139" s="105" t="n">
        <v>32</v>
      </c>
      <c r="DW139" s="106" t="n">
        <v>57</v>
      </c>
      <c r="DX139" s="106" t="n">
        <f aca="false">IF($AT$2=DZ139,DY139,0)</f>
        <v>0</v>
      </c>
      <c r="DY139" s="106" t="n">
        <v>30</v>
      </c>
      <c r="DZ139" s="106" t="n">
        <v>57</v>
      </c>
      <c r="EF139" s="41"/>
      <c r="EL139" s="41"/>
      <c r="ER139" s="41"/>
      <c r="EX139" s="41"/>
      <c r="FD139" s="41"/>
      <c r="FJ139" s="41"/>
      <c r="FK139" s="106" t="n">
        <f aca="false">IF($AU$2=FM139,FL139,0)</f>
        <v>0</v>
      </c>
      <c r="FL139" s="105" t="n">
        <v>22</v>
      </c>
      <c r="FM139" s="106" t="n">
        <v>57</v>
      </c>
      <c r="FN139" s="106"/>
      <c r="FO139" s="106"/>
      <c r="FP139" s="106"/>
      <c r="FV139" s="41"/>
      <c r="GB139" s="41"/>
      <c r="GH139" s="41"/>
      <c r="GN139" s="41"/>
      <c r="GT139" s="41"/>
      <c r="GZ139" s="41"/>
      <c r="HA139" s="106" t="n">
        <f aca="false">IF($AV$2=HC139,HB139,0)</f>
        <v>0</v>
      </c>
      <c r="HB139" s="105" t="n">
        <v>20</v>
      </c>
      <c r="HC139" s="106" t="n">
        <v>57</v>
      </c>
      <c r="HD139" s="106"/>
      <c r="HE139" s="106"/>
      <c r="HF139" s="106"/>
      <c r="HL139" s="41"/>
      <c r="HR139" s="41"/>
      <c r="HX139" s="41"/>
      <c r="ID139" s="41"/>
      <c r="IJ139" s="41"/>
      <c r="IP139" s="41"/>
      <c r="IQ139" s="106"/>
      <c r="IR139" s="105"/>
      <c r="IS139" s="106"/>
      <c r="IT139" s="106" t="n">
        <f aca="false">IF($AW$2=IV139,IU139,0)</f>
        <v>0</v>
      </c>
      <c r="IU139" s="106" t="n">
        <v>20</v>
      </c>
      <c r="IV139" s="106" t="n">
        <v>57</v>
      </c>
    </row>
    <row r="140" customFormat="false" ht="18" hidden="false" customHeight="false" outlineLevel="0" collapsed="false">
      <c r="A140" s="29" t="n">
        <v>138</v>
      </c>
      <c r="B140" s="32" t="n">
        <f aca="false">'فرم خام- پرینت- ثبت داده'!C146</f>
        <v>0</v>
      </c>
      <c r="C140" s="32" t="n">
        <f aca="false">'فرم خام- پرینت- ثبت داده'!D146</f>
        <v>0</v>
      </c>
      <c r="D140" s="32" t="n">
        <f aca="false">'فرم خام- پرینت- ثبت داده'!E146</f>
        <v>0</v>
      </c>
      <c r="E140" s="32" t="n">
        <f aca="false">'فرم خام- پرینت- ثبت داده'!F146</f>
        <v>0</v>
      </c>
      <c r="F140" s="32" t="n">
        <f aca="false">'فرم خام- پرینت- ثبت داده'!G146</f>
        <v>0</v>
      </c>
      <c r="G140" s="101"/>
      <c r="H140" s="86"/>
      <c r="I140" s="87" t="n">
        <f aca="false">B140*0</f>
        <v>0</v>
      </c>
      <c r="J140" s="32" t="n">
        <f aca="false">C140*1</f>
        <v>0</v>
      </c>
      <c r="K140" s="32" t="n">
        <f aca="false">D140*2</f>
        <v>0</v>
      </c>
      <c r="L140" s="32" t="n">
        <f aca="false">E140*3</f>
        <v>0</v>
      </c>
      <c r="M140" s="32" t="n">
        <f aca="false">F140*4</f>
        <v>0</v>
      </c>
      <c r="N140" s="102" t="n">
        <f aca="false">SUM(I140:M140)</f>
        <v>0</v>
      </c>
      <c r="DT140" s="41"/>
      <c r="DU140" s="106" t="n">
        <f aca="false">IF($AT$2=DW140,DV140,0)</f>
        <v>0</v>
      </c>
      <c r="DV140" s="105" t="n">
        <v>30</v>
      </c>
      <c r="DW140" s="106" t="n">
        <v>56</v>
      </c>
      <c r="DX140" s="106" t="n">
        <f aca="false">IF($AT$2=DZ140,DY140,0)</f>
        <v>0</v>
      </c>
      <c r="DY140" s="106" t="n">
        <v>30</v>
      </c>
      <c r="DZ140" s="106" t="n">
        <v>56</v>
      </c>
      <c r="EF140" s="41"/>
      <c r="EL140" s="41"/>
      <c r="ER140" s="41"/>
      <c r="EX140" s="41"/>
      <c r="FD140" s="41"/>
      <c r="FJ140" s="41"/>
      <c r="FK140" s="106" t="n">
        <f aca="false">IF($AU$2=FM140,FL140,0)</f>
        <v>0</v>
      </c>
      <c r="FL140" s="105" t="n">
        <v>22</v>
      </c>
      <c r="FM140" s="106" t="n">
        <v>56</v>
      </c>
      <c r="FN140" s="106"/>
      <c r="FO140" s="106"/>
      <c r="FP140" s="106"/>
      <c r="FV140" s="41"/>
      <c r="GB140" s="41"/>
      <c r="GH140" s="41"/>
      <c r="GN140" s="41"/>
      <c r="GT140" s="41"/>
      <c r="GZ140" s="41"/>
      <c r="HF140" s="41"/>
      <c r="HL140" s="41"/>
      <c r="HR140" s="41"/>
      <c r="HX140" s="41"/>
      <c r="ID140" s="41"/>
      <c r="IJ140" s="41"/>
      <c r="IP140" s="41"/>
      <c r="IU140" s="41"/>
      <c r="IV140" s="41"/>
    </row>
    <row r="141" customFormat="false" ht="18" hidden="false" customHeight="false" outlineLevel="0" collapsed="false">
      <c r="A141" s="29" t="n">
        <v>139</v>
      </c>
      <c r="B141" s="32" t="n">
        <f aca="false">'فرم خام- پرینت- ثبت داده'!C147</f>
        <v>0</v>
      </c>
      <c r="C141" s="32" t="n">
        <f aca="false">'فرم خام- پرینت- ثبت داده'!D147</f>
        <v>0</v>
      </c>
      <c r="D141" s="32" t="n">
        <f aca="false">'فرم خام- پرینت- ثبت داده'!E147</f>
        <v>0</v>
      </c>
      <c r="E141" s="32" t="n">
        <f aca="false">'فرم خام- پرینت- ثبت داده'!F147</f>
        <v>0</v>
      </c>
      <c r="F141" s="32" t="n">
        <f aca="false">'فرم خام- پرینت- ثبت داده'!G147</f>
        <v>0</v>
      </c>
      <c r="G141" s="101"/>
      <c r="H141" s="86"/>
      <c r="I141" s="87" t="n">
        <f aca="false">B141*4</f>
        <v>0</v>
      </c>
      <c r="J141" s="32" t="n">
        <f aca="false">C141*3</f>
        <v>0</v>
      </c>
      <c r="K141" s="32" t="n">
        <f aca="false">D141*2</f>
        <v>0</v>
      </c>
      <c r="L141" s="32" t="n">
        <f aca="false">E141*1</f>
        <v>0</v>
      </c>
      <c r="M141" s="32" t="n">
        <f aca="false">F141*0</f>
        <v>0</v>
      </c>
      <c r="N141" s="102" t="n">
        <f aca="false">SUM(I141:M141)</f>
        <v>0</v>
      </c>
      <c r="DT141" s="41"/>
      <c r="DU141" s="106" t="n">
        <f aca="false">IF($AT$2=DW141,DV141,0)</f>
        <v>0</v>
      </c>
      <c r="DV141" s="105" t="n">
        <v>30</v>
      </c>
      <c r="DW141" s="106" t="n">
        <v>55</v>
      </c>
      <c r="DX141" s="106" t="n">
        <f aca="false">IF($AT$2=DZ141,DY141,0)</f>
        <v>0</v>
      </c>
      <c r="DY141" s="106" t="n">
        <v>28</v>
      </c>
      <c r="DZ141" s="106" t="n">
        <v>55</v>
      </c>
      <c r="EF141" s="41"/>
      <c r="EL141" s="41"/>
      <c r="ER141" s="41"/>
      <c r="EX141" s="41"/>
      <c r="FD141" s="41"/>
      <c r="FJ141" s="41"/>
      <c r="FK141" s="106" t="n">
        <f aca="false">IF($AU$2=FM141,FL141,0)</f>
        <v>0</v>
      </c>
      <c r="FL141" s="105" t="n">
        <v>22</v>
      </c>
      <c r="FM141" s="106" t="n">
        <v>55</v>
      </c>
      <c r="FN141" s="106"/>
      <c r="FO141" s="106"/>
      <c r="FP141" s="106"/>
      <c r="FV141" s="41"/>
      <c r="GB141" s="41"/>
      <c r="GH141" s="41"/>
      <c r="GN141" s="41"/>
      <c r="GT141" s="41"/>
      <c r="GZ141" s="41"/>
      <c r="HF141" s="41"/>
      <c r="HL141" s="41"/>
      <c r="HR141" s="41"/>
      <c r="HX141" s="41"/>
      <c r="ID141" s="41"/>
      <c r="IJ141" s="41"/>
      <c r="IP141" s="41"/>
      <c r="IU141" s="41"/>
      <c r="IV141" s="41"/>
    </row>
    <row r="142" customFormat="false" ht="18" hidden="false" customHeight="false" outlineLevel="0" collapsed="false">
      <c r="A142" s="29" t="n">
        <v>140</v>
      </c>
      <c r="B142" s="32" t="n">
        <f aca="false">'فرم خام- پرینت- ثبت داده'!C148</f>
        <v>0</v>
      </c>
      <c r="C142" s="32" t="n">
        <f aca="false">'فرم خام- پرینت- ثبت داده'!D148</f>
        <v>0</v>
      </c>
      <c r="D142" s="32" t="n">
        <f aca="false">'فرم خام- پرینت- ثبت داده'!E148</f>
        <v>0</v>
      </c>
      <c r="E142" s="32" t="n">
        <f aca="false">'فرم خام- پرینت- ثبت داده'!F148</f>
        <v>0</v>
      </c>
      <c r="F142" s="32" t="n">
        <f aca="false">'فرم خام- پرینت- ثبت داده'!G148</f>
        <v>0</v>
      </c>
      <c r="G142" s="101"/>
      <c r="H142" s="86"/>
      <c r="I142" s="87" t="n">
        <f aca="false">B142*0</f>
        <v>0</v>
      </c>
      <c r="J142" s="32" t="n">
        <f aca="false">C142*1</f>
        <v>0</v>
      </c>
      <c r="K142" s="32" t="n">
        <f aca="false">D142*2</f>
        <v>0</v>
      </c>
      <c r="L142" s="32" t="n">
        <f aca="false">E142*3</f>
        <v>0</v>
      </c>
      <c r="M142" s="32" t="n">
        <f aca="false">F142*4</f>
        <v>0</v>
      </c>
      <c r="N142" s="102" t="n">
        <f aca="false">SUM(I142:M142)</f>
        <v>0</v>
      </c>
      <c r="DT142" s="41"/>
      <c r="DU142" s="106" t="n">
        <f aca="false">IF($AT$2=DW142,DV142,0)</f>
        <v>0</v>
      </c>
      <c r="DV142" s="105" t="n">
        <v>30</v>
      </c>
      <c r="DW142" s="106" t="n">
        <v>54</v>
      </c>
      <c r="DX142" s="106" t="n">
        <f aca="false">IF($AT$2=DZ142,DY142,0)</f>
        <v>0</v>
      </c>
      <c r="DY142" s="106" t="n">
        <v>28</v>
      </c>
      <c r="DZ142" s="106" t="n">
        <v>54</v>
      </c>
      <c r="EF142" s="41"/>
      <c r="EL142" s="41"/>
      <c r="ER142" s="41"/>
      <c r="EX142" s="41"/>
      <c r="FD142" s="41"/>
      <c r="FJ142" s="41"/>
      <c r="FK142" s="106" t="n">
        <f aca="false">IF($AU$2=FM142,FL142,0)</f>
        <v>0</v>
      </c>
      <c r="FL142" s="105" t="n">
        <v>22</v>
      </c>
      <c r="FM142" s="106" t="n">
        <v>54</v>
      </c>
      <c r="FN142" s="106"/>
      <c r="FO142" s="106"/>
      <c r="FP142" s="106"/>
      <c r="FV142" s="41"/>
      <c r="GB142" s="41"/>
      <c r="GH142" s="41"/>
      <c r="GN142" s="41"/>
      <c r="GT142" s="41"/>
      <c r="GZ142" s="41"/>
      <c r="HF142" s="41"/>
      <c r="HL142" s="41"/>
      <c r="HR142" s="41"/>
      <c r="HX142" s="41"/>
      <c r="ID142" s="41"/>
      <c r="IJ142" s="41"/>
      <c r="IP142" s="41"/>
      <c r="IU142" s="41"/>
      <c r="IV142" s="41"/>
    </row>
    <row r="143" customFormat="false" ht="18" hidden="false" customHeight="false" outlineLevel="0" collapsed="false">
      <c r="A143" s="29" t="n">
        <v>141</v>
      </c>
      <c r="B143" s="32" t="n">
        <f aca="false">'فرم خام- پرینت- ثبت داده'!C149</f>
        <v>0</v>
      </c>
      <c r="C143" s="32" t="n">
        <f aca="false">'فرم خام- پرینت- ثبت داده'!D149</f>
        <v>0</v>
      </c>
      <c r="D143" s="32" t="n">
        <f aca="false">'فرم خام- پرینت- ثبت داده'!E149</f>
        <v>0</v>
      </c>
      <c r="E143" s="32" t="n">
        <f aca="false">'فرم خام- پرینت- ثبت داده'!F149</f>
        <v>0</v>
      </c>
      <c r="F143" s="32" t="n">
        <f aca="false">'فرم خام- پرینت- ثبت داده'!G149</f>
        <v>0</v>
      </c>
      <c r="G143" s="101"/>
      <c r="H143" s="86"/>
      <c r="I143" s="87" t="n">
        <f aca="false">B143*0</f>
        <v>0</v>
      </c>
      <c r="J143" s="32" t="n">
        <f aca="false">C143*1</f>
        <v>0</v>
      </c>
      <c r="K143" s="32" t="n">
        <f aca="false">D143*2</f>
        <v>0</v>
      </c>
      <c r="L143" s="32" t="n">
        <f aca="false">E143*3</f>
        <v>0</v>
      </c>
      <c r="M143" s="32" t="n">
        <f aca="false">F143*4</f>
        <v>0</v>
      </c>
      <c r="N143" s="102" t="n">
        <f aca="false">SUM(I143:M143)</f>
        <v>0</v>
      </c>
      <c r="DT143" s="41"/>
      <c r="DU143" s="106" t="n">
        <f aca="false">IF($AT$2=DW143,DV143,0)</f>
        <v>0</v>
      </c>
      <c r="DV143" s="105" t="n">
        <v>30</v>
      </c>
      <c r="DW143" s="106" t="n">
        <v>53</v>
      </c>
      <c r="DX143" s="106" t="n">
        <f aca="false">IF($AT$2=DZ143,DY143,0)</f>
        <v>0</v>
      </c>
      <c r="DY143" s="106" t="n">
        <v>28</v>
      </c>
      <c r="DZ143" s="106" t="n">
        <v>53</v>
      </c>
      <c r="EF143" s="41"/>
      <c r="EL143" s="41"/>
      <c r="ER143" s="41"/>
      <c r="EX143" s="41"/>
      <c r="FD143" s="41"/>
      <c r="FJ143" s="41"/>
      <c r="FK143" s="106" t="n">
        <f aca="false">IF($AU$2=FM143,FL143,0)</f>
        <v>0</v>
      </c>
      <c r="FL143" s="105" t="n">
        <v>22</v>
      </c>
      <c r="FM143" s="106" t="n">
        <v>53</v>
      </c>
      <c r="FN143" s="106"/>
      <c r="FO143" s="106"/>
      <c r="FP143" s="106"/>
      <c r="FV143" s="41"/>
      <c r="GB143" s="41"/>
      <c r="GH143" s="41"/>
      <c r="GN143" s="41"/>
      <c r="GT143" s="41"/>
      <c r="GZ143" s="41"/>
      <c r="HF143" s="41"/>
      <c r="HL143" s="41"/>
      <c r="HR143" s="41"/>
      <c r="HX143" s="41"/>
      <c r="ID143" s="41"/>
      <c r="IJ143" s="41"/>
      <c r="IP143" s="41"/>
      <c r="IU143" s="41"/>
      <c r="IV143" s="41"/>
    </row>
    <row r="144" customFormat="false" ht="18" hidden="false" customHeight="false" outlineLevel="0" collapsed="false">
      <c r="A144" s="29" t="n">
        <v>142</v>
      </c>
      <c r="B144" s="32" t="n">
        <f aca="false">'فرم خام- پرینت- ثبت داده'!C150</f>
        <v>0</v>
      </c>
      <c r="C144" s="32" t="n">
        <f aca="false">'فرم خام- پرینت- ثبت داده'!D150</f>
        <v>0</v>
      </c>
      <c r="D144" s="32" t="n">
        <f aca="false">'فرم خام- پرینت- ثبت داده'!E150</f>
        <v>0</v>
      </c>
      <c r="E144" s="32" t="n">
        <f aca="false">'فرم خام- پرینت- ثبت داده'!F150</f>
        <v>0</v>
      </c>
      <c r="F144" s="32" t="n">
        <f aca="false">'فرم خام- پرینت- ثبت داده'!G150</f>
        <v>0</v>
      </c>
      <c r="G144" s="101"/>
      <c r="H144" s="86"/>
      <c r="I144" s="87" t="n">
        <f aca="false">B144*4</f>
        <v>0</v>
      </c>
      <c r="J144" s="32" t="n">
        <f aca="false">C144*3</f>
        <v>0</v>
      </c>
      <c r="K144" s="32" t="n">
        <f aca="false">D144*2</f>
        <v>0</v>
      </c>
      <c r="L144" s="32" t="n">
        <f aca="false">E144*1</f>
        <v>0</v>
      </c>
      <c r="M144" s="32" t="n">
        <f aca="false">F144*0</f>
        <v>0</v>
      </c>
      <c r="N144" s="102" t="n">
        <f aca="false">SUM(I144:M144)</f>
        <v>0</v>
      </c>
      <c r="DT144" s="41"/>
      <c r="DU144" s="106" t="n">
        <f aca="false">IF($AT$2=DW144,DV144,0)</f>
        <v>0</v>
      </c>
      <c r="DV144" s="105" t="n">
        <v>30</v>
      </c>
      <c r="DW144" s="106" t="n">
        <v>52</v>
      </c>
      <c r="DX144" s="106" t="n">
        <f aca="false">IF($AT$2=DZ144,DY144,0)</f>
        <v>0</v>
      </c>
      <c r="DY144" s="106" t="n">
        <v>28</v>
      </c>
      <c r="DZ144" s="106" t="n">
        <v>52</v>
      </c>
      <c r="EF144" s="41"/>
      <c r="EL144" s="41"/>
      <c r="ER144" s="41"/>
      <c r="EX144" s="41"/>
      <c r="FD144" s="41"/>
      <c r="FJ144" s="41"/>
      <c r="FK144" s="106" t="n">
        <f aca="false">IF($AU$2=FM144,FL144,0)</f>
        <v>0</v>
      </c>
      <c r="FL144" s="105" t="n">
        <v>20</v>
      </c>
      <c r="FM144" s="106" t="n">
        <v>52</v>
      </c>
      <c r="FN144" s="106"/>
      <c r="FO144" s="106"/>
      <c r="FP144" s="106"/>
      <c r="FV144" s="41"/>
      <c r="GB144" s="41"/>
      <c r="GH144" s="41"/>
      <c r="GN144" s="41"/>
      <c r="GT144" s="41"/>
      <c r="GZ144" s="41"/>
      <c r="HF144" s="41"/>
      <c r="HL144" s="41"/>
      <c r="HR144" s="41"/>
      <c r="HX144" s="41"/>
      <c r="ID144" s="41"/>
      <c r="IJ144" s="41"/>
      <c r="IP144" s="41"/>
      <c r="IU144" s="41"/>
      <c r="IV144" s="41"/>
    </row>
    <row r="145" customFormat="false" ht="18" hidden="false" customHeight="false" outlineLevel="0" collapsed="false">
      <c r="A145" s="29" t="n">
        <v>143</v>
      </c>
      <c r="B145" s="32" t="n">
        <f aca="false">'فرم خام- پرینت- ثبت داده'!C151</f>
        <v>0</v>
      </c>
      <c r="C145" s="32" t="n">
        <f aca="false">'فرم خام- پرینت- ثبت داده'!D151</f>
        <v>0</v>
      </c>
      <c r="D145" s="32" t="n">
        <f aca="false">'فرم خام- پرینت- ثبت داده'!E151</f>
        <v>0</v>
      </c>
      <c r="E145" s="32" t="n">
        <f aca="false">'فرم خام- پرینت- ثبت داده'!F151</f>
        <v>0</v>
      </c>
      <c r="F145" s="32" t="n">
        <f aca="false">'فرم خام- پرینت- ثبت داده'!G151</f>
        <v>0</v>
      </c>
      <c r="G145" s="101"/>
      <c r="H145" s="86"/>
      <c r="I145" s="87" t="n">
        <f aca="false">B145*4</f>
        <v>0</v>
      </c>
      <c r="J145" s="32" t="n">
        <f aca="false">C145*3</f>
        <v>0</v>
      </c>
      <c r="K145" s="32" t="n">
        <f aca="false">D145*2</f>
        <v>0</v>
      </c>
      <c r="L145" s="32" t="n">
        <f aca="false">E145*1</f>
        <v>0</v>
      </c>
      <c r="M145" s="32" t="n">
        <f aca="false">F145*0</f>
        <v>0</v>
      </c>
      <c r="N145" s="102" t="n">
        <f aca="false">SUM(I145:M145)</f>
        <v>0</v>
      </c>
      <c r="DT145" s="41"/>
      <c r="DU145" s="106" t="n">
        <f aca="false">IF($AT$2=DW145,DV145,0)</f>
        <v>0</v>
      </c>
      <c r="DV145" s="105" t="n">
        <v>30</v>
      </c>
      <c r="DW145" s="106" t="n">
        <v>51</v>
      </c>
      <c r="DX145" s="106" t="n">
        <f aca="false">IF($AT$2=DZ145,DY145,0)</f>
        <v>0</v>
      </c>
      <c r="DY145" s="106" t="n">
        <v>28</v>
      </c>
      <c r="DZ145" s="106" t="n">
        <v>51</v>
      </c>
      <c r="EF145" s="41"/>
      <c r="EL145" s="41"/>
      <c r="ER145" s="41"/>
      <c r="EX145" s="41"/>
      <c r="FD145" s="41"/>
      <c r="FJ145" s="41"/>
      <c r="FP145" s="41"/>
      <c r="FV145" s="41"/>
      <c r="GB145" s="41"/>
      <c r="GH145" s="41"/>
      <c r="GN145" s="41"/>
      <c r="GT145" s="41"/>
      <c r="GZ145" s="41"/>
      <c r="HF145" s="41"/>
      <c r="HL145" s="41"/>
      <c r="HR145" s="41"/>
      <c r="HX145" s="41"/>
      <c r="ID145" s="41"/>
      <c r="IJ145" s="41"/>
      <c r="IP145" s="41"/>
      <c r="IU145" s="41"/>
      <c r="IV145" s="41"/>
    </row>
    <row r="146" customFormat="false" ht="18" hidden="false" customHeight="false" outlineLevel="0" collapsed="false">
      <c r="A146" s="29" t="n">
        <v>144</v>
      </c>
      <c r="B146" s="32" t="n">
        <f aca="false">'فرم خام- پرینت- ثبت داده'!C152</f>
        <v>0</v>
      </c>
      <c r="C146" s="32" t="n">
        <f aca="false">'فرم خام- پرینت- ثبت داده'!D152</f>
        <v>0</v>
      </c>
      <c r="D146" s="32" t="n">
        <f aca="false">'فرم خام- پرینت- ثبت داده'!E152</f>
        <v>0</v>
      </c>
      <c r="E146" s="32" t="n">
        <f aca="false">'فرم خام- پرینت- ثبت داده'!F152</f>
        <v>0</v>
      </c>
      <c r="F146" s="32" t="n">
        <f aca="false">'فرم خام- پرینت- ثبت داده'!G152</f>
        <v>0</v>
      </c>
      <c r="G146" s="101"/>
      <c r="H146" s="86"/>
      <c r="I146" s="87" t="n">
        <f aca="false">B146*0</f>
        <v>0</v>
      </c>
      <c r="J146" s="32" t="n">
        <f aca="false">C146*1</f>
        <v>0</v>
      </c>
      <c r="K146" s="32" t="n">
        <f aca="false">D146*2</f>
        <v>0</v>
      </c>
      <c r="L146" s="32" t="n">
        <f aca="false">E146*3</f>
        <v>0</v>
      </c>
      <c r="M146" s="32" t="n">
        <f aca="false">F146*4</f>
        <v>0</v>
      </c>
      <c r="N146" s="102" t="n">
        <f aca="false">SUM(I146:M146)</f>
        <v>0</v>
      </c>
      <c r="DT146" s="41"/>
      <c r="DU146" s="106" t="n">
        <f aca="false">IF($AT$2=DW146,DV146,0)</f>
        <v>0</v>
      </c>
      <c r="DV146" s="105" t="n">
        <v>30</v>
      </c>
      <c r="DW146" s="106" t="n">
        <v>50</v>
      </c>
      <c r="DX146" s="106" t="n">
        <f aca="false">IF($AT$2=DZ146,DY146,0)</f>
        <v>0</v>
      </c>
      <c r="DY146" s="106" t="n">
        <v>26</v>
      </c>
      <c r="DZ146" s="106" t="n">
        <v>50</v>
      </c>
      <c r="EF146" s="41"/>
      <c r="EL146" s="41"/>
      <c r="ER146" s="41"/>
      <c r="EX146" s="41"/>
      <c r="FD146" s="41"/>
      <c r="FJ146" s="41"/>
      <c r="FP146" s="41"/>
      <c r="FV146" s="41"/>
      <c r="GB146" s="41"/>
      <c r="GH146" s="41"/>
      <c r="GN146" s="41"/>
      <c r="GT146" s="41"/>
      <c r="GZ146" s="41"/>
      <c r="HF146" s="41"/>
      <c r="HL146" s="41"/>
      <c r="HR146" s="41"/>
      <c r="HX146" s="41"/>
      <c r="ID146" s="41"/>
      <c r="IJ146" s="41"/>
      <c r="IP146" s="41"/>
      <c r="IU146" s="41"/>
      <c r="IV146" s="41"/>
    </row>
    <row r="147" customFormat="false" ht="18" hidden="false" customHeight="false" outlineLevel="0" collapsed="false">
      <c r="A147" s="29" t="n">
        <v>145</v>
      </c>
      <c r="B147" s="32" t="n">
        <f aca="false">'فرم خام- پرینت- ثبت داده'!C153</f>
        <v>0</v>
      </c>
      <c r="C147" s="32" t="n">
        <f aca="false">'فرم خام- پرینت- ثبت داده'!D153</f>
        <v>0</v>
      </c>
      <c r="D147" s="32" t="n">
        <f aca="false">'فرم خام- پرینت- ثبت داده'!E153</f>
        <v>0</v>
      </c>
      <c r="E147" s="32" t="n">
        <f aca="false">'فرم خام- پرینت- ثبت داده'!F153</f>
        <v>0</v>
      </c>
      <c r="F147" s="32" t="n">
        <f aca="false">'فرم خام- پرینت- ثبت داده'!G153</f>
        <v>0</v>
      </c>
      <c r="G147" s="101"/>
      <c r="H147" s="86"/>
      <c r="I147" s="87" t="n">
        <f aca="false">B147*4</f>
        <v>0</v>
      </c>
      <c r="J147" s="32" t="n">
        <f aca="false">C147*3</f>
        <v>0</v>
      </c>
      <c r="K147" s="32" t="n">
        <f aca="false">D147*2</f>
        <v>0</v>
      </c>
      <c r="L147" s="32" t="n">
        <f aca="false">E147*1</f>
        <v>0</v>
      </c>
      <c r="M147" s="32" t="n">
        <f aca="false">F147*0</f>
        <v>0</v>
      </c>
      <c r="N147" s="102" t="n">
        <f aca="false">SUM(I147:M147)</f>
        <v>0</v>
      </c>
      <c r="DT147" s="41"/>
      <c r="DU147" s="106" t="n">
        <f aca="false">IF($AT$2=DW147,DV147,0)</f>
        <v>0</v>
      </c>
      <c r="DV147" s="105" t="n">
        <v>30</v>
      </c>
      <c r="DW147" s="106" t="n">
        <v>49</v>
      </c>
      <c r="DX147" s="106" t="n">
        <f aca="false">IF($AT$2=DZ147,DY147,0)</f>
        <v>0</v>
      </c>
      <c r="DY147" s="106" t="n">
        <v>26</v>
      </c>
      <c r="DZ147" s="106" t="n">
        <v>49</v>
      </c>
      <c r="EF147" s="41"/>
      <c r="EL147" s="41"/>
      <c r="ER147" s="41"/>
      <c r="EX147" s="41"/>
      <c r="FD147" s="41"/>
      <c r="FJ147" s="41"/>
      <c r="FP147" s="41"/>
      <c r="FV147" s="41"/>
      <c r="GB147" s="41"/>
      <c r="GH147" s="41"/>
      <c r="GN147" s="41"/>
      <c r="GT147" s="41"/>
      <c r="GZ147" s="41"/>
      <c r="HF147" s="41"/>
      <c r="HL147" s="41"/>
      <c r="HR147" s="41"/>
      <c r="HX147" s="41"/>
      <c r="ID147" s="41"/>
      <c r="IJ147" s="41"/>
      <c r="IP147" s="41"/>
      <c r="IU147" s="41"/>
      <c r="IV147" s="41"/>
    </row>
    <row r="148" customFormat="false" ht="18" hidden="false" customHeight="false" outlineLevel="0" collapsed="false">
      <c r="A148" s="29" t="n">
        <v>146</v>
      </c>
      <c r="B148" s="32" t="n">
        <f aca="false">'فرم خام- پرینت- ثبت داده'!C154</f>
        <v>0</v>
      </c>
      <c r="C148" s="32" t="n">
        <f aca="false">'فرم خام- پرینت- ثبت داده'!D154</f>
        <v>0</v>
      </c>
      <c r="D148" s="32" t="n">
        <f aca="false">'فرم خام- پرینت- ثبت داده'!E154</f>
        <v>0</v>
      </c>
      <c r="E148" s="32" t="n">
        <f aca="false">'فرم خام- پرینت- ثبت داده'!F154</f>
        <v>0</v>
      </c>
      <c r="F148" s="32" t="n">
        <f aca="false">'فرم خام- پرینت- ثبت داده'!G154</f>
        <v>0</v>
      </c>
      <c r="G148" s="101"/>
      <c r="H148" s="86"/>
      <c r="I148" s="87" t="n">
        <f aca="false">B148*4</f>
        <v>0</v>
      </c>
      <c r="J148" s="32" t="n">
        <f aca="false">C148*3</f>
        <v>0</v>
      </c>
      <c r="K148" s="32" t="n">
        <f aca="false">D148*2</f>
        <v>0</v>
      </c>
      <c r="L148" s="32" t="n">
        <f aca="false">E148*1</f>
        <v>0</v>
      </c>
      <c r="M148" s="32" t="n">
        <f aca="false">F148*0</f>
        <v>0</v>
      </c>
      <c r="N148" s="102" t="n">
        <f aca="false">SUM(I148:M148)</f>
        <v>0</v>
      </c>
      <c r="DT148" s="41"/>
      <c r="DU148" s="106" t="n">
        <f aca="false">IF($AT$2=DW148,DV148,0)</f>
        <v>0</v>
      </c>
      <c r="DV148" s="105" t="n">
        <v>28</v>
      </c>
      <c r="DW148" s="106" t="n">
        <v>48</v>
      </c>
      <c r="DX148" s="106" t="n">
        <f aca="false">IF($AT$2=DZ148,DY148,0)</f>
        <v>0</v>
      </c>
      <c r="DY148" s="106" t="n">
        <v>26</v>
      </c>
      <c r="DZ148" s="106" t="n">
        <v>48</v>
      </c>
      <c r="EF148" s="41"/>
      <c r="EL148" s="41"/>
      <c r="ER148" s="41"/>
      <c r="EX148" s="41"/>
      <c r="FD148" s="41"/>
      <c r="FJ148" s="41"/>
      <c r="FP148" s="41"/>
      <c r="FV148" s="41"/>
      <c r="GB148" s="41"/>
      <c r="GH148" s="41"/>
      <c r="GN148" s="41"/>
      <c r="GT148" s="41"/>
      <c r="GZ148" s="41"/>
      <c r="HF148" s="41"/>
      <c r="HL148" s="41"/>
      <c r="HR148" s="41"/>
      <c r="HX148" s="41"/>
      <c r="ID148" s="41"/>
      <c r="IJ148" s="41"/>
      <c r="IP148" s="41"/>
      <c r="IU148" s="41"/>
      <c r="IV148" s="41"/>
    </row>
    <row r="149" customFormat="false" ht="18" hidden="false" customHeight="false" outlineLevel="0" collapsed="false">
      <c r="A149" s="29" t="n">
        <v>147</v>
      </c>
      <c r="B149" s="32" t="n">
        <f aca="false">'فرم خام- پرینت- ثبت داده'!C155</f>
        <v>0</v>
      </c>
      <c r="C149" s="32" t="n">
        <f aca="false">'فرم خام- پرینت- ثبت داده'!D155</f>
        <v>0</v>
      </c>
      <c r="D149" s="32" t="n">
        <f aca="false">'فرم خام- پرینت- ثبت داده'!E155</f>
        <v>0</v>
      </c>
      <c r="E149" s="32" t="n">
        <f aca="false">'فرم خام- پرینت- ثبت داده'!F155</f>
        <v>0</v>
      </c>
      <c r="F149" s="32" t="n">
        <f aca="false">'فرم خام- پرینت- ثبت داده'!G155</f>
        <v>0</v>
      </c>
      <c r="G149" s="101"/>
      <c r="H149" s="86"/>
      <c r="I149" s="87" t="n">
        <f aca="false">B149*0</f>
        <v>0</v>
      </c>
      <c r="J149" s="32" t="n">
        <f aca="false">C149*1</f>
        <v>0</v>
      </c>
      <c r="K149" s="32" t="n">
        <f aca="false">D149*2</f>
        <v>0</v>
      </c>
      <c r="L149" s="32" t="n">
        <f aca="false">E149*3</f>
        <v>0</v>
      </c>
      <c r="M149" s="32" t="n">
        <f aca="false">F149*4</f>
        <v>0</v>
      </c>
      <c r="N149" s="102" t="n">
        <f aca="false">SUM(I149:M149)</f>
        <v>0</v>
      </c>
      <c r="DT149" s="41"/>
      <c r="DU149" s="106" t="n">
        <f aca="false">IF($AT$2=DW149,DV149,0)</f>
        <v>0</v>
      </c>
      <c r="DV149" s="105" t="n">
        <v>28</v>
      </c>
      <c r="DW149" s="106" t="n">
        <v>47</v>
      </c>
      <c r="DX149" s="106" t="n">
        <f aca="false">IF($AT$2=DZ149,DY149,0)</f>
        <v>0</v>
      </c>
      <c r="DY149" s="106" t="n">
        <v>26</v>
      </c>
      <c r="DZ149" s="106" t="n">
        <v>47</v>
      </c>
      <c r="EF149" s="41"/>
      <c r="EL149" s="41"/>
      <c r="ER149" s="41"/>
      <c r="EX149" s="41"/>
      <c r="FD149" s="41"/>
      <c r="FJ149" s="41"/>
      <c r="FP149" s="41"/>
      <c r="FV149" s="41"/>
      <c r="GB149" s="41"/>
      <c r="GH149" s="41"/>
      <c r="GN149" s="41"/>
      <c r="GT149" s="41"/>
      <c r="GZ149" s="41"/>
      <c r="HF149" s="41"/>
      <c r="HL149" s="41"/>
      <c r="HR149" s="41"/>
      <c r="HX149" s="41"/>
      <c r="ID149" s="41"/>
      <c r="IJ149" s="41"/>
      <c r="IP149" s="41"/>
      <c r="IU149" s="41"/>
      <c r="IV149" s="41"/>
    </row>
    <row r="150" customFormat="false" ht="18" hidden="false" customHeight="false" outlineLevel="0" collapsed="false">
      <c r="A150" s="29" t="n">
        <v>148</v>
      </c>
      <c r="B150" s="32" t="n">
        <f aca="false">'فرم خام- پرینت- ثبت داده'!C156</f>
        <v>0</v>
      </c>
      <c r="C150" s="32" t="n">
        <f aca="false">'فرم خام- پرینت- ثبت داده'!D156</f>
        <v>0</v>
      </c>
      <c r="D150" s="32" t="n">
        <f aca="false">'فرم خام- پرینت- ثبت داده'!E156</f>
        <v>0</v>
      </c>
      <c r="E150" s="32" t="n">
        <f aca="false">'فرم خام- پرینت- ثبت داده'!F156</f>
        <v>0</v>
      </c>
      <c r="F150" s="32" t="n">
        <f aca="false">'فرم خام- پرینت- ثبت داده'!G156</f>
        <v>0</v>
      </c>
      <c r="G150" s="101"/>
      <c r="H150" s="86"/>
      <c r="I150" s="87" t="n">
        <f aca="false">B150*0</f>
        <v>0</v>
      </c>
      <c r="J150" s="32" t="n">
        <f aca="false">C150*1</f>
        <v>0</v>
      </c>
      <c r="K150" s="32" t="n">
        <f aca="false">D150*2</f>
        <v>0</v>
      </c>
      <c r="L150" s="32" t="n">
        <f aca="false">E150*3</f>
        <v>0</v>
      </c>
      <c r="M150" s="32" t="n">
        <f aca="false">F150*4</f>
        <v>0</v>
      </c>
      <c r="N150" s="102" t="n">
        <f aca="false">SUM(I150:M150)</f>
        <v>0</v>
      </c>
      <c r="DT150" s="41"/>
      <c r="DU150" s="106" t="n">
        <f aca="false">IF($AT$2=DW150,DV150,0)</f>
        <v>0</v>
      </c>
      <c r="DV150" s="105" t="n">
        <v>26</v>
      </c>
      <c r="DW150" s="106" t="n">
        <v>46</v>
      </c>
      <c r="DX150" s="106" t="n">
        <f aca="false">IF($AT$2=DZ150,DY150,0)</f>
        <v>0</v>
      </c>
      <c r="DY150" s="106" t="n">
        <v>26</v>
      </c>
      <c r="DZ150" s="106" t="n">
        <v>46</v>
      </c>
      <c r="EF150" s="41"/>
      <c r="EL150" s="41"/>
      <c r="ER150" s="41"/>
      <c r="EX150" s="41"/>
      <c r="FD150" s="41"/>
      <c r="FJ150" s="41"/>
      <c r="FP150" s="41"/>
      <c r="FV150" s="41"/>
      <c r="GB150" s="41"/>
      <c r="GH150" s="41"/>
      <c r="GN150" s="41"/>
      <c r="GT150" s="41"/>
      <c r="GZ150" s="41"/>
      <c r="HF150" s="41"/>
      <c r="HL150" s="41"/>
      <c r="HR150" s="41"/>
      <c r="HX150" s="41"/>
      <c r="ID150" s="41"/>
      <c r="IJ150" s="41"/>
      <c r="IP150" s="41"/>
      <c r="IU150" s="41"/>
      <c r="IV150" s="41"/>
    </row>
    <row r="151" customFormat="false" ht="18" hidden="false" customHeight="false" outlineLevel="0" collapsed="false">
      <c r="A151" s="29" t="n">
        <v>149</v>
      </c>
      <c r="B151" s="32" t="n">
        <f aca="false">'فرم خام- پرینت- ثبت داده'!C157</f>
        <v>0</v>
      </c>
      <c r="C151" s="32" t="n">
        <f aca="false">'فرم خام- پرینت- ثبت داده'!D157</f>
        <v>0</v>
      </c>
      <c r="D151" s="32" t="n">
        <f aca="false">'فرم خام- پرینت- ثبت داده'!E157</f>
        <v>0</v>
      </c>
      <c r="E151" s="32" t="n">
        <f aca="false">'فرم خام- پرینت- ثبت داده'!F157</f>
        <v>0</v>
      </c>
      <c r="F151" s="32" t="n">
        <f aca="false">'فرم خام- پرینت- ثبت داده'!G157</f>
        <v>0</v>
      </c>
      <c r="G151" s="101"/>
      <c r="H151" s="86"/>
      <c r="I151" s="87" t="n">
        <f aca="false">B151*4</f>
        <v>0</v>
      </c>
      <c r="J151" s="32" t="n">
        <f aca="false">C151*3</f>
        <v>0</v>
      </c>
      <c r="K151" s="32" t="n">
        <f aca="false">D151*2</f>
        <v>0</v>
      </c>
      <c r="L151" s="32" t="n">
        <f aca="false">E151*1</f>
        <v>0</v>
      </c>
      <c r="M151" s="32" t="n">
        <f aca="false">F151*0</f>
        <v>0</v>
      </c>
      <c r="N151" s="102" t="n">
        <f aca="false">SUM(I151:M151)</f>
        <v>0</v>
      </c>
      <c r="DT151" s="41"/>
      <c r="DU151" s="106" t="n">
        <f aca="false">IF($AT$2=DW151,DV151,0)</f>
        <v>0</v>
      </c>
      <c r="DV151" s="105" t="n">
        <v>26</v>
      </c>
      <c r="DW151" s="106" t="n">
        <v>45</v>
      </c>
      <c r="DX151" s="106" t="n">
        <f aca="false">IF($AT$2=DZ151,DY151,0)</f>
        <v>0</v>
      </c>
      <c r="DY151" s="106" t="n">
        <v>24</v>
      </c>
      <c r="DZ151" s="106" t="n">
        <v>45</v>
      </c>
      <c r="EF151" s="41"/>
      <c r="EL151" s="41"/>
      <c r="ER151" s="41"/>
      <c r="EX151" s="41"/>
      <c r="FD151" s="41"/>
      <c r="FJ151" s="41"/>
      <c r="FP151" s="41"/>
      <c r="FV151" s="41"/>
      <c r="GB151" s="41"/>
      <c r="GH151" s="41"/>
      <c r="GN151" s="41"/>
      <c r="GT151" s="41"/>
      <c r="GZ151" s="41"/>
      <c r="HF151" s="41"/>
      <c r="HL151" s="41"/>
      <c r="HR151" s="41"/>
      <c r="HX151" s="41"/>
      <c r="ID151" s="41"/>
      <c r="IJ151" s="41"/>
      <c r="IP151" s="41"/>
      <c r="IU151" s="41"/>
      <c r="IV151" s="41"/>
    </row>
    <row r="152" customFormat="false" ht="18" hidden="false" customHeight="false" outlineLevel="0" collapsed="false">
      <c r="A152" s="29" t="n">
        <v>150</v>
      </c>
      <c r="B152" s="32" t="n">
        <f aca="false">'فرم خام- پرینت- ثبت داده'!C158</f>
        <v>0</v>
      </c>
      <c r="C152" s="32" t="n">
        <f aca="false">'فرم خام- پرینت- ثبت داده'!D158</f>
        <v>0</v>
      </c>
      <c r="D152" s="32" t="n">
        <f aca="false">'فرم خام- پرینت- ثبت داده'!E158</f>
        <v>0</v>
      </c>
      <c r="E152" s="32" t="n">
        <f aca="false">'فرم خام- پرینت- ثبت داده'!F158</f>
        <v>0</v>
      </c>
      <c r="F152" s="32" t="n">
        <f aca="false">'فرم خام- پرینت- ثبت داده'!G158</f>
        <v>0</v>
      </c>
      <c r="G152" s="101"/>
      <c r="H152" s="86"/>
      <c r="I152" s="87" t="n">
        <f aca="false">B152*0</f>
        <v>0</v>
      </c>
      <c r="J152" s="32" t="n">
        <f aca="false">C152*1</f>
        <v>0</v>
      </c>
      <c r="K152" s="32" t="n">
        <f aca="false">D152*2</f>
        <v>0</v>
      </c>
      <c r="L152" s="32" t="n">
        <f aca="false">E152*3</f>
        <v>0</v>
      </c>
      <c r="M152" s="32" t="n">
        <f aca="false">F152*4</f>
        <v>0</v>
      </c>
      <c r="N152" s="102" t="n">
        <f aca="false">SUM(I152:M152)</f>
        <v>0</v>
      </c>
      <c r="DT152" s="41"/>
      <c r="DU152" s="106" t="n">
        <f aca="false">IF($AT$2=DW152,DV152,0)</f>
        <v>0</v>
      </c>
      <c r="DV152" s="105" t="n">
        <v>24</v>
      </c>
      <c r="DW152" s="106" t="n">
        <v>44</v>
      </c>
      <c r="DX152" s="106" t="n">
        <f aca="false">IF($AT$2=DZ152,DY152,0)</f>
        <v>0</v>
      </c>
      <c r="DY152" s="106" t="n">
        <v>24</v>
      </c>
      <c r="DZ152" s="106" t="n">
        <v>44</v>
      </c>
      <c r="EF152" s="41"/>
      <c r="EL152" s="41"/>
      <c r="ER152" s="41"/>
      <c r="EX152" s="41"/>
      <c r="FD152" s="41"/>
      <c r="FJ152" s="41"/>
      <c r="FP152" s="41"/>
      <c r="FV152" s="41"/>
      <c r="GB152" s="41"/>
      <c r="GH152" s="41"/>
      <c r="GN152" s="41"/>
      <c r="GT152" s="41"/>
      <c r="GZ152" s="41"/>
      <c r="HF152" s="41"/>
      <c r="HL152" s="41"/>
      <c r="HR152" s="41"/>
      <c r="HX152" s="41"/>
      <c r="ID152" s="41"/>
      <c r="IJ152" s="41"/>
      <c r="IP152" s="41"/>
      <c r="IU152" s="41"/>
      <c r="IV152" s="41"/>
    </row>
    <row r="153" customFormat="false" ht="18" hidden="false" customHeight="false" outlineLevel="0" collapsed="false">
      <c r="A153" s="29" t="n">
        <v>151</v>
      </c>
      <c r="B153" s="32" t="n">
        <f aca="false">'فرم خام- پرینت- ثبت داده'!C159</f>
        <v>0</v>
      </c>
      <c r="C153" s="32" t="n">
        <f aca="false">'فرم خام- پرینت- ثبت داده'!D159</f>
        <v>0</v>
      </c>
      <c r="D153" s="32" t="n">
        <f aca="false">'فرم خام- پرینت- ثبت داده'!E159</f>
        <v>0</v>
      </c>
      <c r="E153" s="32" t="n">
        <f aca="false">'فرم خام- پرینت- ثبت داده'!F159</f>
        <v>0</v>
      </c>
      <c r="F153" s="32" t="n">
        <f aca="false">'فرم خام- پرینت- ثبت داده'!G159</f>
        <v>0</v>
      </c>
      <c r="G153" s="101"/>
      <c r="H153" s="86"/>
      <c r="I153" s="87" t="n">
        <f aca="false">B153*4</f>
        <v>0</v>
      </c>
      <c r="J153" s="32" t="n">
        <f aca="false">C153*3</f>
        <v>0</v>
      </c>
      <c r="K153" s="32" t="n">
        <f aca="false">D153*2</f>
        <v>0</v>
      </c>
      <c r="L153" s="32" t="n">
        <f aca="false">E153*1</f>
        <v>0</v>
      </c>
      <c r="M153" s="32" t="n">
        <f aca="false">F153*0</f>
        <v>0</v>
      </c>
      <c r="N153" s="102" t="n">
        <f aca="false">SUM(I153:M153)</f>
        <v>0</v>
      </c>
      <c r="DT153" s="41"/>
      <c r="DU153" s="106" t="n">
        <f aca="false">IF($AT$2=DW153,DV153,0)</f>
        <v>0</v>
      </c>
      <c r="DV153" s="105" t="n">
        <v>24</v>
      </c>
      <c r="DW153" s="106" t="n">
        <v>43</v>
      </c>
      <c r="DX153" s="106" t="n">
        <f aca="false">IF($AT$2=DZ153,DY153,0)</f>
        <v>0</v>
      </c>
      <c r="DY153" s="106" t="n">
        <v>24</v>
      </c>
      <c r="DZ153" s="106" t="n">
        <v>43</v>
      </c>
      <c r="EF153" s="41"/>
      <c r="EL153" s="41"/>
      <c r="ER153" s="41"/>
      <c r="EX153" s="41"/>
      <c r="FD153" s="41"/>
      <c r="FJ153" s="41"/>
      <c r="FP153" s="41"/>
      <c r="FV153" s="41"/>
      <c r="GB153" s="41"/>
      <c r="GH153" s="41"/>
      <c r="GN153" s="41"/>
      <c r="GT153" s="41"/>
      <c r="GZ153" s="41"/>
      <c r="HF153" s="41"/>
      <c r="HL153" s="41"/>
      <c r="HR153" s="41"/>
      <c r="HX153" s="41"/>
      <c r="ID153" s="41"/>
      <c r="IJ153" s="41"/>
      <c r="IP153" s="41"/>
      <c r="IU153" s="41"/>
      <c r="IV153" s="41"/>
    </row>
    <row r="154" customFormat="false" ht="18" hidden="false" customHeight="false" outlineLevel="0" collapsed="false">
      <c r="A154" s="29" t="n">
        <v>152</v>
      </c>
      <c r="B154" s="32" t="n">
        <f aca="false">'فرم خام- پرینت- ثبت داده'!C160</f>
        <v>0</v>
      </c>
      <c r="C154" s="32" t="n">
        <f aca="false">'فرم خام- پرینت- ثبت داده'!D160</f>
        <v>0</v>
      </c>
      <c r="D154" s="32" t="n">
        <f aca="false">'فرم خام- پرینت- ثبت داده'!E160</f>
        <v>0</v>
      </c>
      <c r="E154" s="32" t="n">
        <f aca="false">'فرم خام- پرینت- ثبت داده'!F160</f>
        <v>0</v>
      </c>
      <c r="F154" s="32" t="n">
        <f aca="false">'فرم خام- پرینت- ثبت داده'!G160</f>
        <v>0</v>
      </c>
      <c r="G154" s="101"/>
      <c r="H154" s="86"/>
      <c r="I154" s="87" t="n">
        <f aca="false">B154*4</f>
        <v>0</v>
      </c>
      <c r="J154" s="32" t="n">
        <f aca="false">C154*3</f>
        <v>0</v>
      </c>
      <c r="K154" s="32" t="n">
        <f aca="false">D154*2</f>
        <v>0</v>
      </c>
      <c r="L154" s="32" t="n">
        <f aca="false">E154*1</f>
        <v>0</v>
      </c>
      <c r="M154" s="32" t="n">
        <f aca="false">F154*0</f>
        <v>0</v>
      </c>
      <c r="N154" s="102" t="n">
        <f aca="false">SUM(I154:M154)</f>
        <v>0</v>
      </c>
      <c r="DT154" s="41"/>
      <c r="DU154" s="106" t="n">
        <f aca="false">IF($AT$2=DW154,DV154,0)</f>
        <v>0</v>
      </c>
      <c r="DV154" s="105" t="n">
        <v>22</v>
      </c>
      <c r="DW154" s="106" t="n">
        <v>42</v>
      </c>
      <c r="DX154" s="106" t="n">
        <f aca="false">IF($AT$2=DZ154,DY154,0)</f>
        <v>0</v>
      </c>
      <c r="DY154" s="106" t="n">
        <v>24</v>
      </c>
      <c r="DZ154" s="106" t="n">
        <v>42</v>
      </c>
      <c r="EF154" s="41"/>
      <c r="EL154" s="41"/>
      <c r="ER154" s="41"/>
      <c r="EX154" s="41"/>
      <c r="FD154" s="41"/>
      <c r="FJ154" s="41"/>
      <c r="FP154" s="41"/>
      <c r="FV154" s="41"/>
      <c r="GB154" s="41"/>
      <c r="GH154" s="41"/>
      <c r="GN154" s="41"/>
      <c r="GT154" s="41"/>
      <c r="GZ154" s="41"/>
      <c r="HF154" s="41"/>
      <c r="HL154" s="41"/>
      <c r="HR154" s="41"/>
      <c r="HX154" s="41"/>
      <c r="ID154" s="41"/>
      <c r="IJ154" s="41"/>
      <c r="IP154" s="41"/>
      <c r="IU154" s="41"/>
      <c r="IV154" s="41"/>
    </row>
    <row r="155" customFormat="false" ht="18" hidden="false" customHeight="false" outlineLevel="0" collapsed="false">
      <c r="A155" s="29" t="n">
        <v>153</v>
      </c>
      <c r="B155" s="32" t="n">
        <f aca="false">'فرم خام- پرینت- ثبت داده'!C161</f>
        <v>0</v>
      </c>
      <c r="C155" s="32" t="n">
        <f aca="false">'فرم خام- پرینت- ثبت داده'!D161</f>
        <v>0</v>
      </c>
      <c r="D155" s="32" t="n">
        <f aca="false">'فرم خام- پرینت- ثبت داده'!E161</f>
        <v>0</v>
      </c>
      <c r="E155" s="32" t="n">
        <f aca="false">'فرم خام- پرینت- ثبت داده'!F161</f>
        <v>0</v>
      </c>
      <c r="F155" s="32" t="n">
        <f aca="false">'فرم خام- پرینت- ثبت داده'!G161</f>
        <v>0</v>
      </c>
      <c r="G155" s="101"/>
      <c r="H155" s="86"/>
      <c r="I155" s="87" t="n">
        <f aca="false">B155*0</f>
        <v>0</v>
      </c>
      <c r="J155" s="32" t="n">
        <f aca="false">C155*1</f>
        <v>0</v>
      </c>
      <c r="K155" s="32" t="n">
        <f aca="false">D155*2</f>
        <v>0</v>
      </c>
      <c r="L155" s="32" t="n">
        <f aca="false">E155*3</f>
        <v>0</v>
      </c>
      <c r="M155" s="32" t="n">
        <f aca="false">F155*4</f>
        <v>0</v>
      </c>
      <c r="N155" s="102" t="n">
        <f aca="false">SUM(I155:M155)</f>
        <v>0</v>
      </c>
      <c r="DT155" s="41"/>
      <c r="DU155" s="106" t="n">
        <f aca="false">IF($AT$2=DW155,DV155,0)</f>
        <v>0</v>
      </c>
      <c r="DV155" s="105" t="n">
        <v>22</v>
      </c>
      <c r="DW155" s="106" t="n">
        <v>41</v>
      </c>
      <c r="DX155" s="106" t="n">
        <f aca="false">IF($AT$2=DZ155,DY155,0)</f>
        <v>0</v>
      </c>
      <c r="DY155" s="106" t="n">
        <v>24</v>
      </c>
      <c r="DZ155" s="106" t="n">
        <v>41</v>
      </c>
      <c r="EF155" s="41"/>
      <c r="EL155" s="41"/>
      <c r="ER155" s="41"/>
      <c r="EX155" s="41"/>
      <c r="FD155" s="41"/>
      <c r="FJ155" s="41"/>
      <c r="FP155" s="41"/>
      <c r="FV155" s="41"/>
      <c r="GB155" s="41"/>
      <c r="GH155" s="41"/>
      <c r="GN155" s="41"/>
      <c r="GT155" s="41"/>
      <c r="GZ155" s="41"/>
      <c r="HF155" s="41"/>
      <c r="HL155" s="41"/>
      <c r="HR155" s="41"/>
      <c r="HX155" s="41"/>
      <c r="ID155" s="41"/>
      <c r="IJ155" s="41"/>
      <c r="IP155" s="41"/>
      <c r="IU155" s="41"/>
      <c r="IV155" s="41"/>
    </row>
    <row r="156" customFormat="false" ht="18" hidden="false" customHeight="false" outlineLevel="0" collapsed="false">
      <c r="A156" s="29" t="n">
        <v>154</v>
      </c>
      <c r="B156" s="32" t="n">
        <f aca="false">'فرم خام- پرینت- ثبت داده'!C162</f>
        <v>0</v>
      </c>
      <c r="C156" s="32" t="n">
        <f aca="false">'فرم خام- پرینت- ثبت داده'!D162</f>
        <v>0</v>
      </c>
      <c r="D156" s="32" t="n">
        <f aca="false">'فرم خام- پرینت- ثبت داده'!E162</f>
        <v>0</v>
      </c>
      <c r="E156" s="32" t="n">
        <f aca="false">'فرم خام- پرینت- ثبت داده'!F162</f>
        <v>0</v>
      </c>
      <c r="F156" s="32" t="n">
        <f aca="false">'فرم خام- پرینت- ثبت داده'!G162</f>
        <v>0</v>
      </c>
      <c r="G156" s="101"/>
      <c r="H156" s="86"/>
      <c r="I156" s="87" t="n">
        <f aca="false">B156*4</f>
        <v>0</v>
      </c>
      <c r="J156" s="32" t="n">
        <f aca="false">C156*3</f>
        <v>0</v>
      </c>
      <c r="K156" s="32" t="n">
        <f aca="false">D156*2</f>
        <v>0</v>
      </c>
      <c r="L156" s="32" t="n">
        <f aca="false">E156*1</f>
        <v>0</v>
      </c>
      <c r="M156" s="32" t="n">
        <f aca="false">F156*0</f>
        <v>0</v>
      </c>
      <c r="N156" s="102" t="n">
        <f aca="false">SUM(I156:M156)</f>
        <v>0</v>
      </c>
      <c r="DT156" s="41"/>
      <c r="DU156" s="106" t="n">
        <f aca="false">IF($AT$2=DW156,DV156,0)</f>
        <v>0</v>
      </c>
      <c r="DV156" s="105" t="n">
        <v>20</v>
      </c>
      <c r="DW156" s="106" t="n">
        <v>40</v>
      </c>
      <c r="DX156" s="106" t="n">
        <f aca="false">IF($AT$2=DZ156,DY156,0)</f>
        <v>0</v>
      </c>
      <c r="DY156" s="106" t="n">
        <v>24</v>
      </c>
      <c r="DZ156" s="106" t="n">
        <v>40</v>
      </c>
      <c r="EF156" s="41"/>
      <c r="EL156" s="41"/>
      <c r="ER156" s="41"/>
      <c r="EX156" s="41"/>
      <c r="FD156" s="41"/>
      <c r="FJ156" s="41"/>
      <c r="FP156" s="41"/>
      <c r="FV156" s="41"/>
      <c r="GB156" s="41"/>
      <c r="GH156" s="41"/>
      <c r="GN156" s="41"/>
      <c r="GT156" s="41"/>
      <c r="GZ156" s="41"/>
      <c r="HF156" s="41"/>
      <c r="HL156" s="41"/>
      <c r="HR156" s="41"/>
      <c r="HX156" s="41"/>
      <c r="ID156" s="41"/>
      <c r="IJ156" s="41"/>
      <c r="IP156" s="41"/>
      <c r="IU156" s="41"/>
      <c r="IV156" s="41"/>
    </row>
    <row r="157" customFormat="false" ht="18" hidden="false" customHeight="false" outlineLevel="0" collapsed="false">
      <c r="A157" s="29" t="n">
        <v>155</v>
      </c>
      <c r="B157" s="32" t="n">
        <f aca="false">'فرم خام- پرینت- ثبت داده'!C163</f>
        <v>0</v>
      </c>
      <c r="C157" s="32" t="n">
        <f aca="false">'فرم خام- پرینت- ثبت داده'!D163</f>
        <v>0</v>
      </c>
      <c r="D157" s="32" t="n">
        <f aca="false">'فرم خام- پرینت- ثبت داده'!E163</f>
        <v>0</v>
      </c>
      <c r="E157" s="32" t="n">
        <f aca="false">'فرم خام- پرینت- ثبت داده'!F163</f>
        <v>0</v>
      </c>
      <c r="F157" s="32" t="n">
        <f aca="false">'فرم خام- پرینت- ثبت داده'!G163</f>
        <v>0</v>
      </c>
      <c r="G157" s="101"/>
      <c r="H157" s="86"/>
      <c r="I157" s="87" t="n">
        <f aca="false">B157*0</f>
        <v>0</v>
      </c>
      <c r="J157" s="32" t="n">
        <f aca="false">C157*1</f>
        <v>0</v>
      </c>
      <c r="K157" s="32" t="n">
        <f aca="false">D157*2</f>
        <v>0</v>
      </c>
      <c r="L157" s="32" t="n">
        <f aca="false">E157*3</f>
        <v>0</v>
      </c>
      <c r="M157" s="32" t="n">
        <f aca="false">F157*4</f>
        <v>0</v>
      </c>
      <c r="N157" s="102" t="n">
        <f aca="false">SUM(I157:M157)</f>
        <v>0</v>
      </c>
      <c r="DT157" s="41"/>
      <c r="DU157" s="106"/>
      <c r="DV157" s="105"/>
      <c r="DW157" s="106"/>
      <c r="DX157" s="106" t="n">
        <f aca="false">IF($AT$2=DZ157,DY157,0)</f>
        <v>0</v>
      </c>
      <c r="DY157" s="106" t="n">
        <v>34</v>
      </c>
      <c r="DZ157" s="106" t="n">
        <v>39</v>
      </c>
      <c r="EF157" s="41"/>
      <c r="EL157" s="41"/>
      <c r="ER157" s="41"/>
      <c r="EX157" s="41"/>
      <c r="FD157" s="41"/>
      <c r="FJ157" s="41"/>
      <c r="FP157" s="41"/>
      <c r="FV157" s="41"/>
      <c r="GB157" s="41"/>
      <c r="GH157" s="41"/>
      <c r="GN157" s="41"/>
      <c r="GT157" s="41"/>
      <c r="GZ157" s="41"/>
      <c r="HF157" s="41"/>
      <c r="HL157" s="41"/>
      <c r="HR157" s="41"/>
      <c r="HX157" s="41"/>
      <c r="ID157" s="41"/>
      <c r="IJ157" s="41"/>
      <c r="IP157" s="41"/>
      <c r="IU157" s="41"/>
      <c r="IV157" s="41"/>
    </row>
    <row r="158" customFormat="false" ht="18" hidden="false" customHeight="false" outlineLevel="0" collapsed="false">
      <c r="A158" s="29" t="n">
        <v>156</v>
      </c>
      <c r="B158" s="32" t="n">
        <f aca="false">'فرم خام- پرینت- ثبت داده'!C164</f>
        <v>0</v>
      </c>
      <c r="C158" s="32" t="n">
        <f aca="false">'فرم خام- پرینت- ثبت داده'!D164</f>
        <v>0</v>
      </c>
      <c r="D158" s="32" t="n">
        <f aca="false">'فرم خام- پرینت- ثبت داده'!E164</f>
        <v>0</v>
      </c>
      <c r="E158" s="32" t="n">
        <f aca="false">'فرم خام- پرینت- ثبت داده'!F164</f>
        <v>0</v>
      </c>
      <c r="F158" s="32" t="n">
        <f aca="false">'فرم خام- پرینت- ثبت داده'!G164</f>
        <v>0</v>
      </c>
      <c r="G158" s="101"/>
      <c r="H158" s="86"/>
      <c r="I158" s="87" t="n">
        <f aca="false">B158*0</f>
        <v>0</v>
      </c>
      <c r="J158" s="32" t="n">
        <f aca="false">C158*1</f>
        <v>0</v>
      </c>
      <c r="K158" s="32" t="n">
        <f aca="false">D158*2</f>
        <v>0</v>
      </c>
      <c r="L158" s="32" t="n">
        <f aca="false">E158*3</f>
        <v>0</v>
      </c>
      <c r="M158" s="32" t="n">
        <f aca="false">F158*4</f>
        <v>0</v>
      </c>
      <c r="N158" s="102" t="n">
        <f aca="false">SUM(I158:M158)</f>
        <v>0</v>
      </c>
      <c r="DT158" s="41"/>
      <c r="DU158" s="106"/>
      <c r="DV158" s="105"/>
      <c r="DW158" s="106"/>
      <c r="DX158" s="106" t="n">
        <f aca="false">IF($AT$2=DZ158,DY158,0)</f>
        <v>0</v>
      </c>
      <c r="DY158" s="106" t="n">
        <v>22</v>
      </c>
      <c r="DZ158" s="106" t="n">
        <v>38</v>
      </c>
      <c r="EF158" s="41"/>
      <c r="EL158" s="41"/>
      <c r="ER158" s="41"/>
      <c r="EX158" s="41"/>
      <c r="FD158" s="41"/>
      <c r="FJ158" s="41"/>
      <c r="FP158" s="41"/>
      <c r="FV158" s="41"/>
      <c r="GB158" s="41"/>
      <c r="GH158" s="41"/>
      <c r="GN158" s="41"/>
      <c r="GT158" s="41"/>
      <c r="GZ158" s="41"/>
      <c r="HF158" s="41"/>
      <c r="HL158" s="41"/>
      <c r="HR158" s="41"/>
      <c r="HX158" s="41"/>
      <c r="ID158" s="41"/>
      <c r="IJ158" s="41"/>
      <c r="IP158" s="41"/>
      <c r="IU158" s="41"/>
      <c r="IV158" s="41"/>
    </row>
    <row r="159" customFormat="false" ht="18" hidden="false" customHeight="false" outlineLevel="0" collapsed="false">
      <c r="A159" s="29" t="n">
        <v>157</v>
      </c>
      <c r="B159" s="32" t="n">
        <f aca="false">'فرم خام- پرینت- ثبت داده'!C165</f>
        <v>0</v>
      </c>
      <c r="C159" s="32" t="n">
        <f aca="false">'فرم خام- پرینت- ثبت داده'!D165</f>
        <v>0</v>
      </c>
      <c r="D159" s="32" t="n">
        <f aca="false">'فرم خام- پرینت- ثبت داده'!E165</f>
        <v>0</v>
      </c>
      <c r="E159" s="32" t="n">
        <f aca="false">'فرم خام- پرینت- ثبت داده'!F165</f>
        <v>0</v>
      </c>
      <c r="F159" s="32" t="n">
        <f aca="false">'فرم خام- پرینت- ثبت داده'!G165</f>
        <v>0</v>
      </c>
      <c r="G159" s="101"/>
      <c r="H159" s="86"/>
      <c r="I159" s="87" t="n">
        <f aca="false">B159*4</f>
        <v>0</v>
      </c>
      <c r="J159" s="32" t="n">
        <f aca="false">C159*3</f>
        <v>0</v>
      </c>
      <c r="K159" s="32" t="n">
        <f aca="false">D159*2</f>
        <v>0</v>
      </c>
      <c r="L159" s="32" t="n">
        <f aca="false">E159*1</f>
        <v>0</v>
      </c>
      <c r="M159" s="32" t="n">
        <f aca="false">F159*0</f>
        <v>0</v>
      </c>
      <c r="N159" s="102" t="n">
        <f aca="false">SUM(I159:M159)</f>
        <v>0</v>
      </c>
      <c r="DT159" s="41"/>
      <c r="DU159" s="106"/>
      <c r="DV159" s="105"/>
      <c r="DW159" s="106"/>
      <c r="DX159" s="106" t="n">
        <f aca="false">IF($AT$2=DZ159,DY159,0)</f>
        <v>0</v>
      </c>
      <c r="DY159" s="106" t="n">
        <v>22</v>
      </c>
      <c r="DZ159" s="106" t="n">
        <v>37</v>
      </c>
      <c r="EF159" s="41"/>
      <c r="EL159" s="41"/>
      <c r="ER159" s="41"/>
      <c r="EX159" s="41"/>
      <c r="FD159" s="41"/>
      <c r="FJ159" s="41"/>
      <c r="FP159" s="41"/>
      <c r="FV159" s="41"/>
      <c r="GB159" s="41"/>
      <c r="GH159" s="41"/>
      <c r="GN159" s="41"/>
      <c r="GT159" s="41"/>
      <c r="GZ159" s="41"/>
      <c r="HF159" s="41"/>
      <c r="HL159" s="41"/>
      <c r="HR159" s="41"/>
      <c r="HX159" s="41"/>
      <c r="ID159" s="41"/>
      <c r="IJ159" s="41"/>
      <c r="IP159" s="41"/>
      <c r="IU159" s="41"/>
      <c r="IV159" s="41"/>
    </row>
    <row r="160" customFormat="false" ht="18" hidden="false" customHeight="false" outlineLevel="0" collapsed="false">
      <c r="A160" s="29" t="n">
        <v>158</v>
      </c>
      <c r="B160" s="32" t="n">
        <f aca="false">'فرم خام- پرینت- ثبت داده'!C166</f>
        <v>0</v>
      </c>
      <c r="C160" s="32" t="n">
        <f aca="false">'فرم خام- پرینت- ثبت داده'!D166</f>
        <v>0</v>
      </c>
      <c r="D160" s="32" t="n">
        <f aca="false">'فرم خام- پرینت- ثبت داده'!E166</f>
        <v>0</v>
      </c>
      <c r="E160" s="32" t="n">
        <f aca="false">'فرم خام- پرینت- ثبت داده'!F166</f>
        <v>0</v>
      </c>
      <c r="F160" s="32" t="n">
        <f aca="false">'فرم خام- پرینت- ثبت داده'!G166</f>
        <v>0</v>
      </c>
      <c r="G160" s="101"/>
      <c r="H160" s="86"/>
      <c r="I160" s="87" t="n">
        <f aca="false">B160*4</f>
        <v>0</v>
      </c>
      <c r="J160" s="32" t="n">
        <f aca="false">C160*3</f>
        <v>0</v>
      </c>
      <c r="K160" s="32" t="n">
        <f aca="false">D160*2</f>
        <v>0</v>
      </c>
      <c r="L160" s="32" t="n">
        <f aca="false">E160*1</f>
        <v>0</v>
      </c>
      <c r="M160" s="32" t="n">
        <f aca="false">F160*0</f>
        <v>0</v>
      </c>
      <c r="N160" s="102" t="n">
        <f aca="false">SUM(I160:M160)</f>
        <v>0</v>
      </c>
      <c r="DT160" s="41"/>
      <c r="DU160" s="106"/>
      <c r="DV160" s="105"/>
      <c r="DW160" s="106"/>
      <c r="DX160" s="106" t="n">
        <f aca="false">IF($AT$2=DZ160,DY160,0)</f>
        <v>0</v>
      </c>
      <c r="DY160" s="106" t="n">
        <v>22</v>
      </c>
      <c r="DZ160" s="106" t="n">
        <v>36</v>
      </c>
      <c r="EF160" s="41"/>
      <c r="EL160" s="41"/>
      <c r="ER160" s="41"/>
      <c r="EX160" s="41"/>
      <c r="FD160" s="41"/>
      <c r="FJ160" s="41"/>
      <c r="FP160" s="41"/>
      <c r="FV160" s="41"/>
      <c r="GB160" s="41"/>
      <c r="GH160" s="41"/>
      <c r="GN160" s="41"/>
      <c r="GT160" s="41"/>
      <c r="GZ160" s="41"/>
      <c r="HF160" s="41"/>
      <c r="HL160" s="41"/>
      <c r="HR160" s="41"/>
      <c r="HX160" s="41"/>
      <c r="ID160" s="41"/>
      <c r="IJ160" s="41"/>
      <c r="IP160" s="41"/>
      <c r="IU160" s="41"/>
      <c r="IV160" s="41"/>
    </row>
    <row r="161" customFormat="false" ht="18" hidden="false" customHeight="false" outlineLevel="0" collapsed="false">
      <c r="A161" s="29" t="n">
        <v>159</v>
      </c>
      <c r="B161" s="32" t="n">
        <f aca="false">'فرم خام- پرینت- ثبت داده'!C167</f>
        <v>0</v>
      </c>
      <c r="C161" s="32" t="n">
        <f aca="false">'فرم خام- پرینت- ثبت داده'!D167</f>
        <v>0</v>
      </c>
      <c r="D161" s="32" t="n">
        <f aca="false">'فرم خام- پرینت- ثبت داده'!E167</f>
        <v>0</v>
      </c>
      <c r="E161" s="32" t="n">
        <f aca="false">'فرم خام- پرینت- ثبت داده'!F167</f>
        <v>0</v>
      </c>
      <c r="F161" s="32" t="n">
        <f aca="false">'فرم خام- پرینت- ثبت داده'!G167</f>
        <v>0</v>
      </c>
      <c r="G161" s="101"/>
      <c r="H161" s="86"/>
      <c r="I161" s="87" t="n">
        <f aca="false">B161*0</f>
        <v>0</v>
      </c>
      <c r="J161" s="32" t="n">
        <f aca="false">C161*1</f>
        <v>0</v>
      </c>
      <c r="K161" s="32" t="n">
        <f aca="false">D161*2</f>
        <v>0</v>
      </c>
      <c r="L161" s="32" t="n">
        <f aca="false">E161*3</f>
        <v>0</v>
      </c>
      <c r="M161" s="32" t="n">
        <f aca="false">F161*4</f>
        <v>0</v>
      </c>
      <c r="N161" s="102" t="n">
        <f aca="false">SUM(I161:M161)</f>
        <v>0</v>
      </c>
      <c r="DT161" s="41"/>
      <c r="DU161" s="106"/>
      <c r="DV161" s="105"/>
      <c r="DW161" s="106"/>
      <c r="DX161" s="106" t="n">
        <f aca="false">IF($AT$2=DZ161,DY161,0)</f>
        <v>0</v>
      </c>
      <c r="DY161" s="106" t="n">
        <v>22</v>
      </c>
      <c r="DZ161" s="106" t="n">
        <v>35</v>
      </c>
      <c r="EF161" s="41"/>
      <c r="EL161" s="41"/>
      <c r="ER161" s="41"/>
      <c r="EX161" s="41"/>
      <c r="FD161" s="41"/>
      <c r="FJ161" s="41"/>
      <c r="FP161" s="41"/>
      <c r="FV161" s="41"/>
      <c r="GB161" s="41"/>
      <c r="GH161" s="41"/>
      <c r="GN161" s="41"/>
      <c r="GT161" s="41"/>
      <c r="GZ161" s="41"/>
      <c r="HF161" s="41"/>
      <c r="HL161" s="41"/>
      <c r="HR161" s="41"/>
      <c r="HX161" s="41"/>
      <c r="ID161" s="41"/>
      <c r="IJ161" s="41"/>
      <c r="IP161" s="41"/>
      <c r="IU161" s="41"/>
      <c r="IV161" s="41"/>
    </row>
    <row r="162" customFormat="false" ht="18" hidden="false" customHeight="false" outlineLevel="0" collapsed="false">
      <c r="A162" s="29" t="n">
        <v>160</v>
      </c>
      <c r="B162" s="32" t="n">
        <f aca="false">'فرم خام- پرینت- ثبت داده'!C168</f>
        <v>0</v>
      </c>
      <c r="C162" s="32" t="n">
        <f aca="false">'فرم خام- پرینت- ثبت داده'!D168</f>
        <v>0</v>
      </c>
      <c r="D162" s="32" t="n">
        <f aca="false">'فرم خام- پرینت- ثبت داده'!E168</f>
        <v>0</v>
      </c>
      <c r="E162" s="32" t="n">
        <f aca="false">'فرم خام- پرینت- ثبت داده'!F168</f>
        <v>0</v>
      </c>
      <c r="F162" s="32" t="n">
        <f aca="false">'فرم خام- پرینت- ثبت داده'!G168</f>
        <v>0</v>
      </c>
      <c r="G162" s="101"/>
      <c r="H162" s="86"/>
      <c r="I162" s="87" t="n">
        <f aca="false">B162*4</f>
        <v>0</v>
      </c>
      <c r="J162" s="32" t="n">
        <f aca="false">C162*3</f>
        <v>0</v>
      </c>
      <c r="K162" s="32" t="n">
        <f aca="false">D162*2</f>
        <v>0</v>
      </c>
      <c r="L162" s="32" t="n">
        <f aca="false">E162*1</f>
        <v>0</v>
      </c>
      <c r="M162" s="32" t="n">
        <f aca="false">F162*0</f>
        <v>0</v>
      </c>
      <c r="N162" s="102" t="n">
        <f aca="false">SUM(I162:M162)</f>
        <v>0</v>
      </c>
      <c r="DT162" s="41"/>
      <c r="DU162" s="106"/>
      <c r="DV162" s="105"/>
      <c r="DW162" s="106"/>
      <c r="DX162" s="106" t="n">
        <f aca="false">IF($AT$2=DZ162,DY162,0)</f>
        <v>0</v>
      </c>
      <c r="DY162" s="106" t="n">
        <v>20</v>
      </c>
      <c r="DZ162" s="106" t="n">
        <v>34</v>
      </c>
      <c r="EF162" s="41"/>
      <c r="EL162" s="41"/>
      <c r="ER162" s="41"/>
      <c r="EX162" s="41"/>
      <c r="FD162" s="41"/>
      <c r="FJ162" s="41"/>
      <c r="FP162" s="41"/>
      <c r="FV162" s="41"/>
      <c r="GB162" s="41"/>
      <c r="GH162" s="41"/>
      <c r="GN162" s="41"/>
      <c r="GT162" s="41"/>
      <c r="GZ162" s="41"/>
      <c r="HF162" s="41"/>
      <c r="HL162" s="41"/>
      <c r="HR162" s="41"/>
      <c r="HX162" s="41"/>
      <c r="ID162" s="41"/>
      <c r="IJ162" s="41"/>
      <c r="IP162" s="41"/>
      <c r="IU162" s="41"/>
      <c r="IV162" s="41"/>
    </row>
    <row r="163" customFormat="false" ht="18" hidden="false" customHeight="false" outlineLevel="0" collapsed="false">
      <c r="A163" s="29" t="n">
        <v>161</v>
      </c>
      <c r="B163" s="32" t="n">
        <f aca="false">'فرم خام- پرینت- ثبت داده'!C169</f>
        <v>0</v>
      </c>
      <c r="C163" s="32" t="n">
        <f aca="false">'فرم خام- پرینت- ثبت داده'!D169</f>
        <v>0</v>
      </c>
      <c r="D163" s="32" t="n">
        <f aca="false">'فرم خام- پرینت- ثبت داده'!E169</f>
        <v>0</v>
      </c>
      <c r="E163" s="32" t="n">
        <f aca="false">'فرم خام- پرینت- ثبت داده'!F169</f>
        <v>0</v>
      </c>
      <c r="F163" s="32" t="n">
        <f aca="false">'فرم خام- پرینت- ثبت داده'!G169</f>
        <v>0</v>
      </c>
      <c r="G163" s="101"/>
      <c r="H163" s="86"/>
      <c r="I163" s="87" t="n">
        <f aca="false">B163*4</f>
        <v>0</v>
      </c>
      <c r="J163" s="32" t="n">
        <f aca="false">C163*3</f>
        <v>0</v>
      </c>
      <c r="K163" s="32" t="n">
        <f aca="false">D163*2</f>
        <v>0</v>
      </c>
      <c r="L163" s="32" t="n">
        <f aca="false">E163*1</f>
        <v>0</v>
      </c>
      <c r="M163" s="32" t="n">
        <f aca="false">F163*0</f>
        <v>0</v>
      </c>
      <c r="N163" s="102" t="n">
        <f aca="false">SUM(I163:M163)</f>
        <v>0</v>
      </c>
      <c r="DT163" s="41"/>
      <c r="DZ163" s="41"/>
      <c r="EF163" s="41"/>
      <c r="EL163" s="41"/>
      <c r="ER163" s="41"/>
      <c r="EX163" s="41"/>
      <c r="FD163" s="41"/>
      <c r="FJ163" s="41"/>
      <c r="FP163" s="41"/>
      <c r="FV163" s="41"/>
      <c r="GB163" s="41"/>
      <c r="GH163" s="41"/>
      <c r="GN163" s="41"/>
      <c r="GT163" s="41"/>
      <c r="GZ163" s="41"/>
      <c r="HF163" s="41"/>
      <c r="HL163" s="41"/>
      <c r="HR163" s="41"/>
      <c r="HX163" s="41"/>
      <c r="ID163" s="41"/>
      <c r="IJ163" s="41"/>
      <c r="IP163" s="41"/>
      <c r="IU163" s="41"/>
      <c r="IV163" s="41"/>
    </row>
    <row r="164" customFormat="false" ht="18" hidden="false" customHeight="false" outlineLevel="0" collapsed="false">
      <c r="A164" s="29" t="n">
        <v>162</v>
      </c>
      <c r="B164" s="32" t="n">
        <f aca="false">'فرم خام- پرینت- ثبت داده'!C170</f>
        <v>0</v>
      </c>
      <c r="C164" s="32" t="n">
        <f aca="false">'فرم خام- پرینت- ثبت داده'!D170</f>
        <v>0</v>
      </c>
      <c r="D164" s="32" t="n">
        <f aca="false">'فرم خام- پرینت- ثبت داده'!E170</f>
        <v>0</v>
      </c>
      <c r="E164" s="32" t="n">
        <f aca="false">'فرم خام- پرینت- ثبت داده'!F170</f>
        <v>0</v>
      </c>
      <c r="F164" s="32" t="n">
        <f aca="false">'فرم خام- پرینت- ثبت داده'!G170</f>
        <v>0</v>
      </c>
      <c r="G164" s="101"/>
      <c r="H164" s="86"/>
      <c r="I164" s="87" t="n">
        <f aca="false">B164*0</f>
        <v>0</v>
      </c>
      <c r="J164" s="32" t="n">
        <f aca="false">C164*1</f>
        <v>0</v>
      </c>
      <c r="K164" s="32" t="n">
        <f aca="false">D164*2</f>
        <v>0</v>
      </c>
      <c r="L164" s="32" t="n">
        <f aca="false">E164*3</f>
        <v>0</v>
      </c>
      <c r="M164" s="32" t="n">
        <f aca="false">F164*4</f>
        <v>0</v>
      </c>
      <c r="N164" s="102" t="n">
        <f aca="false">SUM(I164:M164)</f>
        <v>0</v>
      </c>
      <c r="DT164" s="41"/>
      <c r="DZ164" s="41"/>
      <c r="EF164" s="41"/>
      <c r="EL164" s="41"/>
      <c r="ER164" s="41"/>
      <c r="EX164" s="41"/>
      <c r="FD164" s="41"/>
      <c r="FJ164" s="41"/>
      <c r="FP164" s="41"/>
      <c r="FV164" s="41"/>
      <c r="GB164" s="41"/>
      <c r="GH164" s="41"/>
      <c r="GN164" s="41"/>
      <c r="GT164" s="41"/>
      <c r="GZ164" s="41"/>
      <c r="HF164" s="41"/>
      <c r="HL164" s="41"/>
      <c r="HR164" s="41"/>
      <c r="HX164" s="41"/>
      <c r="ID164" s="41"/>
      <c r="IJ164" s="41"/>
      <c r="IP164" s="41"/>
      <c r="IU164" s="41"/>
      <c r="IV164" s="41"/>
    </row>
    <row r="165" customFormat="false" ht="18" hidden="false" customHeight="false" outlineLevel="0" collapsed="false">
      <c r="A165" s="29" t="n">
        <v>163</v>
      </c>
      <c r="B165" s="32" t="n">
        <f aca="false">'فرم خام- پرینت- ثبت داده'!C171</f>
        <v>0</v>
      </c>
      <c r="C165" s="32" t="n">
        <f aca="false">'فرم خام- پرینت- ثبت داده'!D171</f>
        <v>0</v>
      </c>
      <c r="D165" s="32" t="n">
        <f aca="false">'فرم خام- پرینت- ثبت داده'!E171</f>
        <v>0</v>
      </c>
      <c r="E165" s="32" t="n">
        <f aca="false">'فرم خام- پرینت- ثبت داده'!F171</f>
        <v>0</v>
      </c>
      <c r="F165" s="32" t="n">
        <f aca="false">'فرم خام- پرینت- ثبت داده'!G171</f>
        <v>0</v>
      </c>
      <c r="G165" s="101"/>
      <c r="H165" s="86"/>
      <c r="I165" s="87" t="n">
        <f aca="false">B165*0</f>
        <v>0</v>
      </c>
      <c r="J165" s="32" t="n">
        <f aca="false">C165*1</f>
        <v>0</v>
      </c>
      <c r="K165" s="32" t="n">
        <f aca="false">D165*2</f>
        <v>0</v>
      </c>
      <c r="L165" s="32" t="n">
        <f aca="false">E165*3</f>
        <v>0</v>
      </c>
      <c r="M165" s="32" t="n">
        <f aca="false">F165*4</f>
        <v>0</v>
      </c>
      <c r="N165" s="102" t="n">
        <f aca="false">SUM(I165:M165)</f>
        <v>0</v>
      </c>
      <c r="DT165" s="41"/>
      <c r="DZ165" s="41"/>
      <c r="EF165" s="41"/>
      <c r="EL165" s="41"/>
      <c r="ER165" s="41"/>
      <c r="EX165" s="41"/>
      <c r="FD165" s="41"/>
      <c r="FJ165" s="41"/>
      <c r="FP165" s="41"/>
      <c r="FV165" s="41"/>
      <c r="GB165" s="41"/>
      <c r="GH165" s="41"/>
      <c r="GN165" s="41"/>
      <c r="GT165" s="41"/>
      <c r="GZ165" s="41"/>
      <c r="HF165" s="41"/>
      <c r="HL165" s="41"/>
      <c r="HR165" s="41"/>
      <c r="HX165" s="41"/>
      <c r="ID165" s="41"/>
      <c r="IJ165" s="41"/>
      <c r="IP165" s="41"/>
      <c r="IU165" s="41"/>
      <c r="IV165" s="41"/>
    </row>
    <row r="166" customFormat="false" ht="18" hidden="false" customHeight="false" outlineLevel="0" collapsed="false">
      <c r="A166" s="29" t="n">
        <v>164</v>
      </c>
      <c r="B166" s="32" t="n">
        <f aca="false">'فرم خام- پرینت- ثبت داده'!C172</f>
        <v>0</v>
      </c>
      <c r="C166" s="32" t="n">
        <f aca="false">'فرم خام- پرینت- ثبت داده'!D172</f>
        <v>0</v>
      </c>
      <c r="D166" s="32" t="n">
        <f aca="false">'فرم خام- پرینت- ثبت داده'!E172</f>
        <v>0</v>
      </c>
      <c r="E166" s="32" t="n">
        <f aca="false">'فرم خام- پرینت- ثبت داده'!F172</f>
        <v>0</v>
      </c>
      <c r="F166" s="32" t="n">
        <f aca="false">'فرم خام- پرینت- ثبت داده'!G172</f>
        <v>0</v>
      </c>
      <c r="G166" s="101"/>
      <c r="H166" s="86"/>
      <c r="I166" s="87" t="n">
        <f aca="false">B166*4</f>
        <v>0</v>
      </c>
      <c r="J166" s="32" t="n">
        <f aca="false">C166*3</f>
        <v>0</v>
      </c>
      <c r="K166" s="32" t="n">
        <f aca="false">D166*2</f>
        <v>0</v>
      </c>
      <c r="L166" s="32" t="n">
        <f aca="false">E166*1</f>
        <v>0</v>
      </c>
      <c r="M166" s="32" t="n">
        <f aca="false">F166*0</f>
        <v>0</v>
      </c>
      <c r="N166" s="102" t="n">
        <f aca="false">SUM(I166:M166)</f>
        <v>0</v>
      </c>
      <c r="DT166" s="41"/>
      <c r="DZ166" s="41"/>
      <c r="EF166" s="41"/>
      <c r="EL166" s="41"/>
      <c r="ER166" s="41"/>
      <c r="EX166" s="41"/>
      <c r="FD166" s="41"/>
      <c r="FJ166" s="41"/>
      <c r="FP166" s="41"/>
      <c r="FV166" s="41"/>
      <c r="GB166" s="41"/>
      <c r="GH166" s="41"/>
      <c r="GN166" s="41"/>
      <c r="GT166" s="41"/>
      <c r="GZ166" s="41"/>
      <c r="HF166" s="41"/>
      <c r="HL166" s="41"/>
      <c r="HR166" s="41"/>
      <c r="HX166" s="41"/>
      <c r="ID166" s="41"/>
      <c r="IJ166" s="41"/>
      <c r="IP166" s="41"/>
      <c r="IU166" s="41"/>
      <c r="IV166" s="41"/>
    </row>
    <row r="167" customFormat="false" ht="18" hidden="false" customHeight="false" outlineLevel="0" collapsed="false">
      <c r="A167" s="29" t="n">
        <v>165</v>
      </c>
      <c r="B167" s="32" t="n">
        <f aca="false">'فرم خام- پرینت- ثبت داده'!C173</f>
        <v>0</v>
      </c>
      <c r="C167" s="32" t="n">
        <f aca="false">'فرم خام- پرینت- ثبت داده'!D173</f>
        <v>0</v>
      </c>
      <c r="D167" s="32" t="n">
        <f aca="false">'فرم خام- پرینت- ثبت داده'!E173</f>
        <v>0</v>
      </c>
      <c r="E167" s="32" t="n">
        <f aca="false">'فرم خام- پرینت- ثبت داده'!F173</f>
        <v>0</v>
      </c>
      <c r="F167" s="32" t="n">
        <f aca="false">'فرم خام- پرینت- ثبت داده'!G173</f>
        <v>0</v>
      </c>
      <c r="G167" s="101"/>
      <c r="H167" s="86"/>
      <c r="I167" s="87" t="n">
        <f aca="false">B167*4</f>
        <v>0</v>
      </c>
      <c r="J167" s="32" t="n">
        <f aca="false">C167*3</f>
        <v>0</v>
      </c>
      <c r="K167" s="32" t="n">
        <f aca="false">D167*2</f>
        <v>0</v>
      </c>
      <c r="L167" s="32" t="n">
        <f aca="false">E167*1</f>
        <v>0</v>
      </c>
      <c r="M167" s="32" t="n">
        <f aca="false">F167*0</f>
        <v>0</v>
      </c>
      <c r="N167" s="102" t="n">
        <f aca="false">SUM(I167:M167)</f>
        <v>0</v>
      </c>
      <c r="DT167" s="41"/>
      <c r="DZ167" s="41"/>
      <c r="EF167" s="41"/>
      <c r="EL167" s="41"/>
      <c r="ER167" s="41"/>
      <c r="EX167" s="41"/>
      <c r="FD167" s="41"/>
      <c r="FJ167" s="41"/>
      <c r="FP167" s="41"/>
      <c r="FV167" s="41"/>
      <c r="GB167" s="41"/>
      <c r="GH167" s="41"/>
      <c r="GN167" s="41"/>
      <c r="GT167" s="41"/>
      <c r="GZ167" s="41"/>
      <c r="HF167" s="41"/>
      <c r="HL167" s="41"/>
      <c r="HR167" s="41"/>
      <c r="HX167" s="41"/>
      <c r="ID167" s="41"/>
      <c r="IJ167" s="41"/>
      <c r="IP167" s="41"/>
      <c r="IU167" s="41"/>
      <c r="IV167" s="41"/>
    </row>
    <row r="168" customFormat="false" ht="18" hidden="false" customHeight="false" outlineLevel="0" collapsed="false">
      <c r="A168" s="29" t="n">
        <v>166</v>
      </c>
      <c r="B168" s="32" t="n">
        <f aca="false">'فرم خام- پرینت- ثبت داده'!C174</f>
        <v>0</v>
      </c>
      <c r="C168" s="32" t="n">
        <f aca="false">'فرم خام- پرینت- ثبت داده'!D174</f>
        <v>0</v>
      </c>
      <c r="D168" s="32" t="n">
        <f aca="false">'فرم خام- پرینت- ثبت داده'!E174</f>
        <v>0</v>
      </c>
      <c r="E168" s="32" t="n">
        <f aca="false">'فرم خام- پرینت- ثبت داده'!F174</f>
        <v>0</v>
      </c>
      <c r="F168" s="32" t="n">
        <f aca="false">'فرم خام- پرینت- ثبت داده'!G174</f>
        <v>0</v>
      </c>
      <c r="G168" s="120"/>
      <c r="H168" s="86"/>
      <c r="I168" s="87" t="n">
        <f aca="false">B168*0</f>
        <v>0</v>
      </c>
      <c r="J168" s="32" t="n">
        <f aca="false">C168*1</f>
        <v>0</v>
      </c>
      <c r="K168" s="32" t="n">
        <f aca="false">D168*2</f>
        <v>0</v>
      </c>
      <c r="L168" s="32" t="n">
        <f aca="false">E168*3</f>
        <v>0</v>
      </c>
      <c r="M168" s="32" t="n">
        <f aca="false">F168*4</f>
        <v>0</v>
      </c>
      <c r="N168" s="102" t="n">
        <f aca="false">SUM(I168:M168)</f>
        <v>0</v>
      </c>
      <c r="DT168" s="41"/>
      <c r="DZ168" s="41"/>
      <c r="EF168" s="41"/>
      <c r="EL168" s="41"/>
      <c r="ER168" s="41"/>
      <c r="EX168" s="41"/>
      <c r="FD168" s="41"/>
      <c r="FJ168" s="41"/>
      <c r="FP168" s="41"/>
      <c r="FV168" s="41"/>
      <c r="GB168" s="41"/>
      <c r="GH168" s="41"/>
      <c r="GN168" s="41"/>
      <c r="GT168" s="41"/>
      <c r="GZ168" s="41"/>
      <c r="HF168" s="41"/>
      <c r="HL168" s="41"/>
      <c r="HR168" s="41"/>
      <c r="HX168" s="41"/>
      <c r="ID168" s="41"/>
      <c r="IJ168" s="41"/>
      <c r="IP168" s="41"/>
      <c r="IU168" s="41"/>
      <c r="IV168" s="41"/>
    </row>
    <row r="169" customFormat="false" ht="18" hidden="false" customHeight="false" outlineLevel="0" collapsed="false">
      <c r="A169" s="29" t="n">
        <v>167</v>
      </c>
      <c r="B169" s="32" t="n">
        <f aca="false">'فرم خام- پرینت- ثبت داده'!C175</f>
        <v>0</v>
      </c>
      <c r="C169" s="32" t="n">
        <f aca="false">'فرم خام- پرینت- ثبت داده'!D175</f>
        <v>0</v>
      </c>
      <c r="D169" s="32" t="n">
        <f aca="false">'فرم خام- پرینت- ثبت داده'!E175</f>
        <v>0</v>
      </c>
      <c r="E169" s="32" t="n">
        <f aca="false">'فرم خام- پرینت- ثبت داده'!F175</f>
        <v>0</v>
      </c>
      <c r="F169" s="32" t="n">
        <f aca="false">'فرم خام- پرینت- ثبت داده'!G175</f>
        <v>0</v>
      </c>
      <c r="G169" s="120"/>
      <c r="H169" s="86"/>
      <c r="I169" s="87" t="n">
        <f aca="false">B169*4</f>
        <v>0</v>
      </c>
      <c r="J169" s="32" t="n">
        <f aca="false">C169*3</f>
        <v>0</v>
      </c>
      <c r="K169" s="32" t="n">
        <f aca="false">D169*2</f>
        <v>0</v>
      </c>
      <c r="L169" s="32" t="n">
        <f aca="false">E169*1</f>
        <v>0</v>
      </c>
      <c r="M169" s="32" t="n">
        <f aca="false">F169*0</f>
        <v>0</v>
      </c>
      <c r="N169" s="102" t="n">
        <f aca="false">SUM(I169:M169)</f>
        <v>0</v>
      </c>
      <c r="DT169" s="41"/>
      <c r="DZ169" s="41"/>
      <c r="EF169" s="41"/>
      <c r="EL169" s="41"/>
      <c r="ER169" s="41"/>
      <c r="EX169" s="41"/>
      <c r="FD169" s="41"/>
      <c r="FJ169" s="41"/>
      <c r="FP169" s="41"/>
      <c r="FV169" s="41"/>
      <c r="GB169" s="41"/>
      <c r="GH169" s="41"/>
      <c r="GN169" s="41"/>
      <c r="GT169" s="41"/>
      <c r="GZ169" s="41"/>
      <c r="HF169" s="41"/>
      <c r="HL169" s="41"/>
      <c r="HR169" s="41"/>
      <c r="HX169" s="41"/>
      <c r="ID169" s="41"/>
      <c r="IJ169" s="41"/>
      <c r="IP169" s="41"/>
      <c r="IU169" s="41"/>
      <c r="IV169" s="41"/>
    </row>
    <row r="170" customFormat="false" ht="18" hidden="false" customHeight="false" outlineLevel="0" collapsed="false">
      <c r="A170" s="29" t="n">
        <v>168</v>
      </c>
      <c r="B170" s="32" t="n">
        <f aca="false">'فرم خام- پرینت- ثبت داده'!C176</f>
        <v>0</v>
      </c>
      <c r="C170" s="32" t="n">
        <f aca="false">'فرم خام- پرینت- ثبت داده'!D176</f>
        <v>0</v>
      </c>
      <c r="D170" s="32" t="n">
        <f aca="false">'فرم خام- پرینت- ثبت داده'!E176</f>
        <v>0</v>
      </c>
      <c r="E170" s="32" t="n">
        <f aca="false">'فرم خام- پرینت- ثبت داده'!F176</f>
        <v>0</v>
      </c>
      <c r="F170" s="32" t="n">
        <f aca="false">'فرم خام- پرینت- ثبت داده'!G176</f>
        <v>0</v>
      </c>
      <c r="G170" s="120"/>
      <c r="H170" s="86"/>
      <c r="I170" s="87" t="n">
        <f aca="false">B170*4</f>
        <v>0</v>
      </c>
      <c r="J170" s="32" t="n">
        <f aca="false">C170*3</f>
        <v>0</v>
      </c>
      <c r="K170" s="32" t="n">
        <f aca="false">D170*2</f>
        <v>0</v>
      </c>
      <c r="L170" s="32" t="n">
        <f aca="false">E170*1</f>
        <v>0</v>
      </c>
      <c r="M170" s="32" t="n">
        <f aca="false">F170*0</f>
        <v>0</v>
      </c>
      <c r="N170" s="102" t="n">
        <f aca="false">SUM(I170:M170)</f>
        <v>0</v>
      </c>
      <c r="DT170" s="41"/>
      <c r="DZ170" s="41"/>
      <c r="EF170" s="41"/>
      <c r="EL170" s="41"/>
      <c r="ER170" s="41"/>
      <c r="EX170" s="41"/>
      <c r="FD170" s="41"/>
      <c r="FJ170" s="41"/>
      <c r="FP170" s="41"/>
      <c r="FV170" s="41"/>
      <c r="GB170" s="41"/>
      <c r="GH170" s="41"/>
      <c r="GN170" s="41"/>
      <c r="GT170" s="41"/>
      <c r="GZ170" s="41"/>
      <c r="HF170" s="41"/>
      <c r="HL170" s="41"/>
      <c r="HR170" s="41"/>
      <c r="HX170" s="41"/>
      <c r="ID170" s="41"/>
      <c r="IJ170" s="41"/>
      <c r="IP170" s="41"/>
      <c r="IU170" s="41"/>
      <c r="IV170" s="41"/>
    </row>
    <row r="171" customFormat="false" ht="18" hidden="false" customHeight="false" outlineLevel="0" collapsed="false">
      <c r="A171" s="29" t="n">
        <v>169</v>
      </c>
      <c r="B171" s="32" t="n">
        <f aca="false">'فرم خام- پرینت- ثبت داده'!C177</f>
        <v>0</v>
      </c>
      <c r="C171" s="32" t="n">
        <f aca="false">'فرم خام- پرینت- ثبت داده'!D177</f>
        <v>0</v>
      </c>
      <c r="D171" s="32" t="n">
        <f aca="false">'فرم خام- پرینت- ثبت داده'!E177</f>
        <v>0</v>
      </c>
      <c r="E171" s="32" t="n">
        <f aca="false">'فرم خام- پرینت- ثبت داده'!F177</f>
        <v>0</v>
      </c>
      <c r="F171" s="32" t="n">
        <f aca="false">'فرم خام- پرینت- ثبت داده'!G177</f>
        <v>0</v>
      </c>
      <c r="G171" s="120"/>
      <c r="H171" s="86"/>
      <c r="I171" s="87" t="n">
        <f aca="false">B171*0</f>
        <v>0</v>
      </c>
      <c r="J171" s="32" t="n">
        <f aca="false">C171*1</f>
        <v>0</v>
      </c>
      <c r="K171" s="32" t="n">
        <f aca="false">D171*2</f>
        <v>0</v>
      </c>
      <c r="L171" s="32" t="n">
        <f aca="false">E171*3</f>
        <v>0</v>
      </c>
      <c r="M171" s="32" t="n">
        <f aca="false">F171*4</f>
        <v>0</v>
      </c>
      <c r="N171" s="102" t="n">
        <f aca="false">SUM(I171:M171)</f>
        <v>0</v>
      </c>
      <c r="DT171" s="41"/>
      <c r="DZ171" s="41"/>
      <c r="EF171" s="41"/>
      <c r="EL171" s="41"/>
      <c r="ER171" s="41"/>
      <c r="EX171" s="41"/>
      <c r="FD171" s="41"/>
      <c r="FJ171" s="41"/>
      <c r="FP171" s="41"/>
      <c r="FV171" s="41"/>
      <c r="GB171" s="41"/>
      <c r="GH171" s="41"/>
      <c r="GN171" s="41"/>
      <c r="GT171" s="41"/>
      <c r="GZ171" s="41"/>
      <c r="HF171" s="41"/>
      <c r="HL171" s="41"/>
      <c r="HR171" s="41"/>
      <c r="HX171" s="41"/>
      <c r="ID171" s="41"/>
      <c r="IJ171" s="41"/>
      <c r="IP171" s="41"/>
      <c r="IU171" s="41"/>
      <c r="IV171" s="41"/>
    </row>
    <row r="172" customFormat="false" ht="18" hidden="false" customHeight="false" outlineLevel="0" collapsed="false">
      <c r="A172" s="29" t="n">
        <v>170</v>
      </c>
      <c r="B172" s="32" t="n">
        <f aca="false">'فرم خام- پرینت- ثبت داده'!C178</f>
        <v>0</v>
      </c>
      <c r="C172" s="32" t="n">
        <f aca="false">'فرم خام- پرینت- ثبت داده'!D178</f>
        <v>0</v>
      </c>
      <c r="D172" s="32" t="n">
        <f aca="false">'فرم خام- پرینت- ثبت داده'!E178</f>
        <v>0</v>
      </c>
      <c r="E172" s="32" t="n">
        <f aca="false">'فرم خام- پرینت- ثبت داده'!F178</f>
        <v>0</v>
      </c>
      <c r="F172" s="32" t="n">
        <f aca="false">'فرم خام- پرینت- ثبت داده'!G178</f>
        <v>0</v>
      </c>
      <c r="G172" s="120"/>
      <c r="H172" s="86"/>
      <c r="I172" s="87" t="n">
        <f aca="false">B172*4</f>
        <v>0</v>
      </c>
      <c r="J172" s="32" t="n">
        <f aca="false">C172*3</f>
        <v>0</v>
      </c>
      <c r="K172" s="32" t="n">
        <f aca="false">D172*2</f>
        <v>0</v>
      </c>
      <c r="L172" s="32" t="n">
        <f aca="false">E172*1</f>
        <v>0</v>
      </c>
      <c r="M172" s="32" t="n">
        <f aca="false">F172*0</f>
        <v>0</v>
      </c>
      <c r="N172" s="102" t="n">
        <f aca="false">SUM(I172:M172)</f>
        <v>0</v>
      </c>
      <c r="DT172" s="41"/>
      <c r="DZ172" s="41"/>
      <c r="EF172" s="41"/>
      <c r="EL172" s="41"/>
      <c r="ER172" s="41"/>
      <c r="EX172" s="41"/>
      <c r="FD172" s="41"/>
      <c r="FJ172" s="41"/>
      <c r="FP172" s="41"/>
      <c r="FV172" s="41"/>
      <c r="GB172" s="41"/>
      <c r="GH172" s="41"/>
      <c r="GN172" s="41"/>
      <c r="GT172" s="41"/>
      <c r="GZ172" s="41"/>
      <c r="HF172" s="41"/>
      <c r="HL172" s="41"/>
      <c r="HR172" s="41"/>
      <c r="HX172" s="41"/>
      <c r="ID172" s="41"/>
      <c r="IJ172" s="41"/>
      <c r="IP172" s="41"/>
      <c r="IU172" s="41"/>
      <c r="IV172" s="41"/>
    </row>
    <row r="173" customFormat="false" ht="18" hidden="false" customHeight="false" outlineLevel="0" collapsed="false">
      <c r="A173" s="29" t="n">
        <v>171</v>
      </c>
      <c r="B173" s="32" t="n">
        <f aca="false">'فرم خام- پرینت- ثبت داده'!C179</f>
        <v>0</v>
      </c>
      <c r="C173" s="32" t="n">
        <f aca="false">'فرم خام- پرینت- ثبت داده'!D179</f>
        <v>0</v>
      </c>
      <c r="D173" s="32" t="n">
        <f aca="false">'فرم خام- پرینت- ثبت داده'!E179</f>
        <v>0</v>
      </c>
      <c r="E173" s="32" t="n">
        <f aca="false">'فرم خام- پرینت- ثبت داده'!F179</f>
        <v>0</v>
      </c>
      <c r="F173" s="32" t="n">
        <f aca="false">'فرم خام- پرینت- ثبت داده'!G179</f>
        <v>0</v>
      </c>
      <c r="G173" s="120"/>
      <c r="H173" s="86"/>
      <c r="I173" s="87" t="n">
        <f aca="false">B173*4</f>
        <v>0</v>
      </c>
      <c r="J173" s="32" t="n">
        <f aca="false">C173*3</f>
        <v>0</v>
      </c>
      <c r="K173" s="32" t="n">
        <f aca="false">D173*2</f>
        <v>0</v>
      </c>
      <c r="L173" s="32" t="n">
        <f aca="false">E173*1</f>
        <v>0</v>
      </c>
      <c r="M173" s="32" t="n">
        <f aca="false">F173*0</f>
        <v>0</v>
      </c>
      <c r="N173" s="102" t="n">
        <f aca="false">SUM(I173:M173)</f>
        <v>0</v>
      </c>
      <c r="DT173" s="41"/>
      <c r="DZ173" s="41"/>
      <c r="EF173" s="41"/>
      <c r="EL173" s="41"/>
      <c r="ER173" s="41"/>
      <c r="EX173" s="41"/>
      <c r="FD173" s="41"/>
      <c r="FJ173" s="41"/>
      <c r="FP173" s="41"/>
      <c r="FV173" s="41"/>
      <c r="GB173" s="41"/>
      <c r="GH173" s="41"/>
      <c r="GN173" s="41"/>
      <c r="GT173" s="41"/>
      <c r="GZ173" s="41"/>
      <c r="HF173" s="41"/>
      <c r="HL173" s="41"/>
      <c r="HR173" s="41"/>
      <c r="HX173" s="41"/>
      <c r="ID173" s="41"/>
      <c r="IJ173" s="41"/>
      <c r="IP173" s="41"/>
      <c r="IU173" s="41"/>
      <c r="IV173" s="41"/>
    </row>
    <row r="174" customFormat="false" ht="18" hidden="false" customHeight="false" outlineLevel="0" collapsed="false">
      <c r="A174" s="29" t="n">
        <v>172</v>
      </c>
      <c r="B174" s="32" t="n">
        <f aca="false">'فرم خام- پرینت- ثبت داده'!C180</f>
        <v>0</v>
      </c>
      <c r="C174" s="32" t="n">
        <f aca="false">'فرم خام- پرینت- ثبت داده'!D180</f>
        <v>0</v>
      </c>
      <c r="D174" s="32" t="n">
        <f aca="false">'فرم خام- پرینت- ثبت داده'!E180</f>
        <v>0</v>
      </c>
      <c r="E174" s="32" t="n">
        <f aca="false">'فرم خام- پرینت- ثبت داده'!F180</f>
        <v>0</v>
      </c>
      <c r="F174" s="32" t="n">
        <f aca="false">'فرم خام- پرینت- ثبت داده'!G180</f>
        <v>0</v>
      </c>
      <c r="G174" s="120"/>
      <c r="H174" s="86"/>
      <c r="I174" s="87" t="n">
        <f aca="false">B174*4</f>
        <v>0</v>
      </c>
      <c r="J174" s="32" t="n">
        <f aca="false">C174*3</f>
        <v>0</v>
      </c>
      <c r="K174" s="32" t="n">
        <f aca="false">D174*2</f>
        <v>0</v>
      </c>
      <c r="L174" s="32" t="n">
        <f aca="false">E174*1</f>
        <v>0</v>
      </c>
      <c r="M174" s="32" t="n">
        <f aca="false">F174*0</f>
        <v>0</v>
      </c>
      <c r="N174" s="102" t="n">
        <f aca="false">SUM(I174:M174)</f>
        <v>0</v>
      </c>
      <c r="DT174" s="41"/>
      <c r="DZ174" s="41"/>
      <c r="EF174" s="41"/>
      <c r="EL174" s="41"/>
      <c r="ER174" s="41"/>
      <c r="EX174" s="41"/>
      <c r="FD174" s="41"/>
      <c r="FJ174" s="41"/>
      <c r="FP174" s="41"/>
      <c r="FV174" s="41"/>
      <c r="GB174" s="41"/>
      <c r="GH174" s="41"/>
      <c r="GN174" s="41"/>
      <c r="GT174" s="41"/>
      <c r="GZ174" s="41"/>
      <c r="HF174" s="41"/>
      <c r="HL174" s="41"/>
      <c r="HR174" s="41"/>
      <c r="HX174" s="41"/>
      <c r="ID174" s="41"/>
      <c r="IJ174" s="41"/>
      <c r="IP174" s="41"/>
      <c r="IU174" s="41"/>
      <c r="IV174" s="41"/>
    </row>
    <row r="175" customFormat="false" ht="18" hidden="false" customHeight="false" outlineLevel="0" collapsed="false">
      <c r="A175" s="29" t="n">
        <v>173</v>
      </c>
      <c r="B175" s="32" t="n">
        <f aca="false">'فرم خام- پرینت- ثبت داده'!C181</f>
        <v>0</v>
      </c>
      <c r="C175" s="32" t="n">
        <f aca="false">'فرم خام- پرینت- ثبت داده'!D181</f>
        <v>0</v>
      </c>
      <c r="D175" s="32" t="n">
        <f aca="false">'فرم خام- پرینت- ثبت داده'!E181</f>
        <v>0</v>
      </c>
      <c r="E175" s="32" t="n">
        <f aca="false">'فرم خام- پرینت- ثبت داده'!F181</f>
        <v>0</v>
      </c>
      <c r="F175" s="32" t="n">
        <f aca="false">'فرم خام- پرینت- ثبت داده'!G181</f>
        <v>0</v>
      </c>
      <c r="G175" s="120"/>
      <c r="H175" s="86"/>
      <c r="I175" s="87" t="n">
        <f aca="false">B175*4</f>
        <v>0</v>
      </c>
      <c r="J175" s="32" t="n">
        <f aca="false">C175*3</f>
        <v>0</v>
      </c>
      <c r="K175" s="32" t="n">
        <f aca="false">D175*2</f>
        <v>0</v>
      </c>
      <c r="L175" s="32" t="n">
        <f aca="false">E175*1</f>
        <v>0</v>
      </c>
      <c r="M175" s="32" t="n">
        <f aca="false">F175*0</f>
        <v>0</v>
      </c>
      <c r="N175" s="102" t="n">
        <f aca="false">SUM(I175:M175)</f>
        <v>0</v>
      </c>
      <c r="DT175" s="41"/>
      <c r="DZ175" s="41"/>
      <c r="EF175" s="41"/>
      <c r="EL175" s="41"/>
      <c r="ER175" s="41"/>
      <c r="EX175" s="41"/>
      <c r="FD175" s="41"/>
      <c r="FJ175" s="41"/>
      <c r="FP175" s="41"/>
      <c r="FV175" s="41"/>
      <c r="GB175" s="41"/>
      <c r="GH175" s="41"/>
      <c r="GN175" s="41"/>
      <c r="GT175" s="41"/>
      <c r="GZ175" s="41"/>
      <c r="HF175" s="41"/>
      <c r="HL175" s="41"/>
      <c r="HR175" s="41"/>
      <c r="HX175" s="41"/>
      <c r="ID175" s="41"/>
      <c r="IJ175" s="41"/>
      <c r="IP175" s="41"/>
      <c r="IU175" s="41"/>
      <c r="IV175" s="41"/>
    </row>
    <row r="176" customFormat="false" ht="18" hidden="false" customHeight="false" outlineLevel="0" collapsed="false">
      <c r="A176" s="29" t="n">
        <v>174</v>
      </c>
      <c r="B176" s="32" t="n">
        <f aca="false">'فرم خام- پرینت- ثبت داده'!C182</f>
        <v>0</v>
      </c>
      <c r="C176" s="32" t="n">
        <f aca="false">'فرم خام- پرینت- ثبت داده'!D182</f>
        <v>0</v>
      </c>
      <c r="D176" s="32" t="n">
        <f aca="false">'فرم خام- پرینت- ثبت داده'!E182</f>
        <v>0</v>
      </c>
      <c r="E176" s="32" t="n">
        <f aca="false">'فرم خام- پرینت- ثبت داده'!F182</f>
        <v>0</v>
      </c>
      <c r="F176" s="32" t="n">
        <f aca="false">'فرم خام- پرینت- ثبت داده'!G182</f>
        <v>0</v>
      </c>
      <c r="G176" s="120"/>
      <c r="H176" s="86"/>
      <c r="I176" s="87" t="n">
        <f aca="false">B176*4</f>
        <v>0</v>
      </c>
      <c r="J176" s="32" t="n">
        <f aca="false">C176*3</f>
        <v>0</v>
      </c>
      <c r="K176" s="32" t="n">
        <f aca="false">D176*2</f>
        <v>0</v>
      </c>
      <c r="L176" s="32" t="n">
        <f aca="false">E176*1</f>
        <v>0</v>
      </c>
      <c r="M176" s="32" t="n">
        <f aca="false">F176*0</f>
        <v>0</v>
      </c>
      <c r="N176" s="102" t="n">
        <f aca="false">SUM(I176:M176)</f>
        <v>0</v>
      </c>
      <c r="DT176" s="41"/>
      <c r="DZ176" s="41"/>
      <c r="EF176" s="41"/>
      <c r="EL176" s="41"/>
      <c r="ER176" s="41"/>
      <c r="EX176" s="41"/>
      <c r="FD176" s="41"/>
      <c r="FJ176" s="41"/>
      <c r="FP176" s="41"/>
      <c r="FV176" s="41"/>
      <c r="GB176" s="41"/>
      <c r="GH176" s="41"/>
      <c r="GN176" s="41"/>
      <c r="GT176" s="41"/>
      <c r="GZ176" s="41"/>
      <c r="HF176" s="41"/>
      <c r="HL176" s="41"/>
      <c r="HR176" s="41"/>
      <c r="HX176" s="41"/>
      <c r="ID176" s="41"/>
      <c r="IJ176" s="41"/>
      <c r="IP176" s="41"/>
      <c r="IU176" s="41"/>
      <c r="IV176" s="41"/>
    </row>
    <row r="177" customFormat="false" ht="18" hidden="false" customHeight="false" outlineLevel="0" collapsed="false">
      <c r="A177" s="29" t="n">
        <v>175</v>
      </c>
      <c r="B177" s="32" t="n">
        <f aca="false">'فرم خام- پرینت- ثبت داده'!C183</f>
        <v>0</v>
      </c>
      <c r="C177" s="32" t="n">
        <f aca="false">'فرم خام- پرینت- ثبت داده'!D183</f>
        <v>0</v>
      </c>
      <c r="D177" s="32" t="n">
        <f aca="false">'فرم خام- پرینت- ثبت داده'!E183</f>
        <v>0</v>
      </c>
      <c r="E177" s="32" t="n">
        <f aca="false">'فرم خام- پرینت- ثبت داده'!F183</f>
        <v>0</v>
      </c>
      <c r="F177" s="32" t="n">
        <f aca="false">'فرم خام- پرینت- ثبت داده'!G183</f>
        <v>0</v>
      </c>
      <c r="G177" s="120"/>
      <c r="H177" s="86"/>
      <c r="I177" s="87" t="n">
        <f aca="false">B177*0</f>
        <v>0</v>
      </c>
      <c r="J177" s="32" t="n">
        <f aca="false">C177*1</f>
        <v>0</v>
      </c>
      <c r="K177" s="32" t="n">
        <f aca="false">D177*2</f>
        <v>0</v>
      </c>
      <c r="L177" s="32" t="n">
        <f aca="false">E177*3</f>
        <v>0</v>
      </c>
      <c r="M177" s="32" t="n">
        <f aca="false">F177*4</f>
        <v>0</v>
      </c>
      <c r="N177" s="102" t="n">
        <f aca="false">SUM(I177:M177)</f>
        <v>0</v>
      </c>
      <c r="DT177" s="41"/>
      <c r="DZ177" s="41"/>
      <c r="EF177" s="41"/>
      <c r="EL177" s="41"/>
      <c r="ER177" s="41"/>
      <c r="EX177" s="41"/>
      <c r="FD177" s="41"/>
      <c r="FJ177" s="41"/>
      <c r="FP177" s="41"/>
      <c r="FV177" s="41"/>
      <c r="GB177" s="41"/>
      <c r="GH177" s="41"/>
      <c r="GN177" s="41"/>
      <c r="GT177" s="41"/>
      <c r="GZ177" s="41"/>
      <c r="HF177" s="41"/>
      <c r="HL177" s="41"/>
      <c r="HR177" s="41"/>
      <c r="HX177" s="41"/>
      <c r="ID177" s="41"/>
      <c r="IJ177" s="41"/>
      <c r="IP177" s="41"/>
      <c r="IU177" s="41"/>
      <c r="IV177" s="41"/>
    </row>
    <row r="178" customFormat="false" ht="18" hidden="false" customHeight="false" outlineLevel="0" collapsed="false">
      <c r="A178" s="29" t="n">
        <v>176</v>
      </c>
      <c r="B178" s="32" t="n">
        <f aca="false">'فرم خام- پرینت- ثبت داده'!C184</f>
        <v>0</v>
      </c>
      <c r="C178" s="32" t="n">
        <f aca="false">'فرم خام- پرینت- ثبت داده'!D184</f>
        <v>0</v>
      </c>
      <c r="D178" s="32" t="n">
        <f aca="false">'فرم خام- پرینت- ثبت داده'!E184</f>
        <v>0</v>
      </c>
      <c r="E178" s="32" t="n">
        <f aca="false">'فرم خام- پرینت- ثبت داده'!F184</f>
        <v>0</v>
      </c>
      <c r="F178" s="32" t="n">
        <f aca="false">'فرم خام- پرینت- ثبت داده'!G184</f>
        <v>0</v>
      </c>
      <c r="G178" s="120"/>
      <c r="H178" s="86"/>
      <c r="I178" s="87" t="n">
        <f aca="false">B178*0</f>
        <v>0</v>
      </c>
      <c r="J178" s="32" t="n">
        <f aca="false">C178*1</f>
        <v>0</v>
      </c>
      <c r="K178" s="32" t="n">
        <f aca="false">D178*2</f>
        <v>0</v>
      </c>
      <c r="L178" s="32" t="n">
        <f aca="false">E178*3</f>
        <v>0</v>
      </c>
      <c r="M178" s="32" t="n">
        <f aca="false">F178*4</f>
        <v>0</v>
      </c>
      <c r="N178" s="102" t="n">
        <f aca="false">SUM(I178:M178)</f>
        <v>0</v>
      </c>
      <c r="DT178" s="41"/>
      <c r="DZ178" s="41"/>
      <c r="EF178" s="41"/>
      <c r="EL178" s="41"/>
      <c r="ER178" s="41"/>
      <c r="EX178" s="41"/>
      <c r="FD178" s="41"/>
      <c r="FJ178" s="41"/>
      <c r="FP178" s="41"/>
      <c r="FV178" s="41"/>
      <c r="GB178" s="41"/>
      <c r="GH178" s="41"/>
      <c r="GN178" s="41"/>
      <c r="GT178" s="41"/>
      <c r="GZ178" s="41"/>
      <c r="HF178" s="41"/>
      <c r="HL178" s="41"/>
      <c r="HR178" s="41"/>
      <c r="HX178" s="41"/>
      <c r="ID178" s="41"/>
      <c r="IJ178" s="41"/>
      <c r="IP178" s="41"/>
      <c r="IU178" s="41"/>
      <c r="IV178" s="41"/>
    </row>
    <row r="179" customFormat="false" ht="18" hidden="false" customHeight="false" outlineLevel="0" collapsed="false">
      <c r="A179" s="29" t="n">
        <v>177</v>
      </c>
      <c r="B179" s="32" t="n">
        <f aca="false">'فرم خام- پرینت- ثبت داده'!C185</f>
        <v>0</v>
      </c>
      <c r="C179" s="32" t="n">
        <f aca="false">'فرم خام- پرینت- ثبت داده'!D185</f>
        <v>0</v>
      </c>
      <c r="D179" s="32" t="n">
        <f aca="false">'فرم خام- پرینت- ثبت داده'!E185</f>
        <v>0</v>
      </c>
      <c r="E179" s="32" t="n">
        <f aca="false">'فرم خام- پرینت- ثبت داده'!F185</f>
        <v>0</v>
      </c>
      <c r="F179" s="32" t="n">
        <f aca="false">'فرم خام- پرینت- ثبت داده'!G185</f>
        <v>0</v>
      </c>
      <c r="G179" s="120"/>
      <c r="H179" s="86"/>
      <c r="I179" s="87" t="n">
        <f aca="false">B179*4</f>
        <v>0</v>
      </c>
      <c r="J179" s="32" t="n">
        <f aca="false">C179*3</f>
        <v>0</v>
      </c>
      <c r="K179" s="32" t="n">
        <f aca="false">D179*2</f>
        <v>0</v>
      </c>
      <c r="L179" s="32" t="n">
        <f aca="false">E179*1</f>
        <v>0</v>
      </c>
      <c r="M179" s="32" t="n">
        <f aca="false">F179*0</f>
        <v>0</v>
      </c>
      <c r="N179" s="102" t="n">
        <f aca="false">SUM(I179:M179)</f>
        <v>0</v>
      </c>
      <c r="DT179" s="41"/>
      <c r="DZ179" s="41"/>
      <c r="EF179" s="41"/>
      <c r="EL179" s="41"/>
      <c r="ER179" s="41"/>
      <c r="EX179" s="41"/>
      <c r="FD179" s="41"/>
      <c r="FJ179" s="41"/>
      <c r="FP179" s="41"/>
      <c r="FV179" s="41"/>
      <c r="GB179" s="41"/>
      <c r="GH179" s="41"/>
      <c r="GN179" s="41"/>
      <c r="GT179" s="41"/>
      <c r="GZ179" s="41"/>
      <c r="HF179" s="41"/>
      <c r="HL179" s="41"/>
      <c r="HR179" s="41"/>
      <c r="HX179" s="41"/>
      <c r="ID179" s="41"/>
      <c r="IJ179" s="41"/>
      <c r="IP179" s="41"/>
      <c r="IU179" s="41"/>
      <c r="IV179" s="41"/>
    </row>
    <row r="180" customFormat="false" ht="18" hidden="false" customHeight="false" outlineLevel="0" collapsed="false">
      <c r="A180" s="29" t="n">
        <v>178</v>
      </c>
      <c r="B180" s="32" t="n">
        <f aca="false">'فرم خام- پرینت- ثبت داده'!C186</f>
        <v>0</v>
      </c>
      <c r="C180" s="32" t="n">
        <f aca="false">'فرم خام- پرینت- ثبت داده'!D186</f>
        <v>0</v>
      </c>
      <c r="D180" s="32" t="n">
        <f aca="false">'فرم خام- پرینت- ثبت داده'!E186</f>
        <v>0</v>
      </c>
      <c r="E180" s="32" t="n">
        <f aca="false">'فرم خام- پرینت- ثبت داده'!F186</f>
        <v>0</v>
      </c>
      <c r="F180" s="32" t="n">
        <f aca="false">'فرم خام- پرینت- ثبت داده'!G186</f>
        <v>0</v>
      </c>
      <c r="G180" s="120"/>
      <c r="H180" s="121"/>
      <c r="I180" s="87" t="n">
        <f aca="false">B180*4</f>
        <v>0</v>
      </c>
      <c r="J180" s="32" t="n">
        <f aca="false">C180*3</f>
        <v>0</v>
      </c>
      <c r="K180" s="32" t="n">
        <f aca="false">D180*2</f>
        <v>0</v>
      </c>
      <c r="L180" s="32" t="n">
        <f aca="false">E180*1</f>
        <v>0</v>
      </c>
      <c r="M180" s="32" t="n">
        <f aca="false">F180*0</f>
        <v>0</v>
      </c>
      <c r="N180" s="102" t="n">
        <f aca="false">SUM(I180:M180)</f>
        <v>0</v>
      </c>
      <c r="DT180" s="41"/>
      <c r="DZ180" s="41"/>
      <c r="EF180" s="41"/>
      <c r="EL180" s="41"/>
      <c r="ER180" s="41"/>
      <c r="EX180" s="41"/>
      <c r="FD180" s="41"/>
      <c r="FJ180" s="41"/>
      <c r="FP180" s="41"/>
      <c r="FV180" s="41"/>
      <c r="GB180" s="41"/>
      <c r="GH180" s="41"/>
      <c r="GN180" s="41"/>
      <c r="GT180" s="41"/>
      <c r="GZ180" s="41"/>
      <c r="HF180" s="41"/>
      <c r="HL180" s="41"/>
      <c r="HR180" s="41"/>
      <c r="HX180" s="41"/>
      <c r="ID180" s="41"/>
      <c r="IJ180" s="41"/>
      <c r="IP180" s="41"/>
      <c r="IU180" s="41"/>
      <c r="IV180" s="41"/>
    </row>
    <row r="181" customFormat="false" ht="18" hidden="false" customHeight="false" outlineLevel="0" collapsed="false">
      <c r="A181" s="29" t="n">
        <v>179</v>
      </c>
      <c r="B181" s="32" t="n">
        <f aca="false">'فرم خام- پرینت- ثبت داده'!C187</f>
        <v>0</v>
      </c>
      <c r="C181" s="32" t="n">
        <f aca="false">'فرم خام- پرینت- ثبت داده'!D187</f>
        <v>0</v>
      </c>
      <c r="D181" s="32" t="n">
        <f aca="false">'فرم خام- پرینت- ثبت داده'!E187</f>
        <v>0</v>
      </c>
      <c r="E181" s="32" t="n">
        <f aca="false">'فرم خام- پرینت- ثبت داده'!F187</f>
        <v>0</v>
      </c>
      <c r="F181" s="32" t="n">
        <f aca="false">'فرم خام- پرینت- ثبت داده'!G187</f>
        <v>0</v>
      </c>
      <c r="G181" s="120"/>
      <c r="H181" s="121"/>
      <c r="I181" s="87" t="n">
        <f aca="false">B181*4</f>
        <v>0</v>
      </c>
      <c r="J181" s="32" t="n">
        <f aca="false">C181*3</f>
        <v>0</v>
      </c>
      <c r="K181" s="32" t="n">
        <f aca="false">D181*2</f>
        <v>0</v>
      </c>
      <c r="L181" s="32" t="n">
        <f aca="false">E181*1</f>
        <v>0</v>
      </c>
      <c r="M181" s="32" t="n">
        <f aca="false">F181*0</f>
        <v>0</v>
      </c>
      <c r="N181" s="102" t="n">
        <f aca="false">SUM(I181:M181)</f>
        <v>0</v>
      </c>
      <c r="DT181" s="41"/>
      <c r="DZ181" s="41"/>
      <c r="EF181" s="41"/>
      <c r="EL181" s="41"/>
      <c r="ER181" s="41"/>
      <c r="EX181" s="41"/>
      <c r="FD181" s="41"/>
      <c r="FJ181" s="41"/>
      <c r="FP181" s="41"/>
      <c r="FV181" s="41"/>
      <c r="GB181" s="41"/>
      <c r="GH181" s="41"/>
      <c r="GN181" s="41"/>
      <c r="GT181" s="41"/>
      <c r="GZ181" s="41"/>
      <c r="HF181" s="41"/>
      <c r="HL181" s="41"/>
      <c r="HR181" s="41"/>
      <c r="HX181" s="41"/>
      <c r="ID181" s="41"/>
      <c r="IJ181" s="41"/>
      <c r="IP181" s="41"/>
      <c r="IU181" s="41"/>
      <c r="IV181" s="41"/>
    </row>
    <row r="182" customFormat="false" ht="18" hidden="false" customHeight="false" outlineLevel="0" collapsed="false">
      <c r="A182" s="29" t="n">
        <v>180</v>
      </c>
      <c r="B182" s="32" t="n">
        <f aca="false">'فرم خام- پرینت- ثبت داده'!C188</f>
        <v>0</v>
      </c>
      <c r="C182" s="32" t="n">
        <f aca="false">'فرم خام- پرینت- ثبت داده'!D188</f>
        <v>0</v>
      </c>
      <c r="D182" s="32" t="n">
        <f aca="false">'فرم خام- پرینت- ثبت داده'!E188</f>
        <v>0</v>
      </c>
      <c r="E182" s="32" t="n">
        <f aca="false">'فرم خام- پرینت- ثبت داده'!F188</f>
        <v>0</v>
      </c>
      <c r="F182" s="32" t="n">
        <f aca="false">'فرم خام- پرینت- ثبت داده'!G188</f>
        <v>0</v>
      </c>
      <c r="G182" s="120"/>
      <c r="H182" s="121"/>
      <c r="I182" s="87" t="n">
        <f aca="false">B182*4</f>
        <v>0</v>
      </c>
      <c r="J182" s="32" t="n">
        <f aca="false">C182*3</f>
        <v>0</v>
      </c>
      <c r="K182" s="32" t="n">
        <f aca="false">D182*2</f>
        <v>0</v>
      </c>
      <c r="L182" s="32" t="n">
        <f aca="false">E182*1</f>
        <v>0</v>
      </c>
      <c r="M182" s="32" t="n">
        <f aca="false">F182*0</f>
        <v>0</v>
      </c>
      <c r="N182" s="102" t="n">
        <f aca="false">SUM(I182:M182)</f>
        <v>0</v>
      </c>
      <c r="DT182" s="41"/>
      <c r="DZ182" s="41"/>
      <c r="EF182" s="41"/>
      <c r="EL182" s="41"/>
      <c r="ER182" s="41"/>
      <c r="EX182" s="41"/>
      <c r="FD182" s="41"/>
      <c r="FJ182" s="41"/>
      <c r="FP182" s="41"/>
      <c r="FV182" s="41"/>
      <c r="GB182" s="41"/>
      <c r="GH182" s="41"/>
      <c r="GN182" s="41"/>
      <c r="GT182" s="41"/>
      <c r="GZ182" s="41"/>
      <c r="HF182" s="41"/>
      <c r="HL182" s="41"/>
      <c r="HR182" s="41"/>
      <c r="HX182" s="41"/>
      <c r="ID182" s="41"/>
      <c r="IJ182" s="41"/>
      <c r="IP182" s="41"/>
      <c r="IU182" s="41"/>
      <c r="IV182" s="41"/>
    </row>
    <row r="183" customFormat="false" ht="18" hidden="false" customHeight="false" outlineLevel="0" collapsed="false">
      <c r="A183" s="29" t="n">
        <v>181</v>
      </c>
      <c r="B183" s="32" t="n">
        <f aca="false">'فرم خام- پرینت- ثبت داده'!C189</f>
        <v>0</v>
      </c>
      <c r="C183" s="32" t="n">
        <f aca="false">'فرم خام- پرینت- ثبت داده'!D189</f>
        <v>0</v>
      </c>
      <c r="D183" s="32" t="n">
        <f aca="false">'فرم خام- پرینت- ثبت داده'!E189</f>
        <v>0</v>
      </c>
      <c r="E183" s="32" t="n">
        <f aca="false">'فرم خام- پرینت- ثبت داده'!F189</f>
        <v>0</v>
      </c>
      <c r="F183" s="32" t="n">
        <f aca="false">'فرم خام- پرینت- ثبت داده'!G189</f>
        <v>0</v>
      </c>
      <c r="G183" s="101"/>
      <c r="H183" s="86"/>
      <c r="I183" s="87" t="n">
        <f aca="false">B183*0</f>
        <v>0</v>
      </c>
      <c r="J183" s="32" t="n">
        <f aca="false">C183*1</f>
        <v>0</v>
      </c>
      <c r="K183" s="32" t="n">
        <f aca="false">D183*2</f>
        <v>0</v>
      </c>
      <c r="L183" s="32" t="n">
        <f aca="false">E183*3</f>
        <v>0</v>
      </c>
      <c r="M183" s="32" t="n">
        <f aca="false">F183*4</f>
        <v>0</v>
      </c>
      <c r="N183" s="102" t="n">
        <f aca="false">SUM(I183:M183)</f>
        <v>0</v>
      </c>
      <c r="DT183" s="41"/>
      <c r="DZ183" s="41"/>
      <c r="EF183" s="41"/>
      <c r="EL183" s="41"/>
      <c r="ER183" s="41"/>
      <c r="EX183" s="41"/>
      <c r="FD183" s="41"/>
      <c r="FJ183" s="41"/>
      <c r="FP183" s="41"/>
      <c r="FV183" s="41"/>
      <c r="GB183" s="41"/>
      <c r="GH183" s="41"/>
      <c r="GN183" s="41"/>
      <c r="GT183" s="41"/>
      <c r="GZ183" s="41"/>
      <c r="HF183" s="41"/>
      <c r="HL183" s="41"/>
      <c r="HR183" s="41"/>
      <c r="HX183" s="41"/>
      <c r="ID183" s="41"/>
      <c r="IJ183" s="41"/>
      <c r="IP183" s="41"/>
      <c r="IU183" s="41"/>
      <c r="IV183" s="41"/>
    </row>
    <row r="184" customFormat="false" ht="18" hidden="false" customHeight="false" outlineLevel="0" collapsed="false">
      <c r="A184" s="29" t="n">
        <v>182</v>
      </c>
      <c r="B184" s="32" t="n">
        <f aca="false">'فرم خام- پرینت- ثبت داده'!C190</f>
        <v>0</v>
      </c>
      <c r="C184" s="32" t="n">
        <f aca="false">'فرم خام- پرینت- ثبت داده'!D190</f>
        <v>0</v>
      </c>
      <c r="D184" s="32" t="n">
        <f aca="false">'فرم خام- پرینت- ثبت داده'!E190</f>
        <v>0</v>
      </c>
      <c r="E184" s="32" t="n">
        <f aca="false">'فرم خام- پرینت- ثبت داده'!F190</f>
        <v>0</v>
      </c>
      <c r="F184" s="32" t="n">
        <f aca="false">'فرم خام- پرینت- ثبت داده'!G190</f>
        <v>0</v>
      </c>
      <c r="G184" s="101"/>
      <c r="H184" s="86"/>
      <c r="I184" s="87" t="n">
        <f aca="false">B184*4</f>
        <v>0</v>
      </c>
      <c r="J184" s="32" t="n">
        <f aca="false">C184*3</f>
        <v>0</v>
      </c>
      <c r="K184" s="32" t="n">
        <f aca="false">D184*2</f>
        <v>0</v>
      </c>
      <c r="L184" s="32" t="n">
        <f aca="false">E184*1</f>
        <v>0</v>
      </c>
      <c r="M184" s="32" t="n">
        <f aca="false">F184*0</f>
        <v>0</v>
      </c>
      <c r="N184" s="102" t="n">
        <f aca="false">SUM(I184:M184)</f>
        <v>0</v>
      </c>
      <c r="DT184" s="41"/>
      <c r="DZ184" s="41"/>
      <c r="EF184" s="41"/>
      <c r="EL184" s="41"/>
      <c r="ER184" s="41"/>
      <c r="EX184" s="41"/>
      <c r="FD184" s="41"/>
      <c r="FJ184" s="41"/>
      <c r="FP184" s="41"/>
      <c r="FV184" s="41"/>
      <c r="GB184" s="41"/>
      <c r="GH184" s="41"/>
      <c r="GN184" s="41"/>
      <c r="GT184" s="41"/>
      <c r="GZ184" s="41"/>
      <c r="HF184" s="41"/>
      <c r="HL184" s="41"/>
      <c r="HR184" s="41"/>
      <c r="HX184" s="41"/>
      <c r="ID184" s="41"/>
      <c r="IJ184" s="41"/>
      <c r="IP184" s="41"/>
      <c r="IU184" s="41"/>
      <c r="IV184" s="41"/>
    </row>
    <row r="185" customFormat="false" ht="18" hidden="false" customHeight="false" outlineLevel="0" collapsed="false">
      <c r="A185" s="29" t="n">
        <v>183</v>
      </c>
      <c r="B185" s="32" t="n">
        <f aca="false">'فرم خام- پرینت- ثبت داده'!C191</f>
        <v>0</v>
      </c>
      <c r="C185" s="32" t="n">
        <f aca="false">'فرم خام- پرینت- ثبت داده'!D191</f>
        <v>0</v>
      </c>
      <c r="D185" s="32" t="n">
        <f aca="false">'فرم خام- پرینت- ثبت داده'!E191</f>
        <v>0</v>
      </c>
      <c r="E185" s="32" t="n">
        <f aca="false">'فرم خام- پرینت- ثبت داده'!F191</f>
        <v>0</v>
      </c>
      <c r="F185" s="32" t="n">
        <f aca="false">'فرم خام- پرینت- ثبت داده'!G191</f>
        <v>0</v>
      </c>
      <c r="G185" s="101"/>
      <c r="H185" s="121"/>
      <c r="I185" s="87" t="n">
        <f aca="false">B185*0</f>
        <v>0</v>
      </c>
      <c r="J185" s="32" t="n">
        <f aca="false">C185*1</f>
        <v>0</v>
      </c>
      <c r="K185" s="32" t="n">
        <f aca="false">D185*2</f>
        <v>0</v>
      </c>
      <c r="L185" s="32" t="n">
        <f aca="false">E185*3</f>
        <v>0</v>
      </c>
      <c r="M185" s="32" t="n">
        <f aca="false">F185*4</f>
        <v>0</v>
      </c>
      <c r="N185" s="102" t="n">
        <f aca="false">SUM(I185:M185)</f>
        <v>0</v>
      </c>
      <c r="DT185" s="41"/>
      <c r="DZ185" s="41"/>
      <c r="EF185" s="41"/>
      <c r="EL185" s="41"/>
      <c r="ER185" s="41"/>
      <c r="EX185" s="41"/>
      <c r="FD185" s="41"/>
      <c r="FJ185" s="41"/>
      <c r="FP185" s="41"/>
      <c r="FV185" s="41"/>
      <c r="GB185" s="41"/>
      <c r="GH185" s="41"/>
      <c r="GN185" s="41"/>
      <c r="GT185" s="41"/>
      <c r="GZ185" s="41"/>
      <c r="HF185" s="41"/>
      <c r="HL185" s="41"/>
      <c r="HR185" s="41"/>
      <c r="HX185" s="41"/>
      <c r="ID185" s="41"/>
      <c r="IJ185" s="41"/>
      <c r="IP185" s="41"/>
      <c r="IU185" s="41"/>
      <c r="IV185" s="41"/>
    </row>
    <row r="186" customFormat="false" ht="18" hidden="false" customHeight="false" outlineLevel="0" collapsed="false">
      <c r="A186" s="29" t="n">
        <v>184</v>
      </c>
      <c r="B186" s="32" t="n">
        <f aca="false">'فرم خام- پرینت- ثبت داده'!C192</f>
        <v>0</v>
      </c>
      <c r="C186" s="32" t="n">
        <f aca="false">'فرم خام- پرینت- ثبت داده'!D192</f>
        <v>0</v>
      </c>
      <c r="D186" s="32" t="n">
        <f aca="false">'فرم خام- پرینت- ثبت داده'!E192</f>
        <v>0</v>
      </c>
      <c r="E186" s="32" t="n">
        <f aca="false">'فرم خام- پرینت- ثبت داده'!F192</f>
        <v>0</v>
      </c>
      <c r="F186" s="32" t="n">
        <f aca="false">'فرم خام- پرینت- ثبت داده'!G192</f>
        <v>0</v>
      </c>
      <c r="G186" s="101"/>
      <c r="H186" s="121"/>
      <c r="I186" s="87" t="n">
        <f aca="false">B186*4</f>
        <v>0</v>
      </c>
      <c r="J186" s="32" t="n">
        <f aca="false">C186*3</f>
        <v>0</v>
      </c>
      <c r="K186" s="32" t="n">
        <f aca="false">D186*2</f>
        <v>0</v>
      </c>
      <c r="L186" s="32" t="n">
        <f aca="false">E186*1</f>
        <v>0</v>
      </c>
      <c r="M186" s="32" t="n">
        <f aca="false">F186*0</f>
        <v>0</v>
      </c>
      <c r="N186" s="102" t="n">
        <f aca="false">SUM(I186:M186)</f>
        <v>0</v>
      </c>
      <c r="DT186" s="41"/>
      <c r="DZ186" s="41"/>
      <c r="EF186" s="41"/>
      <c r="EL186" s="41"/>
      <c r="ER186" s="41"/>
      <c r="EX186" s="41"/>
      <c r="FD186" s="41"/>
      <c r="FJ186" s="41"/>
      <c r="FP186" s="41"/>
      <c r="FV186" s="41"/>
      <c r="GB186" s="41"/>
      <c r="GH186" s="41"/>
      <c r="GN186" s="41"/>
      <c r="GT186" s="41"/>
      <c r="GZ186" s="41"/>
      <c r="HF186" s="41"/>
      <c r="HL186" s="41"/>
      <c r="HR186" s="41"/>
      <c r="HX186" s="41"/>
      <c r="ID186" s="41"/>
      <c r="IJ186" s="41"/>
      <c r="IP186" s="41"/>
      <c r="IU186" s="41"/>
      <c r="IV186" s="41"/>
    </row>
    <row r="187" customFormat="false" ht="18" hidden="false" customHeight="false" outlineLevel="0" collapsed="false">
      <c r="A187" s="29" t="n">
        <v>185</v>
      </c>
      <c r="B187" s="32" t="n">
        <f aca="false">'فرم خام- پرینت- ثبت داده'!C193</f>
        <v>0</v>
      </c>
      <c r="C187" s="32" t="n">
        <f aca="false">'فرم خام- پرینت- ثبت داده'!D193</f>
        <v>0</v>
      </c>
      <c r="D187" s="32" t="n">
        <f aca="false">'فرم خام- پرینت- ثبت داده'!E193</f>
        <v>0</v>
      </c>
      <c r="E187" s="32" t="n">
        <f aca="false">'فرم خام- پرینت- ثبت داده'!F193</f>
        <v>0</v>
      </c>
      <c r="F187" s="32" t="n">
        <f aca="false">'فرم خام- پرینت- ثبت داده'!G193</f>
        <v>0</v>
      </c>
      <c r="G187" s="101"/>
      <c r="H187" s="121"/>
      <c r="I187" s="87" t="n">
        <f aca="false">B187*4</f>
        <v>0</v>
      </c>
      <c r="J187" s="32" t="n">
        <f aca="false">C187*3</f>
        <v>0</v>
      </c>
      <c r="K187" s="32" t="n">
        <f aca="false">D187*2</f>
        <v>0</v>
      </c>
      <c r="L187" s="32" t="n">
        <f aca="false">E187*1</f>
        <v>0</v>
      </c>
      <c r="M187" s="32" t="n">
        <f aca="false">F187*0</f>
        <v>0</v>
      </c>
      <c r="N187" s="102" t="n">
        <f aca="false">SUM(I187:M187)</f>
        <v>0</v>
      </c>
      <c r="DT187" s="41"/>
      <c r="DZ187" s="41"/>
      <c r="EF187" s="41"/>
      <c r="EL187" s="41"/>
      <c r="ER187" s="41"/>
      <c r="EX187" s="41"/>
      <c r="FD187" s="41"/>
      <c r="FJ187" s="41"/>
      <c r="FP187" s="41"/>
      <c r="FV187" s="41"/>
      <c r="GB187" s="41"/>
      <c r="GH187" s="41"/>
      <c r="GN187" s="41"/>
      <c r="GT187" s="41"/>
      <c r="GZ187" s="41"/>
      <c r="HF187" s="41"/>
      <c r="HL187" s="41"/>
      <c r="HR187" s="41"/>
      <c r="HX187" s="41"/>
      <c r="ID187" s="41"/>
      <c r="IJ187" s="41"/>
      <c r="IP187" s="41"/>
      <c r="IU187" s="41"/>
      <c r="IV187" s="41"/>
    </row>
    <row r="188" customFormat="false" ht="18" hidden="false" customHeight="false" outlineLevel="0" collapsed="false">
      <c r="A188" s="29" t="n">
        <v>186</v>
      </c>
      <c r="B188" s="32" t="n">
        <f aca="false">'فرم خام- پرینت- ثبت داده'!C194</f>
        <v>0</v>
      </c>
      <c r="C188" s="32" t="n">
        <f aca="false">'فرم خام- پرینت- ثبت داده'!D194</f>
        <v>0</v>
      </c>
      <c r="D188" s="32" t="n">
        <f aca="false">'فرم خام- پرینت- ثبت داده'!E194</f>
        <v>0</v>
      </c>
      <c r="E188" s="32" t="n">
        <f aca="false">'فرم خام- پرینت- ثبت داده'!F194</f>
        <v>0</v>
      </c>
      <c r="F188" s="32" t="n">
        <f aca="false">'فرم خام- پرینت- ثبت داده'!G194</f>
        <v>0</v>
      </c>
      <c r="G188" s="101"/>
      <c r="H188" s="121"/>
      <c r="I188" s="87" t="n">
        <f aca="false">B188*4</f>
        <v>0</v>
      </c>
      <c r="J188" s="32" t="n">
        <f aca="false">C188*3</f>
        <v>0</v>
      </c>
      <c r="K188" s="32" t="n">
        <f aca="false">D188*2</f>
        <v>0</v>
      </c>
      <c r="L188" s="32" t="n">
        <f aca="false">E188*1</f>
        <v>0</v>
      </c>
      <c r="M188" s="32" t="n">
        <f aca="false">F188*0</f>
        <v>0</v>
      </c>
      <c r="N188" s="102" t="n">
        <f aca="false">SUM(I188:M188)</f>
        <v>0</v>
      </c>
      <c r="DT188" s="41"/>
      <c r="DZ188" s="41"/>
      <c r="EF188" s="41"/>
      <c r="EL188" s="41"/>
      <c r="ER188" s="41"/>
      <c r="EX188" s="41"/>
      <c r="FD188" s="41"/>
      <c r="FJ188" s="41"/>
      <c r="FP188" s="41"/>
      <c r="FV188" s="41"/>
      <c r="GB188" s="41"/>
      <c r="GH188" s="41"/>
      <c r="GN188" s="41"/>
      <c r="GT188" s="41"/>
      <c r="GZ188" s="41"/>
      <c r="HF188" s="41"/>
      <c r="HL188" s="41"/>
      <c r="HR188" s="41"/>
      <c r="HX188" s="41"/>
      <c r="ID188" s="41"/>
      <c r="IJ188" s="41"/>
      <c r="IP188" s="41"/>
      <c r="IU188" s="41"/>
      <c r="IV188" s="41"/>
    </row>
    <row r="189" customFormat="false" ht="18" hidden="false" customHeight="false" outlineLevel="0" collapsed="false">
      <c r="A189" s="29" t="n">
        <v>187</v>
      </c>
      <c r="B189" s="32" t="n">
        <f aca="false">'فرم خام- پرینت- ثبت داده'!C195</f>
        <v>0</v>
      </c>
      <c r="C189" s="32" t="n">
        <f aca="false">'فرم خام- پرینت- ثبت داده'!D195</f>
        <v>0</v>
      </c>
      <c r="D189" s="32" t="n">
        <f aca="false">'فرم خام- پرینت- ثبت داده'!E195</f>
        <v>0</v>
      </c>
      <c r="E189" s="32" t="n">
        <f aca="false">'فرم خام- پرینت- ثبت داده'!F195</f>
        <v>0</v>
      </c>
      <c r="F189" s="32" t="n">
        <f aca="false">'فرم خام- پرینت- ثبت داده'!G195</f>
        <v>0</v>
      </c>
      <c r="G189" s="101"/>
      <c r="H189" s="86"/>
      <c r="I189" s="87" t="n">
        <f aca="false">B189*0</f>
        <v>0</v>
      </c>
      <c r="J189" s="32" t="n">
        <f aca="false">C189*1</f>
        <v>0</v>
      </c>
      <c r="K189" s="32" t="n">
        <f aca="false">D189*2</f>
        <v>0</v>
      </c>
      <c r="L189" s="32" t="n">
        <f aca="false">E189*3</f>
        <v>0</v>
      </c>
      <c r="M189" s="32" t="n">
        <f aca="false">F189*4</f>
        <v>0</v>
      </c>
      <c r="N189" s="102" t="n">
        <f aca="false">SUM(I189:M189)</f>
        <v>0</v>
      </c>
      <c r="DT189" s="41"/>
      <c r="DZ189" s="41"/>
      <c r="EF189" s="41"/>
      <c r="EL189" s="41"/>
      <c r="ER189" s="41"/>
      <c r="EX189" s="41"/>
      <c r="FD189" s="41"/>
      <c r="FJ189" s="41"/>
      <c r="FP189" s="41"/>
      <c r="FV189" s="41"/>
      <c r="GB189" s="41"/>
      <c r="GH189" s="41"/>
      <c r="GN189" s="41"/>
      <c r="GT189" s="41"/>
      <c r="GZ189" s="41"/>
      <c r="HF189" s="41"/>
      <c r="HL189" s="41"/>
      <c r="HR189" s="41"/>
      <c r="HX189" s="41"/>
      <c r="ID189" s="41"/>
      <c r="IJ189" s="41"/>
      <c r="IP189" s="41"/>
      <c r="IU189" s="41"/>
      <c r="IV189" s="41"/>
    </row>
    <row r="190" customFormat="false" ht="18" hidden="false" customHeight="false" outlineLevel="0" collapsed="false">
      <c r="A190" s="29" t="n">
        <v>188</v>
      </c>
      <c r="B190" s="32" t="n">
        <f aca="false">'فرم خام- پرینت- ثبت داده'!C196</f>
        <v>0</v>
      </c>
      <c r="C190" s="32" t="n">
        <f aca="false">'فرم خام- پرینت- ثبت داده'!D196</f>
        <v>0</v>
      </c>
      <c r="D190" s="32" t="n">
        <f aca="false">'فرم خام- پرینت- ثبت داده'!E196</f>
        <v>0</v>
      </c>
      <c r="E190" s="32" t="n">
        <f aca="false">'فرم خام- پرینت- ثبت داده'!F196</f>
        <v>0</v>
      </c>
      <c r="F190" s="32" t="n">
        <f aca="false">'فرم خام- پرینت- ثبت داده'!G196</f>
        <v>0</v>
      </c>
      <c r="G190" s="101"/>
      <c r="H190" s="86"/>
      <c r="I190" s="87" t="n">
        <f aca="false">B190*4</f>
        <v>0</v>
      </c>
      <c r="J190" s="32" t="n">
        <f aca="false">C190*3</f>
        <v>0</v>
      </c>
      <c r="K190" s="32" t="n">
        <f aca="false">D190*2</f>
        <v>0</v>
      </c>
      <c r="L190" s="32" t="n">
        <f aca="false">E190*1</f>
        <v>0</v>
      </c>
      <c r="M190" s="32" t="n">
        <f aca="false">F190*0</f>
        <v>0</v>
      </c>
      <c r="N190" s="102" t="n">
        <f aca="false">SUM(I190:M190)</f>
        <v>0</v>
      </c>
      <c r="DT190" s="41"/>
      <c r="DZ190" s="41"/>
      <c r="EF190" s="41"/>
      <c r="EL190" s="41"/>
      <c r="ER190" s="41"/>
      <c r="EX190" s="41"/>
      <c r="FD190" s="41"/>
      <c r="FJ190" s="41"/>
      <c r="FP190" s="41"/>
      <c r="FV190" s="41"/>
      <c r="GB190" s="41"/>
      <c r="GH190" s="41"/>
      <c r="GN190" s="41"/>
      <c r="GT190" s="41"/>
      <c r="GZ190" s="41"/>
      <c r="HF190" s="41"/>
      <c r="HL190" s="41"/>
      <c r="HR190" s="41"/>
      <c r="HX190" s="41"/>
      <c r="ID190" s="41"/>
      <c r="IJ190" s="41"/>
      <c r="IP190" s="41"/>
      <c r="IU190" s="41"/>
      <c r="IV190" s="41"/>
    </row>
    <row r="191" customFormat="false" ht="18" hidden="false" customHeight="false" outlineLevel="0" collapsed="false">
      <c r="A191" s="29" t="n">
        <v>189</v>
      </c>
      <c r="B191" s="32" t="n">
        <f aca="false">'فرم خام- پرینت- ثبت داده'!C197</f>
        <v>0</v>
      </c>
      <c r="C191" s="32" t="n">
        <f aca="false">'فرم خام- پرینت- ثبت داده'!D197</f>
        <v>0</v>
      </c>
      <c r="D191" s="32" t="n">
        <f aca="false">'فرم خام- پرینت- ثبت داده'!E197</f>
        <v>0</v>
      </c>
      <c r="E191" s="32" t="n">
        <f aca="false">'فرم خام- پرینت- ثبت داده'!F197</f>
        <v>0</v>
      </c>
      <c r="F191" s="32" t="n">
        <f aca="false">'فرم خام- پرینت- ثبت داده'!G197</f>
        <v>0</v>
      </c>
      <c r="G191" s="101"/>
      <c r="H191" s="121"/>
      <c r="I191" s="87" t="n">
        <f aca="false">B191*0</f>
        <v>0</v>
      </c>
      <c r="J191" s="32" t="n">
        <f aca="false">C191*1</f>
        <v>0</v>
      </c>
      <c r="K191" s="32" t="n">
        <f aca="false">D191*2</f>
        <v>0</v>
      </c>
      <c r="L191" s="32" t="n">
        <f aca="false">E191*3</f>
        <v>0</v>
      </c>
      <c r="M191" s="32" t="n">
        <f aca="false">F191*4</f>
        <v>0</v>
      </c>
      <c r="N191" s="102" t="n">
        <f aca="false">SUM(I191:M191)</f>
        <v>0</v>
      </c>
      <c r="DT191" s="41"/>
      <c r="DZ191" s="41"/>
      <c r="EF191" s="41"/>
      <c r="EL191" s="41"/>
      <c r="ER191" s="41"/>
      <c r="EX191" s="41"/>
      <c r="FD191" s="41"/>
      <c r="FJ191" s="41"/>
      <c r="FP191" s="41"/>
      <c r="FV191" s="41"/>
      <c r="GB191" s="41"/>
      <c r="GH191" s="41"/>
      <c r="GN191" s="41"/>
      <c r="GT191" s="41"/>
      <c r="GZ191" s="41"/>
      <c r="HF191" s="41"/>
      <c r="HL191" s="41"/>
      <c r="HR191" s="41"/>
      <c r="HX191" s="41"/>
      <c r="ID191" s="41"/>
      <c r="IJ191" s="41"/>
      <c r="IP191" s="41"/>
      <c r="IU191" s="41"/>
      <c r="IV191" s="41"/>
    </row>
    <row r="192" customFormat="false" ht="18" hidden="false" customHeight="false" outlineLevel="0" collapsed="false">
      <c r="A192" s="29" t="n">
        <v>190</v>
      </c>
      <c r="B192" s="32" t="n">
        <f aca="false">'فرم خام- پرینت- ثبت داده'!C198</f>
        <v>0</v>
      </c>
      <c r="C192" s="32" t="n">
        <f aca="false">'فرم خام- پرینت- ثبت داده'!D198</f>
        <v>0</v>
      </c>
      <c r="D192" s="32" t="n">
        <f aca="false">'فرم خام- پرینت- ثبت داده'!E198</f>
        <v>0</v>
      </c>
      <c r="E192" s="32" t="n">
        <f aca="false">'فرم خام- پرینت- ثبت داده'!F198</f>
        <v>0</v>
      </c>
      <c r="F192" s="32" t="n">
        <f aca="false">'فرم خام- پرینت- ثبت داده'!G198</f>
        <v>0</v>
      </c>
      <c r="G192" s="101"/>
      <c r="H192" s="121"/>
      <c r="I192" s="87" t="n">
        <f aca="false">B192*0</f>
        <v>0</v>
      </c>
      <c r="J192" s="32" t="n">
        <f aca="false">C192*1</f>
        <v>0</v>
      </c>
      <c r="K192" s="32" t="n">
        <f aca="false">D192*2</f>
        <v>0</v>
      </c>
      <c r="L192" s="32" t="n">
        <f aca="false">E192*3</f>
        <v>0</v>
      </c>
      <c r="M192" s="32" t="n">
        <f aca="false">F192*4</f>
        <v>0</v>
      </c>
      <c r="N192" s="102" t="n">
        <f aca="false">SUM(I192:M192)</f>
        <v>0</v>
      </c>
      <c r="DT192" s="41"/>
      <c r="DZ192" s="41"/>
      <c r="EF192" s="41"/>
      <c r="EL192" s="41"/>
      <c r="ER192" s="41"/>
      <c r="EX192" s="41"/>
      <c r="FD192" s="41"/>
      <c r="FJ192" s="41"/>
      <c r="FP192" s="41"/>
      <c r="FV192" s="41"/>
      <c r="GB192" s="41"/>
      <c r="GH192" s="41"/>
      <c r="GN192" s="41"/>
      <c r="GT192" s="41"/>
      <c r="GZ192" s="41"/>
      <c r="HF192" s="41"/>
      <c r="HL192" s="41"/>
      <c r="HR192" s="41"/>
      <c r="HX192" s="41"/>
      <c r="ID192" s="41"/>
      <c r="IJ192" s="41"/>
      <c r="IP192" s="41"/>
      <c r="IU192" s="41"/>
      <c r="IV192" s="41"/>
    </row>
    <row r="193" customFormat="false" ht="18" hidden="false" customHeight="false" outlineLevel="0" collapsed="false">
      <c r="A193" s="29" t="n">
        <v>191</v>
      </c>
      <c r="B193" s="32" t="n">
        <f aca="false">'فرم خام- پرینت- ثبت داده'!C199</f>
        <v>0</v>
      </c>
      <c r="C193" s="32" t="n">
        <f aca="false">'فرم خام- پرینت- ثبت داده'!D199</f>
        <v>0</v>
      </c>
      <c r="D193" s="32" t="n">
        <f aca="false">'فرم خام- پرینت- ثبت داده'!E199</f>
        <v>0</v>
      </c>
      <c r="E193" s="32" t="n">
        <f aca="false">'فرم خام- پرینت- ثبت داده'!F199</f>
        <v>0</v>
      </c>
      <c r="F193" s="32" t="n">
        <f aca="false">'فرم خام- پرینت- ثبت داده'!G199</f>
        <v>0</v>
      </c>
      <c r="G193" s="101"/>
      <c r="H193" s="121"/>
      <c r="I193" s="87" t="n">
        <f aca="false">B193*4</f>
        <v>0</v>
      </c>
      <c r="J193" s="32" t="n">
        <f aca="false">C193*3</f>
        <v>0</v>
      </c>
      <c r="K193" s="32" t="n">
        <f aca="false">D193*2</f>
        <v>0</v>
      </c>
      <c r="L193" s="32" t="n">
        <f aca="false">E193*1</f>
        <v>0</v>
      </c>
      <c r="M193" s="32" t="n">
        <f aca="false">F193*0</f>
        <v>0</v>
      </c>
      <c r="N193" s="102" t="n">
        <f aca="false">SUM(I193:M193)</f>
        <v>0</v>
      </c>
      <c r="DT193" s="41"/>
      <c r="DZ193" s="41"/>
      <c r="EF193" s="41"/>
      <c r="EL193" s="41"/>
      <c r="ER193" s="41"/>
      <c r="EX193" s="41"/>
      <c r="FD193" s="41"/>
      <c r="FJ193" s="41"/>
      <c r="FP193" s="41"/>
      <c r="FV193" s="41"/>
      <c r="GB193" s="41"/>
      <c r="GH193" s="41"/>
      <c r="GN193" s="41"/>
      <c r="GT193" s="41"/>
      <c r="GZ193" s="41"/>
      <c r="HF193" s="41"/>
      <c r="HL193" s="41"/>
      <c r="HR193" s="41"/>
      <c r="HX193" s="41"/>
      <c r="ID193" s="41"/>
      <c r="IJ193" s="41"/>
      <c r="IP193" s="41"/>
      <c r="IU193" s="41"/>
      <c r="IV193" s="41"/>
    </row>
    <row r="194" customFormat="false" ht="18" hidden="false" customHeight="false" outlineLevel="0" collapsed="false">
      <c r="A194" s="29" t="n">
        <v>192</v>
      </c>
      <c r="B194" s="32" t="n">
        <f aca="false">'فرم خام- پرینت- ثبت داده'!C200</f>
        <v>0</v>
      </c>
      <c r="C194" s="32" t="n">
        <f aca="false">'فرم خام- پرینت- ثبت داده'!D200</f>
        <v>0</v>
      </c>
      <c r="D194" s="32" t="n">
        <f aca="false">'فرم خام- پرینت- ثبت داده'!E200</f>
        <v>0</v>
      </c>
      <c r="E194" s="32" t="n">
        <f aca="false">'فرم خام- پرینت- ثبت داده'!F200</f>
        <v>0</v>
      </c>
      <c r="F194" s="32" t="n">
        <f aca="false">'فرم خام- پرینت- ثبت داده'!G200</f>
        <v>0</v>
      </c>
      <c r="G194" s="101"/>
      <c r="H194" s="121"/>
      <c r="I194" s="87" t="n">
        <f aca="false">B194*4</f>
        <v>0</v>
      </c>
      <c r="J194" s="32" t="n">
        <f aca="false">C194*3</f>
        <v>0</v>
      </c>
      <c r="K194" s="32" t="n">
        <f aca="false">D194*2</f>
        <v>0</v>
      </c>
      <c r="L194" s="32" t="n">
        <f aca="false">E194*1</f>
        <v>0</v>
      </c>
      <c r="M194" s="32" t="n">
        <f aca="false">F194*0</f>
        <v>0</v>
      </c>
      <c r="N194" s="102" t="n">
        <f aca="false">SUM(I194:M194)</f>
        <v>0</v>
      </c>
      <c r="DT194" s="41"/>
      <c r="DZ194" s="41"/>
      <c r="EF194" s="41"/>
      <c r="EL194" s="41"/>
      <c r="ER194" s="41"/>
      <c r="EX194" s="41"/>
      <c r="FD194" s="41"/>
      <c r="FJ194" s="41"/>
      <c r="FP194" s="41"/>
      <c r="FV194" s="41"/>
      <c r="GB194" s="41"/>
      <c r="GH194" s="41"/>
      <c r="GN194" s="41"/>
      <c r="GT194" s="41"/>
      <c r="GZ194" s="41"/>
      <c r="HF194" s="41"/>
      <c r="HL194" s="41"/>
      <c r="HR194" s="41"/>
      <c r="HX194" s="41"/>
      <c r="ID194" s="41"/>
      <c r="IJ194" s="41"/>
      <c r="IP194" s="41"/>
      <c r="IU194" s="41"/>
      <c r="IV194" s="41"/>
    </row>
    <row r="195" customFormat="false" ht="18" hidden="false" customHeight="false" outlineLevel="0" collapsed="false">
      <c r="A195" s="29" t="n">
        <v>193</v>
      </c>
      <c r="B195" s="32" t="n">
        <f aca="false">'فرم خام- پرینت- ثبت داده'!C201</f>
        <v>0</v>
      </c>
      <c r="C195" s="32" t="n">
        <f aca="false">'فرم خام- پرینت- ثبت داده'!D201</f>
        <v>0</v>
      </c>
      <c r="D195" s="32" t="n">
        <f aca="false">'فرم خام- پرینت- ثبت داده'!E201</f>
        <v>0</v>
      </c>
      <c r="E195" s="32" t="n">
        <f aca="false">'فرم خام- پرینت- ثبت داده'!F201</f>
        <v>0</v>
      </c>
      <c r="F195" s="32" t="n">
        <f aca="false">'فرم خام- پرینت- ثبت داده'!G201</f>
        <v>0</v>
      </c>
      <c r="G195" s="101"/>
      <c r="H195" s="86"/>
      <c r="I195" s="87" t="n">
        <f aca="false">B195*4</f>
        <v>0</v>
      </c>
      <c r="J195" s="32" t="n">
        <f aca="false">C195*3</f>
        <v>0</v>
      </c>
      <c r="K195" s="32" t="n">
        <f aca="false">D195*2</f>
        <v>0</v>
      </c>
      <c r="L195" s="32" t="n">
        <f aca="false">E195*1</f>
        <v>0</v>
      </c>
      <c r="M195" s="32" t="n">
        <f aca="false">F195*0</f>
        <v>0</v>
      </c>
      <c r="N195" s="102" t="n">
        <f aca="false">SUM(I195:M195)</f>
        <v>0</v>
      </c>
      <c r="DT195" s="41"/>
      <c r="DZ195" s="41"/>
      <c r="EF195" s="41"/>
      <c r="EL195" s="41"/>
      <c r="ER195" s="41"/>
      <c r="EX195" s="41"/>
      <c r="FD195" s="41"/>
      <c r="FJ195" s="41"/>
      <c r="FP195" s="41"/>
      <c r="FV195" s="41"/>
      <c r="GB195" s="41"/>
      <c r="GH195" s="41"/>
      <c r="GN195" s="41"/>
      <c r="GT195" s="41"/>
      <c r="GZ195" s="41"/>
      <c r="HF195" s="41"/>
      <c r="HL195" s="41"/>
      <c r="HR195" s="41"/>
      <c r="HX195" s="41"/>
      <c r="ID195" s="41"/>
      <c r="IJ195" s="41"/>
      <c r="IP195" s="41"/>
      <c r="IU195" s="41"/>
      <c r="IV195" s="41"/>
    </row>
    <row r="196" customFormat="false" ht="18" hidden="false" customHeight="false" outlineLevel="0" collapsed="false">
      <c r="A196" s="29" t="n">
        <v>194</v>
      </c>
      <c r="B196" s="32" t="n">
        <f aca="false">'فرم خام- پرینت- ثبت داده'!C202</f>
        <v>0</v>
      </c>
      <c r="C196" s="32" t="n">
        <f aca="false">'فرم خام- پرینت- ثبت داده'!D202</f>
        <v>0</v>
      </c>
      <c r="D196" s="32" t="n">
        <f aca="false">'فرم خام- پرینت- ثبت داده'!E202</f>
        <v>0</v>
      </c>
      <c r="E196" s="32" t="n">
        <f aca="false">'فرم خام- پرینت- ثبت داده'!F202</f>
        <v>0</v>
      </c>
      <c r="F196" s="32" t="n">
        <f aca="false">'فرم خام- پرینت- ثبت داده'!G202</f>
        <v>0</v>
      </c>
      <c r="G196" s="101"/>
      <c r="H196" s="86"/>
      <c r="I196" s="87" t="n">
        <f aca="false">B196*4</f>
        <v>0</v>
      </c>
      <c r="J196" s="32" t="n">
        <f aca="false">C196*3</f>
        <v>0</v>
      </c>
      <c r="K196" s="32" t="n">
        <f aca="false">D196*2</f>
        <v>0</v>
      </c>
      <c r="L196" s="32" t="n">
        <f aca="false">E196*1</f>
        <v>0</v>
      </c>
      <c r="M196" s="32" t="n">
        <f aca="false">F196*0</f>
        <v>0</v>
      </c>
      <c r="N196" s="102" t="n">
        <f aca="false">SUM(I196:M196)</f>
        <v>0</v>
      </c>
      <c r="DT196" s="41"/>
      <c r="DZ196" s="41"/>
      <c r="EF196" s="41"/>
      <c r="EL196" s="41"/>
      <c r="ER196" s="41"/>
      <c r="EX196" s="41"/>
      <c r="FD196" s="41"/>
      <c r="FJ196" s="41"/>
      <c r="FP196" s="41"/>
      <c r="FV196" s="41"/>
      <c r="GB196" s="41"/>
      <c r="GH196" s="41"/>
      <c r="GN196" s="41"/>
      <c r="GT196" s="41"/>
      <c r="GZ196" s="41"/>
      <c r="HF196" s="41"/>
      <c r="HL196" s="41"/>
      <c r="HR196" s="41"/>
      <c r="HX196" s="41"/>
      <c r="ID196" s="41"/>
      <c r="IJ196" s="41"/>
      <c r="IP196" s="41"/>
      <c r="IU196" s="41"/>
      <c r="IV196" s="41"/>
    </row>
    <row r="197" customFormat="false" ht="18" hidden="false" customHeight="false" outlineLevel="0" collapsed="false">
      <c r="A197" s="29" t="n">
        <v>195</v>
      </c>
      <c r="B197" s="32" t="n">
        <f aca="false">'فرم خام- پرینت- ثبت داده'!C203</f>
        <v>0</v>
      </c>
      <c r="C197" s="32" t="n">
        <f aca="false">'فرم خام- پرینت- ثبت داده'!D203</f>
        <v>0</v>
      </c>
      <c r="D197" s="32" t="n">
        <f aca="false">'فرم خام- پرینت- ثبت داده'!E203</f>
        <v>0</v>
      </c>
      <c r="E197" s="32" t="n">
        <f aca="false">'فرم خام- پرینت- ثبت داده'!F203</f>
        <v>0</v>
      </c>
      <c r="F197" s="32" t="n">
        <f aca="false">'فرم خام- پرینت- ثبت داده'!G203</f>
        <v>0</v>
      </c>
      <c r="G197" s="101"/>
      <c r="H197" s="86"/>
      <c r="I197" s="87" t="n">
        <f aca="false">B197*4</f>
        <v>0</v>
      </c>
      <c r="J197" s="32" t="n">
        <f aca="false">C197*3</f>
        <v>0</v>
      </c>
      <c r="K197" s="32" t="n">
        <f aca="false">D197*2</f>
        <v>0</v>
      </c>
      <c r="L197" s="32" t="n">
        <f aca="false">E197*1</f>
        <v>0</v>
      </c>
      <c r="M197" s="32" t="n">
        <f aca="false">F197*0</f>
        <v>0</v>
      </c>
      <c r="N197" s="102" t="n">
        <f aca="false">SUM(I197:M197)</f>
        <v>0</v>
      </c>
      <c r="DT197" s="41"/>
      <c r="DZ197" s="41"/>
      <c r="EF197" s="41"/>
      <c r="EL197" s="41"/>
      <c r="ER197" s="41"/>
      <c r="EX197" s="41"/>
      <c r="FD197" s="41"/>
      <c r="FJ197" s="41"/>
      <c r="FP197" s="41"/>
      <c r="FV197" s="41"/>
      <c r="GB197" s="41"/>
      <c r="GH197" s="41"/>
      <c r="GN197" s="41"/>
      <c r="GT197" s="41"/>
      <c r="GZ197" s="41"/>
      <c r="HF197" s="41"/>
      <c r="HL197" s="41"/>
      <c r="HR197" s="41"/>
      <c r="HX197" s="41"/>
      <c r="ID197" s="41"/>
      <c r="IJ197" s="41"/>
      <c r="IP197" s="41"/>
      <c r="IU197" s="41"/>
      <c r="IV197" s="41"/>
    </row>
    <row r="198" customFormat="false" ht="18" hidden="false" customHeight="false" outlineLevel="0" collapsed="false">
      <c r="A198" s="29" t="n">
        <v>196</v>
      </c>
      <c r="B198" s="32" t="n">
        <f aca="false">'فرم خام- پرینت- ثبت داده'!C204</f>
        <v>0</v>
      </c>
      <c r="C198" s="32" t="n">
        <f aca="false">'فرم خام- پرینت- ثبت داده'!D204</f>
        <v>0</v>
      </c>
      <c r="D198" s="32" t="n">
        <f aca="false">'فرم خام- پرینت- ثبت داده'!E204</f>
        <v>0</v>
      </c>
      <c r="E198" s="32" t="n">
        <f aca="false">'فرم خام- پرینت- ثبت داده'!F204</f>
        <v>0</v>
      </c>
      <c r="F198" s="32" t="n">
        <f aca="false">'فرم خام- پرینت- ثبت داده'!G204</f>
        <v>0</v>
      </c>
      <c r="G198" s="101"/>
      <c r="H198" s="86"/>
      <c r="I198" s="87" t="n">
        <f aca="false">B198*4</f>
        <v>0</v>
      </c>
      <c r="J198" s="32" t="n">
        <f aca="false">C198*3</f>
        <v>0</v>
      </c>
      <c r="K198" s="32" t="n">
        <f aca="false">D198*2</f>
        <v>0</v>
      </c>
      <c r="L198" s="32" t="n">
        <f aca="false">E198*1</f>
        <v>0</v>
      </c>
      <c r="M198" s="32" t="n">
        <f aca="false">F198*0</f>
        <v>0</v>
      </c>
      <c r="N198" s="102" t="n">
        <f aca="false">SUM(I198:M198)</f>
        <v>0</v>
      </c>
      <c r="DT198" s="41"/>
      <c r="DZ198" s="41"/>
      <c r="EF198" s="41"/>
      <c r="EL198" s="41"/>
      <c r="ER198" s="41"/>
      <c r="EX198" s="41"/>
      <c r="FD198" s="41"/>
      <c r="FJ198" s="41"/>
      <c r="FP198" s="41"/>
      <c r="FV198" s="41"/>
      <c r="GB198" s="41"/>
      <c r="GH198" s="41"/>
      <c r="GN198" s="41"/>
      <c r="GT198" s="41"/>
      <c r="GZ198" s="41"/>
      <c r="HF198" s="41"/>
      <c r="HL198" s="41"/>
      <c r="HR198" s="41"/>
      <c r="HX198" s="41"/>
      <c r="ID198" s="41"/>
      <c r="IJ198" s="41"/>
      <c r="IP198" s="41"/>
      <c r="IU198" s="41"/>
      <c r="IV198" s="41"/>
    </row>
    <row r="199" customFormat="false" ht="18" hidden="false" customHeight="false" outlineLevel="0" collapsed="false">
      <c r="A199" s="29" t="n">
        <v>197</v>
      </c>
      <c r="B199" s="32" t="n">
        <f aca="false">'فرم خام- پرینت- ثبت داده'!C205</f>
        <v>0</v>
      </c>
      <c r="C199" s="32" t="n">
        <f aca="false">'فرم خام- پرینت- ثبت داده'!D205</f>
        <v>0</v>
      </c>
      <c r="D199" s="32" t="n">
        <f aca="false">'فرم خام- پرینت- ثبت داده'!E205</f>
        <v>0</v>
      </c>
      <c r="E199" s="32" t="n">
        <f aca="false">'فرم خام- پرینت- ثبت داده'!F205</f>
        <v>0</v>
      </c>
      <c r="F199" s="32" t="n">
        <f aca="false">'فرم خام- پرینت- ثبت داده'!G205</f>
        <v>0</v>
      </c>
      <c r="G199" s="101"/>
      <c r="H199" s="86"/>
      <c r="I199" s="87" t="n">
        <f aca="false">B199*4</f>
        <v>0</v>
      </c>
      <c r="J199" s="32" t="n">
        <f aca="false">C199*3</f>
        <v>0</v>
      </c>
      <c r="K199" s="32" t="n">
        <f aca="false">D199*2</f>
        <v>0</v>
      </c>
      <c r="L199" s="32" t="n">
        <f aca="false">E199*1</f>
        <v>0</v>
      </c>
      <c r="M199" s="32" t="n">
        <f aca="false">F199*0</f>
        <v>0</v>
      </c>
      <c r="N199" s="102" t="n">
        <f aca="false">SUM(I199:M199)</f>
        <v>0</v>
      </c>
      <c r="DT199" s="41"/>
      <c r="DZ199" s="41"/>
      <c r="EF199" s="41"/>
      <c r="EL199" s="41"/>
      <c r="ER199" s="41"/>
      <c r="EX199" s="41"/>
      <c r="FD199" s="41"/>
      <c r="FJ199" s="41"/>
      <c r="FP199" s="41"/>
      <c r="FV199" s="41"/>
      <c r="GB199" s="41"/>
      <c r="GH199" s="41"/>
      <c r="GN199" s="41"/>
      <c r="GT199" s="41"/>
      <c r="GZ199" s="41"/>
      <c r="HF199" s="41"/>
      <c r="HL199" s="41"/>
      <c r="HR199" s="41"/>
      <c r="HX199" s="41"/>
      <c r="ID199" s="41"/>
      <c r="IJ199" s="41"/>
      <c r="IP199" s="41"/>
      <c r="IU199" s="41"/>
      <c r="IV199" s="41"/>
    </row>
    <row r="200" customFormat="false" ht="18" hidden="false" customHeight="false" outlineLevel="0" collapsed="false">
      <c r="A200" s="29" t="n">
        <v>198</v>
      </c>
      <c r="B200" s="32" t="n">
        <f aca="false">'فرم خام- پرینت- ثبت داده'!C206</f>
        <v>0</v>
      </c>
      <c r="C200" s="32" t="n">
        <f aca="false">'فرم خام- پرینت- ثبت داده'!D206</f>
        <v>0</v>
      </c>
      <c r="D200" s="32" t="n">
        <f aca="false">'فرم خام- پرینت- ثبت داده'!E206</f>
        <v>0</v>
      </c>
      <c r="E200" s="32" t="n">
        <f aca="false">'فرم خام- پرینت- ثبت داده'!F206</f>
        <v>0</v>
      </c>
      <c r="F200" s="32" t="n">
        <f aca="false">'فرم خام- پرینت- ثبت داده'!G206</f>
        <v>0</v>
      </c>
      <c r="G200" s="101"/>
      <c r="H200" s="86"/>
      <c r="I200" s="87" t="n">
        <f aca="false">B200*0</f>
        <v>0</v>
      </c>
      <c r="J200" s="32" t="n">
        <f aca="false">C200*1</f>
        <v>0</v>
      </c>
      <c r="K200" s="32" t="n">
        <f aca="false">D200*2</f>
        <v>0</v>
      </c>
      <c r="L200" s="32" t="n">
        <f aca="false">E200*3</f>
        <v>0</v>
      </c>
      <c r="M200" s="32" t="n">
        <f aca="false">F200*4</f>
        <v>0</v>
      </c>
      <c r="N200" s="102" t="n">
        <f aca="false">SUM(I200:M200)</f>
        <v>0</v>
      </c>
      <c r="DT200" s="41"/>
      <c r="DZ200" s="41"/>
      <c r="EF200" s="41"/>
      <c r="EL200" s="41"/>
      <c r="ER200" s="41"/>
      <c r="EX200" s="41"/>
      <c r="FD200" s="41"/>
      <c r="FJ200" s="41"/>
      <c r="FP200" s="41"/>
      <c r="FV200" s="41"/>
      <c r="GB200" s="41"/>
      <c r="GH200" s="41"/>
      <c r="GN200" s="41"/>
      <c r="GT200" s="41"/>
      <c r="GZ200" s="41"/>
      <c r="HF200" s="41"/>
      <c r="HL200" s="41"/>
      <c r="HR200" s="41"/>
      <c r="HX200" s="41"/>
      <c r="ID200" s="41"/>
      <c r="IJ200" s="41"/>
      <c r="IP200" s="41"/>
      <c r="IU200" s="41"/>
      <c r="IV200" s="41"/>
    </row>
    <row r="201" customFormat="false" ht="18" hidden="false" customHeight="false" outlineLevel="0" collapsed="false">
      <c r="A201" s="29" t="n">
        <v>199</v>
      </c>
      <c r="B201" s="32" t="n">
        <f aca="false">'فرم خام- پرینت- ثبت داده'!C207</f>
        <v>0</v>
      </c>
      <c r="C201" s="32" t="n">
        <f aca="false">'فرم خام- پرینت- ثبت داده'!D207</f>
        <v>0</v>
      </c>
      <c r="D201" s="32" t="n">
        <f aca="false">'فرم خام- پرینت- ثبت داده'!E207</f>
        <v>0</v>
      </c>
      <c r="E201" s="32" t="n">
        <f aca="false">'فرم خام- پرینت- ثبت داده'!F207</f>
        <v>0</v>
      </c>
      <c r="F201" s="32" t="n">
        <f aca="false">'فرم خام- پرینت- ثبت داده'!G207</f>
        <v>0</v>
      </c>
      <c r="G201" s="101"/>
      <c r="H201" s="86"/>
      <c r="I201" s="87" t="n">
        <f aca="false">B201*0</f>
        <v>0</v>
      </c>
      <c r="J201" s="32" t="n">
        <f aca="false">C201*1</f>
        <v>0</v>
      </c>
      <c r="K201" s="32" t="n">
        <f aca="false">D201*2</f>
        <v>0</v>
      </c>
      <c r="L201" s="32" t="n">
        <f aca="false">E201*3</f>
        <v>0</v>
      </c>
      <c r="M201" s="32" t="n">
        <f aca="false">F201*4</f>
        <v>0</v>
      </c>
      <c r="N201" s="102" t="n">
        <f aca="false">SUM(I201:M201)</f>
        <v>0</v>
      </c>
      <c r="DT201" s="41"/>
      <c r="DZ201" s="41"/>
      <c r="EF201" s="41"/>
      <c r="EL201" s="41"/>
      <c r="ER201" s="41"/>
      <c r="EX201" s="41"/>
      <c r="FD201" s="41"/>
      <c r="FJ201" s="41"/>
      <c r="FP201" s="41"/>
      <c r="FV201" s="41"/>
      <c r="GB201" s="41"/>
      <c r="GH201" s="41"/>
      <c r="GN201" s="41"/>
      <c r="GT201" s="41"/>
      <c r="GZ201" s="41"/>
      <c r="HF201" s="41"/>
      <c r="HL201" s="41"/>
      <c r="HR201" s="41"/>
      <c r="HX201" s="41"/>
      <c r="ID201" s="41"/>
      <c r="IJ201" s="41"/>
      <c r="IP201" s="41"/>
      <c r="IU201" s="41"/>
      <c r="IV201" s="41"/>
    </row>
    <row r="202" customFormat="false" ht="18" hidden="false" customHeight="false" outlineLevel="0" collapsed="false">
      <c r="A202" s="29" t="n">
        <v>200</v>
      </c>
      <c r="B202" s="32" t="n">
        <f aca="false">'فرم خام- پرینت- ثبت داده'!C208</f>
        <v>0</v>
      </c>
      <c r="C202" s="32" t="n">
        <f aca="false">'فرم خام- پرینت- ثبت داده'!D208</f>
        <v>0</v>
      </c>
      <c r="D202" s="32" t="n">
        <f aca="false">'فرم خام- پرینت- ثبت داده'!E208</f>
        <v>0</v>
      </c>
      <c r="E202" s="32" t="n">
        <f aca="false">'فرم خام- پرینت- ثبت داده'!F208</f>
        <v>0</v>
      </c>
      <c r="F202" s="32" t="n">
        <f aca="false">'فرم خام- پرینت- ثبت داده'!G208</f>
        <v>0</v>
      </c>
      <c r="G202" s="101"/>
      <c r="H202" s="86"/>
      <c r="I202" s="87" t="n">
        <f aca="false">B202*4</f>
        <v>0</v>
      </c>
      <c r="J202" s="32" t="n">
        <f aca="false">C202*3</f>
        <v>0</v>
      </c>
      <c r="K202" s="32" t="n">
        <f aca="false">D202*2</f>
        <v>0</v>
      </c>
      <c r="L202" s="32" t="n">
        <f aca="false">E202*1</f>
        <v>0</v>
      </c>
      <c r="M202" s="32" t="n">
        <f aca="false">F202*0</f>
        <v>0</v>
      </c>
      <c r="N202" s="102" t="n">
        <f aca="false">SUM(I202:M202)</f>
        <v>0</v>
      </c>
      <c r="DT202" s="41"/>
      <c r="DZ202" s="41"/>
      <c r="EF202" s="41"/>
      <c r="EL202" s="41"/>
      <c r="ER202" s="41"/>
      <c r="EX202" s="41"/>
      <c r="FD202" s="41"/>
      <c r="FJ202" s="41"/>
      <c r="FP202" s="41"/>
      <c r="FV202" s="41"/>
      <c r="GB202" s="41"/>
      <c r="GH202" s="41"/>
      <c r="GN202" s="41"/>
      <c r="GT202" s="41"/>
      <c r="GZ202" s="41"/>
      <c r="HF202" s="41"/>
      <c r="HL202" s="41"/>
      <c r="HR202" s="41"/>
      <c r="HX202" s="41"/>
      <c r="ID202" s="41"/>
      <c r="IJ202" s="41"/>
      <c r="IP202" s="41"/>
      <c r="IU202" s="41"/>
      <c r="IV202" s="41"/>
    </row>
    <row r="203" customFormat="false" ht="18" hidden="false" customHeight="false" outlineLevel="0" collapsed="false">
      <c r="A203" s="29" t="n">
        <v>201</v>
      </c>
      <c r="B203" s="32" t="n">
        <f aca="false">'فرم خام- پرینت- ثبت داده'!C209</f>
        <v>0</v>
      </c>
      <c r="C203" s="32" t="n">
        <f aca="false">'فرم خام- پرینت- ثبت داده'!D209</f>
        <v>0</v>
      </c>
      <c r="D203" s="32" t="n">
        <f aca="false">'فرم خام- پرینت- ثبت داده'!E209</f>
        <v>0</v>
      </c>
      <c r="E203" s="32" t="n">
        <f aca="false">'فرم خام- پرینت- ثبت داده'!F209</f>
        <v>0</v>
      </c>
      <c r="F203" s="32" t="n">
        <f aca="false">'فرم خام- پرینت- ثبت داده'!G209</f>
        <v>0</v>
      </c>
      <c r="G203" s="101"/>
      <c r="H203" s="86"/>
      <c r="I203" s="87" t="n">
        <f aca="false">B203*4</f>
        <v>0</v>
      </c>
      <c r="J203" s="32" t="n">
        <f aca="false">C203*3</f>
        <v>0</v>
      </c>
      <c r="K203" s="32" t="n">
        <f aca="false">D203*2</f>
        <v>0</v>
      </c>
      <c r="L203" s="32" t="n">
        <f aca="false">E203*1</f>
        <v>0</v>
      </c>
      <c r="M203" s="32" t="n">
        <f aca="false">F203*0</f>
        <v>0</v>
      </c>
      <c r="N203" s="102" t="n">
        <f aca="false">SUM(I203:M203)</f>
        <v>0</v>
      </c>
      <c r="DT203" s="41"/>
      <c r="DZ203" s="41"/>
      <c r="EF203" s="41"/>
      <c r="EL203" s="41"/>
      <c r="ER203" s="41"/>
      <c r="EX203" s="41"/>
      <c r="FD203" s="41"/>
      <c r="FJ203" s="41"/>
      <c r="FP203" s="41"/>
      <c r="FV203" s="41"/>
      <c r="GB203" s="41"/>
      <c r="GH203" s="41"/>
      <c r="GN203" s="41"/>
      <c r="GT203" s="41"/>
      <c r="GZ203" s="41"/>
      <c r="HF203" s="41"/>
      <c r="HL203" s="41"/>
      <c r="HR203" s="41"/>
      <c r="HX203" s="41"/>
      <c r="ID203" s="41"/>
      <c r="IJ203" s="41"/>
      <c r="IP203" s="41"/>
      <c r="IU203" s="41"/>
      <c r="IV203" s="41"/>
    </row>
    <row r="204" customFormat="false" ht="18" hidden="false" customHeight="false" outlineLevel="0" collapsed="false">
      <c r="A204" s="29" t="n">
        <v>202</v>
      </c>
      <c r="B204" s="32" t="n">
        <f aca="false">'فرم خام- پرینت- ثبت داده'!C210</f>
        <v>0</v>
      </c>
      <c r="C204" s="32" t="n">
        <f aca="false">'فرم خام- پرینت- ثبت داده'!D210</f>
        <v>0</v>
      </c>
      <c r="D204" s="32" t="n">
        <f aca="false">'فرم خام- پرینت- ثبت داده'!E210</f>
        <v>0</v>
      </c>
      <c r="E204" s="32" t="n">
        <f aca="false">'فرم خام- پرینت- ثبت داده'!F210</f>
        <v>0</v>
      </c>
      <c r="F204" s="32" t="n">
        <f aca="false">'فرم خام- پرینت- ثبت داده'!G210</f>
        <v>0</v>
      </c>
      <c r="G204" s="101"/>
      <c r="H204" s="86"/>
      <c r="I204" s="87" t="n">
        <f aca="false">B204*4</f>
        <v>0</v>
      </c>
      <c r="J204" s="32" t="n">
        <f aca="false">C204*3</f>
        <v>0</v>
      </c>
      <c r="K204" s="32" t="n">
        <f aca="false">D204*2</f>
        <v>0</v>
      </c>
      <c r="L204" s="32" t="n">
        <f aca="false">E204*1</f>
        <v>0</v>
      </c>
      <c r="M204" s="32" t="n">
        <f aca="false">F204*0</f>
        <v>0</v>
      </c>
      <c r="N204" s="102" t="n">
        <f aca="false">SUM(I204:M204)</f>
        <v>0</v>
      </c>
      <c r="DT204" s="41"/>
      <c r="DZ204" s="41"/>
      <c r="EF204" s="41"/>
      <c r="EL204" s="41"/>
      <c r="ER204" s="41"/>
      <c r="EX204" s="41"/>
      <c r="FD204" s="41"/>
      <c r="FJ204" s="41"/>
      <c r="FP204" s="41"/>
      <c r="FV204" s="41"/>
      <c r="GB204" s="41"/>
      <c r="GH204" s="41"/>
      <c r="GN204" s="41"/>
      <c r="GT204" s="41"/>
      <c r="GZ204" s="41"/>
      <c r="HF204" s="41"/>
      <c r="HL204" s="41"/>
      <c r="HR204" s="41"/>
      <c r="HX204" s="41"/>
      <c r="ID204" s="41"/>
      <c r="IJ204" s="41"/>
      <c r="IP204" s="41"/>
      <c r="IU204" s="41"/>
      <c r="IV204" s="41"/>
    </row>
    <row r="205" customFormat="false" ht="18" hidden="false" customHeight="false" outlineLevel="0" collapsed="false">
      <c r="A205" s="29" t="n">
        <v>203</v>
      </c>
      <c r="B205" s="32" t="n">
        <f aca="false">'فرم خام- پرینت- ثبت داده'!C211</f>
        <v>0</v>
      </c>
      <c r="C205" s="32" t="n">
        <f aca="false">'فرم خام- پرینت- ثبت داده'!D211</f>
        <v>0</v>
      </c>
      <c r="D205" s="32" t="n">
        <f aca="false">'فرم خام- پرینت- ثبت داده'!E211</f>
        <v>0</v>
      </c>
      <c r="E205" s="32" t="n">
        <f aca="false">'فرم خام- پرینت- ثبت داده'!F211</f>
        <v>0</v>
      </c>
      <c r="F205" s="32" t="n">
        <f aca="false">'فرم خام- پرینت- ثبت داده'!G211</f>
        <v>0</v>
      </c>
      <c r="G205" s="101"/>
      <c r="H205" s="86"/>
      <c r="I205" s="87" t="n">
        <f aca="false">B205*4</f>
        <v>0</v>
      </c>
      <c r="J205" s="32" t="n">
        <f aca="false">C205*3</f>
        <v>0</v>
      </c>
      <c r="K205" s="32" t="n">
        <f aca="false">D205*2</f>
        <v>0</v>
      </c>
      <c r="L205" s="32" t="n">
        <f aca="false">E205*1</f>
        <v>0</v>
      </c>
      <c r="M205" s="32" t="n">
        <f aca="false">F205*0</f>
        <v>0</v>
      </c>
      <c r="N205" s="102" t="n">
        <f aca="false">SUM(I205:M205)</f>
        <v>0</v>
      </c>
      <c r="DT205" s="41"/>
      <c r="DZ205" s="41"/>
      <c r="EF205" s="41"/>
      <c r="EL205" s="41"/>
      <c r="ER205" s="41"/>
      <c r="EX205" s="41"/>
      <c r="FD205" s="41"/>
      <c r="FJ205" s="41"/>
      <c r="FP205" s="41"/>
      <c r="FV205" s="41"/>
      <c r="GB205" s="41"/>
      <c r="GH205" s="41"/>
      <c r="GN205" s="41"/>
      <c r="GT205" s="41"/>
      <c r="GZ205" s="41"/>
      <c r="HF205" s="41"/>
      <c r="HL205" s="41"/>
      <c r="HR205" s="41"/>
      <c r="HX205" s="41"/>
      <c r="ID205" s="41"/>
      <c r="IJ205" s="41"/>
      <c r="IP205" s="41"/>
      <c r="IU205" s="41"/>
      <c r="IV205" s="41"/>
    </row>
    <row r="206" customFormat="false" ht="18" hidden="false" customHeight="false" outlineLevel="0" collapsed="false">
      <c r="A206" s="29" t="n">
        <v>204</v>
      </c>
      <c r="B206" s="32" t="n">
        <f aca="false">'فرم خام- پرینت- ثبت داده'!C212</f>
        <v>0</v>
      </c>
      <c r="C206" s="32" t="n">
        <f aca="false">'فرم خام- پرینت- ثبت داده'!D212</f>
        <v>0</v>
      </c>
      <c r="D206" s="32" t="n">
        <f aca="false">'فرم خام- پرینت- ثبت داده'!E212</f>
        <v>0</v>
      </c>
      <c r="E206" s="32" t="n">
        <f aca="false">'فرم خام- پرینت- ثبت داده'!F212</f>
        <v>0</v>
      </c>
      <c r="F206" s="32" t="n">
        <f aca="false">'فرم خام- پرینت- ثبت داده'!G212</f>
        <v>0</v>
      </c>
      <c r="G206" s="101"/>
      <c r="H206" s="86"/>
      <c r="I206" s="87" t="n">
        <f aca="false">B206*4</f>
        <v>0</v>
      </c>
      <c r="J206" s="32" t="n">
        <f aca="false">C206*3</f>
        <v>0</v>
      </c>
      <c r="K206" s="32" t="n">
        <f aca="false">D206*2</f>
        <v>0</v>
      </c>
      <c r="L206" s="32" t="n">
        <f aca="false">E206*1</f>
        <v>0</v>
      </c>
      <c r="M206" s="32" t="n">
        <f aca="false">F206*0</f>
        <v>0</v>
      </c>
      <c r="N206" s="102" t="n">
        <f aca="false">SUM(I206:M206)</f>
        <v>0</v>
      </c>
      <c r="DT206" s="41"/>
      <c r="DZ206" s="41"/>
      <c r="EF206" s="41"/>
      <c r="EL206" s="41"/>
      <c r="ER206" s="41"/>
      <c r="EX206" s="41"/>
      <c r="FD206" s="41"/>
      <c r="FJ206" s="41"/>
      <c r="FP206" s="41"/>
      <c r="FV206" s="41"/>
      <c r="GB206" s="41"/>
      <c r="GH206" s="41"/>
      <c r="GN206" s="41"/>
      <c r="GT206" s="41"/>
      <c r="GZ206" s="41"/>
      <c r="HF206" s="41"/>
      <c r="HL206" s="41"/>
      <c r="HR206" s="41"/>
      <c r="HX206" s="41"/>
      <c r="ID206" s="41"/>
      <c r="IJ206" s="41"/>
      <c r="IP206" s="41"/>
      <c r="IU206" s="41"/>
      <c r="IV206" s="41"/>
    </row>
    <row r="207" customFormat="false" ht="18" hidden="false" customHeight="false" outlineLevel="0" collapsed="false">
      <c r="A207" s="29" t="n">
        <v>205</v>
      </c>
      <c r="B207" s="32" t="n">
        <f aca="false">'فرم خام- پرینت- ثبت داده'!C213</f>
        <v>0</v>
      </c>
      <c r="C207" s="32" t="n">
        <f aca="false">'فرم خام- پرینت- ثبت داده'!D213</f>
        <v>0</v>
      </c>
      <c r="D207" s="32" t="n">
        <f aca="false">'فرم خام- پرینت- ثبت داده'!E213</f>
        <v>0</v>
      </c>
      <c r="E207" s="32" t="n">
        <f aca="false">'فرم خام- پرینت- ثبت داده'!F213</f>
        <v>0</v>
      </c>
      <c r="F207" s="32" t="n">
        <f aca="false">'فرم خام- پرینت- ثبت داده'!G213</f>
        <v>0</v>
      </c>
      <c r="G207" s="101"/>
      <c r="H207" s="86"/>
      <c r="I207" s="87" t="n">
        <f aca="false">B207*0</f>
        <v>0</v>
      </c>
      <c r="J207" s="32" t="n">
        <f aca="false">C207*1</f>
        <v>0</v>
      </c>
      <c r="K207" s="32" t="n">
        <f aca="false">D207*2</f>
        <v>0</v>
      </c>
      <c r="L207" s="32" t="n">
        <f aca="false">E207*3</f>
        <v>0</v>
      </c>
      <c r="M207" s="32" t="n">
        <f aca="false">F207*4</f>
        <v>0</v>
      </c>
      <c r="N207" s="102" t="n">
        <f aca="false">SUM(I207:M207)</f>
        <v>0</v>
      </c>
      <c r="DT207" s="41"/>
      <c r="DZ207" s="41"/>
      <c r="EF207" s="41"/>
      <c r="EL207" s="41"/>
      <c r="ER207" s="41"/>
      <c r="EX207" s="41"/>
      <c r="FD207" s="41"/>
      <c r="FJ207" s="41"/>
      <c r="FP207" s="41"/>
      <c r="FV207" s="41"/>
      <c r="GB207" s="41"/>
      <c r="GH207" s="41"/>
      <c r="GN207" s="41"/>
      <c r="GT207" s="41"/>
      <c r="GZ207" s="41"/>
      <c r="HF207" s="41"/>
      <c r="HL207" s="41"/>
      <c r="HR207" s="41"/>
      <c r="HX207" s="41"/>
      <c r="ID207" s="41"/>
      <c r="IJ207" s="41"/>
      <c r="IP207" s="41"/>
      <c r="IU207" s="41"/>
      <c r="IV207" s="41"/>
    </row>
    <row r="208" customFormat="false" ht="18" hidden="false" customHeight="false" outlineLevel="0" collapsed="false">
      <c r="A208" s="29" t="n">
        <v>206</v>
      </c>
      <c r="B208" s="32" t="n">
        <f aca="false">'فرم خام- پرینت- ثبت داده'!C214</f>
        <v>0</v>
      </c>
      <c r="C208" s="32" t="n">
        <f aca="false">'فرم خام- پرینت- ثبت داده'!D214</f>
        <v>0</v>
      </c>
      <c r="D208" s="32" t="n">
        <f aca="false">'فرم خام- پرینت- ثبت داده'!E214</f>
        <v>0</v>
      </c>
      <c r="E208" s="32" t="n">
        <f aca="false">'فرم خام- پرینت- ثبت داده'!F214</f>
        <v>0</v>
      </c>
      <c r="F208" s="32" t="n">
        <f aca="false">'فرم خام- پرینت- ثبت داده'!G214</f>
        <v>0</v>
      </c>
      <c r="G208" s="101"/>
      <c r="H208" s="86"/>
      <c r="I208" s="87" t="n">
        <f aca="false">B208*0</f>
        <v>0</v>
      </c>
      <c r="J208" s="32" t="n">
        <f aca="false">C208*1</f>
        <v>0</v>
      </c>
      <c r="K208" s="32" t="n">
        <f aca="false">D208*2</f>
        <v>0</v>
      </c>
      <c r="L208" s="32" t="n">
        <f aca="false">E208*3</f>
        <v>0</v>
      </c>
      <c r="M208" s="32" t="n">
        <f aca="false">F208*4</f>
        <v>0</v>
      </c>
      <c r="N208" s="102" t="n">
        <f aca="false">SUM(I208:M208)</f>
        <v>0</v>
      </c>
      <c r="DT208" s="41"/>
      <c r="DZ208" s="41"/>
      <c r="EF208" s="41"/>
      <c r="EL208" s="41"/>
      <c r="ER208" s="41"/>
      <c r="EX208" s="41"/>
      <c r="FD208" s="41"/>
      <c r="FJ208" s="41"/>
      <c r="FP208" s="41"/>
      <c r="FV208" s="41"/>
      <c r="GB208" s="41"/>
      <c r="GH208" s="41"/>
      <c r="GN208" s="41"/>
      <c r="GT208" s="41"/>
      <c r="GZ208" s="41"/>
      <c r="HF208" s="41"/>
      <c r="HL208" s="41"/>
      <c r="HR208" s="41"/>
      <c r="HX208" s="41"/>
      <c r="ID208" s="41"/>
      <c r="IJ208" s="41"/>
      <c r="IP208" s="41"/>
      <c r="IU208" s="41"/>
      <c r="IV208" s="41"/>
    </row>
    <row r="209" customFormat="false" ht="18" hidden="false" customHeight="false" outlineLevel="0" collapsed="false">
      <c r="A209" s="29" t="n">
        <v>207</v>
      </c>
      <c r="B209" s="32" t="n">
        <f aca="false">'فرم خام- پرینت- ثبت داده'!C215</f>
        <v>0</v>
      </c>
      <c r="C209" s="32" t="n">
        <f aca="false">'فرم خام- پرینت- ثبت داده'!D215</f>
        <v>0</v>
      </c>
      <c r="D209" s="32" t="n">
        <f aca="false">'فرم خام- پرینت- ثبت داده'!E215</f>
        <v>0</v>
      </c>
      <c r="E209" s="32" t="n">
        <f aca="false">'فرم خام- پرینت- ثبت داده'!F215</f>
        <v>0</v>
      </c>
      <c r="F209" s="32" t="n">
        <f aca="false">'فرم خام- پرینت- ثبت داده'!G215</f>
        <v>0</v>
      </c>
      <c r="G209" s="101"/>
      <c r="H209" s="86"/>
      <c r="I209" s="87" t="n">
        <f aca="false">B209*0</f>
        <v>0</v>
      </c>
      <c r="J209" s="32" t="n">
        <f aca="false">C209*1</f>
        <v>0</v>
      </c>
      <c r="K209" s="32" t="n">
        <f aca="false">D209*2</f>
        <v>0</v>
      </c>
      <c r="L209" s="32" t="n">
        <f aca="false">E209*3</f>
        <v>0</v>
      </c>
      <c r="M209" s="32" t="n">
        <f aca="false">F209*4</f>
        <v>0</v>
      </c>
      <c r="N209" s="102" t="n">
        <f aca="false">SUM(I209:M209)</f>
        <v>0</v>
      </c>
      <c r="DT209" s="41"/>
      <c r="DZ209" s="41"/>
      <c r="EF209" s="41"/>
      <c r="EL209" s="41"/>
      <c r="ER209" s="41"/>
      <c r="EX209" s="41"/>
      <c r="FD209" s="41"/>
      <c r="FJ209" s="41"/>
      <c r="FP209" s="41"/>
      <c r="FV209" s="41"/>
      <c r="GB209" s="41"/>
      <c r="GH209" s="41"/>
      <c r="GN209" s="41"/>
      <c r="GT209" s="41"/>
      <c r="GZ209" s="41"/>
      <c r="HF209" s="41"/>
      <c r="HL209" s="41"/>
      <c r="HR209" s="41"/>
      <c r="HX209" s="41"/>
      <c r="ID209" s="41"/>
      <c r="IJ209" s="41"/>
      <c r="IP209" s="41"/>
      <c r="IU209" s="41"/>
      <c r="IV209" s="41"/>
    </row>
    <row r="210" customFormat="false" ht="18" hidden="false" customHeight="false" outlineLevel="0" collapsed="false">
      <c r="A210" s="29" t="n">
        <v>208</v>
      </c>
      <c r="B210" s="32" t="n">
        <f aca="false">'فرم خام- پرینت- ثبت داده'!C216</f>
        <v>0</v>
      </c>
      <c r="C210" s="32" t="n">
        <f aca="false">'فرم خام- پرینت- ثبت داده'!D216</f>
        <v>0</v>
      </c>
      <c r="D210" s="32" t="n">
        <f aca="false">'فرم خام- پرینت- ثبت داده'!E216</f>
        <v>0</v>
      </c>
      <c r="E210" s="32" t="n">
        <f aca="false">'فرم خام- پرینت- ثبت داده'!F216</f>
        <v>0</v>
      </c>
      <c r="F210" s="32" t="n">
        <f aca="false">'فرم خام- پرینت- ثبت داده'!G216</f>
        <v>0</v>
      </c>
      <c r="G210" s="101"/>
      <c r="H210" s="86"/>
      <c r="I210" s="87" t="n">
        <f aca="false">B210*0</f>
        <v>0</v>
      </c>
      <c r="J210" s="32" t="n">
        <f aca="false">C210*1</f>
        <v>0</v>
      </c>
      <c r="K210" s="32" t="n">
        <f aca="false">D210*2</f>
        <v>0</v>
      </c>
      <c r="L210" s="32" t="n">
        <f aca="false">E210*3</f>
        <v>0</v>
      </c>
      <c r="M210" s="32" t="n">
        <f aca="false">F210*4</f>
        <v>0</v>
      </c>
      <c r="N210" s="102" t="n">
        <f aca="false">SUM(I210:M210)</f>
        <v>0</v>
      </c>
      <c r="DT210" s="41"/>
      <c r="DZ210" s="41"/>
      <c r="EF210" s="41"/>
      <c r="EL210" s="41"/>
      <c r="ER210" s="41"/>
      <c r="EX210" s="41"/>
      <c r="FD210" s="41"/>
      <c r="FJ210" s="41"/>
      <c r="FP210" s="41"/>
      <c r="FV210" s="41"/>
      <c r="GB210" s="41"/>
      <c r="GH210" s="41"/>
      <c r="GN210" s="41"/>
      <c r="GT210" s="41"/>
      <c r="GZ210" s="41"/>
      <c r="HF210" s="41"/>
      <c r="HL210" s="41"/>
      <c r="HR210" s="41"/>
      <c r="HX210" s="41"/>
      <c r="ID210" s="41"/>
      <c r="IJ210" s="41"/>
      <c r="IP210" s="41"/>
      <c r="IU210" s="41"/>
      <c r="IV210" s="41"/>
    </row>
    <row r="211" customFormat="false" ht="18" hidden="false" customHeight="false" outlineLevel="0" collapsed="false">
      <c r="A211" s="29" t="n">
        <v>209</v>
      </c>
      <c r="B211" s="32" t="n">
        <f aca="false">'فرم خام- پرینت- ثبت داده'!C217</f>
        <v>0</v>
      </c>
      <c r="C211" s="32" t="n">
        <f aca="false">'فرم خام- پرینت- ثبت داده'!D217</f>
        <v>0</v>
      </c>
      <c r="D211" s="32" t="n">
        <f aca="false">'فرم خام- پرینت- ثبت داده'!E217</f>
        <v>0</v>
      </c>
      <c r="E211" s="32" t="n">
        <f aca="false">'فرم خام- پرینت- ثبت داده'!F217</f>
        <v>0</v>
      </c>
      <c r="F211" s="32" t="n">
        <f aca="false">'فرم خام- پرینت- ثبت داده'!G217</f>
        <v>0</v>
      </c>
      <c r="G211" s="101"/>
      <c r="H211" s="86"/>
      <c r="I211" s="87" t="n">
        <f aca="false">B211*4</f>
        <v>0</v>
      </c>
      <c r="J211" s="32" t="n">
        <f aca="false">C211*3</f>
        <v>0</v>
      </c>
      <c r="K211" s="32" t="n">
        <f aca="false">D211*2</f>
        <v>0</v>
      </c>
      <c r="L211" s="32" t="n">
        <f aca="false">E211*1</f>
        <v>0</v>
      </c>
      <c r="M211" s="32" t="n">
        <f aca="false">F211*0</f>
        <v>0</v>
      </c>
      <c r="N211" s="102" t="n">
        <f aca="false">SUM(I211:M211)</f>
        <v>0</v>
      </c>
      <c r="DT211" s="41"/>
      <c r="DZ211" s="41"/>
      <c r="EF211" s="41"/>
      <c r="EL211" s="41"/>
      <c r="ER211" s="41"/>
      <c r="EX211" s="41"/>
      <c r="FD211" s="41"/>
      <c r="FJ211" s="41"/>
      <c r="FP211" s="41"/>
      <c r="FV211" s="41"/>
      <c r="GB211" s="41"/>
      <c r="GH211" s="41"/>
      <c r="GN211" s="41"/>
      <c r="GT211" s="41"/>
      <c r="GZ211" s="41"/>
      <c r="HF211" s="41"/>
      <c r="HL211" s="41"/>
      <c r="HR211" s="41"/>
      <c r="HX211" s="41"/>
      <c r="ID211" s="41"/>
      <c r="IJ211" s="41"/>
      <c r="IP211" s="41"/>
      <c r="IU211" s="41"/>
      <c r="IV211" s="41"/>
    </row>
    <row r="212" customFormat="false" ht="18" hidden="false" customHeight="false" outlineLevel="0" collapsed="false">
      <c r="A212" s="29" t="n">
        <v>210</v>
      </c>
      <c r="B212" s="32" t="n">
        <f aca="false">'فرم خام- پرینت- ثبت داده'!C218</f>
        <v>0</v>
      </c>
      <c r="C212" s="32" t="n">
        <f aca="false">'فرم خام- پرینت- ثبت داده'!D218</f>
        <v>0</v>
      </c>
      <c r="D212" s="32" t="n">
        <f aca="false">'فرم خام- پرینت- ثبت داده'!E218</f>
        <v>0</v>
      </c>
      <c r="E212" s="32" t="n">
        <f aca="false">'فرم خام- پرینت- ثبت داده'!F218</f>
        <v>0</v>
      </c>
      <c r="F212" s="32" t="n">
        <f aca="false">'فرم خام- پرینت- ثبت داده'!G218</f>
        <v>0</v>
      </c>
      <c r="G212" s="101"/>
      <c r="H212" s="86"/>
      <c r="I212" s="87" t="n">
        <f aca="false">B212*4</f>
        <v>0</v>
      </c>
      <c r="J212" s="32" t="n">
        <f aca="false">C212*3</f>
        <v>0</v>
      </c>
      <c r="K212" s="32" t="n">
        <f aca="false">D212*2</f>
        <v>0</v>
      </c>
      <c r="L212" s="32" t="n">
        <f aca="false">E212*1</f>
        <v>0</v>
      </c>
      <c r="M212" s="32" t="n">
        <f aca="false">F212*0</f>
        <v>0</v>
      </c>
      <c r="N212" s="102" t="n">
        <f aca="false">SUM(I212:M212)</f>
        <v>0</v>
      </c>
      <c r="DT212" s="41"/>
      <c r="DZ212" s="41"/>
      <c r="EF212" s="41"/>
      <c r="EL212" s="41"/>
      <c r="ER212" s="41"/>
      <c r="EX212" s="41"/>
      <c r="FD212" s="41"/>
      <c r="FJ212" s="41"/>
      <c r="FP212" s="41"/>
      <c r="FV212" s="41"/>
      <c r="GB212" s="41"/>
      <c r="GH212" s="41"/>
      <c r="GN212" s="41"/>
      <c r="GT212" s="41"/>
      <c r="GZ212" s="41"/>
      <c r="HF212" s="41"/>
      <c r="HL212" s="41"/>
      <c r="HR212" s="41"/>
      <c r="HX212" s="41"/>
      <c r="ID212" s="41"/>
      <c r="IJ212" s="41"/>
      <c r="IP212" s="41"/>
      <c r="IU212" s="41"/>
      <c r="IV212" s="41"/>
    </row>
    <row r="213" customFormat="false" ht="18" hidden="false" customHeight="false" outlineLevel="0" collapsed="false">
      <c r="A213" s="29" t="n">
        <v>211</v>
      </c>
      <c r="B213" s="32" t="n">
        <f aca="false">'فرم خام- پرینت- ثبت داده'!C219</f>
        <v>0</v>
      </c>
      <c r="C213" s="32" t="n">
        <f aca="false">'فرم خام- پرینت- ثبت داده'!D219</f>
        <v>0</v>
      </c>
      <c r="D213" s="32" t="n">
        <f aca="false">'فرم خام- پرینت- ثبت داده'!E219</f>
        <v>0</v>
      </c>
      <c r="E213" s="32" t="n">
        <f aca="false">'فرم خام- پرینت- ثبت داده'!F219</f>
        <v>0</v>
      </c>
      <c r="F213" s="32" t="n">
        <f aca="false">'فرم خام- پرینت- ثبت داده'!G219</f>
        <v>0</v>
      </c>
      <c r="G213" s="101"/>
      <c r="H213" s="86"/>
      <c r="I213" s="87" t="n">
        <f aca="false">B213*4</f>
        <v>0</v>
      </c>
      <c r="J213" s="32" t="n">
        <f aca="false">C213*3</f>
        <v>0</v>
      </c>
      <c r="K213" s="32" t="n">
        <f aca="false">D213*2</f>
        <v>0</v>
      </c>
      <c r="L213" s="32" t="n">
        <f aca="false">E213*1</f>
        <v>0</v>
      </c>
      <c r="M213" s="32" t="n">
        <f aca="false">F213*0</f>
        <v>0</v>
      </c>
      <c r="N213" s="102" t="n">
        <f aca="false">SUM(I213:M213)</f>
        <v>0</v>
      </c>
      <c r="DT213" s="41"/>
      <c r="DZ213" s="41"/>
      <c r="EF213" s="41"/>
      <c r="EL213" s="41"/>
      <c r="ER213" s="41"/>
      <c r="EX213" s="41"/>
      <c r="FD213" s="41"/>
      <c r="FJ213" s="41"/>
      <c r="FP213" s="41"/>
      <c r="FV213" s="41"/>
      <c r="GB213" s="41"/>
      <c r="GH213" s="41"/>
      <c r="GN213" s="41"/>
      <c r="GT213" s="41"/>
      <c r="GZ213" s="41"/>
      <c r="HF213" s="41"/>
      <c r="HL213" s="41"/>
      <c r="HR213" s="41"/>
      <c r="HX213" s="41"/>
      <c r="ID213" s="41"/>
      <c r="IJ213" s="41"/>
      <c r="IP213" s="41"/>
      <c r="IU213" s="41"/>
      <c r="IV213" s="41"/>
    </row>
    <row r="214" customFormat="false" ht="18" hidden="false" customHeight="false" outlineLevel="0" collapsed="false">
      <c r="A214" s="29" t="n">
        <v>212</v>
      </c>
      <c r="B214" s="32" t="n">
        <f aca="false">'فرم خام- پرینت- ثبت داده'!C220</f>
        <v>0</v>
      </c>
      <c r="C214" s="32" t="n">
        <f aca="false">'فرم خام- پرینت- ثبت داده'!D220</f>
        <v>0</v>
      </c>
      <c r="D214" s="32" t="n">
        <f aca="false">'فرم خام- پرینت- ثبت داده'!E220</f>
        <v>0</v>
      </c>
      <c r="E214" s="32" t="n">
        <f aca="false">'فرم خام- پرینت- ثبت داده'!F220</f>
        <v>0</v>
      </c>
      <c r="F214" s="32" t="n">
        <f aca="false">'فرم خام- پرینت- ثبت داده'!G220</f>
        <v>0</v>
      </c>
      <c r="G214" s="101"/>
      <c r="H214" s="86"/>
      <c r="I214" s="87" t="n">
        <f aca="false">B214*4</f>
        <v>0</v>
      </c>
      <c r="J214" s="32" t="n">
        <f aca="false">C214*3</f>
        <v>0</v>
      </c>
      <c r="K214" s="32" t="n">
        <f aca="false">D214*2</f>
        <v>0</v>
      </c>
      <c r="L214" s="32" t="n">
        <f aca="false">E214*1</f>
        <v>0</v>
      </c>
      <c r="M214" s="32" t="n">
        <f aca="false">F214*0</f>
        <v>0</v>
      </c>
      <c r="N214" s="102" t="n">
        <f aca="false">SUM(I214:M214)</f>
        <v>0</v>
      </c>
      <c r="DT214" s="41"/>
      <c r="DZ214" s="41"/>
      <c r="EF214" s="41"/>
      <c r="EL214" s="41"/>
      <c r="ER214" s="41"/>
      <c r="EX214" s="41"/>
      <c r="FD214" s="41"/>
      <c r="FJ214" s="41"/>
      <c r="FP214" s="41"/>
      <c r="FV214" s="41"/>
      <c r="GB214" s="41"/>
      <c r="GH214" s="41"/>
      <c r="GN214" s="41"/>
      <c r="GT214" s="41"/>
      <c r="GZ214" s="41"/>
      <c r="HF214" s="41"/>
      <c r="HL214" s="41"/>
      <c r="HR214" s="41"/>
      <c r="HX214" s="41"/>
      <c r="ID214" s="41"/>
      <c r="IJ214" s="41"/>
      <c r="IP214" s="41"/>
      <c r="IU214" s="41"/>
      <c r="IV214" s="41"/>
    </row>
    <row r="215" customFormat="false" ht="18" hidden="false" customHeight="false" outlineLevel="0" collapsed="false">
      <c r="A215" s="29" t="n">
        <v>213</v>
      </c>
      <c r="B215" s="32" t="n">
        <f aca="false">'فرم خام- پرینت- ثبت داده'!C221</f>
        <v>0</v>
      </c>
      <c r="C215" s="32" t="n">
        <f aca="false">'فرم خام- پرینت- ثبت داده'!D221</f>
        <v>0</v>
      </c>
      <c r="D215" s="32" t="n">
        <f aca="false">'فرم خام- پرینت- ثبت داده'!E221</f>
        <v>0</v>
      </c>
      <c r="E215" s="32" t="n">
        <f aca="false">'فرم خام- پرینت- ثبت داده'!F221</f>
        <v>0</v>
      </c>
      <c r="F215" s="32" t="n">
        <f aca="false">'فرم خام- پرینت- ثبت داده'!G221</f>
        <v>0</v>
      </c>
      <c r="G215" s="101"/>
      <c r="H215" s="86"/>
      <c r="I215" s="87" t="n">
        <f aca="false">B215*0</f>
        <v>0</v>
      </c>
      <c r="J215" s="32" t="n">
        <f aca="false">C215*1</f>
        <v>0</v>
      </c>
      <c r="K215" s="32" t="n">
        <f aca="false">D215*2</f>
        <v>0</v>
      </c>
      <c r="L215" s="32" t="n">
        <f aca="false">E215*3</f>
        <v>0</v>
      </c>
      <c r="M215" s="32" t="n">
        <f aca="false">F215*4</f>
        <v>0</v>
      </c>
      <c r="N215" s="102" t="n">
        <f aca="false">SUM(I215:M215)</f>
        <v>0</v>
      </c>
      <c r="DT215" s="41"/>
      <c r="DZ215" s="41"/>
      <c r="EF215" s="41"/>
      <c r="EL215" s="41"/>
      <c r="ER215" s="41"/>
      <c r="EX215" s="41"/>
      <c r="FD215" s="41"/>
      <c r="FJ215" s="41"/>
      <c r="FP215" s="41"/>
      <c r="FV215" s="41"/>
      <c r="GB215" s="41"/>
      <c r="GH215" s="41"/>
      <c r="GN215" s="41"/>
      <c r="GT215" s="41"/>
      <c r="GZ215" s="41"/>
      <c r="HF215" s="41"/>
      <c r="HL215" s="41"/>
      <c r="HR215" s="41"/>
      <c r="HX215" s="41"/>
      <c r="ID215" s="41"/>
      <c r="IJ215" s="41"/>
      <c r="IP215" s="41"/>
      <c r="IU215" s="41"/>
      <c r="IV215" s="41"/>
    </row>
    <row r="216" customFormat="false" ht="18" hidden="false" customHeight="false" outlineLevel="0" collapsed="false">
      <c r="A216" s="29" t="n">
        <v>214</v>
      </c>
      <c r="B216" s="32" t="n">
        <f aca="false">'فرم خام- پرینت- ثبت داده'!C222</f>
        <v>0</v>
      </c>
      <c r="C216" s="32" t="n">
        <f aca="false">'فرم خام- پرینت- ثبت داده'!D222</f>
        <v>0</v>
      </c>
      <c r="D216" s="32" t="n">
        <f aca="false">'فرم خام- پرینت- ثبت داده'!E222</f>
        <v>0</v>
      </c>
      <c r="E216" s="32" t="n">
        <f aca="false">'فرم خام- پرینت- ثبت داده'!F222</f>
        <v>0</v>
      </c>
      <c r="F216" s="32" t="n">
        <f aca="false">'فرم خام- پرینت- ثبت داده'!G222</f>
        <v>0</v>
      </c>
      <c r="G216" s="101"/>
      <c r="H216" s="86"/>
      <c r="I216" s="87" t="n">
        <f aca="false">B216*4</f>
        <v>0</v>
      </c>
      <c r="J216" s="32" t="n">
        <f aca="false">C216*3</f>
        <v>0</v>
      </c>
      <c r="K216" s="32" t="n">
        <f aca="false">D216*2</f>
        <v>0</v>
      </c>
      <c r="L216" s="32" t="n">
        <f aca="false">E216*1</f>
        <v>0</v>
      </c>
      <c r="M216" s="32" t="n">
        <f aca="false">F216*0</f>
        <v>0</v>
      </c>
      <c r="N216" s="102" t="n">
        <f aca="false">SUM(I216:M216)</f>
        <v>0</v>
      </c>
      <c r="DT216" s="41"/>
      <c r="DZ216" s="41"/>
      <c r="EF216" s="41"/>
      <c r="EL216" s="41"/>
      <c r="ER216" s="41"/>
      <c r="EX216" s="41"/>
      <c r="FD216" s="41"/>
      <c r="FJ216" s="41"/>
      <c r="FP216" s="41"/>
      <c r="FV216" s="41"/>
      <c r="GB216" s="41"/>
      <c r="GH216" s="41"/>
      <c r="GN216" s="41"/>
      <c r="GT216" s="41"/>
      <c r="GZ216" s="41"/>
      <c r="HF216" s="41"/>
      <c r="HL216" s="41"/>
      <c r="HR216" s="41"/>
      <c r="HX216" s="41"/>
      <c r="ID216" s="41"/>
      <c r="IJ216" s="41"/>
      <c r="IP216" s="41"/>
      <c r="IU216" s="41"/>
      <c r="IV216" s="41"/>
    </row>
    <row r="217" customFormat="false" ht="18" hidden="false" customHeight="false" outlineLevel="0" collapsed="false">
      <c r="A217" s="29" t="n">
        <v>215</v>
      </c>
      <c r="B217" s="32" t="n">
        <f aca="false">'فرم خام- پرینت- ثبت داده'!C223</f>
        <v>0</v>
      </c>
      <c r="C217" s="32" t="n">
        <f aca="false">'فرم خام- پرینت- ثبت داده'!D223</f>
        <v>0</v>
      </c>
      <c r="D217" s="32" t="n">
        <f aca="false">'فرم خام- پرینت- ثبت داده'!E223</f>
        <v>0</v>
      </c>
      <c r="E217" s="32" t="n">
        <f aca="false">'فرم خام- پرینت- ثبت داده'!F223</f>
        <v>0</v>
      </c>
      <c r="F217" s="32" t="n">
        <f aca="false">'فرم خام- پرینت- ثبت داده'!G223</f>
        <v>0</v>
      </c>
      <c r="G217" s="101"/>
      <c r="H217" s="86"/>
      <c r="I217" s="87" t="n">
        <f aca="false">B217*4</f>
        <v>0</v>
      </c>
      <c r="J217" s="32" t="n">
        <f aca="false">C217*3</f>
        <v>0</v>
      </c>
      <c r="K217" s="32" t="n">
        <f aca="false">D217*2</f>
        <v>0</v>
      </c>
      <c r="L217" s="32" t="n">
        <f aca="false">E217*1</f>
        <v>0</v>
      </c>
      <c r="M217" s="32" t="n">
        <f aca="false">F217*0</f>
        <v>0</v>
      </c>
      <c r="N217" s="102" t="n">
        <f aca="false">SUM(I217:M217)</f>
        <v>0</v>
      </c>
      <c r="DT217" s="41"/>
      <c r="DZ217" s="41"/>
      <c r="EF217" s="41"/>
      <c r="EL217" s="41"/>
      <c r="ER217" s="41"/>
      <c r="EX217" s="41"/>
      <c r="FD217" s="41"/>
      <c r="FJ217" s="41"/>
      <c r="FP217" s="41"/>
      <c r="FV217" s="41"/>
      <c r="GB217" s="41"/>
      <c r="GH217" s="41"/>
      <c r="GN217" s="41"/>
      <c r="GT217" s="41"/>
      <c r="GZ217" s="41"/>
      <c r="HF217" s="41"/>
      <c r="HL217" s="41"/>
      <c r="HR217" s="41"/>
      <c r="HX217" s="41"/>
      <c r="ID217" s="41"/>
      <c r="IJ217" s="41"/>
      <c r="IP217" s="41"/>
      <c r="IU217" s="41"/>
      <c r="IV217" s="41"/>
    </row>
    <row r="218" customFormat="false" ht="18" hidden="false" customHeight="false" outlineLevel="0" collapsed="false">
      <c r="A218" s="29" t="n">
        <v>216</v>
      </c>
      <c r="B218" s="32" t="n">
        <f aca="false">'فرم خام- پرینت- ثبت داده'!C224</f>
        <v>0</v>
      </c>
      <c r="C218" s="32" t="n">
        <f aca="false">'فرم خام- پرینت- ثبت داده'!D224</f>
        <v>0</v>
      </c>
      <c r="D218" s="32" t="n">
        <f aca="false">'فرم خام- پرینت- ثبت داده'!E224</f>
        <v>0</v>
      </c>
      <c r="E218" s="32" t="n">
        <f aca="false">'فرم خام- پرینت- ثبت داده'!F224</f>
        <v>0</v>
      </c>
      <c r="F218" s="32" t="n">
        <f aca="false">'فرم خام- پرینت- ثبت داده'!G224</f>
        <v>0</v>
      </c>
      <c r="G218" s="101"/>
      <c r="H218" s="86"/>
      <c r="I218" s="87" t="n">
        <f aca="false">B218*4</f>
        <v>0</v>
      </c>
      <c r="J218" s="32" t="n">
        <f aca="false">C218*3</f>
        <v>0</v>
      </c>
      <c r="K218" s="32" t="n">
        <f aca="false">D218*2</f>
        <v>0</v>
      </c>
      <c r="L218" s="32" t="n">
        <f aca="false">E218*1</f>
        <v>0</v>
      </c>
      <c r="M218" s="32" t="n">
        <f aca="false">F218*0</f>
        <v>0</v>
      </c>
      <c r="N218" s="102" t="n">
        <f aca="false">SUM(I218:M218)</f>
        <v>0</v>
      </c>
      <c r="DT218" s="41"/>
      <c r="DZ218" s="41"/>
      <c r="EF218" s="41"/>
      <c r="EL218" s="41"/>
      <c r="ER218" s="41"/>
      <c r="EX218" s="41"/>
      <c r="FD218" s="41"/>
      <c r="FJ218" s="41"/>
      <c r="FP218" s="41"/>
      <c r="FV218" s="41"/>
      <c r="GB218" s="41"/>
      <c r="GH218" s="41"/>
      <c r="GN218" s="41"/>
      <c r="GT218" s="41"/>
      <c r="GZ218" s="41"/>
      <c r="HF218" s="41"/>
      <c r="HL218" s="41"/>
      <c r="HR218" s="41"/>
      <c r="HX218" s="41"/>
      <c r="ID218" s="41"/>
      <c r="IJ218" s="41"/>
      <c r="IP218" s="41"/>
      <c r="IU218" s="41"/>
      <c r="IV218" s="41"/>
    </row>
    <row r="219" customFormat="false" ht="18" hidden="false" customHeight="false" outlineLevel="0" collapsed="false">
      <c r="A219" s="29" t="n">
        <v>217</v>
      </c>
      <c r="B219" s="32" t="n">
        <f aca="false">'فرم خام- پرینت- ثبت داده'!C225</f>
        <v>0</v>
      </c>
      <c r="C219" s="32" t="n">
        <f aca="false">'فرم خام- پرینت- ثبت داده'!D225</f>
        <v>0</v>
      </c>
      <c r="D219" s="32" t="n">
        <f aca="false">'فرم خام- پرینت- ثبت داده'!E225</f>
        <v>0</v>
      </c>
      <c r="E219" s="32" t="n">
        <f aca="false">'فرم خام- پرینت- ثبت داده'!F225</f>
        <v>0</v>
      </c>
      <c r="F219" s="32" t="n">
        <f aca="false">'فرم خام- پرینت- ثبت داده'!G225</f>
        <v>0</v>
      </c>
      <c r="G219" s="101"/>
      <c r="H219" s="86"/>
      <c r="I219" s="87" t="n">
        <f aca="false">B219*4</f>
        <v>0</v>
      </c>
      <c r="J219" s="32" t="n">
        <f aca="false">C219*3</f>
        <v>0</v>
      </c>
      <c r="K219" s="32" t="n">
        <f aca="false">D219*2</f>
        <v>0</v>
      </c>
      <c r="L219" s="32" t="n">
        <f aca="false">E219*1</f>
        <v>0</v>
      </c>
      <c r="M219" s="32" t="n">
        <f aca="false">F219*0</f>
        <v>0</v>
      </c>
      <c r="N219" s="102" t="n">
        <f aca="false">SUM(I219:M219)</f>
        <v>0</v>
      </c>
      <c r="DT219" s="41"/>
      <c r="DZ219" s="41"/>
      <c r="EF219" s="41"/>
      <c r="EL219" s="41"/>
      <c r="ER219" s="41"/>
      <c r="EX219" s="41"/>
      <c r="FD219" s="41"/>
      <c r="FJ219" s="41"/>
      <c r="FP219" s="41"/>
      <c r="FV219" s="41"/>
      <c r="GB219" s="41"/>
      <c r="GH219" s="41"/>
      <c r="GN219" s="41"/>
      <c r="GT219" s="41"/>
      <c r="GZ219" s="41"/>
      <c r="HF219" s="41"/>
      <c r="HL219" s="41"/>
      <c r="HR219" s="41"/>
      <c r="HX219" s="41"/>
      <c r="ID219" s="41"/>
      <c r="IJ219" s="41"/>
      <c r="IP219" s="41"/>
      <c r="IU219" s="41"/>
      <c r="IV219" s="41"/>
    </row>
    <row r="220" customFormat="false" ht="18" hidden="false" customHeight="false" outlineLevel="0" collapsed="false">
      <c r="A220" s="29" t="n">
        <v>218</v>
      </c>
      <c r="B220" s="32" t="n">
        <f aca="false">'فرم خام- پرینت- ثبت داده'!C226</f>
        <v>0</v>
      </c>
      <c r="C220" s="32" t="n">
        <f aca="false">'فرم خام- پرینت- ثبت داده'!D226</f>
        <v>0</v>
      </c>
      <c r="D220" s="32" t="n">
        <f aca="false">'فرم خام- پرینت- ثبت داده'!E226</f>
        <v>0</v>
      </c>
      <c r="E220" s="32" t="n">
        <f aca="false">'فرم خام- پرینت- ثبت داده'!F226</f>
        <v>0</v>
      </c>
      <c r="F220" s="32" t="n">
        <f aca="false">'فرم خام- پرینت- ثبت داده'!G226</f>
        <v>0</v>
      </c>
      <c r="G220" s="101"/>
      <c r="H220" s="86"/>
      <c r="I220" s="87" t="n">
        <f aca="false">B220*4</f>
        <v>0</v>
      </c>
      <c r="J220" s="32" t="n">
        <f aca="false">C220*3</f>
        <v>0</v>
      </c>
      <c r="K220" s="32" t="n">
        <f aca="false">D220*2</f>
        <v>0</v>
      </c>
      <c r="L220" s="32" t="n">
        <f aca="false">E220*1</f>
        <v>0</v>
      </c>
      <c r="M220" s="32" t="n">
        <f aca="false">F220*0</f>
        <v>0</v>
      </c>
      <c r="N220" s="102" t="n">
        <f aca="false">SUM(I220:M220)</f>
        <v>0</v>
      </c>
      <c r="DT220" s="41"/>
      <c r="DZ220" s="41"/>
      <c r="EF220" s="41"/>
      <c r="EL220" s="41"/>
      <c r="ER220" s="41"/>
      <c r="EX220" s="41"/>
      <c r="FD220" s="41"/>
      <c r="FJ220" s="41"/>
      <c r="FP220" s="41"/>
      <c r="FV220" s="41"/>
      <c r="GB220" s="41"/>
      <c r="GH220" s="41"/>
      <c r="GN220" s="41"/>
      <c r="GT220" s="41"/>
      <c r="GZ220" s="41"/>
      <c r="HF220" s="41"/>
      <c r="HL220" s="41"/>
      <c r="HR220" s="41"/>
      <c r="HX220" s="41"/>
      <c r="ID220" s="41"/>
      <c r="IJ220" s="41"/>
      <c r="IP220" s="41"/>
      <c r="IU220" s="41"/>
      <c r="IV220" s="41"/>
    </row>
    <row r="221" customFormat="false" ht="18" hidden="false" customHeight="false" outlineLevel="0" collapsed="false">
      <c r="A221" s="29" t="n">
        <v>219</v>
      </c>
      <c r="B221" s="32" t="n">
        <f aca="false">'فرم خام- پرینت- ثبت داده'!C227</f>
        <v>0</v>
      </c>
      <c r="C221" s="32" t="n">
        <f aca="false">'فرم خام- پرینت- ثبت داده'!D227</f>
        <v>0</v>
      </c>
      <c r="D221" s="32" t="n">
        <f aca="false">'فرم خام- پرینت- ثبت داده'!E227</f>
        <v>0</v>
      </c>
      <c r="E221" s="32" t="n">
        <f aca="false">'فرم خام- پرینت- ثبت داده'!F227</f>
        <v>0</v>
      </c>
      <c r="F221" s="32" t="n">
        <f aca="false">'فرم خام- پرینت- ثبت داده'!G227</f>
        <v>0</v>
      </c>
      <c r="G221" s="101"/>
      <c r="H221" s="86"/>
      <c r="I221" s="87" t="n">
        <f aca="false">B221*0</f>
        <v>0</v>
      </c>
      <c r="J221" s="32" t="n">
        <f aca="false">C221*1</f>
        <v>0</v>
      </c>
      <c r="K221" s="32" t="n">
        <f aca="false">D221*2</f>
        <v>0</v>
      </c>
      <c r="L221" s="32" t="n">
        <f aca="false">E221*3</f>
        <v>0</v>
      </c>
      <c r="M221" s="32" t="n">
        <f aca="false">F221*4</f>
        <v>0</v>
      </c>
      <c r="N221" s="102" t="n">
        <f aca="false">SUM(I221:M221)</f>
        <v>0</v>
      </c>
      <c r="DT221" s="41"/>
      <c r="DZ221" s="41"/>
      <c r="EF221" s="41"/>
      <c r="EL221" s="41"/>
      <c r="ER221" s="41"/>
      <c r="EX221" s="41"/>
      <c r="FD221" s="41"/>
      <c r="FJ221" s="41"/>
      <c r="FP221" s="41"/>
      <c r="FV221" s="41"/>
      <c r="GB221" s="41"/>
      <c r="GH221" s="41"/>
      <c r="GN221" s="41"/>
      <c r="GT221" s="41"/>
      <c r="GZ221" s="41"/>
      <c r="HF221" s="41"/>
      <c r="HL221" s="41"/>
      <c r="HR221" s="41"/>
      <c r="HX221" s="41"/>
      <c r="ID221" s="41"/>
      <c r="IJ221" s="41"/>
      <c r="IP221" s="41"/>
      <c r="IU221" s="41"/>
      <c r="IV221" s="41"/>
    </row>
    <row r="222" customFormat="false" ht="18" hidden="false" customHeight="false" outlineLevel="0" collapsed="false">
      <c r="A222" s="29" t="n">
        <v>220</v>
      </c>
      <c r="B222" s="32" t="n">
        <f aca="false">'فرم خام- پرینت- ثبت داده'!C228</f>
        <v>0</v>
      </c>
      <c r="C222" s="32" t="n">
        <f aca="false">'فرم خام- پرینت- ثبت داده'!D228</f>
        <v>0</v>
      </c>
      <c r="D222" s="32" t="n">
        <f aca="false">'فرم خام- پرینت- ثبت داده'!E228</f>
        <v>0</v>
      </c>
      <c r="E222" s="32" t="n">
        <f aca="false">'فرم خام- پرینت- ثبت داده'!F228</f>
        <v>0</v>
      </c>
      <c r="F222" s="32" t="n">
        <f aca="false">'فرم خام- پرینت- ثبت داده'!G228</f>
        <v>0</v>
      </c>
      <c r="G222" s="101"/>
      <c r="H222" s="86"/>
      <c r="I222" s="87" t="n">
        <f aca="false">B222*0</f>
        <v>0</v>
      </c>
      <c r="J222" s="32" t="n">
        <f aca="false">C222*1</f>
        <v>0</v>
      </c>
      <c r="K222" s="32" t="n">
        <f aca="false">D222*2</f>
        <v>0</v>
      </c>
      <c r="L222" s="32" t="n">
        <f aca="false">E222*3</f>
        <v>0</v>
      </c>
      <c r="M222" s="32" t="n">
        <f aca="false">F222*4</f>
        <v>0</v>
      </c>
      <c r="N222" s="102" t="n">
        <f aca="false">SUM(I222:M222)</f>
        <v>0</v>
      </c>
      <c r="DT222" s="41"/>
      <c r="DZ222" s="41"/>
      <c r="EF222" s="41"/>
      <c r="EL222" s="41"/>
      <c r="ER222" s="41"/>
      <c r="EX222" s="41"/>
      <c r="FD222" s="41"/>
      <c r="FJ222" s="41"/>
      <c r="FP222" s="41"/>
      <c r="FV222" s="41"/>
      <c r="GB222" s="41"/>
      <c r="GH222" s="41"/>
      <c r="GN222" s="41"/>
      <c r="GT222" s="41"/>
      <c r="GZ222" s="41"/>
      <c r="HF222" s="41"/>
      <c r="HL222" s="41"/>
      <c r="HR222" s="41"/>
      <c r="HX222" s="41"/>
      <c r="ID222" s="41"/>
      <c r="IJ222" s="41"/>
      <c r="IP222" s="41"/>
      <c r="IU222" s="41"/>
      <c r="IV222" s="41"/>
    </row>
    <row r="223" customFormat="false" ht="18" hidden="false" customHeight="false" outlineLevel="0" collapsed="false">
      <c r="A223" s="29" t="n">
        <v>221</v>
      </c>
      <c r="B223" s="32" t="n">
        <f aca="false">'فرم خام- پرینت- ثبت داده'!C229</f>
        <v>0</v>
      </c>
      <c r="C223" s="32" t="n">
        <f aca="false">'فرم خام- پرینت- ثبت داده'!D229</f>
        <v>0</v>
      </c>
      <c r="D223" s="32" t="n">
        <f aca="false">'فرم خام- پرینت- ثبت داده'!E229</f>
        <v>0</v>
      </c>
      <c r="E223" s="32" t="n">
        <f aca="false">'فرم خام- پرینت- ثبت داده'!F229</f>
        <v>0</v>
      </c>
      <c r="F223" s="32" t="n">
        <f aca="false">'فرم خام- پرینت- ثبت داده'!G229</f>
        <v>0</v>
      </c>
      <c r="G223" s="101"/>
      <c r="H223" s="86"/>
      <c r="I223" s="87" t="n">
        <f aca="false">B223*4</f>
        <v>0</v>
      </c>
      <c r="J223" s="32" t="n">
        <f aca="false">C223*3</f>
        <v>0</v>
      </c>
      <c r="K223" s="32" t="n">
        <f aca="false">D223*2</f>
        <v>0</v>
      </c>
      <c r="L223" s="32" t="n">
        <f aca="false">E223*1</f>
        <v>0</v>
      </c>
      <c r="M223" s="32" t="n">
        <f aca="false">F223*0</f>
        <v>0</v>
      </c>
      <c r="N223" s="102" t="n">
        <f aca="false">SUM(I223:M223)</f>
        <v>0</v>
      </c>
      <c r="DT223" s="41"/>
      <c r="DZ223" s="41"/>
      <c r="EF223" s="41"/>
      <c r="EL223" s="41"/>
      <c r="ER223" s="41"/>
      <c r="EX223" s="41"/>
      <c r="FD223" s="41"/>
      <c r="FJ223" s="41"/>
      <c r="FP223" s="41"/>
      <c r="FV223" s="41"/>
      <c r="GB223" s="41"/>
      <c r="GH223" s="41"/>
      <c r="GN223" s="41"/>
      <c r="GT223" s="41"/>
      <c r="GZ223" s="41"/>
      <c r="HF223" s="41"/>
      <c r="HL223" s="41"/>
      <c r="HR223" s="41"/>
      <c r="HX223" s="41"/>
      <c r="ID223" s="41"/>
      <c r="IJ223" s="41"/>
      <c r="IP223" s="41"/>
      <c r="IU223" s="41"/>
      <c r="IV223" s="41"/>
    </row>
    <row r="224" customFormat="false" ht="18" hidden="false" customHeight="false" outlineLevel="0" collapsed="false">
      <c r="A224" s="29" t="n">
        <v>222</v>
      </c>
      <c r="B224" s="32" t="n">
        <f aca="false">'فرم خام- پرینت- ثبت داده'!C230</f>
        <v>0</v>
      </c>
      <c r="C224" s="32" t="n">
        <f aca="false">'فرم خام- پرینت- ثبت داده'!D230</f>
        <v>0</v>
      </c>
      <c r="D224" s="32" t="n">
        <f aca="false">'فرم خام- پرینت- ثبت داده'!E230</f>
        <v>0</v>
      </c>
      <c r="E224" s="32" t="n">
        <f aca="false">'فرم خام- پرینت- ثبت داده'!F230</f>
        <v>0</v>
      </c>
      <c r="F224" s="32" t="n">
        <f aca="false">'فرم خام- پرینت- ثبت داده'!G230</f>
        <v>0</v>
      </c>
      <c r="G224" s="101"/>
      <c r="H224" s="86"/>
      <c r="I224" s="87" t="n">
        <f aca="false">B224*0</f>
        <v>0</v>
      </c>
      <c r="J224" s="32" t="n">
        <f aca="false">C224*1</f>
        <v>0</v>
      </c>
      <c r="K224" s="32" t="n">
        <f aca="false">D224*2</f>
        <v>0</v>
      </c>
      <c r="L224" s="32" t="n">
        <f aca="false">E224*3</f>
        <v>0</v>
      </c>
      <c r="M224" s="32" t="n">
        <f aca="false">F224*4</f>
        <v>0</v>
      </c>
      <c r="N224" s="102" t="n">
        <f aca="false">SUM(I224:M224)</f>
        <v>0</v>
      </c>
      <c r="DT224" s="41"/>
      <c r="DZ224" s="41"/>
      <c r="EF224" s="41"/>
      <c r="EL224" s="41"/>
      <c r="ER224" s="41"/>
      <c r="EX224" s="41"/>
      <c r="FD224" s="41"/>
      <c r="FJ224" s="41"/>
      <c r="FP224" s="41"/>
      <c r="FV224" s="41"/>
      <c r="GB224" s="41"/>
      <c r="GH224" s="41"/>
      <c r="GN224" s="41"/>
      <c r="GT224" s="41"/>
      <c r="GZ224" s="41"/>
      <c r="HF224" s="41"/>
      <c r="HL224" s="41"/>
      <c r="HR224" s="41"/>
      <c r="HX224" s="41"/>
      <c r="ID224" s="41"/>
      <c r="IJ224" s="41"/>
      <c r="IP224" s="41"/>
      <c r="IU224" s="41"/>
      <c r="IV224" s="41"/>
    </row>
    <row r="225" customFormat="false" ht="18" hidden="false" customHeight="false" outlineLevel="0" collapsed="false">
      <c r="A225" s="29" t="n">
        <v>223</v>
      </c>
      <c r="B225" s="32" t="n">
        <f aca="false">'فرم خام- پرینت- ثبت داده'!C231</f>
        <v>0</v>
      </c>
      <c r="C225" s="32" t="n">
        <f aca="false">'فرم خام- پرینت- ثبت داده'!D231</f>
        <v>0</v>
      </c>
      <c r="D225" s="32" t="n">
        <f aca="false">'فرم خام- پرینت- ثبت داده'!E231</f>
        <v>0</v>
      </c>
      <c r="E225" s="32" t="n">
        <f aca="false">'فرم خام- پرینت- ثبت داده'!F231</f>
        <v>0</v>
      </c>
      <c r="F225" s="32" t="n">
        <f aca="false">'فرم خام- پرینت- ثبت داده'!G231</f>
        <v>0</v>
      </c>
      <c r="G225" s="101"/>
      <c r="H225" s="86"/>
      <c r="I225" s="87" t="n">
        <f aca="false">B225*4</f>
        <v>0</v>
      </c>
      <c r="J225" s="32" t="n">
        <f aca="false">C225*3</f>
        <v>0</v>
      </c>
      <c r="K225" s="32" t="n">
        <f aca="false">D225*2</f>
        <v>0</v>
      </c>
      <c r="L225" s="32" t="n">
        <f aca="false">E225*1</f>
        <v>0</v>
      </c>
      <c r="M225" s="32" t="n">
        <f aca="false">F225*0</f>
        <v>0</v>
      </c>
      <c r="N225" s="102" t="n">
        <f aca="false">SUM(I225:M225)</f>
        <v>0</v>
      </c>
      <c r="DT225" s="41"/>
      <c r="DZ225" s="41"/>
      <c r="EF225" s="41"/>
      <c r="EL225" s="41"/>
      <c r="ER225" s="41"/>
      <c r="EX225" s="41"/>
      <c r="FD225" s="41"/>
      <c r="FJ225" s="41"/>
      <c r="FP225" s="41"/>
      <c r="FV225" s="41"/>
      <c r="GB225" s="41"/>
      <c r="GH225" s="41"/>
      <c r="GN225" s="41"/>
      <c r="GT225" s="41"/>
      <c r="GZ225" s="41"/>
      <c r="HF225" s="41"/>
      <c r="HL225" s="41"/>
      <c r="HR225" s="41"/>
      <c r="HX225" s="41"/>
      <c r="ID225" s="41"/>
      <c r="IJ225" s="41"/>
      <c r="IP225" s="41"/>
      <c r="IU225" s="41"/>
      <c r="IV225" s="41"/>
    </row>
    <row r="226" customFormat="false" ht="18" hidden="false" customHeight="false" outlineLevel="0" collapsed="false">
      <c r="A226" s="29" t="n">
        <v>224</v>
      </c>
      <c r="B226" s="32" t="n">
        <f aca="false">'فرم خام- پرینت- ثبت داده'!C232</f>
        <v>0</v>
      </c>
      <c r="C226" s="32" t="n">
        <f aca="false">'فرم خام- پرینت- ثبت داده'!D232</f>
        <v>0</v>
      </c>
      <c r="D226" s="32" t="n">
        <f aca="false">'فرم خام- پرینت- ثبت داده'!E232</f>
        <v>0</v>
      </c>
      <c r="E226" s="32" t="n">
        <f aca="false">'فرم خام- پرینت- ثبت داده'!F232</f>
        <v>0</v>
      </c>
      <c r="F226" s="32" t="n">
        <f aca="false">'فرم خام- پرینت- ثبت داده'!G232</f>
        <v>0</v>
      </c>
      <c r="G226" s="101"/>
      <c r="H226" s="86"/>
      <c r="I226" s="87" t="n">
        <f aca="false">B226*4</f>
        <v>0</v>
      </c>
      <c r="J226" s="32" t="n">
        <f aca="false">C226*3</f>
        <v>0</v>
      </c>
      <c r="K226" s="32" t="n">
        <f aca="false">D226*2</f>
        <v>0</v>
      </c>
      <c r="L226" s="32" t="n">
        <f aca="false">E226*1</f>
        <v>0</v>
      </c>
      <c r="M226" s="32" t="n">
        <f aca="false">F226*0</f>
        <v>0</v>
      </c>
      <c r="N226" s="102" t="n">
        <f aca="false">SUM(I226:M226)</f>
        <v>0</v>
      </c>
      <c r="DT226" s="41"/>
      <c r="DZ226" s="41"/>
      <c r="EF226" s="41"/>
      <c r="EL226" s="41"/>
      <c r="ER226" s="41"/>
      <c r="EX226" s="41"/>
      <c r="FD226" s="41"/>
      <c r="FJ226" s="41"/>
      <c r="FP226" s="41"/>
      <c r="FV226" s="41"/>
      <c r="GB226" s="41"/>
      <c r="GH226" s="41"/>
      <c r="GN226" s="41"/>
      <c r="GT226" s="41"/>
      <c r="GZ226" s="41"/>
      <c r="HF226" s="41"/>
      <c r="HL226" s="41"/>
      <c r="HR226" s="41"/>
      <c r="HX226" s="41"/>
      <c r="ID226" s="41"/>
      <c r="IJ226" s="41"/>
      <c r="IP226" s="41"/>
      <c r="IU226" s="41"/>
      <c r="IV226" s="41"/>
    </row>
    <row r="227" customFormat="false" ht="18" hidden="false" customHeight="false" outlineLevel="0" collapsed="false">
      <c r="A227" s="29" t="n">
        <v>225</v>
      </c>
      <c r="B227" s="32" t="n">
        <f aca="false">'فرم خام- پرینت- ثبت داده'!C233</f>
        <v>0</v>
      </c>
      <c r="C227" s="32" t="n">
        <f aca="false">'فرم خام- پرینت- ثبت داده'!D233</f>
        <v>0</v>
      </c>
      <c r="D227" s="32" t="n">
        <f aca="false">'فرم خام- پرینت- ثبت داده'!E233</f>
        <v>0</v>
      </c>
      <c r="E227" s="32" t="n">
        <f aca="false">'فرم خام- پرینت- ثبت داده'!F233</f>
        <v>0</v>
      </c>
      <c r="F227" s="32" t="n">
        <f aca="false">'فرم خام- پرینت- ثبت داده'!G233</f>
        <v>0</v>
      </c>
      <c r="G227" s="101"/>
      <c r="H227" s="86"/>
      <c r="I227" s="87" t="n">
        <f aca="false">B227*4</f>
        <v>0</v>
      </c>
      <c r="J227" s="32" t="n">
        <f aca="false">C227*3</f>
        <v>0</v>
      </c>
      <c r="K227" s="32" t="n">
        <f aca="false">D227*2</f>
        <v>0</v>
      </c>
      <c r="L227" s="32" t="n">
        <f aca="false">E227*1</f>
        <v>0</v>
      </c>
      <c r="M227" s="32" t="n">
        <f aca="false">F227*0</f>
        <v>0</v>
      </c>
      <c r="N227" s="102" t="n">
        <f aca="false">SUM(I227:M227)</f>
        <v>0</v>
      </c>
      <c r="DT227" s="41"/>
      <c r="DZ227" s="41"/>
      <c r="EF227" s="41"/>
      <c r="EL227" s="41"/>
      <c r="ER227" s="41"/>
      <c r="EX227" s="41"/>
      <c r="FD227" s="41"/>
      <c r="FJ227" s="41"/>
      <c r="FP227" s="41"/>
      <c r="FV227" s="41"/>
      <c r="GB227" s="41"/>
      <c r="GH227" s="41"/>
      <c r="GN227" s="41"/>
      <c r="GT227" s="41"/>
      <c r="GZ227" s="41"/>
      <c r="HF227" s="41"/>
      <c r="HL227" s="41"/>
      <c r="HR227" s="41"/>
      <c r="HX227" s="41"/>
      <c r="ID227" s="41"/>
      <c r="IJ227" s="41"/>
      <c r="IP227" s="41"/>
      <c r="IU227" s="41"/>
      <c r="IV227" s="41"/>
    </row>
    <row r="228" customFormat="false" ht="18" hidden="false" customHeight="false" outlineLevel="0" collapsed="false">
      <c r="A228" s="29" t="n">
        <v>226</v>
      </c>
      <c r="B228" s="32" t="n">
        <f aca="false">'فرم خام- پرینت- ثبت داده'!C234</f>
        <v>0</v>
      </c>
      <c r="C228" s="32" t="n">
        <f aca="false">'فرم خام- پرینت- ثبت داده'!D234</f>
        <v>0</v>
      </c>
      <c r="D228" s="32" t="n">
        <f aca="false">'فرم خام- پرینت- ثبت داده'!E234</f>
        <v>0</v>
      </c>
      <c r="E228" s="32" t="n">
        <f aca="false">'فرم خام- پرینت- ثبت داده'!F234</f>
        <v>0</v>
      </c>
      <c r="F228" s="32" t="n">
        <f aca="false">'فرم خام- پرینت- ثبت داده'!G234</f>
        <v>0</v>
      </c>
      <c r="G228" s="120"/>
      <c r="H228" s="86"/>
      <c r="I228" s="87" t="n">
        <f aca="false">B228*4</f>
        <v>0</v>
      </c>
      <c r="J228" s="32" t="n">
        <f aca="false">C228*3</f>
        <v>0</v>
      </c>
      <c r="K228" s="32" t="n">
        <f aca="false">D228*2</f>
        <v>0</v>
      </c>
      <c r="L228" s="32" t="n">
        <f aca="false">E228*1</f>
        <v>0</v>
      </c>
      <c r="M228" s="32" t="n">
        <f aca="false">F228*0</f>
        <v>0</v>
      </c>
      <c r="N228" s="102" t="n">
        <f aca="false">SUM(I228:M228)</f>
        <v>0</v>
      </c>
      <c r="DT228" s="41"/>
      <c r="DZ228" s="41"/>
      <c r="EF228" s="41"/>
      <c r="EL228" s="41"/>
      <c r="ER228" s="41"/>
      <c r="EX228" s="41"/>
      <c r="FD228" s="41"/>
      <c r="FJ228" s="41"/>
      <c r="FP228" s="41"/>
      <c r="FV228" s="41"/>
      <c r="GB228" s="41"/>
      <c r="GH228" s="41"/>
      <c r="GN228" s="41"/>
      <c r="GT228" s="41"/>
      <c r="GZ228" s="41"/>
      <c r="HF228" s="41"/>
      <c r="HL228" s="41"/>
      <c r="HR228" s="41"/>
      <c r="HX228" s="41"/>
      <c r="ID228" s="41"/>
      <c r="IJ228" s="41"/>
      <c r="IP228" s="41"/>
      <c r="IU228" s="41"/>
      <c r="IV228" s="41"/>
    </row>
    <row r="229" customFormat="false" ht="18" hidden="false" customHeight="false" outlineLevel="0" collapsed="false">
      <c r="A229" s="29" t="n">
        <v>227</v>
      </c>
      <c r="B229" s="32" t="n">
        <f aca="false">'فرم خام- پرینت- ثبت داده'!C235</f>
        <v>0</v>
      </c>
      <c r="C229" s="32" t="n">
        <f aca="false">'فرم خام- پرینت- ثبت داده'!D235</f>
        <v>0</v>
      </c>
      <c r="D229" s="32" t="n">
        <f aca="false">'فرم خام- پرینت- ثبت داده'!E235</f>
        <v>0</v>
      </c>
      <c r="E229" s="32" t="n">
        <f aca="false">'فرم خام- پرینت- ثبت داده'!F235</f>
        <v>0</v>
      </c>
      <c r="F229" s="32" t="n">
        <f aca="false">'فرم خام- پرینت- ثبت داده'!G235</f>
        <v>0</v>
      </c>
      <c r="G229" s="120"/>
      <c r="H229" s="86"/>
      <c r="I229" s="87" t="n">
        <f aca="false">B229*4</f>
        <v>0</v>
      </c>
      <c r="J229" s="32" t="n">
        <f aca="false">C229*3</f>
        <v>0</v>
      </c>
      <c r="K229" s="32" t="n">
        <f aca="false">D229*2</f>
        <v>0</v>
      </c>
      <c r="L229" s="32" t="n">
        <f aca="false">E229*1</f>
        <v>0</v>
      </c>
      <c r="M229" s="32" t="n">
        <f aca="false">F229*0</f>
        <v>0</v>
      </c>
      <c r="N229" s="102" t="n">
        <f aca="false">SUM(I229:M229)</f>
        <v>0</v>
      </c>
      <c r="DT229" s="41"/>
      <c r="DZ229" s="41"/>
      <c r="EF229" s="41"/>
      <c r="EL229" s="41"/>
      <c r="ER229" s="41"/>
      <c r="EX229" s="41"/>
      <c r="FD229" s="41"/>
      <c r="FJ229" s="41"/>
      <c r="FP229" s="41"/>
      <c r="FV229" s="41"/>
      <c r="GB229" s="41"/>
      <c r="GH229" s="41"/>
      <c r="GN229" s="41"/>
      <c r="GT229" s="41"/>
      <c r="GZ229" s="41"/>
      <c r="HF229" s="41"/>
      <c r="HL229" s="41"/>
      <c r="HR229" s="41"/>
      <c r="HX229" s="41"/>
      <c r="ID229" s="41"/>
      <c r="IJ229" s="41"/>
      <c r="IP229" s="41"/>
      <c r="IU229" s="41"/>
      <c r="IV229" s="41"/>
    </row>
    <row r="230" customFormat="false" ht="18" hidden="false" customHeight="false" outlineLevel="0" collapsed="false">
      <c r="A230" s="29" t="n">
        <v>228</v>
      </c>
      <c r="B230" s="32" t="n">
        <f aca="false">'فرم خام- پرینت- ثبت داده'!C236</f>
        <v>0</v>
      </c>
      <c r="C230" s="32" t="n">
        <f aca="false">'فرم خام- پرینت- ثبت داده'!D236</f>
        <v>0</v>
      </c>
      <c r="D230" s="32" t="n">
        <f aca="false">'فرم خام- پرینت- ثبت داده'!E236</f>
        <v>0</v>
      </c>
      <c r="E230" s="32" t="n">
        <f aca="false">'فرم خام- پرینت- ثبت داده'!F236</f>
        <v>0</v>
      </c>
      <c r="F230" s="32" t="n">
        <f aca="false">'فرم خام- پرینت- ثبت داده'!G236</f>
        <v>0</v>
      </c>
      <c r="G230" s="120"/>
      <c r="H230" s="86"/>
      <c r="I230" s="87" t="n">
        <f aca="false">B230*0</f>
        <v>0</v>
      </c>
      <c r="J230" s="32" t="n">
        <f aca="false">C230*1</f>
        <v>0</v>
      </c>
      <c r="K230" s="32" t="n">
        <f aca="false">D230*2</f>
        <v>0</v>
      </c>
      <c r="L230" s="32" t="n">
        <f aca="false">E230*3</f>
        <v>0</v>
      </c>
      <c r="M230" s="32" t="n">
        <f aca="false">F230*4</f>
        <v>0</v>
      </c>
      <c r="N230" s="102" t="n">
        <f aca="false">SUM(I230:M230)</f>
        <v>0</v>
      </c>
      <c r="DT230" s="41"/>
      <c r="DZ230" s="41"/>
      <c r="EF230" s="41"/>
      <c r="EL230" s="41"/>
      <c r="ER230" s="41"/>
      <c r="EX230" s="41"/>
      <c r="FD230" s="41"/>
      <c r="FJ230" s="41"/>
      <c r="FP230" s="41"/>
      <c r="FV230" s="41"/>
      <c r="GB230" s="41"/>
      <c r="GH230" s="41"/>
      <c r="GN230" s="41"/>
      <c r="GT230" s="41"/>
      <c r="GZ230" s="41"/>
      <c r="HF230" s="41"/>
      <c r="HL230" s="41"/>
      <c r="HR230" s="41"/>
      <c r="HX230" s="41"/>
      <c r="ID230" s="41"/>
      <c r="IJ230" s="41"/>
      <c r="IP230" s="41"/>
      <c r="IU230" s="41"/>
      <c r="IV230" s="41"/>
    </row>
    <row r="231" customFormat="false" ht="18" hidden="false" customHeight="false" outlineLevel="0" collapsed="false">
      <c r="A231" s="29" t="n">
        <v>229</v>
      </c>
      <c r="B231" s="32" t="n">
        <f aca="false">'فرم خام- پرینت- ثبت داده'!C237</f>
        <v>0</v>
      </c>
      <c r="C231" s="32" t="n">
        <f aca="false">'فرم خام- پرینت- ثبت داده'!D237</f>
        <v>0</v>
      </c>
      <c r="D231" s="32" t="n">
        <f aca="false">'فرم خام- پرینت- ثبت داده'!E237</f>
        <v>0</v>
      </c>
      <c r="E231" s="32" t="n">
        <f aca="false">'فرم خام- پرینت- ثبت داده'!F237</f>
        <v>0</v>
      </c>
      <c r="F231" s="32" t="n">
        <f aca="false">'فرم خام- پرینت- ثبت داده'!G237</f>
        <v>0</v>
      </c>
      <c r="G231" s="120"/>
      <c r="H231" s="86"/>
      <c r="I231" s="87" t="n">
        <f aca="false">B231*0</f>
        <v>0</v>
      </c>
      <c r="J231" s="32" t="n">
        <f aca="false">C231*1</f>
        <v>0</v>
      </c>
      <c r="K231" s="32" t="n">
        <f aca="false">D231*2</f>
        <v>0</v>
      </c>
      <c r="L231" s="32" t="n">
        <f aca="false">E231*3</f>
        <v>0</v>
      </c>
      <c r="M231" s="32" t="n">
        <f aca="false">F231*4</f>
        <v>0</v>
      </c>
      <c r="N231" s="102" t="n">
        <f aca="false">SUM(I231:M231)</f>
        <v>0</v>
      </c>
      <c r="DT231" s="41"/>
      <c r="DZ231" s="41"/>
      <c r="EF231" s="41"/>
      <c r="EL231" s="41"/>
      <c r="ER231" s="41"/>
      <c r="EX231" s="41"/>
      <c r="FD231" s="41"/>
      <c r="FJ231" s="41"/>
      <c r="FP231" s="41"/>
      <c r="FV231" s="41"/>
      <c r="GB231" s="41"/>
      <c r="GH231" s="41"/>
      <c r="GN231" s="41"/>
      <c r="GT231" s="41"/>
      <c r="GZ231" s="41"/>
      <c r="HF231" s="41"/>
      <c r="HL231" s="41"/>
      <c r="HR231" s="41"/>
      <c r="HX231" s="41"/>
      <c r="ID231" s="41"/>
      <c r="IJ231" s="41"/>
      <c r="IP231" s="41"/>
      <c r="IU231" s="41"/>
      <c r="IV231" s="41"/>
    </row>
    <row r="232" customFormat="false" ht="18" hidden="false" customHeight="false" outlineLevel="0" collapsed="false">
      <c r="A232" s="29" t="n">
        <v>230</v>
      </c>
      <c r="B232" s="32" t="n">
        <f aca="false">'فرم خام- پرینت- ثبت داده'!C238</f>
        <v>0</v>
      </c>
      <c r="C232" s="32" t="n">
        <f aca="false">'فرم خام- پرینت- ثبت داده'!D238</f>
        <v>0</v>
      </c>
      <c r="D232" s="32" t="n">
        <f aca="false">'فرم خام- پرینت- ثبت داده'!E238</f>
        <v>0</v>
      </c>
      <c r="E232" s="32" t="n">
        <f aca="false">'فرم خام- پرینت- ثبت داده'!F238</f>
        <v>0</v>
      </c>
      <c r="F232" s="32" t="n">
        <f aca="false">'فرم خام- پرینت- ثبت داده'!G238</f>
        <v>0</v>
      </c>
      <c r="G232" s="120"/>
      <c r="H232" s="86"/>
      <c r="I232" s="87" t="n">
        <f aca="false">B232*4</f>
        <v>0</v>
      </c>
      <c r="J232" s="32" t="n">
        <f aca="false">C232*3</f>
        <v>0</v>
      </c>
      <c r="K232" s="32" t="n">
        <f aca="false">D232*2</f>
        <v>0</v>
      </c>
      <c r="L232" s="32" t="n">
        <f aca="false">E232*1</f>
        <v>0</v>
      </c>
      <c r="M232" s="32" t="n">
        <f aca="false">F232*0</f>
        <v>0</v>
      </c>
      <c r="N232" s="102" t="n">
        <f aca="false">SUM(I232:M232)</f>
        <v>0</v>
      </c>
      <c r="DT232" s="41"/>
      <c r="DZ232" s="41"/>
      <c r="EF232" s="41"/>
      <c r="EL232" s="41"/>
      <c r="ER232" s="41"/>
      <c r="EX232" s="41"/>
      <c r="FD232" s="41"/>
      <c r="FJ232" s="41"/>
      <c r="FP232" s="41"/>
      <c r="FV232" s="41"/>
      <c r="GB232" s="41"/>
      <c r="GH232" s="41"/>
      <c r="GN232" s="41"/>
      <c r="GT232" s="41"/>
      <c r="GZ232" s="41"/>
      <c r="HF232" s="41"/>
      <c r="HL232" s="41"/>
      <c r="HR232" s="41"/>
      <c r="HX232" s="41"/>
      <c r="ID232" s="41"/>
      <c r="IJ232" s="41"/>
      <c r="IP232" s="41"/>
      <c r="IU232" s="41"/>
      <c r="IV232" s="41"/>
    </row>
    <row r="233" customFormat="false" ht="18" hidden="false" customHeight="false" outlineLevel="0" collapsed="false">
      <c r="A233" s="29" t="n">
        <v>231</v>
      </c>
      <c r="B233" s="32" t="n">
        <f aca="false">'فرم خام- پرینت- ثبت داده'!C239</f>
        <v>0</v>
      </c>
      <c r="C233" s="32" t="n">
        <f aca="false">'فرم خام- پرینت- ثبت داده'!D239</f>
        <v>0</v>
      </c>
      <c r="D233" s="32" t="n">
        <f aca="false">'فرم خام- پرینت- ثبت داده'!E239</f>
        <v>0</v>
      </c>
      <c r="E233" s="32" t="n">
        <f aca="false">'فرم خام- پرینت- ثبت داده'!F239</f>
        <v>0</v>
      </c>
      <c r="F233" s="32" t="n">
        <f aca="false">'فرم خام- پرینت- ثبت داده'!G239</f>
        <v>0</v>
      </c>
      <c r="G233" s="120"/>
      <c r="H233" s="86"/>
      <c r="I233" s="87" t="n">
        <f aca="false">B233*0</f>
        <v>0</v>
      </c>
      <c r="J233" s="32" t="n">
        <f aca="false">C233*1</f>
        <v>0</v>
      </c>
      <c r="K233" s="32" t="n">
        <f aca="false">D233*2</f>
        <v>0</v>
      </c>
      <c r="L233" s="32" t="n">
        <f aca="false">E233*3</f>
        <v>0</v>
      </c>
      <c r="M233" s="32" t="n">
        <f aca="false">F233*4</f>
        <v>0</v>
      </c>
      <c r="N233" s="102" t="n">
        <f aca="false">SUM(I233:M233)</f>
        <v>0</v>
      </c>
      <c r="DT233" s="41"/>
      <c r="DZ233" s="41"/>
      <c r="EF233" s="41"/>
      <c r="EL233" s="41"/>
      <c r="ER233" s="41"/>
      <c r="EX233" s="41"/>
      <c r="FD233" s="41"/>
      <c r="FJ233" s="41"/>
      <c r="FP233" s="41"/>
      <c r="FV233" s="41"/>
      <c r="GB233" s="41"/>
      <c r="GH233" s="41"/>
      <c r="GN233" s="41"/>
      <c r="GT233" s="41"/>
      <c r="GZ233" s="41"/>
      <c r="HF233" s="41"/>
      <c r="HL233" s="41"/>
      <c r="HR233" s="41"/>
      <c r="HX233" s="41"/>
      <c r="ID233" s="41"/>
      <c r="IJ233" s="41"/>
      <c r="IP233" s="41"/>
      <c r="IU233" s="41"/>
      <c r="IV233" s="41"/>
    </row>
    <row r="234" customFormat="false" ht="18" hidden="false" customHeight="false" outlineLevel="0" collapsed="false">
      <c r="A234" s="29" t="n">
        <v>232</v>
      </c>
      <c r="B234" s="32" t="n">
        <f aca="false">'فرم خام- پرینت- ثبت داده'!C240</f>
        <v>0</v>
      </c>
      <c r="C234" s="32" t="n">
        <f aca="false">'فرم خام- پرینت- ثبت داده'!D240</f>
        <v>0</v>
      </c>
      <c r="D234" s="32" t="n">
        <f aca="false">'فرم خام- پرینت- ثبت داده'!E240</f>
        <v>0</v>
      </c>
      <c r="E234" s="32" t="n">
        <f aca="false">'فرم خام- پرینت- ثبت داده'!F240</f>
        <v>0</v>
      </c>
      <c r="F234" s="32" t="n">
        <f aca="false">'فرم خام- پرینت- ثبت داده'!G240</f>
        <v>0</v>
      </c>
      <c r="G234" s="120"/>
      <c r="H234" s="86"/>
      <c r="I234" s="87" t="n">
        <f aca="false">B234*4</f>
        <v>0</v>
      </c>
      <c r="J234" s="32" t="n">
        <f aca="false">C234*3</f>
        <v>0</v>
      </c>
      <c r="K234" s="32" t="n">
        <f aca="false">D234*2</f>
        <v>0</v>
      </c>
      <c r="L234" s="32" t="n">
        <f aca="false">E234*1</f>
        <v>0</v>
      </c>
      <c r="M234" s="32" t="n">
        <f aca="false">F234*0</f>
        <v>0</v>
      </c>
      <c r="N234" s="102" t="n">
        <f aca="false">SUM(I234:M234)</f>
        <v>0</v>
      </c>
      <c r="DT234" s="41"/>
      <c r="DZ234" s="41"/>
      <c r="EF234" s="41"/>
      <c r="EL234" s="41"/>
      <c r="ER234" s="41"/>
      <c r="EX234" s="41"/>
      <c r="FD234" s="41"/>
      <c r="FJ234" s="41"/>
      <c r="FP234" s="41"/>
      <c r="FV234" s="41"/>
      <c r="GB234" s="41"/>
      <c r="GH234" s="41"/>
      <c r="GN234" s="41"/>
      <c r="GT234" s="41"/>
      <c r="GZ234" s="41"/>
      <c r="HF234" s="41"/>
      <c r="HL234" s="41"/>
      <c r="HR234" s="41"/>
      <c r="HX234" s="41"/>
      <c r="ID234" s="41"/>
      <c r="IJ234" s="41"/>
      <c r="IP234" s="41"/>
      <c r="IU234" s="41"/>
      <c r="IV234" s="41"/>
    </row>
    <row r="235" customFormat="false" ht="18" hidden="false" customHeight="false" outlineLevel="0" collapsed="false">
      <c r="A235" s="29" t="n">
        <v>233</v>
      </c>
      <c r="B235" s="32" t="n">
        <f aca="false">'فرم خام- پرینت- ثبت داده'!C241</f>
        <v>0</v>
      </c>
      <c r="C235" s="32" t="n">
        <f aca="false">'فرم خام- پرینت- ثبت داده'!D241</f>
        <v>0</v>
      </c>
      <c r="D235" s="32" t="n">
        <f aca="false">'فرم خام- پرینت- ثبت داده'!E241</f>
        <v>0</v>
      </c>
      <c r="E235" s="32" t="n">
        <f aca="false">'فرم خام- پرینت- ثبت داده'!F241</f>
        <v>0</v>
      </c>
      <c r="F235" s="32" t="n">
        <f aca="false">'فرم خام- پرینت- ثبت داده'!G241</f>
        <v>0</v>
      </c>
      <c r="G235" s="120"/>
      <c r="H235" s="86"/>
      <c r="I235" s="87" t="n">
        <f aca="false">B235*4</f>
        <v>0</v>
      </c>
      <c r="J235" s="32" t="n">
        <f aca="false">C235*3</f>
        <v>0</v>
      </c>
      <c r="K235" s="32" t="n">
        <f aca="false">D235*2</f>
        <v>0</v>
      </c>
      <c r="L235" s="32" t="n">
        <f aca="false">E235*1</f>
        <v>0</v>
      </c>
      <c r="M235" s="32" t="n">
        <f aca="false">F235*0</f>
        <v>0</v>
      </c>
      <c r="N235" s="102" t="n">
        <f aca="false">SUM(I235:M235)</f>
        <v>0</v>
      </c>
      <c r="DT235" s="41"/>
      <c r="DZ235" s="41"/>
      <c r="EF235" s="41"/>
      <c r="EL235" s="41"/>
      <c r="ER235" s="41"/>
      <c r="EX235" s="41"/>
      <c r="FD235" s="41"/>
      <c r="FJ235" s="41"/>
      <c r="FP235" s="41"/>
      <c r="FV235" s="41"/>
      <c r="GB235" s="41"/>
      <c r="GH235" s="41"/>
      <c r="GN235" s="41"/>
      <c r="GT235" s="41"/>
      <c r="GZ235" s="41"/>
      <c r="HF235" s="41"/>
      <c r="HL235" s="41"/>
      <c r="HR235" s="41"/>
      <c r="HX235" s="41"/>
      <c r="ID235" s="41"/>
      <c r="IJ235" s="41"/>
      <c r="IP235" s="41"/>
      <c r="IU235" s="41"/>
      <c r="IV235" s="41"/>
    </row>
    <row r="236" customFormat="false" ht="18" hidden="false" customHeight="false" outlineLevel="0" collapsed="false">
      <c r="A236" s="29" t="n">
        <v>234</v>
      </c>
      <c r="B236" s="32" t="n">
        <f aca="false">'فرم خام- پرینت- ثبت داده'!C242</f>
        <v>0</v>
      </c>
      <c r="C236" s="32" t="n">
        <f aca="false">'فرم خام- پرینت- ثبت داده'!D242</f>
        <v>0</v>
      </c>
      <c r="D236" s="32" t="n">
        <f aca="false">'فرم خام- پرینت- ثبت داده'!E242</f>
        <v>0</v>
      </c>
      <c r="E236" s="32" t="n">
        <f aca="false">'فرم خام- پرینت- ثبت داده'!F242</f>
        <v>0</v>
      </c>
      <c r="F236" s="32" t="n">
        <f aca="false">'فرم خام- پرینت- ثبت داده'!G242</f>
        <v>0</v>
      </c>
      <c r="G236" s="120"/>
      <c r="H236" s="86"/>
      <c r="I236" s="87" t="n">
        <f aca="false">B236*0</f>
        <v>0</v>
      </c>
      <c r="J236" s="32" t="n">
        <f aca="false">C236*1</f>
        <v>0</v>
      </c>
      <c r="K236" s="32" t="n">
        <f aca="false">D236*2</f>
        <v>0</v>
      </c>
      <c r="L236" s="32" t="n">
        <f aca="false">E236*3</f>
        <v>0</v>
      </c>
      <c r="M236" s="32" t="n">
        <f aca="false">F236*4</f>
        <v>0</v>
      </c>
      <c r="N236" s="102" t="n">
        <f aca="false">SUM(I236:M236)</f>
        <v>0</v>
      </c>
      <c r="DT236" s="41"/>
      <c r="DZ236" s="41"/>
      <c r="EF236" s="41"/>
      <c r="EL236" s="41"/>
      <c r="ER236" s="41"/>
      <c r="EX236" s="41"/>
      <c r="FD236" s="41"/>
      <c r="FJ236" s="41"/>
      <c r="FP236" s="41"/>
      <c r="FV236" s="41"/>
      <c r="GB236" s="41"/>
      <c r="GH236" s="41"/>
      <c r="GN236" s="41"/>
      <c r="GT236" s="41"/>
      <c r="GZ236" s="41"/>
      <c r="HF236" s="41"/>
      <c r="HL236" s="41"/>
      <c r="HR236" s="41"/>
      <c r="HX236" s="41"/>
      <c r="ID236" s="41"/>
      <c r="IJ236" s="41"/>
      <c r="IP236" s="41"/>
      <c r="IU236" s="41"/>
      <c r="IV236" s="41"/>
    </row>
    <row r="237" customFormat="false" ht="18" hidden="false" customHeight="false" outlineLevel="0" collapsed="false">
      <c r="A237" s="29" t="n">
        <v>235</v>
      </c>
      <c r="B237" s="32" t="n">
        <f aca="false">'فرم خام- پرینت- ثبت داده'!C243</f>
        <v>0</v>
      </c>
      <c r="C237" s="32" t="n">
        <f aca="false">'فرم خام- پرینت- ثبت داده'!D243</f>
        <v>0</v>
      </c>
      <c r="D237" s="32" t="n">
        <f aca="false">'فرم خام- پرینت- ثبت داده'!E243</f>
        <v>0</v>
      </c>
      <c r="E237" s="32" t="n">
        <f aca="false">'فرم خام- پرینت- ثبت داده'!F243</f>
        <v>0</v>
      </c>
      <c r="F237" s="32" t="n">
        <f aca="false">'فرم خام- پرینت- ثبت داده'!G243</f>
        <v>0</v>
      </c>
      <c r="G237" s="120"/>
      <c r="H237" s="86"/>
      <c r="I237" s="87" t="n">
        <f aca="false">B237*4</f>
        <v>0</v>
      </c>
      <c r="J237" s="32" t="n">
        <f aca="false">C237*3</f>
        <v>0</v>
      </c>
      <c r="K237" s="32" t="n">
        <f aca="false">D237*2</f>
        <v>0</v>
      </c>
      <c r="L237" s="32" t="n">
        <f aca="false">E237*1</f>
        <v>0</v>
      </c>
      <c r="M237" s="32" t="n">
        <f aca="false">F237*0</f>
        <v>0</v>
      </c>
      <c r="N237" s="102" t="n">
        <f aca="false">SUM(I237:M237)</f>
        <v>0</v>
      </c>
      <c r="DT237" s="41"/>
      <c r="DZ237" s="41"/>
      <c r="EF237" s="41"/>
      <c r="EL237" s="41"/>
      <c r="ER237" s="41"/>
      <c r="EX237" s="41"/>
      <c r="FD237" s="41"/>
      <c r="FJ237" s="41"/>
      <c r="FP237" s="41"/>
      <c r="FV237" s="41"/>
      <c r="GB237" s="41"/>
      <c r="GH237" s="41"/>
      <c r="GN237" s="41"/>
      <c r="GT237" s="41"/>
      <c r="GZ237" s="41"/>
      <c r="HF237" s="41"/>
      <c r="HL237" s="41"/>
      <c r="HR237" s="41"/>
      <c r="HX237" s="41"/>
      <c r="ID237" s="41"/>
      <c r="IJ237" s="41"/>
      <c r="IP237" s="41"/>
      <c r="IU237" s="41"/>
      <c r="IV237" s="41"/>
    </row>
    <row r="238" customFormat="false" ht="18" hidden="false" customHeight="false" outlineLevel="0" collapsed="false">
      <c r="A238" s="29" t="n">
        <v>236</v>
      </c>
      <c r="B238" s="32" t="n">
        <f aca="false">'فرم خام- پرینت- ثبت داده'!C244</f>
        <v>0</v>
      </c>
      <c r="C238" s="32" t="n">
        <f aca="false">'فرم خام- پرینت- ثبت داده'!D244</f>
        <v>0</v>
      </c>
      <c r="D238" s="32" t="n">
        <f aca="false">'فرم خام- پرینت- ثبت داده'!E244</f>
        <v>0</v>
      </c>
      <c r="E238" s="32" t="n">
        <f aca="false">'فرم خام- پرینت- ثبت داده'!F244</f>
        <v>0</v>
      </c>
      <c r="F238" s="32" t="n">
        <f aca="false">'فرم خام- پرینت- ثبت داده'!G244</f>
        <v>0</v>
      </c>
      <c r="G238" s="120"/>
      <c r="H238" s="86"/>
      <c r="I238" s="87" t="n">
        <f aca="false">B238*0</f>
        <v>0</v>
      </c>
      <c r="J238" s="32" t="n">
        <f aca="false">C238*1</f>
        <v>0</v>
      </c>
      <c r="K238" s="32" t="n">
        <f aca="false">D238*2</f>
        <v>0</v>
      </c>
      <c r="L238" s="32" t="n">
        <f aca="false">E238*3</f>
        <v>0</v>
      </c>
      <c r="M238" s="32" t="n">
        <f aca="false">F238*4</f>
        <v>0</v>
      </c>
      <c r="N238" s="102" t="n">
        <f aca="false">SUM(I238:M238)</f>
        <v>0</v>
      </c>
      <c r="DT238" s="41"/>
      <c r="DZ238" s="41"/>
      <c r="EF238" s="41"/>
      <c r="EL238" s="41"/>
      <c r="ER238" s="41"/>
      <c r="EX238" s="41"/>
      <c r="FD238" s="41"/>
      <c r="FJ238" s="41"/>
      <c r="FP238" s="41"/>
      <c r="FV238" s="41"/>
      <c r="GB238" s="41"/>
      <c r="GH238" s="41"/>
      <c r="GN238" s="41"/>
      <c r="GT238" s="41"/>
      <c r="GZ238" s="41"/>
      <c r="HF238" s="41"/>
      <c r="HL238" s="41"/>
      <c r="HR238" s="41"/>
      <c r="HX238" s="41"/>
      <c r="ID238" s="41"/>
      <c r="IJ238" s="41"/>
      <c r="IP238" s="41"/>
      <c r="IU238" s="41"/>
      <c r="IV238" s="41"/>
    </row>
    <row r="239" customFormat="false" ht="18" hidden="false" customHeight="false" outlineLevel="0" collapsed="false">
      <c r="A239" s="29" t="n">
        <v>237</v>
      </c>
      <c r="B239" s="32" t="n">
        <f aca="false">'فرم خام- پرینت- ثبت داده'!C245</f>
        <v>0</v>
      </c>
      <c r="C239" s="32" t="n">
        <f aca="false">'فرم خام- پرینت- ثبت داده'!D245</f>
        <v>0</v>
      </c>
      <c r="D239" s="32" t="n">
        <f aca="false">'فرم خام- پرینت- ثبت داده'!E245</f>
        <v>0</v>
      </c>
      <c r="E239" s="32" t="n">
        <f aca="false">'فرم خام- پرینت- ثبت داده'!F245</f>
        <v>0</v>
      </c>
      <c r="F239" s="32" t="n">
        <f aca="false">'فرم خام- پرینت- ثبت داده'!G245</f>
        <v>0</v>
      </c>
      <c r="G239" s="120"/>
      <c r="H239" s="86"/>
      <c r="I239" s="87" t="n">
        <f aca="false">B239*4</f>
        <v>0</v>
      </c>
      <c r="J239" s="32" t="n">
        <f aca="false">C239*3</f>
        <v>0</v>
      </c>
      <c r="K239" s="32" t="n">
        <f aca="false">D239*2</f>
        <v>0</v>
      </c>
      <c r="L239" s="32" t="n">
        <f aca="false">E239*1</f>
        <v>0</v>
      </c>
      <c r="M239" s="32" t="n">
        <f aca="false">F239*0</f>
        <v>0</v>
      </c>
      <c r="N239" s="102" t="n">
        <f aca="false">SUM(I239:M239)</f>
        <v>0</v>
      </c>
      <c r="DT239" s="41"/>
      <c r="DZ239" s="41"/>
      <c r="EF239" s="41"/>
      <c r="EL239" s="41"/>
      <c r="ER239" s="41"/>
      <c r="EX239" s="41"/>
      <c r="FD239" s="41"/>
      <c r="FJ239" s="41"/>
      <c r="FP239" s="41"/>
      <c r="FV239" s="41"/>
      <c r="GB239" s="41"/>
      <c r="GH239" s="41"/>
      <c r="GN239" s="41"/>
      <c r="GT239" s="41"/>
      <c r="GZ239" s="41"/>
      <c r="HF239" s="41"/>
      <c r="HL239" s="41"/>
      <c r="HR239" s="41"/>
      <c r="HX239" s="41"/>
      <c r="ID239" s="41"/>
      <c r="IJ239" s="41"/>
      <c r="IP239" s="41"/>
      <c r="IU239" s="41"/>
      <c r="IV239" s="41"/>
    </row>
    <row r="240" customFormat="false" ht="18" hidden="false" customHeight="false" outlineLevel="0" collapsed="false">
      <c r="A240" s="29" t="n">
        <v>238</v>
      </c>
      <c r="B240" s="32" t="n">
        <f aca="false">'فرم خام- پرینت- ثبت داده'!C246</f>
        <v>0</v>
      </c>
      <c r="C240" s="32" t="n">
        <f aca="false">'فرم خام- پرینت- ثبت داده'!D246</f>
        <v>0</v>
      </c>
      <c r="D240" s="32" t="n">
        <f aca="false">'فرم خام- پرینت- ثبت داده'!E246</f>
        <v>0</v>
      </c>
      <c r="E240" s="32" t="n">
        <f aca="false">'فرم خام- پرینت- ثبت داده'!F246</f>
        <v>0</v>
      </c>
      <c r="F240" s="32" t="n">
        <f aca="false">'فرم خام- پرینت- ثبت داده'!G246</f>
        <v>0</v>
      </c>
      <c r="G240" s="120"/>
      <c r="H240" s="86"/>
      <c r="I240" s="87" t="n">
        <f aca="false">B240*0</f>
        <v>0</v>
      </c>
      <c r="J240" s="32" t="n">
        <f aca="false">C240*1</f>
        <v>0</v>
      </c>
      <c r="K240" s="32" t="n">
        <f aca="false">D240*2</f>
        <v>0</v>
      </c>
      <c r="L240" s="32" t="n">
        <f aca="false">E240*3</f>
        <v>0</v>
      </c>
      <c r="M240" s="32" t="n">
        <f aca="false">F240*4</f>
        <v>0</v>
      </c>
      <c r="N240" s="102" t="n">
        <f aca="false">SUM(I240:M240)</f>
        <v>0</v>
      </c>
      <c r="DT240" s="41"/>
      <c r="DZ240" s="41"/>
      <c r="EF240" s="41"/>
      <c r="EL240" s="41"/>
      <c r="ER240" s="41"/>
      <c r="EX240" s="41"/>
      <c r="FD240" s="41"/>
      <c r="FJ240" s="41"/>
      <c r="FP240" s="41"/>
      <c r="FV240" s="41"/>
      <c r="GB240" s="41"/>
      <c r="GH240" s="41"/>
      <c r="GN240" s="41"/>
      <c r="GT240" s="41"/>
      <c r="GZ240" s="41"/>
      <c r="HF240" s="41"/>
      <c r="HL240" s="41"/>
      <c r="HR240" s="41"/>
      <c r="HX240" s="41"/>
      <c r="ID240" s="41"/>
      <c r="IJ240" s="41"/>
      <c r="IP240" s="41"/>
      <c r="IU240" s="41"/>
      <c r="IV240" s="41"/>
    </row>
    <row r="241" customFormat="false" ht="18" hidden="false" customHeight="false" outlineLevel="0" collapsed="false">
      <c r="A241" s="29" t="n">
        <v>239</v>
      </c>
      <c r="B241" s="32" t="n">
        <f aca="false">'فرم خام- پرینت- ثبت داده'!C247</f>
        <v>0</v>
      </c>
      <c r="C241" s="32" t="n">
        <f aca="false">'فرم خام- پرینت- ثبت داده'!D247</f>
        <v>0</v>
      </c>
      <c r="D241" s="32" t="n">
        <f aca="false">'فرم خام- پرینت- ثبت داده'!E247</f>
        <v>0</v>
      </c>
      <c r="E241" s="32" t="n">
        <f aca="false">'فرم خام- پرینت- ثبت داده'!F247</f>
        <v>0</v>
      </c>
      <c r="F241" s="32" t="n">
        <f aca="false">'فرم خام- پرینت- ثبت داده'!G247</f>
        <v>0</v>
      </c>
      <c r="G241" s="120"/>
      <c r="H241" s="86"/>
      <c r="I241" s="87" t="n">
        <f aca="false">B241*4</f>
        <v>0</v>
      </c>
      <c r="J241" s="32" t="n">
        <f aca="false">C241*3</f>
        <v>0</v>
      </c>
      <c r="K241" s="32" t="n">
        <f aca="false">D241*2</f>
        <v>0</v>
      </c>
      <c r="L241" s="32" t="n">
        <f aca="false">E241*1</f>
        <v>0</v>
      </c>
      <c r="M241" s="32" t="n">
        <f aca="false">F241*0</f>
        <v>0</v>
      </c>
      <c r="N241" s="102" t="n">
        <f aca="false">SUM(I241:M241)</f>
        <v>0</v>
      </c>
      <c r="S241" s="122"/>
      <c r="DT241" s="41"/>
      <c r="DZ241" s="41"/>
      <c r="EF241" s="41"/>
      <c r="EL241" s="41"/>
      <c r="ER241" s="41"/>
      <c r="EX241" s="41"/>
      <c r="FD241" s="41"/>
      <c r="FJ241" s="41"/>
      <c r="FP241" s="41"/>
      <c r="FV241" s="41"/>
      <c r="GB241" s="41"/>
      <c r="GH241" s="41"/>
      <c r="GN241" s="41"/>
      <c r="GT241" s="41"/>
      <c r="GZ241" s="41"/>
      <c r="HF241" s="41"/>
      <c r="HL241" s="41"/>
      <c r="HR241" s="41"/>
      <c r="HX241" s="41"/>
      <c r="ID241" s="41"/>
      <c r="IJ241" s="41"/>
      <c r="IP241" s="41"/>
      <c r="IU241" s="41"/>
      <c r="IV241" s="41"/>
    </row>
    <row r="242" customFormat="false" ht="18" hidden="false" customHeight="false" outlineLevel="0" collapsed="false">
      <c r="A242" s="29" t="n">
        <v>240</v>
      </c>
      <c r="B242" s="32" t="n">
        <f aca="false">'فرم خام- پرینت- ثبت داده'!C248</f>
        <v>0</v>
      </c>
      <c r="C242" s="32" t="n">
        <f aca="false">'فرم خام- پرینت- ثبت داده'!D248</f>
        <v>0</v>
      </c>
      <c r="D242" s="32" t="n">
        <f aca="false">'فرم خام- پرینت- ثبت داده'!E248</f>
        <v>0</v>
      </c>
      <c r="E242" s="32" t="n">
        <f aca="false">'فرم خام- پرینت- ثبت داده'!F248</f>
        <v>0</v>
      </c>
      <c r="F242" s="32" t="n">
        <f aca="false">'فرم خام- پرینت- ثبت داده'!G248</f>
        <v>0</v>
      </c>
      <c r="G242" s="120"/>
      <c r="H242" s="123"/>
      <c r="I242" s="124" t="n">
        <f aca="false">B242*4</f>
        <v>0</v>
      </c>
      <c r="J242" s="32" t="n">
        <f aca="false">C242*3</f>
        <v>0</v>
      </c>
      <c r="K242" s="32" t="n">
        <f aca="false">D242*2</f>
        <v>0</v>
      </c>
      <c r="L242" s="32" t="n">
        <f aca="false">E242*1</f>
        <v>0</v>
      </c>
      <c r="M242" s="32" t="n">
        <f aca="false">F242*0</f>
        <v>0</v>
      </c>
      <c r="N242" s="102" t="n">
        <f aca="false">SUM(I242:M242)</f>
        <v>0</v>
      </c>
    </row>
    <row r="244" customFormat="false" ht="18.75" hidden="false" customHeight="false" outlineLevel="0" collapsed="false">
      <c r="A244" s="125"/>
      <c r="B244" s="125"/>
      <c r="C244" s="125"/>
      <c r="D244" s="126"/>
      <c r="E244" s="126"/>
      <c r="F244" s="126"/>
      <c r="G244" s="126"/>
      <c r="H244" s="126"/>
      <c r="I244" s="127"/>
      <c r="J244" s="0"/>
      <c r="K244" s="0" t="s">
        <v>384</v>
      </c>
      <c r="L244" s="0"/>
      <c r="M244" s="125"/>
      <c r="N244" s="0"/>
      <c r="O244" s="0" t="s">
        <v>385</v>
      </c>
      <c r="P244" s="0"/>
      <c r="Q244" s="128"/>
      <c r="R244" s="0"/>
      <c r="S244" s="0" t="s">
        <v>386</v>
      </c>
      <c r="T244" s="0"/>
      <c r="U244" s="128"/>
      <c r="V244" s="0"/>
      <c r="W244" s="0" t="s">
        <v>387</v>
      </c>
      <c r="X244" s="0"/>
      <c r="Y244" s="128"/>
      <c r="Z244" s="0"/>
      <c r="AA244" s="0" t="s">
        <v>388</v>
      </c>
      <c r="AB244" s="0"/>
      <c r="AC244" s="0"/>
      <c r="AD244" s="0"/>
      <c r="AE244" s="0" t="s">
        <v>389</v>
      </c>
      <c r="AF244" s="0"/>
      <c r="AG244" s="0"/>
      <c r="AH244" s="0"/>
      <c r="AI244" s="0" t="s">
        <v>390</v>
      </c>
      <c r="AJ244" s="0"/>
      <c r="AK244" s="0"/>
      <c r="AL244" s="0"/>
      <c r="AM244" s="0" t="s">
        <v>391</v>
      </c>
      <c r="AN244" s="0"/>
      <c r="AO244" s="0"/>
    </row>
    <row r="245" customFormat="false" ht="19.5" hidden="false" customHeight="false" outlineLevel="0" collapsed="false">
      <c r="A245" s="125"/>
      <c r="B245" s="125"/>
      <c r="C245" s="125"/>
      <c r="D245" s="126"/>
      <c r="E245" s="126"/>
      <c r="F245" s="126"/>
      <c r="G245" s="126"/>
      <c r="H245" s="126"/>
      <c r="I245" s="127"/>
      <c r="J245" s="106" t="n">
        <f aca="false">IF($C$249=K245,L245,0)</f>
        <v>0</v>
      </c>
      <c r="K245" s="0" t="n">
        <v>1</v>
      </c>
      <c r="L245" s="0"/>
      <c r="M245" s="125"/>
      <c r="N245" s="106" t="n">
        <f aca="false">IF($C$250=O245,P245,0)</f>
        <v>0</v>
      </c>
      <c r="O245" s="0" t="n">
        <v>1</v>
      </c>
      <c r="P245" s="0"/>
      <c r="Q245" s="128"/>
      <c r="R245" s="106" t="n">
        <f aca="false">IF($C$251=S245,T245,0)</f>
        <v>0</v>
      </c>
      <c r="S245" s="0" t="n">
        <v>1</v>
      </c>
      <c r="T245" s="0"/>
      <c r="U245" s="128"/>
      <c r="V245" s="106" t="n">
        <f aca="false">IF($C$252=W245,X245,0)</f>
        <v>0</v>
      </c>
      <c r="W245" s="0" t="n">
        <v>1</v>
      </c>
      <c r="X245" s="0"/>
      <c r="Y245" s="128"/>
      <c r="Z245" s="106" t="n">
        <f aca="false">IF($C$253=AA245,AB245,0)</f>
        <v>0</v>
      </c>
      <c r="AA245" s="0" t="n">
        <v>1</v>
      </c>
      <c r="AB245" s="0"/>
      <c r="AC245" s="0"/>
      <c r="AD245" s="106" t="n">
        <f aca="false">IF($C$254=AE245,AF245,0)</f>
        <v>0</v>
      </c>
      <c r="AE245" s="0" t="n">
        <v>1</v>
      </c>
      <c r="AF245" s="0"/>
      <c r="AG245" s="0"/>
      <c r="AH245" s="106" t="n">
        <f aca="false">IF($C$255=AI245,AJ245,0)</f>
        <v>0</v>
      </c>
      <c r="AI245" s="0" t="n">
        <v>1</v>
      </c>
      <c r="AJ245" s="0"/>
      <c r="AK245" s="0"/>
      <c r="AL245" s="106" t="n">
        <f aca="false">IF($C$270=AM245,AN245,0)</f>
        <v>0</v>
      </c>
      <c r="AM245" s="0" t="n">
        <v>1</v>
      </c>
      <c r="AN245" s="0"/>
      <c r="AO245" s="0"/>
    </row>
    <row r="246" customFormat="false" ht="19.5" hidden="false" customHeight="true" outlineLevel="0" collapsed="false">
      <c r="A246" s="129" t="s">
        <v>392</v>
      </c>
      <c r="B246" s="130" t="str">
        <f aca="false">IF('پردازش اطلاعات '!O5=0,"آزمون معتبر است","آزمون نا معتبر است")</f>
        <v>آزمون نا معتبر است</v>
      </c>
      <c r="C246" s="130"/>
      <c r="D246" s="126"/>
      <c r="E246" s="126"/>
      <c r="F246" s="126"/>
      <c r="G246" s="126"/>
      <c r="H246" s="126"/>
      <c r="I246" s="127"/>
      <c r="J246" s="106" t="n">
        <f aca="false">IF($C$249=K246,L246,0)</f>
        <v>0</v>
      </c>
      <c r="K246" s="0" t="n">
        <v>2</v>
      </c>
      <c r="L246" s="0"/>
      <c r="M246" s="125"/>
      <c r="N246" s="106" t="n">
        <f aca="false">IF($C$250=O246,P246,0)</f>
        <v>0</v>
      </c>
      <c r="O246" s="0" t="n">
        <v>2</v>
      </c>
      <c r="P246" s="0"/>
      <c r="Q246" s="128"/>
      <c r="R246" s="106" t="n">
        <f aca="false">IF($C$251=S246,T246,0)</f>
        <v>0</v>
      </c>
      <c r="S246" s="0" t="n">
        <v>2</v>
      </c>
      <c r="T246" s="0"/>
      <c r="U246" s="128"/>
      <c r="V246" s="106" t="n">
        <f aca="false">IF($C$252=W246,X246,0)</f>
        <v>0</v>
      </c>
      <c r="W246" s="0" t="n">
        <v>2</v>
      </c>
      <c r="X246" s="0"/>
      <c r="Y246" s="128"/>
      <c r="Z246" s="106" t="n">
        <f aca="false">IF($C$253=AA246,AB246,0)</f>
        <v>0</v>
      </c>
      <c r="AA246" s="0" t="n">
        <v>2</v>
      </c>
      <c r="AB246" s="0"/>
      <c r="AC246" s="0"/>
      <c r="AD246" s="106" t="n">
        <f aca="false">IF($C$254=AE246,AF246,0)</f>
        <v>0</v>
      </c>
      <c r="AE246" s="0" t="n">
        <v>2</v>
      </c>
      <c r="AF246" s="0"/>
      <c r="AG246" s="0"/>
      <c r="AH246" s="106" t="n">
        <f aca="false">IF($C$255=AI246,AJ246,0)</f>
        <v>0</v>
      </c>
      <c r="AI246" s="0" t="n">
        <v>2</v>
      </c>
      <c r="AJ246" s="0"/>
      <c r="AK246" s="0"/>
      <c r="AL246" s="106" t="n">
        <f aca="false">IF($C$270=AM246,AN246,0)</f>
        <v>0</v>
      </c>
      <c r="AM246" s="0" t="n">
        <v>2</v>
      </c>
      <c r="AN246" s="0"/>
      <c r="AO246" s="0"/>
    </row>
    <row r="247" customFormat="false" ht="19.5" hidden="false" customHeight="false" outlineLevel="0" collapsed="false">
      <c r="A247" s="125"/>
      <c r="B247" s="125"/>
      <c r="C247" s="125"/>
      <c r="D247" s="126"/>
      <c r="E247" s="126"/>
      <c r="F247" s="126"/>
      <c r="G247" s="126"/>
      <c r="H247" s="126"/>
      <c r="I247" s="127"/>
      <c r="J247" s="106" t="n">
        <f aca="false">IF($C$249=K247,L247,0)</f>
        <v>0</v>
      </c>
      <c r="K247" s="0" t="n">
        <v>3</v>
      </c>
      <c r="L247" s="0"/>
      <c r="M247" s="125"/>
      <c r="N247" s="106" t="n">
        <f aca="false">IF($C$250=O247,P247,0)</f>
        <v>0</v>
      </c>
      <c r="O247" s="0" t="n">
        <v>3</v>
      </c>
      <c r="P247" s="0"/>
      <c r="Q247" s="128"/>
      <c r="R247" s="106" t="n">
        <f aca="false">IF($C$251=S247,T247,0)</f>
        <v>0</v>
      </c>
      <c r="S247" s="0" t="n">
        <v>3</v>
      </c>
      <c r="T247" s="0"/>
      <c r="U247" s="128"/>
      <c r="V247" s="106" t="n">
        <f aca="false">IF($C$252=W247,X247,0)</f>
        <v>0</v>
      </c>
      <c r="W247" s="0" t="n">
        <v>3</v>
      </c>
      <c r="X247" s="0"/>
      <c r="Y247" s="128"/>
      <c r="Z247" s="106" t="n">
        <f aca="false">IF($C$253=AA247,AB247,0)</f>
        <v>0</v>
      </c>
      <c r="AA247" s="0" t="n">
        <v>3</v>
      </c>
      <c r="AB247" s="0"/>
      <c r="AC247" s="0"/>
      <c r="AD247" s="106" t="n">
        <f aca="false">IF($C$254=AE247,AF247,0)</f>
        <v>0</v>
      </c>
      <c r="AE247" s="0" t="n">
        <v>3</v>
      </c>
      <c r="AF247" s="0"/>
      <c r="AG247" s="0"/>
      <c r="AH247" s="106" t="n">
        <f aca="false">IF($C$255=AI247,AJ247,0)</f>
        <v>0</v>
      </c>
      <c r="AI247" s="0" t="n">
        <v>3</v>
      </c>
      <c r="AJ247" s="0"/>
      <c r="AK247" s="0"/>
      <c r="AL247" s="106" t="n">
        <f aca="false">IF($C$270=AM247,AN247,0)</f>
        <v>0</v>
      </c>
      <c r="AM247" s="0" t="n">
        <v>3</v>
      </c>
      <c r="AN247" s="0"/>
      <c r="AO247" s="0"/>
    </row>
    <row r="248" customFormat="false" ht="19.5" hidden="false" customHeight="false" outlineLevel="0" collapsed="false">
      <c r="A248" s="131" t="s">
        <v>393</v>
      </c>
      <c r="B248" s="131" t="s">
        <v>394</v>
      </c>
      <c r="C248" s="132"/>
      <c r="D248" s="126"/>
      <c r="E248" s="126"/>
      <c r="F248" s="126"/>
      <c r="G248" s="126"/>
      <c r="H248" s="126"/>
      <c r="I248" s="127"/>
      <c r="J248" s="106" t="n">
        <f aca="false">IF($C$249=K248,L248,0)</f>
        <v>0</v>
      </c>
      <c r="K248" s="0" t="n">
        <v>4</v>
      </c>
      <c r="L248" s="0"/>
      <c r="M248" s="125"/>
      <c r="N248" s="106" t="n">
        <f aca="false">IF($C$250=O248,P248,0)</f>
        <v>0</v>
      </c>
      <c r="O248" s="0" t="n">
        <v>4</v>
      </c>
      <c r="P248" s="0"/>
      <c r="Q248" s="133" t="n">
        <f aca="false">[1]scl90!AH1</f>
        <v>0</v>
      </c>
      <c r="R248" s="106" t="n">
        <f aca="false">IF($C$251=S248,T248,0)</f>
        <v>0</v>
      </c>
      <c r="S248" s="0" t="n">
        <v>4</v>
      </c>
      <c r="T248" s="0"/>
      <c r="U248" s="128"/>
      <c r="V248" s="106" t="n">
        <f aca="false">IF($C$252=W248,X248,0)</f>
        <v>0</v>
      </c>
      <c r="W248" s="0" t="n">
        <v>4</v>
      </c>
      <c r="X248" s="0"/>
      <c r="Y248" s="128"/>
      <c r="Z248" s="106" t="n">
        <f aca="false">IF($C$253=AA248,AB248,0)</f>
        <v>0</v>
      </c>
      <c r="AA248" s="0" t="n">
        <v>4</v>
      </c>
      <c r="AB248" s="0"/>
      <c r="AC248" s="0"/>
      <c r="AD248" s="106" t="n">
        <f aca="false">IF($C$254=AE248,AF248,0)</f>
        <v>0</v>
      </c>
      <c r="AE248" s="0" t="n">
        <v>4</v>
      </c>
      <c r="AF248" s="0"/>
      <c r="AG248" s="0"/>
      <c r="AH248" s="106" t="n">
        <f aca="false">IF($C$255=AI248,AJ248,0)</f>
        <v>0</v>
      </c>
      <c r="AI248" s="0" t="n">
        <v>4</v>
      </c>
      <c r="AJ248" s="0"/>
      <c r="AK248" s="0"/>
      <c r="AL248" s="106" t="n">
        <f aca="false">IF($C$270=AM248,AN248,0)</f>
        <v>0</v>
      </c>
      <c r="AM248" s="0" t="n">
        <v>4</v>
      </c>
      <c r="AN248" s="0"/>
      <c r="AO248" s="0"/>
    </row>
    <row r="249" customFormat="false" ht="19.5" hidden="false" customHeight="false" outlineLevel="0" collapsed="false">
      <c r="A249" s="131" t="s">
        <v>395</v>
      </c>
      <c r="B249" s="134" t="n">
        <f aca="false">J345</f>
        <v>190</v>
      </c>
      <c r="C249" s="134" t="n">
        <f aca="false">'پردازش اطلاعات '!AT3</f>
        <v>0</v>
      </c>
      <c r="D249" s="135"/>
      <c r="E249" s="136"/>
      <c r="F249" s="136"/>
      <c r="G249" s="136"/>
      <c r="H249" s="136"/>
      <c r="I249" s="137"/>
      <c r="J249" s="106" t="n">
        <f aca="false">IF($C$249=K249,L249,0)</f>
        <v>0</v>
      </c>
      <c r="K249" s="0" t="n">
        <v>5</v>
      </c>
      <c r="L249" s="0"/>
      <c r="M249" s="138"/>
      <c r="N249" s="106" t="n">
        <f aca="false">IF($C$250=O249,P249,0)</f>
        <v>0</v>
      </c>
      <c r="O249" s="0" t="n">
        <v>5</v>
      </c>
      <c r="P249" s="0"/>
      <c r="Q249" s="133" t="n">
        <f aca="false">[1]scl90!AH3</f>
        <v>0</v>
      </c>
      <c r="R249" s="106" t="n">
        <f aca="false">IF($C$251=S249,T249,0)</f>
        <v>0</v>
      </c>
      <c r="S249" s="0" t="n">
        <v>5</v>
      </c>
      <c r="T249" s="0"/>
      <c r="U249" s="128"/>
      <c r="V249" s="106" t="n">
        <f aca="false">IF($C$252=W249,X249,0)</f>
        <v>0</v>
      </c>
      <c r="W249" s="0" t="n">
        <v>5</v>
      </c>
      <c r="X249" s="0"/>
      <c r="Y249" s="128"/>
      <c r="Z249" s="106" t="n">
        <f aca="false">IF($C$253=AA249,AB249,0)</f>
        <v>0</v>
      </c>
      <c r="AA249" s="0" t="n">
        <v>5</v>
      </c>
      <c r="AB249" s="0"/>
      <c r="AC249" s="0"/>
      <c r="AD249" s="106" t="n">
        <f aca="false">IF($C$254=AE249,AF249,0)</f>
        <v>0</v>
      </c>
      <c r="AE249" s="0" t="n">
        <v>5</v>
      </c>
      <c r="AF249" s="0"/>
      <c r="AG249" s="0"/>
      <c r="AH249" s="106" t="n">
        <f aca="false">IF($C$255=AI249,AJ249,0)</f>
        <v>0</v>
      </c>
      <c r="AI249" s="0" t="n">
        <v>5</v>
      </c>
      <c r="AJ249" s="0"/>
      <c r="AK249" s="0"/>
      <c r="AL249" s="106" t="n">
        <f aca="false">IF($C$270=AM249,AN249,0)</f>
        <v>0</v>
      </c>
      <c r="AM249" s="0" t="n">
        <v>5</v>
      </c>
      <c r="AN249" s="0"/>
      <c r="AO249" s="0"/>
    </row>
    <row r="250" customFormat="false" ht="18.75" hidden="false" customHeight="false" outlineLevel="0" collapsed="false">
      <c r="A250" s="139" t="s">
        <v>302</v>
      </c>
      <c r="B250" s="134" t="n">
        <f aca="false">N345</f>
        <v>190</v>
      </c>
      <c r="C250" s="134" t="n">
        <f aca="false">'پردازش اطلاعات '!U3</f>
        <v>0</v>
      </c>
      <c r="D250" s="140"/>
      <c r="E250" s="140"/>
      <c r="F250" s="140"/>
      <c r="G250" s="140"/>
      <c r="H250" s="140"/>
      <c r="I250" s="53"/>
      <c r="J250" s="106" t="n">
        <f aca="false">IF($C$249=K250,L250,0)</f>
        <v>0</v>
      </c>
      <c r="K250" s="0" t="n">
        <v>6</v>
      </c>
      <c r="L250" s="0"/>
      <c r="M250" s="125"/>
      <c r="N250" s="106" t="n">
        <f aca="false">IF($C$250=O250,P250,0)</f>
        <v>0</v>
      </c>
      <c r="O250" s="0" t="n">
        <v>6</v>
      </c>
      <c r="P250" s="0"/>
      <c r="Q250" s="128"/>
      <c r="R250" s="106" t="n">
        <f aca="false">IF($C$251=S250,T250,0)</f>
        <v>0</v>
      </c>
      <c r="S250" s="0" t="n">
        <v>6</v>
      </c>
      <c r="T250" s="0"/>
      <c r="U250" s="128"/>
      <c r="V250" s="106" t="n">
        <f aca="false">IF($C$252=W250,X250,0)</f>
        <v>0</v>
      </c>
      <c r="W250" s="0" t="n">
        <v>6</v>
      </c>
      <c r="X250" s="0"/>
      <c r="Y250" s="128"/>
      <c r="Z250" s="106" t="n">
        <f aca="false">IF($C$253=AA250,AB250,0)</f>
        <v>0</v>
      </c>
      <c r="AA250" s="0" t="n">
        <v>6</v>
      </c>
      <c r="AB250" s="0"/>
      <c r="AC250" s="0"/>
      <c r="AD250" s="106" t="n">
        <f aca="false">IF($C$254=AE250,AF250,0)</f>
        <v>0</v>
      </c>
      <c r="AE250" s="0" t="n">
        <v>6</v>
      </c>
      <c r="AF250" s="0"/>
      <c r="AG250" s="0"/>
      <c r="AH250" s="106" t="n">
        <f aca="false">IF($C$255=AI250,AJ250,0)</f>
        <v>0</v>
      </c>
      <c r="AI250" s="0" t="n">
        <v>6</v>
      </c>
      <c r="AJ250" s="0"/>
      <c r="AK250" s="0"/>
      <c r="AL250" s="106" t="n">
        <f aca="false">IF($C$270=AM250,AN250,0)</f>
        <v>0</v>
      </c>
      <c r="AM250" s="0" t="n">
        <v>6</v>
      </c>
      <c r="AN250" s="0"/>
      <c r="AO250" s="0"/>
    </row>
    <row r="251" customFormat="false" ht="18.75" hidden="false" customHeight="false" outlineLevel="0" collapsed="false">
      <c r="A251" s="141" t="s">
        <v>303</v>
      </c>
      <c r="B251" s="134" t="n">
        <f aca="false">R345</f>
        <v>190</v>
      </c>
      <c r="C251" s="134" t="n">
        <f aca="false">'پردازش اطلاعات '!V3</f>
        <v>0</v>
      </c>
      <c r="D251" s="142"/>
      <c r="E251" s="142"/>
      <c r="F251" s="142"/>
      <c r="G251" s="142"/>
      <c r="H251" s="142"/>
      <c r="I251" s="143"/>
      <c r="J251" s="106" t="n">
        <f aca="false">IF($C$249=K251,L251,0)</f>
        <v>0</v>
      </c>
      <c r="K251" s="0" t="n">
        <v>7</v>
      </c>
      <c r="L251" s="0"/>
      <c r="M251" s="125"/>
      <c r="N251" s="106" t="n">
        <f aca="false">IF($C$250=O251,P251,0)</f>
        <v>0</v>
      </c>
      <c r="O251" s="0" t="n">
        <v>7</v>
      </c>
      <c r="P251" s="0"/>
      <c r="Q251" s="128"/>
      <c r="R251" s="106" t="n">
        <f aca="false">IF($C$251=S251,T251,0)</f>
        <v>0</v>
      </c>
      <c r="S251" s="0" t="n">
        <v>7</v>
      </c>
      <c r="T251" s="0"/>
      <c r="U251" s="128"/>
      <c r="V251" s="106" t="n">
        <f aca="false">IF($C$252=W251,X251,0)</f>
        <v>0</v>
      </c>
      <c r="W251" s="0" t="n">
        <v>7</v>
      </c>
      <c r="X251" s="0"/>
      <c r="Y251" s="128"/>
      <c r="Z251" s="106" t="n">
        <f aca="false">IF($C$253=AA251,AB251,0)</f>
        <v>0</v>
      </c>
      <c r="AA251" s="0" t="n">
        <v>7</v>
      </c>
      <c r="AB251" s="0"/>
      <c r="AC251" s="0"/>
      <c r="AD251" s="106" t="n">
        <f aca="false">IF($C$254=AE251,AF251,0)</f>
        <v>0</v>
      </c>
      <c r="AE251" s="0" t="n">
        <v>7</v>
      </c>
      <c r="AF251" s="0"/>
      <c r="AG251" s="0"/>
      <c r="AH251" s="106" t="n">
        <f aca="false">IF($C$255=AI251,AJ251,0)</f>
        <v>0</v>
      </c>
      <c r="AI251" s="0" t="n">
        <v>7</v>
      </c>
      <c r="AJ251" s="0"/>
      <c r="AK251" s="0"/>
      <c r="AL251" s="106" t="n">
        <f aca="false">IF($C$270=AM251,AN251,0)</f>
        <v>0</v>
      </c>
      <c r="AM251" s="0" t="n">
        <v>7</v>
      </c>
      <c r="AN251" s="0"/>
      <c r="AO251" s="0"/>
    </row>
    <row r="252" customFormat="false" ht="18.75" hidden="false" customHeight="false" outlineLevel="0" collapsed="false">
      <c r="A252" s="141" t="s">
        <v>304</v>
      </c>
      <c r="B252" s="134" t="n">
        <f aca="false">V345</f>
        <v>190</v>
      </c>
      <c r="C252" s="134" t="n">
        <f aca="false">'پردازش اطلاعات '!W3</f>
        <v>0</v>
      </c>
      <c r="D252" s="142"/>
      <c r="E252" s="142"/>
      <c r="F252" s="142"/>
      <c r="G252" s="142"/>
      <c r="H252" s="142"/>
      <c r="I252" s="143"/>
      <c r="J252" s="106" t="n">
        <f aca="false">IF($C$249=K252,L252,0)</f>
        <v>0</v>
      </c>
      <c r="K252" s="0" t="n">
        <v>8</v>
      </c>
      <c r="L252" s="0"/>
      <c r="M252" s="125"/>
      <c r="N252" s="106" t="n">
        <f aca="false">IF($C$250=O252,P252,0)</f>
        <v>0</v>
      </c>
      <c r="O252" s="0" t="n">
        <v>8</v>
      </c>
      <c r="P252" s="0"/>
      <c r="Q252" s="128"/>
      <c r="R252" s="106" t="n">
        <f aca="false">IF($C$251=S252,T252,0)</f>
        <v>0</v>
      </c>
      <c r="S252" s="0" t="n">
        <v>8</v>
      </c>
      <c r="T252" s="0"/>
      <c r="U252" s="128"/>
      <c r="V252" s="106" t="n">
        <f aca="false">IF($C$252=W252,X252,0)</f>
        <v>0</v>
      </c>
      <c r="W252" s="0" t="n">
        <v>8</v>
      </c>
      <c r="X252" s="0"/>
      <c r="Y252" s="128"/>
      <c r="Z252" s="106" t="n">
        <f aca="false">IF($C$253=AA252,AB252,0)</f>
        <v>0</v>
      </c>
      <c r="AA252" s="0" t="n">
        <v>8</v>
      </c>
      <c r="AB252" s="0"/>
      <c r="AC252" s="0"/>
      <c r="AD252" s="106" t="n">
        <f aca="false">IF($C$254=AE252,AF252,0)</f>
        <v>0</v>
      </c>
      <c r="AE252" s="0" t="n">
        <v>8</v>
      </c>
      <c r="AF252" s="0"/>
      <c r="AG252" s="0"/>
      <c r="AH252" s="106" t="n">
        <f aca="false">IF($C$255=AI252,AJ252,0)</f>
        <v>0</v>
      </c>
      <c r="AI252" s="0" t="n">
        <v>8</v>
      </c>
      <c r="AJ252" s="0"/>
      <c r="AK252" s="0"/>
      <c r="AL252" s="106" t="n">
        <f aca="false">IF($C$270=AM252,AN252,0)</f>
        <v>0</v>
      </c>
      <c r="AM252" s="0" t="n">
        <v>8</v>
      </c>
      <c r="AN252" s="0"/>
      <c r="AO252" s="0"/>
    </row>
    <row r="253" customFormat="false" ht="18.75" hidden="false" customHeight="false" outlineLevel="0" collapsed="false">
      <c r="A253" s="141" t="s">
        <v>305</v>
      </c>
      <c r="B253" s="134" t="n">
        <f aca="false">Z345</f>
        <v>190</v>
      </c>
      <c r="C253" s="134" t="n">
        <f aca="false">'پردازش اطلاعات '!X3</f>
        <v>0</v>
      </c>
      <c r="D253" s="140"/>
      <c r="E253" s="140"/>
      <c r="F253" s="140"/>
      <c r="G253" s="140"/>
      <c r="H253" s="140"/>
      <c r="I253" s="53"/>
      <c r="J253" s="106" t="n">
        <f aca="false">IF($C$249=K253,L253,0)</f>
        <v>0</v>
      </c>
      <c r="K253" s="0" t="n">
        <v>9</v>
      </c>
      <c r="L253" s="0"/>
      <c r="M253" s="125"/>
      <c r="N253" s="106" t="n">
        <f aca="false">IF($C$250=O253,P253,0)</f>
        <v>0</v>
      </c>
      <c r="O253" s="0" t="n">
        <v>9</v>
      </c>
      <c r="P253" s="0"/>
      <c r="Q253" s="128"/>
      <c r="R253" s="106" t="n">
        <f aca="false">IF($C$251=S253,T253,0)</f>
        <v>0</v>
      </c>
      <c r="S253" s="0" t="n">
        <v>9</v>
      </c>
      <c r="T253" s="0"/>
      <c r="U253" s="128"/>
      <c r="V253" s="106" t="n">
        <f aca="false">IF($C$252=W253,X253,0)</f>
        <v>0</v>
      </c>
      <c r="W253" s="0" t="n">
        <v>9</v>
      </c>
      <c r="X253" s="0"/>
      <c r="Y253" s="128"/>
      <c r="Z253" s="106" t="n">
        <f aca="false">IF($C$253=AA253,AB253,0)</f>
        <v>0</v>
      </c>
      <c r="AA253" s="0" t="n">
        <v>9</v>
      </c>
      <c r="AB253" s="0"/>
      <c r="AC253" s="0"/>
      <c r="AD253" s="106" t="n">
        <f aca="false">IF($C$254=AE253,AF253,0)</f>
        <v>0</v>
      </c>
      <c r="AE253" s="0" t="n">
        <v>9</v>
      </c>
      <c r="AF253" s="0"/>
      <c r="AG253" s="0"/>
      <c r="AH253" s="106" t="n">
        <f aca="false">IF($C$255=AI253,AJ253,0)</f>
        <v>0</v>
      </c>
      <c r="AI253" s="0" t="n">
        <v>9</v>
      </c>
      <c r="AJ253" s="0"/>
      <c r="AK253" s="0"/>
      <c r="AL253" s="106" t="n">
        <f aca="false">IF($C$270=AM253,AN253,0)</f>
        <v>0</v>
      </c>
      <c r="AM253" s="0" t="n">
        <v>9</v>
      </c>
      <c r="AN253" s="0"/>
      <c r="AO253" s="0"/>
    </row>
    <row r="254" customFormat="false" ht="18.75" hidden="false" customHeight="false" outlineLevel="0" collapsed="false">
      <c r="A254" s="141" t="s">
        <v>396</v>
      </c>
      <c r="B254" s="134" t="n">
        <f aca="false">AD345</f>
        <v>190</v>
      </c>
      <c r="C254" s="134" t="n">
        <f aca="false">'پردازش اطلاعات '!Y3</f>
        <v>0</v>
      </c>
      <c r="D254" s="142"/>
      <c r="E254" s="142"/>
      <c r="F254" s="142"/>
      <c r="G254" s="142"/>
      <c r="H254" s="142"/>
      <c r="I254" s="143"/>
      <c r="J254" s="106" t="n">
        <f aca="false">IF($C$249=K254,L254,0)</f>
        <v>0</v>
      </c>
      <c r="K254" s="0" t="n">
        <v>10</v>
      </c>
      <c r="L254" s="0"/>
      <c r="M254" s="125"/>
      <c r="N254" s="106" t="n">
        <f aca="false">IF($C$250=O254,P254,0)</f>
        <v>0</v>
      </c>
      <c r="O254" s="0" t="n">
        <v>10</v>
      </c>
      <c r="P254" s="0"/>
      <c r="Q254" s="128"/>
      <c r="R254" s="106" t="n">
        <f aca="false">IF($C$251=S254,T254,0)</f>
        <v>0</v>
      </c>
      <c r="S254" s="0" t="n">
        <v>10</v>
      </c>
      <c r="T254" s="0"/>
      <c r="U254" s="128"/>
      <c r="V254" s="106" t="n">
        <f aca="false">IF($C$252=W254,X254,0)</f>
        <v>0</v>
      </c>
      <c r="W254" s="0" t="n">
        <v>10</v>
      </c>
      <c r="X254" s="0"/>
      <c r="Y254" s="128"/>
      <c r="Z254" s="106" t="n">
        <f aca="false">IF($C$253=AA254,AB254,0)</f>
        <v>0</v>
      </c>
      <c r="AA254" s="0" t="n">
        <v>10</v>
      </c>
      <c r="AB254" s="0"/>
      <c r="AC254" s="0"/>
      <c r="AD254" s="106" t="n">
        <f aca="false">IF($C$254=AE254,AF254,0)</f>
        <v>0</v>
      </c>
      <c r="AE254" s="0" t="n">
        <v>10</v>
      </c>
      <c r="AF254" s="0"/>
      <c r="AG254" s="0"/>
      <c r="AH254" s="106" t="n">
        <f aca="false">IF($C$255=AI254,AJ254,0)</f>
        <v>0</v>
      </c>
      <c r="AI254" s="0" t="n">
        <v>10</v>
      </c>
      <c r="AJ254" s="0"/>
      <c r="AK254" s="0"/>
      <c r="AL254" s="106" t="n">
        <f aca="false">IF($C$270=AM254,AN254,0)</f>
        <v>0</v>
      </c>
      <c r="AM254" s="0" t="n">
        <v>10</v>
      </c>
      <c r="AN254" s="0"/>
      <c r="AO254" s="0"/>
    </row>
    <row r="255" customFormat="false" ht="19.5" hidden="false" customHeight="false" outlineLevel="0" collapsed="false">
      <c r="A255" s="144" t="s">
        <v>307</v>
      </c>
      <c r="B255" s="134" t="n">
        <f aca="false">AH345</f>
        <v>190</v>
      </c>
      <c r="C255" s="134" t="n">
        <f aca="false">'پردازش اطلاعات '!Z3</f>
        <v>0</v>
      </c>
      <c r="D255" s="145"/>
      <c r="E255" s="145"/>
      <c r="F255" s="145"/>
      <c r="G255" s="145"/>
      <c r="H255" s="145"/>
      <c r="I255" s="146"/>
      <c r="J255" s="106" t="n">
        <f aca="false">IF($C$249=K255,L255,0)</f>
        <v>0</v>
      </c>
      <c r="K255" s="0" t="n">
        <v>11</v>
      </c>
      <c r="L255" s="0"/>
      <c r="M255" s="125"/>
      <c r="N255" s="106" t="n">
        <f aca="false">IF($C$250=O255,P255,0)</f>
        <v>0</v>
      </c>
      <c r="O255" s="0" t="n">
        <v>11</v>
      </c>
      <c r="P255" s="0"/>
      <c r="Q255" s="128"/>
      <c r="R255" s="106" t="n">
        <f aca="false">IF($C$251=S255,T255,0)</f>
        <v>0</v>
      </c>
      <c r="S255" s="0" t="n">
        <v>11</v>
      </c>
      <c r="T255" s="0"/>
      <c r="U255" s="128"/>
      <c r="V255" s="106" t="n">
        <f aca="false">IF($C$252=W255,X255,0)</f>
        <v>0</v>
      </c>
      <c r="W255" s="0" t="n">
        <v>11</v>
      </c>
      <c r="X255" s="0"/>
      <c r="Y255" s="128"/>
      <c r="Z255" s="106" t="n">
        <f aca="false">IF($C$253=AA255,AB255,0)</f>
        <v>0</v>
      </c>
      <c r="AA255" s="0" t="n">
        <v>11</v>
      </c>
      <c r="AB255" s="0"/>
      <c r="AC255" s="0"/>
      <c r="AD255" s="106" t="n">
        <f aca="false">IF($C$254=AE255,AF255,0)</f>
        <v>0</v>
      </c>
      <c r="AE255" s="0" t="n">
        <v>11</v>
      </c>
      <c r="AF255" s="0"/>
      <c r="AG255" s="0"/>
      <c r="AH255" s="106" t="n">
        <f aca="false">IF($C$255=AI255,AJ255,0)</f>
        <v>0</v>
      </c>
      <c r="AI255" s="0" t="n">
        <v>11</v>
      </c>
      <c r="AJ255" s="0"/>
      <c r="AK255" s="0"/>
      <c r="AL255" s="106" t="n">
        <f aca="false">IF($C$270=AM255,AN255,0)</f>
        <v>0</v>
      </c>
      <c r="AM255" s="0" t="n">
        <v>11</v>
      </c>
      <c r="AN255" s="0"/>
      <c r="AO255" s="0"/>
    </row>
    <row r="256" customFormat="false" ht="19.5" hidden="false" customHeight="false" outlineLevel="0" collapsed="false">
      <c r="A256" s="125"/>
      <c r="B256" s="125"/>
      <c r="C256" s="125"/>
      <c r="D256" s="126"/>
      <c r="E256" s="126"/>
      <c r="F256" s="126"/>
      <c r="G256" s="126"/>
      <c r="H256" s="126"/>
      <c r="I256" s="127"/>
      <c r="J256" s="106" t="n">
        <f aca="false">IF($C$249=K256,L256,0)</f>
        <v>0</v>
      </c>
      <c r="K256" s="0" t="n">
        <v>12</v>
      </c>
      <c r="L256" s="0"/>
      <c r="M256" s="125"/>
      <c r="N256" s="106" t="n">
        <f aca="false">IF($C$250=O256,P256,0)</f>
        <v>0</v>
      </c>
      <c r="O256" s="0" t="n">
        <v>12</v>
      </c>
      <c r="P256" s="0"/>
      <c r="Q256" s="128"/>
      <c r="R256" s="106" t="n">
        <f aca="false">IF($C$251=S256,T256,0)</f>
        <v>0</v>
      </c>
      <c r="S256" s="0" t="n">
        <v>12</v>
      </c>
      <c r="T256" s="0"/>
      <c r="U256" s="128"/>
      <c r="V256" s="106" t="n">
        <f aca="false">IF($C$252=W256,X256,0)</f>
        <v>0</v>
      </c>
      <c r="W256" s="0" t="n">
        <v>12</v>
      </c>
      <c r="X256" s="0"/>
      <c r="Y256" s="128"/>
      <c r="Z256" s="106" t="n">
        <f aca="false">IF($C$253=AA256,AB256,0)</f>
        <v>0</v>
      </c>
      <c r="AA256" s="0" t="n">
        <v>12</v>
      </c>
      <c r="AB256" s="0"/>
      <c r="AC256" s="0"/>
      <c r="AD256" s="106" t="n">
        <f aca="false">IF($C$254=AE256,AF256,0)</f>
        <v>0</v>
      </c>
      <c r="AE256" s="0" t="n">
        <v>12</v>
      </c>
      <c r="AF256" s="0"/>
      <c r="AG256" s="0"/>
      <c r="AH256" s="106" t="n">
        <f aca="false">IF($C$255=AI256,AJ256,0)</f>
        <v>0</v>
      </c>
      <c r="AI256" s="0" t="n">
        <v>12</v>
      </c>
      <c r="AJ256" s="0"/>
      <c r="AK256" s="0"/>
      <c r="AL256" s="106" t="n">
        <f aca="false">IF($C$270=AM256,AN256,0)</f>
        <v>0</v>
      </c>
      <c r="AM256" s="0" t="n">
        <v>12</v>
      </c>
      <c r="AN256" s="0"/>
      <c r="AO256" s="0"/>
    </row>
    <row r="257" customFormat="false" ht="19.5" hidden="false" customHeight="false" outlineLevel="0" collapsed="false">
      <c r="A257" s="131" t="s">
        <v>330</v>
      </c>
      <c r="B257" s="134" t="n">
        <f aca="false">'پردازش اطلاعات '!AW3</f>
        <v>0</v>
      </c>
      <c r="C257" s="125"/>
      <c r="D257" s="147"/>
      <c r="E257" s="147"/>
      <c r="F257" s="147"/>
      <c r="G257" s="147"/>
      <c r="H257" s="147"/>
      <c r="I257" s="138"/>
      <c r="J257" s="106" t="n">
        <f aca="false">IF($C$249=K257,L257,0)</f>
        <v>0</v>
      </c>
      <c r="K257" s="0" t="n">
        <v>13</v>
      </c>
      <c r="L257" s="0"/>
      <c r="M257" s="138"/>
      <c r="N257" s="106" t="n">
        <f aca="false">IF($C$250=O257,P257,0)</f>
        <v>0</v>
      </c>
      <c r="O257" s="0" t="n">
        <v>13</v>
      </c>
      <c r="P257" s="0"/>
      <c r="Q257" s="128"/>
      <c r="R257" s="106" t="n">
        <f aca="false">IF($C$251=S257,T257,0)</f>
        <v>0</v>
      </c>
      <c r="S257" s="0" t="n">
        <v>13</v>
      </c>
      <c r="T257" s="0"/>
      <c r="U257" s="128"/>
      <c r="V257" s="106" t="n">
        <f aca="false">IF($C$252=W257,X257,0)</f>
        <v>0</v>
      </c>
      <c r="W257" s="0" t="n">
        <v>13</v>
      </c>
      <c r="X257" s="0"/>
      <c r="Y257" s="128"/>
      <c r="Z257" s="106" t="n">
        <f aca="false">IF($C$253=AA257,AB257,0)</f>
        <v>0</v>
      </c>
      <c r="AA257" s="0" t="n">
        <v>13</v>
      </c>
      <c r="AB257" s="0"/>
      <c r="AC257" s="0"/>
      <c r="AD257" s="106" t="n">
        <f aca="false">IF($C$254=AE257,AF257,0)</f>
        <v>0</v>
      </c>
      <c r="AE257" s="0" t="n">
        <v>13</v>
      </c>
      <c r="AF257" s="0"/>
      <c r="AG257" s="0"/>
      <c r="AH257" s="106" t="n">
        <f aca="false">IF($C$255=AI257,AJ257,0)</f>
        <v>0</v>
      </c>
      <c r="AI257" s="0" t="n">
        <v>13</v>
      </c>
      <c r="AJ257" s="0"/>
      <c r="AK257" s="0"/>
      <c r="AL257" s="106" t="n">
        <f aca="false">IF($C$270=AM257,AN257,0)</f>
        <v>0</v>
      </c>
      <c r="AM257" s="0" t="n">
        <v>13</v>
      </c>
      <c r="AN257" s="0"/>
      <c r="AO257" s="0"/>
    </row>
    <row r="258" customFormat="false" ht="18.75" hidden="false" customHeight="false" outlineLevel="0" collapsed="false">
      <c r="A258" s="139" t="s">
        <v>320</v>
      </c>
      <c r="B258" s="134" t="n">
        <f aca="false">'پردازش اطلاعات '!AM3</f>
        <v>0</v>
      </c>
      <c r="C258" s="125"/>
      <c r="D258" s="140"/>
      <c r="E258" s="140"/>
      <c r="F258" s="140"/>
      <c r="G258" s="140"/>
      <c r="H258" s="140"/>
      <c r="I258" s="53"/>
      <c r="J258" s="106" t="n">
        <f aca="false">IF($C$249=K258,L258,0)</f>
        <v>0</v>
      </c>
      <c r="K258" s="0" t="n">
        <v>14</v>
      </c>
      <c r="L258" s="0"/>
      <c r="M258" s="125"/>
      <c r="N258" s="106" t="n">
        <f aca="false">IF($C$250=O258,P258,0)</f>
        <v>0</v>
      </c>
      <c r="O258" s="0" t="n">
        <v>14</v>
      </c>
      <c r="P258" s="0"/>
      <c r="Q258" s="128"/>
      <c r="R258" s="106" t="n">
        <f aca="false">IF($C$251=S258,T258,0)</f>
        <v>0</v>
      </c>
      <c r="S258" s="0" t="n">
        <v>14</v>
      </c>
      <c r="T258" s="0"/>
      <c r="U258" s="128"/>
      <c r="V258" s="106" t="n">
        <f aca="false">IF($C$252=W258,X258,0)</f>
        <v>0</v>
      </c>
      <c r="W258" s="0" t="n">
        <v>14</v>
      </c>
      <c r="X258" s="0"/>
      <c r="Y258" s="128"/>
      <c r="Z258" s="106" t="n">
        <f aca="false">IF($C$253=AA258,AB258,0)</f>
        <v>0</v>
      </c>
      <c r="AA258" s="0" t="n">
        <v>14</v>
      </c>
      <c r="AB258" s="0"/>
      <c r="AC258" s="0"/>
      <c r="AD258" s="106" t="n">
        <f aca="false">IF($C$254=AE258,AF258,0)</f>
        <v>0</v>
      </c>
      <c r="AE258" s="0" t="n">
        <v>14</v>
      </c>
      <c r="AF258" s="0"/>
      <c r="AG258" s="0"/>
      <c r="AH258" s="106" t="n">
        <f aca="false">IF($C$255=AI258,AJ258,0)</f>
        <v>0</v>
      </c>
      <c r="AI258" s="0" t="n">
        <v>14</v>
      </c>
      <c r="AJ258" s="0"/>
      <c r="AK258" s="0"/>
      <c r="AL258" s="106" t="n">
        <f aca="false">IF($C$270=AM258,AN258,0)</f>
        <v>0</v>
      </c>
      <c r="AM258" s="0" t="n">
        <v>14</v>
      </c>
      <c r="AN258" s="0"/>
      <c r="AO258" s="0"/>
    </row>
    <row r="259" customFormat="false" ht="18.75" hidden="false" customHeight="false" outlineLevel="0" collapsed="false">
      <c r="A259" s="141" t="s">
        <v>321</v>
      </c>
      <c r="B259" s="134" t="n">
        <f aca="false">'پردازش اطلاعات '!AN3</f>
        <v>0</v>
      </c>
      <c r="C259" s="125"/>
      <c r="D259" s="142"/>
      <c r="E259" s="142"/>
      <c r="F259" s="142"/>
      <c r="G259" s="142"/>
      <c r="H259" s="142"/>
      <c r="I259" s="143"/>
      <c r="J259" s="106" t="n">
        <f aca="false">IF($C$249=K259,L259,0)</f>
        <v>0</v>
      </c>
      <c r="K259" s="0" t="n">
        <v>15</v>
      </c>
      <c r="L259" s="0"/>
      <c r="M259" s="125"/>
      <c r="N259" s="106" t="n">
        <f aca="false">IF($C$250=O259,P259,0)</f>
        <v>0</v>
      </c>
      <c r="O259" s="0" t="n">
        <v>15</v>
      </c>
      <c r="P259" s="0"/>
      <c r="Q259" s="128"/>
      <c r="R259" s="106" t="n">
        <f aca="false">IF($C$251=S259,T259,0)</f>
        <v>0</v>
      </c>
      <c r="S259" s="0" t="n">
        <v>15</v>
      </c>
      <c r="T259" s="0"/>
      <c r="U259" s="128"/>
      <c r="V259" s="106" t="n">
        <f aca="false">IF($C$252=W259,X259,0)</f>
        <v>0</v>
      </c>
      <c r="W259" s="0" t="n">
        <v>15</v>
      </c>
      <c r="X259" s="0"/>
      <c r="Y259" s="128"/>
      <c r="Z259" s="106" t="n">
        <f aca="false">IF($C$253=AA259,AB259,0)</f>
        <v>0</v>
      </c>
      <c r="AA259" s="0" t="n">
        <v>15</v>
      </c>
      <c r="AB259" s="0"/>
      <c r="AC259" s="0"/>
      <c r="AD259" s="106" t="n">
        <f aca="false">IF($C$254=AE259,AF259,0)</f>
        <v>0</v>
      </c>
      <c r="AE259" s="0" t="n">
        <v>15</v>
      </c>
      <c r="AF259" s="0"/>
      <c r="AG259" s="0"/>
      <c r="AH259" s="106" t="n">
        <f aca="false">IF($C$255=AI259,AJ259,0)</f>
        <v>0</v>
      </c>
      <c r="AI259" s="0" t="n">
        <v>15</v>
      </c>
      <c r="AJ259" s="0"/>
      <c r="AK259" s="0"/>
      <c r="AL259" s="106" t="n">
        <f aca="false">IF($C$270=AM259,AN259,0)</f>
        <v>0</v>
      </c>
      <c r="AM259" s="0" t="n">
        <v>15</v>
      </c>
      <c r="AN259" s="0"/>
      <c r="AO259" s="0"/>
    </row>
    <row r="260" customFormat="false" ht="18.75" hidden="false" customHeight="false" outlineLevel="0" collapsed="false">
      <c r="A260" s="141" t="s">
        <v>322</v>
      </c>
      <c r="B260" s="134" t="n">
        <f aca="false">'پردازش اطلاعات '!AO3</f>
        <v>0</v>
      </c>
      <c r="C260" s="125"/>
      <c r="D260" s="140"/>
      <c r="E260" s="140"/>
      <c r="F260" s="140"/>
      <c r="G260" s="140"/>
      <c r="H260" s="140"/>
      <c r="I260" s="53"/>
      <c r="J260" s="106" t="n">
        <f aca="false">IF($C$249=K260,L260,0)</f>
        <v>0</v>
      </c>
      <c r="K260" s="0" t="n">
        <v>16</v>
      </c>
      <c r="L260" s="0"/>
      <c r="M260" s="125"/>
      <c r="N260" s="106" t="n">
        <f aca="false">IF($C$250=O260,P260,0)</f>
        <v>0</v>
      </c>
      <c r="O260" s="0" t="n">
        <v>16</v>
      </c>
      <c r="P260" s="0"/>
      <c r="Q260" s="128"/>
      <c r="R260" s="106" t="n">
        <f aca="false">IF($C$251=S260,T260,0)</f>
        <v>0</v>
      </c>
      <c r="S260" s="0" t="n">
        <v>16</v>
      </c>
      <c r="T260" s="0"/>
      <c r="U260" s="128"/>
      <c r="V260" s="106" t="n">
        <f aca="false">IF($C$252=W260,X260,0)</f>
        <v>0</v>
      </c>
      <c r="W260" s="0" t="n">
        <v>16</v>
      </c>
      <c r="X260" s="0"/>
      <c r="Y260" s="128"/>
      <c r="Z260" s="106" t="n">
        <f aca="false">IF($C$253=AA260,AB260,0)</f>
        <v>0</v>
      </c>
      <c r="AA260" s="0" t="n">
        <v>16</v>
      </c>
      <c r="AB260" s="0"/>
      <c r="AC260" s="0"/>
      <c r="AD260" s="106" t="n">
        <f aca="false">IF($C$254=AE260,AF260,0)</f>
        <v>0</v>
      </c>
      <c r="AE260" s="0" t="n">
        <v>16</v>
      </c>
      <c r="AF260" s="0"/>
      <c r="AG260" s="0"/>
      <c r="AH260" s="106" t="n">
        <f aca="false">IF($C$255=AI260,AJ260,0)</f>
        <v>0</v>
      </c>
      <c r="AI260" s="0" t="n">
        <v>16</v>
      </c>
      <c r="AJ260" s="0"/>
      <c r="AK260" s="0"/>
      <c r="AL260" s="106" t="n">
        <f aca="false">IF($C$270=AM260,AN260,0)</f>
        <v>0</v>
      </c>
      <c r="AM260" s="0" t="n">
        <v>16</v>
      </c>
      <c r="AN260" s="0"/>
      <c r="AO260" s="0"/>
    </row>
    <row r="261" customFormat="false" ht="18.75" hidden="false" customHeight="false" outlineLevel="0" collapsed="false">
      <c r="A261" s="141" t="s">
        <v>323</v>
      </c>
      <c r="B261" s="134" t="n">
        <f aca="false">'پردازش اطلاعات '!AP3</f>
        <v>0</v>
      </c>
      <c r="C261" s="125"/>
      <c r="D261" s="142"/>
      <c r="E261" s="142"/>
      <c r="F261" s="142"/>
      <c r="G261" s="142"/>
      <c r="H261" s="142"/>
      <c r="I261" s="143"/>
      <c r="J261" s="106" t="n">
        <f aca="false">IF($C$249=K261,L261,0)</f>
        <v>0</v>
      </c>
      <c r="K261" s="0" t="n">
        <v>17</v>
      </c>
      <c r="L261" s="0"/>
      <c r="M261" s="125"/>
      <c r="N261" s="106" t="n">
        <f aca="false">IF($C$250=O261,P261,0)</f>
        <v>0</v>
      </c>
      <c r="O261" s="0" t="n">
        <v>17</v>
      </c>
      <c r="P261" s="0"/>
      <c r="Q261" s="128"/>
      <c r="R261" s="106" t="n">
        <f aca="false">IF($C$251=S261,T261,0)</f>
        <v>0</v>
      </c>
      <c r="S261" s="0" t="n">
        <v>17</v>
      </c>
      <c r="T261" s="0"/>
      <c r="U261" s="128"/>
      <c r="V261" s="106" t="n">
        <f aca="false">IF($C$252=W261,X261,0)</f>
        <v>0</v>
      </c>
      <c r="W261" s="0" t="n">
        <v>17</v>
      </c>
      <c r="X261" s="0"/>
      <c r="Y261" s="128"/>
      <c r="Z261" s="106" t="n">
        <f aca="false">IF($C$253=AA261,AB261,0)</f>
        <v>0</v>
      </c>
      <c r="AA261" s="0" t="n">
        <v>17</v>
      </c>
      <c r="AB261" s="0"/>
      <c r="AC261" s="0"/>
      <c r="AD261" s="106" t="n">
        <f aca="false">IF($C$254=AE261,AF261,0)</f>
        <v>0</v>
      </c>
      <c r="AE261" s="0" t="n">
        <v>17</v>
      </c>
      <c r="AF261" s="0"/>
      <c r="AG261" s="0"/>
      <c r="AH261" s="106" t="n">
        <f aca="false">IF($C$255=AI261,AJ261,0)</f>
        <v>0</v>
      </c>
      <c r="AI261" s="0" t="n">
        <v>17</v>
      </c>
      <c r="AJ261" s="0"/>
      <c r="AK261" s="0"/>
      <c r="AL261" s="106" t="n">
        <f aca="false">IF($C$270=AM261,AN261,0)</f>
        <v>0</v>
      </c>
      <c r="AM261" s="0" t="n">
        <v>17</v>
      </c>
      <c r="AN261" s="0"/>
      <c r="AO261" s="0"/>
    </row>
    <row r="262" customFormat="false" ht="18.75" hidden="false" customHeight="false" outlineLevel="0" collapsed="false">
      <c r="A262" s="141" t="s">
        <v>397</v>
      </c>
      <c r="B262" s="134" t="n">
        <f aca="false">'پردازش اطلاعات '!AQ3</f>
        <v>0</v>
      </c>
      <c r="C262" s="125"/>
      <c r="D262" s="142"/>
      <c r="E262" s="142"/>
      <c r="F262" s="142"/>
      <c r="G262" s="142"/>
      <c r="H262" s="142"/>
      <c r="I262" s="143"/>
      <c r="J262" s="106" t="n">
        <f aca="false">IF($C$249=K262,L262,0)</f>
        <v>0</v>
      </c>
      <c r="K262" s="0" t="n">
        <v>18</v>
      </c>
      <c r="L262" s="0"/>
      <c r="M262" s="125"/>
      <c r="N262" s="106" t="n">
        <f aca="false">IF($C$250=O262,P262,0)</f>
        <v>0</v>
      </c>
      <c r="O262" s="0" t="n">
        <v>18</v>
      </c>
      <c r="P262" s="0"/>
      <c r="Q262" s="128"/>
      <c r="R262" s="106" t="n">
        <f aca="false">IF($C$251=S262,T262,0)</f>
        <v>0</v>
      </c>
      <c r="S262" s="0" t="n">
        <v>18</v>
      </c>
      <c r="T262" s="0"/>
      <c r="U262" s="128"/>
      <c r="V262" s="106" t="n">
        <f aca="false">IF($C$252=W262,X262,0)</f>
        <v>0</v>
      </c>
      <c r="W262" s="0" t="n">
        <v>18</v>
      </c>
      <c r="X262" s="0"/>
      <c r="Y262" s="128"/>
      <c r="Z262" s="106" t="n">
        <f aca="false">IF($C$253=AA262,AB262,0)</f>
        <v>0</v>
      </c>
      <c r="AA262" s="0" t="n">
        <v>18</v>
      </c>
      <c r="AB262" s="0"/>
      <c r="AC262" s="0"/>
      <c r="AD262" s="106" t="n">
        <f aca="false">IF($C$254=AE262,AF262,0)</f>
        <v>0</v>
      </c>
      <c r="AE262" s="0" t="n">
        <v>18</v>
      </c>
      <c r="AF262" s="0"/>
      <c r="AG262" s="0"/>
      <c r="AH262" s="106" t="n">
        <f aca="false">IF($C$255=AI262,AJ262,0)</f>
        <v>0</v>
      </c>
      <c r="AI262" s="0" t="n">
        <v>18</v>
      </c>
      <c r="AJ262" s="0"/>
      <c r="AK262" s="0"/>
      <c r="AL262" s="106" t="n">
        <f aca="false">IF($C$270=AM262,AN262,0)</f>
        <v>0</v>
      </c>
      <c r="AM262" s="0" t="n">
        <v>18</v>
      </c>
      <c r="AN262" s="0"/>
      <c r="AO262" s="0"/>
    </row>
    <row r="263" customFormat="false" ht="19.5" hidden="false" customHeight="false" outlineLevel="0" collapsed="false">
      <c r="A263" s="144" t="s">
        <v>325</v>
      </c>
      <c r="B263" s="134" t="n">
        <f aca="false">'پردازش اطلاعات '!AR3</f>
        <v>0</v>
      </c>
      <c r="C263" s="125"/>
      <c r="D263" s="140"/>
      <c r="E263" s="140"/>
      <c r="F263" s="140"/>
      <c r="G263" s="140"/>
      <c r="H263" s="140"/>
      <c r="I263" s="53"/>
      <c r="J263" s="106" t="n">
        <f aca="false">IF($C$249=K263,L263,0)</f>
        <v>0</v>
      </c>
      <c r="K263" s="0" t="n">
        <v>19</v>
      </c>
      <c r="L263" s="0"/>
      <c r="M263" s="125"/>
      <c r="N263" s="106" t="n">
        <f aca="false">IF($C$250=O263,P263,0)</f>
        <v>0</v>
      </c>
      <c r="O263" s="0" t="n">
        <v>19</v>
      </c>
      <c r="P263" s="0"/>
      <c r="Q263" s="128"/>
      <c r="R263" s="106" t="n">
        <f aca="false">IF($C$251=S263,T263,0)</f>
        <v>0</v>
      </c>
      <c r="S263" s="0" t="n">
        <v>19</v>
      </c>
      <c r="T263" s="0"/>
      <c r="U263" s="128"/>
      <c r="V263" s="106" t="n">
        <f aca="false">IF($C$252=W263,X263,0)</f>
        <v>0</v>
      </c>
      <c r="W263" s="0" t="n">
        <v>19</v>
      </c>
      <c r="X263" s="0"/>
      <c r="Y263" s="128"/>
      <c r="Z263" s="106" t="n">
        <f aca="false">IF($C$253=AA263,AB263,0)</f>
        <v>0</v>
      </c>
      <c r="AA263" s="0" t="n">
        <v>19</v>
      </c>
      <c r="AB263" s="0"/>
      <c r="AC263" s="0"/>
      <c r="AD263" s="106" t="n">
        <f aca="false">IF($C$254=AE263,AF263,0)</f>
        <v>0</v>
      </c>
      <c r="AE263" s="0" t="n">
        <v>19</v>
      </c>
      <c r="AF263" s="0"/>
      <c r="AG263" s="0"/>
      <c r="AH263" s="106" t="n">
        <f aca="false">IF($C$255=AI263,AJ263,0)</f>
        <v>0</v>
      </c>
      <c r="AI263" s="0" t="n">
        <v>19</v>
      </c>
      <c r="AJ263" s="0"/>
      <c r="AK263" s="0"/>
      <c r="AL263" s="106" t="n">
        <f aca="false">IF($C$270=AM263,AN263,0)</f>
        <v>0</v>
      </c>
      <c r="AM263" s="0" t="n">
        <v>19</v>
      </c>
      <c r="AN263" s="0"/>
      <c r="AO263" s="0"/>
    </row>
    <row r="264" customFormat="false" ht="19.5" hidden="false" customHeight="false" outlineLevel="0" collapsed="false">
      <c r="A264" s="125"/>
      <c r="B264" s="125"/>
      <c r="C264" s="125"/>
      <c r="D264" s="126"/>
      <c r="E264" s="126"/>
      <c r="F264" s="126"/>
      <c r="G264" s="126"/>
      <c r="H264" s="126"/>
      <c r="I264" s="127"/>
      <c r="J264" s="106" t="n">
        <f aca="false">IF($C$249=K264,L264,0)</f>
        <v>0</v>
      </c>
      <c r="K264" s="0" t="n">
        <v>20</v>
      </c>
      <c r="L264" s="0" t="n">
        <v>80</v>
      </c>
      <c r="M264" s="125"/>
      <c r="N264" s="106" t="n">
        <f aca="false">IF($C$250=O264,P264,0)</f>
        <v>0</v>
      </c>
      <c r="O264" s="0" t="n">
        <v>20</v>
      </c>
      <c r="P264" s="0" t="n">
        <v>80</v>
      </c>
      <c r="Q264" s="128"/>
      <c r="R264" s="106" t="n">
        <f aca="false">IF($C$251=S264,T264,0)</f>
        <v>0</v>
      </c>
      <c r="S264" s="0" t="n">
        <v>20</v>
      </c>
      <c r="T264" s="0" t="n">
        <v>80</v>
      </c>
      <c r="U264" s="128"/>
      <c r="V264" s="106" t="n">
        <f aca="false">IF($C$252=W264,X264,0)</f>
        <v>0</v>
      </c>
      <c r="W264" s="0" t="n">
        <v>20</v>
      </c>
      <c r="X264" s="0" t="n">
        <v>80</v>
      </c>
      <c r="Y264" s="128"/>
      <c r="Z264" s="106" t="n">
        <f aca="false">IF($C$253=AA264,AB264,0)</f>
        <v>0</v>
      </c>
      <c r="AA264" s="0" t="n">
        <v>20</v>
      </c>
      <c r="AB264" s="0" t="n">
        <v>80</v>
      </c>
      <c r="AC264" s="0"/>
      <c r="AD264" s="106" t="n">
        <f aca="false">IF($C$254=AE264,AF264,0)</f>
        <v>0</v>
      </c>
      <c r="AE264" s="0" t="n">
        <v>20</v>
      </c>
      <c r="AF264" s="0" t="n">
        <v>80</v>
      </c>
      <c r="AG264" s="0"/>
      <c r="AH264" s="106" t="n">
        <f aca="false">IF($C$255=AI264,AJ264,0)</f>
        <v>0</v>
      </c>
      <c r="AI264" s="0" t="n">
        <v>20</v>
      </c>
      <c r="AJ264" s="0" t="n">
        <v>80</v>
      </c>
      <c r="AK264" s="0"/>
      <c r="AL264" s="106" t="n">
        <f aca="false">IF($C$270=AM264,AN264,0)</f>
        <v>0</v>
      </c>
      <c r="AM264" s="0" t="n">
        <v>20</v>
      </c>
      <c r="AN264" s="0" t="n">
        <v>80</v>
      </c>
      <c r="AO264" s="0"/>
    </row>
    <row r="265" customFormat="false" ht="19.5" hidden="false" customHeight="false" outlineLevel="0" collapsed="false">
      <c r="A265" s="131" t="s">
        <v>328</v>
      </c>
      <c r="B265" s="134" t="n">
        <f aca="false">'پردازش اطلاعات '!AU3</f>
        <v>0</v>
      </c>
      <c r="C265" s="125"/>
      <c r="D265" s="147"/>
      <c r="E265" s="147"/>
      <c r="F265" s="147"/>
      <c r="G265" s="147"/>
      <c r="H265" s="147"/>
      <c r="I265" s="138"/>
      <c r="J265" s="106" t="n">
        <f aca="false">IF($C$249=K265,L265,0)</f>
        <v>0</v>
      </c>
      <c r="K265" s="0" t="n">
        <v>29</v>
      </c>
      <c r="L265" s="0" t="n">
        <v>71</v>
      </c>
      <c r="M265" s="138"/>
      <c r="N265" s="106" t="n">
        <f aca="false">IF($C$250=O265,P265,0)</f>
        <v>0</v>
      </c>
      <c r="O265" s="0" t="n">
        <v>29</v>
      </c>
      <c r="P265" s="0" t="n">
        <v>71</v>
      </c>
      <c r="Q265" s="128"/>
      <c r="R265" s="106" t="n">
        <f aca="false">IF($C$251=S265,T265,0)</f>
        <v>0</v>
      </c>
      <c r="S265" s="0" t="n">
        <v>29</v>
      </c>
      <c r="T265" s="0" t="n">
        <v>71</v>
      </c>
      <c r="U265" s="128"/>
      <c r="V265" s="106" t="n">
        <f aca="false">IF($C$252=W265,X265,0)</f>
        <v>0</v>
      </c>
      <c r="W265" s="0" t="n">
        <v>29</v>
      </c>
      <c r="X265" s="0" t="n">
        <v>71</v>
      </c>
      <c r="Y265" s="128"/>
      <c r="Z265" s="106" t="n">
        <f aca="false">IF($C$253=AA265,AB265,0)</f>
        <v>0</v>
      </c>
      <c r="AA265" s="0" t="n">
        <v>29</v>
      </c>
      <c r="AB265" s="0" t="n">
        <v>71</v>
      </c>
      <c r="AC265" s="0"/>
      <c r="AD265" s="106" t="n">
        <f aca="false">IF($C$254=AE265,AF265,0)</f>
        <v>0</v>
      </c>
      <c r="AE265" s="0" t="n">
        <v>29</v>
      </c>
      <c r="AF265" s="0" t="n">
        <v>71</v>
      </c>
      <c r="AG265" s="0"/>
      <c r="AH265" s="106" t="n">
        <f aca="false">IF($C$255=AI265,AJ265,0)</f>
        <v>0</v>
      </c>
      <c r="AI265" s="0" t="n">
        <v>29</v>
      </c>
      <c r="AJ265" s="0" t="n">
        <v>71</v>
      </c>
      <c r="AK265" s="0"/>
      <c r="AL265" s="106" t="n">
        <f aca="false">IF($C$270=AM265,AN265,0)</f>
        <v>0</v>
      </c>
      <c r="AM265" s="0" t="n">
        <v>29</v>
      </c>
      <c r="AN265" s="0" t="n">
        <v>71</v>
      </c>
      <c r="AO265" s="0"/>
    </row>
    <row r="266" customFormat="false" ht="18.75" hidden="false" customHeight="false" outlineLevel="0" collapsed="false">
      <c r="A266" s="139" t="s">
        <v>308</v>
      </c>
      <c r="B266" s="134" t="n">
        <f aca="false">'پردازش اطلاعات '!AA3</f>
        <v>0</v>
      </c>
      <c r="C266" s="125"/>
      <c r="D266" s="140"/>
      <c r="E266" s="140"/>
      <c r="F266" s="140"/>
      <c r="G266" s="140"/>
      <c r="H266" s="140"/>
      <c r="I266" s="53"/>
      <c r="J266" s="106" t="n">
        <f aca="false">IF($C$249=K266,L266,0)</f>
        <v>0</v>
      </c>
      <c r="K266" s="0" t="n">
        <v>30</v>
      </c>
      <c r="L266" s="0" t="n">
        <v>70</v>
      </c>
      <c r="M266" s="125"/>
      <c r="N266" s="106" t="n">
        <f aca="false">IF($C$250=O266,P266,0)</f>
        <v>0</v>
      </c>
      <c r="O266" s="0" t="n">
        <v>30</v>
      </c>
      <c r="P266" s="0" t="n">
        <v>70</v>
      </c>
      <c r="Q266" s="128"/>
      <c r="R266" s="106" t="n">
        <f aca="false">IF($C$251=S266,T266,0)</f>
        <v>0</v>
      </c>
      <c r="S266" s="0" t="n">
        <v>30</v>
      </c>
      <c r="T266" s="0" t="n">
        <v>70</v>
      </c>
      <c r="U266" s="128"/>
      <c r="V266" s="106" t="n">
        <f aca="false">IF($C$252=W266,X266,0)</f>
        <v>0</v>
      </c>
      <c r="W266" s="0" t="n">
        <v>30</v>
      </c>
      <c r="X266" s="0" t="n">
        <v>70</v>
      </c>
      <c r="Y266" s="128"/>
      <c r="Z266" s="106" t="n">
        <f aca="false">IF($C$253=AA266,AB266,0)</f>
        <v>0</v>
      </c>
      <c r="AA266" s="0" t="n">
        <v>30</v>
      </c>
      <c r="AB266" s="0" t="n">
        <v>70</v>
      </c>
      <c r="AC266" s="0"/>
      <c r="AD266" s="106" t="n">
        <f aca="false">IF($C$254=AE266,AF266,0)</f>
        <v>0</v>
      </c>
      <c r="AE266" s="0" t="n">
        <v>30</v>
      </c>
      <c r="AF266" s="0" t="n">
        <v>70</v>
      </c>
      <c r="AG266" s="0"/>
      <c r="AH266" s="106" t="n">
        <f aca="false">IF($C$255=AI266,AJ266,0)</f>
        <v>0</v>
      </c>
      <c r="AI266" s="0" t="n">
        <v>30</v>
      </c>
      <c r="AJ266" s="0" t="n">
        <v>70</v>
      </c>
      <c r="AK266" s="0"/>
      <c r="AL266" s="106" t="n">
        <f aca="false">IF($C$270=AM266,AN266,0)</f>
        <v>0</v>
      </c>
      <c r="AM266" s="0" t="n">
        <v>30</v>
      </c>
      <c r="AN266" s="0" t="n">
        <v>70</v>
      </c>
      <c r="AO266" s="0"/>
    </row>
    <row r="267" customFormat="false" ht="18.75" hidden="false" customHeight="false" outlineLevel="0" collapsed="false">
      <c r="A267" s="141" t="s">
        <v>309</v>
      </c>
      <c r="B267" s="134" t="n">
        <f aca="false">'پردازش اطلاعات '!AB3</f>
        <v>0</v>
      </c>
      <c r="C267" s="125"/>
      <c r="D267" s="142"/>
      <c r="E267" s="142"/>
      <c r="F267" s="142"/>
      <c r="G267" s="142"/>
      <c r="H267" s="142"/>
      <c r="I267" s="143"/>
      <c r="J267" s="106" t="n">
        <f aca="false">IF($C$249=K267,L267,0)</f>
        <v>0</v>
      </c>
      <c r="K267" s="0" t="n">
        <v>31</v>
      </c>
      <c r="L267" s="0" t="n">
        <v>69</v>
      </c>
      <c r="M267" s="125"/>
      <c r="N267" s="106" t="n">
        <f aca="false">IF($C$250=O267,P267,0)</f>
        <v>0</v>
      </c>
      <c r="O267" s="0" t="n">
        <v>31</v>
      </c>
      <c r="P267" s="0" t="n">
        <v>69</v>
      </c>
      <c r="Q267" s="128"/>
      <c r="R267" s="106" t="n">
        <f aca="false">IF($C$251=S267,T267,0)</f>
        <v>0</v>
      </c>
      <c r="S267" s="0" t="n">
        <v>31</v>
      </c>
      <c r="T267" s="0" t="n">
        <v>69</v>
      </c>
      <c r="U267" s="128"/>
      <c r="V267" s="106" t="n">
        <f aca="false">IF($C$252=W267,X267,0)</f>
        <v>0</v>
      </c>
      <c r="W267" s="0" t="n">
        <v>31</v>
      </c>
      <c r="X267" s="0" t="n">
        <v>69</v>
      </c>
      <c r="Y267" s="128"/>
      <c r="Z267" s="106" t="n">
        <f aca="false">IF($C$253=AA267,AB267,0)</f>
        <v>0</v>
      </c>
      <c r="AA267" s="0" t="n">
        <v>31</v>
      </c>
      <c r="AB267" s="0" t="n">
        <v>69</v>
      </c>
      <c r="AC267" s="0"/>
      <c r="AD267" s="106" t="n">
        <f aca="false">IF($C$254=AE267,AF267,0)</f>
        <v>0</v>
      </c>
      <c r="AE267" s="0" t="n">
        <v>31</v>
      </c>
      <c r="AF267" s="0" t="n">
        <v>69</v>
      </c>
      <c r="AG267" s="0"/>
      <c r="AH267" s="106" t="n">
        <f aca="false">IF($C$255=AI267,AJ267,0)</f>
        <v>0</v>
      </c>
      <c r="AI267" s="0" t="n">
        <v>31</v>
      </c>
      <c r="AJ267" s="0" t="n">
        <v>69</v>
      </c>
      <c r="AK267" s="0"/>
      <c r="AL267" s="106" t="n">
        <f aca="false">IF($C$270=AM267,AN267,0)</f>
        <v>0</v>
      </c>
      <c r="AM267" s="0" t="n">
        <v>31</v>
      </c>
      <c r="AN267" s="0" t="n">
        <v>69</v>
      </c>
      <c r="AO267" s="0"/>
    </row>
    <row r="268" customFormat="false" ht="18.75" hidden="false" customHeight="false" outlineLevel="0" collapsed="false">
      <c r="A268" s="141" t="s">
        <v>310</v>
      </c>
      <c r="B268" s="134" t="n">
        <f aca="false">'پردازش اطلاعات '!AC3</f>
        <v>0</v>
      </c>
      <c r="C268" s="125"/>
      <c r="D268" s="142"/>
      <c r="E268" s="142"/>
      <c r="F268" s="142"/>
      <c r="G268" s="142"/>
      <c r="H268" s="142"/>
      <c r="I268" s="143"/>
      <c r="J268" s="106" t="n">
        <f aca="false">IF($C$249=K268,L268,0)</f>
        <v>0</v>
      </c>
      <c r="K268" s="0" t="n">
        <v>32</v>
      </c>
      <c r="L268" s="0" t="n">
        <v>68</v>
      </c>
      <c r="M268" s="125"/>
      <c r="N268" s="106" t="n">
        <f aca="false">IF($C$250=O268,P268,0)</f>
        <v>0</v>
      </c>
      <c r="O268" s="0" t="n">
        <v>32</v>
      </c>
      <c r="P268" s="0" t="n">
        <v>68</v>
      </c>
      <c r="Q268" s="128"/>
      <c r="R268" s="106" t="n">
        <f aca="false">IF($C$251=S268,T268,0)</f>
        <v>0</v>
      </c>
      <c r="S268" s="0" t="n">
        <v>32</v>
      </c>
      <c r="T268" s="0" t="n">
        <v>68</v>
      </c>
      <c r="U268" s="128"/>
      <c r="V268" s="106" t="n">
        <f aca="false">IF($C$252=W268,X268,0)</f>
        <v>0</v>
      </c>
      <c r="W268" s="0" t="n">
        <v>32</v>
      </c>
      <c r="X268" s="0" t="n">
        <v>68</v>
      </c>
      <c r="Y268" s="128"/>
      <c r="Z268" s="106" t="n">
        <f aca="false">IF($C$253=AA268,AB268,0)</f>
        <v>0</v>
      </c>
      <c r="AA268" s="0" t="n">
        <v>32</v>
      </c>
      <c r="AB268" s="0" t="n">
        <v>68</v>
      </c>
      <c r="AC268" s="0"/>
      <c r="AD268" s="106" t="n">
        <f aca="false">IF($C$254=AE268,AF268,0)</f>
        <v>0</v>
      </c>
      <c r="AE268" s="0" t="n">
        <v>32</v>
      </c>
      <c r="AF268" s="0" t="n">
        <v>68</v>
      </c>
      <c r="AG268" s="0"/>
      <c r="AH268" s="106" t="n">
        <f aca="false">IF($C$255=AI268,AJ268,0)</f>
        <v>0</v>
      </c>
      <c r="AI268" s="0" t="n">
        <v>32</v>
      </c>
      <c r="AJ268" s="0" t="n">
        <v>68</v>
      </c>
      <c r="AK268" s="0"/>
      <c r="AL268" s="106" t="n">
        <f aca="false">IF($C$270=AM268,AN268,0)</f>
        <v>0</v>
      </c>
      <c r="AM268" s="0" t="n">
        <v>32</v>
      </c>
      <c r="AN268" s="0" t="n">
        <v>68</v>
      </c>
      <c r="AO268" s="0"/>
    </row>
    <row r="269" customFormat="false" ht="18.75" hidden="false" customHeight="false" outlineLevel="0" collapsed="false">
      <c r="A269" s="141" t="s">
        <v>311</v>
      </c>
      <c r="B269" s="134" t="n">
        <f aca="false">'پردازش اطلاعات '!AD3</f>
        <v>0</v>
      </c>
      <c r="C269" s="125"/>
      <c r="D269" s="145"/>
      <c r="E269" s="145"/>
      <c r="F269" s="145"/>
      <c r="G269" s="145"/>
      <c r="H269" s="145"/>
      <c r="I269" s="146"/>
      <c r="J269" s="106" t="n">
        <f aca="false">IF($C$249=K269,L269,0)</f>
        <v>0</v>
      </c>
      <c r="K269" s="0" t="n">
        <v>33</v>
      </c>
      <c r="L269" s="0" t="n">
        <v>67</v>
      </c>
      <c r="M269" s="125"/>
      <c r="N269" s="106" t="n">
        <f aca="false">IF($C$250=O269,P269,0)</f>
        <v>0</v>
      </c>
      <c r="O269" s="0" t="n">
        <v>33</v>
      </c>
      <c r="P269" s="0" t="n">
        <v>67</v>
      </c>
      <c r="Q269" s="128"/>
      <c r="R269" s="106" t="n">
        <f aca="false">IF($C$251=S269,T269,0)</f>
        <v>0</v>
      </c>
      <c r="S269" s="0" t="n">
        <v>33</v>
      </c>
      <c r="T269" s="0" t="n">
        <v>67</v>
      </c>
      <c r="U269" s="128"/>
      <c r="V269" s="106" t="n">
        <f aca="false">IF($C$252=W269,X269,0)</f>
        <v>0</v>
      </c>
      <c r="W269" s="0" t="n">
        <v>33</v>
      </c>
      <c r="X269" s="0" t="n">
        <v>67</v>
      </c>
      <c r="Y269" s="128"/>
      <c r="Z269" s="106" t="n">
        <f aca="false">IF($C$253=AA269,AB269,0)</f>
        <v>0</v>
      </c>
      <c r="AA269" s="0" t="n">
        <v>33</v>
      </c>
      <c r="AB269" s="0" t="n">
        <v>67</v>
      </c>
      <c r="AC269" s="0"/>
      <c r="AD269" s="106" t="n">
        <f aca="false">IF($C$254=AE269,AF269,0)</f>
        <v>0</v>
      </c>
      <c r="AE269" s="0" t="n">
        <v>33</v>
      </c>
      <c r="AF269" s="0" t="n">
        <v>67</v>
      </c>
      <c r="AG269" s="0"/>
      <c r="AH269" s="106" t="n">
        <f aca="false">IF($C$255=AI269,AJ269,0)</f>
        <v>0</v>
      </c>
      <c r="AI269" s="0" t="n">
        <v>33</v>
      </c>
      <c r="AJ269" s="0" t="n">
        <v>67</v>
      </c>
      <c r="AK269" s="0"/>
      <c r="AL269" s="106" t="n">
        <f aca="false">IF($C$270=AM269,AN269,0)</f>
        <v>0</v>
      </c>
      <c r="AM269" s="0" t="n">
        <v>33</v>
      </c>
      <c r="AN269" s="0" t="n">
        <v>67</v>
      </c>
      <c r="AO269" s="0"/>
    </row>
    <row r="270" customFormat="false" ht="18.75" hidden="false" customHeight="false" outlineLevel="0" collapsed="false">
      <c r="A270" s="141" t="s">
        <v>312</v>
      </c>
      <c r="B270" s="134" t="n">
        <f aca="false">'پردازش اطلاعات '!AE3</f>
        <v>0</v>
      </c>
      <c r="C270" s="142"/>
      <c r="D270" s="142"/>
      <c r="E270" s="142"/>
      <c r="F270" s="142"/>
      <c r="G270" s="142"/>
      <c r="H270" s="142"/>
      <c r="I270" s="143"/>
      <c r="J270" s="106" t="n">
        <f aca="false">IF($C$249=K270,L270,0)</f>
        <v>0</v>
      </c>
      <c r="K270" s="0" t="n">
        <v>34</v>
      </c>
      <c r="L270" s="0" t="n">
        <v>66</v>
      </c>
      <c r="M270" s="125"/>
      <c r="N270" s="106" t="n">
        <f aca="false">IF($C$250=O270,P270,0)</f>
        <v>0</v>
      </c>
      <c r="O270" s="0" t="n">
        <v>34</v>
      </c>
      <c r="P270" s="0" t="n">
        <v>66</v>
      </c>
      <c r="Q270" s="128"/>
      <c r="R270" s="106" t="n">
        <f aca="false">IF($C$251=S270,T270,0)</f>
        <v>0</v>
      </c>
      <c r="S270" s="0" t="n">
        <v>34</v>
      </c>
      <c r="T270" s="0" t="n">
        <v>66</v>
      </c>
      <c r="U270" s="128"/>
      <c r="V270" s="106" t="n">
        <f aca="false">IF($C$252=W270,X270,0)</f>
        <v>0</v>
      </c>
      <c r="W270" s="0" t="n">
        <v>34</v>
      </c>
      <c r="X270" s="0" t="n">
        <v>66</v>
      </c>
      <c r="Y270" s="128"/>
      <c r="Z270" s="106" t="n">
        <f aca="false">IF($C$253=AA270,AB270,0)</f>
        <v>0</v>
      </c>
      <c r="AA270" s="0" t="n">
        <v>34</v>
      </c>
      <c r="AB270" s="0" t="n">
        <v>66</v>
      </c>
      <c r="AC270" s="0"/>
      <c r="AD270" s="106" t="n">
        <f aca="false">IF($C$254=AE270,AF270,0)</f>
        <v>0</v>
      </c>
      <c r="AE270" s="0" t="n">
        <v>34</v>
      </c>
      <c r="AF270" s="0" t="n">
        <v>66</v>
      </c>
      <c r="AG270" s="0"/>
      <c r="AH270" s="106" t="n">
        <f aca="false">IF($C$255=AI270,AJ270,0)</f>
        <v>0</v>
      </c>
      <c r="AI270" s="0" t="n">
        <v>34</v>
      </c>
      <c r="AJ270" s="0" t="n">
        <v>66</v>
      </c>
      <c r="AK270" s="0"/>
      <c r="AL270" s="106" t="n">
        <f aca="false">IF($C$270=AM270,AN270,0)</f>
        <v>0</v>
      </c>
      <c r="AM270" s="0" t="n">
        <v>34</v>
      </c>
      <c r="AN270" s="0" t="n">
        <v>66</v>
      </c>
      <c r="AO270" s="0"/>
    </row>
    <row r="271" customFormat="false" ht="19.5" hidden="false" customHeight="false" outlineLevel="0" collapsed="false">
      <c r="A271" s="144" t="s">
        <v>313</v>
      </c>
      <c r="B271" s="134" t="n">
        <f aca="false">'پردازش اطلاعات '!AF3</f>
        <v>0</v>
      </c>
      <c r="C271" s="142"/>
      <c r="D271" s="142"/>
      <c r="E271" s="142"/>
      <c r="F271" s="142"/>
      <c r="G271" s="142"/>
      <c r="H271" s="142"/>
      <c r="I271" s="143"/>
      <c r="J271" s="106" t="n">
        <f aca="false">IF($C$249=K271,L271,0)</f>
        <v>0</v>
      </c>
      <c r="K271" s="0" t="n">
        <v>35</v>
      </c>
      <c r="L271" s="0" t="n">
        <v>65</v>
      </c>
      <c r="M271" s="125"/>
      <c r="N271" s="106" t="n">
        <f aca="false">IF($C$250=O271,P271,0)</f>
        <v>0</v>
      </c>
      <c r="O271" s="0" t="n">
        <v>35</v>
      </c>
      <c r="P271" s="0" t="n">
        <v>65</v>
      </c>
      <c r="Q271" s="128"/>
      <c r="R271" s="106" t="n">
        <f aca="false">IF($C$251=S271,T271,0)</f>
        <v>0</v>
      </c>
      <c r="S271" s="0" t="n">
        <v>35</v>
      </c>
      <c r="T271" s="0" t="n">
        <v>65</v>
      </c>
      <c r="U271" s="128"/>
      <c r="V271" s="106" t="n">
        <f aca="false">IF($C$252=W271,X271,0)</f>
        <v>0</v>
      </c>
      <c r="W271" s="0" t="n">
        <v>35</v>
      </c>
      <c r="X271" s="0" t="n">
        <v>65</v>
      </c>
      <c r="Y271" s="128"/>
      <c r="Z271" s="106" t="n">
        <f aca="false">IF($C$253=AA271,AB271,0)</f>
        <v>0</v>
      </c>
      <c r="AA271" s="0" t="n">
        <v>35</v>
      </c>
      <c r="AB271" s="0" t="n">
        <v>65</v>
      </c>
      <c r="AC271" s="0"/>
      <c r="AD271" s="106" t="n">
        <f aca="false">IF($C$254=AE271,AF271,0)</f>
        <v>0</v>
      </c>
      <c r="AE271" s="0" t="n">
        <v>35</v>
      </c>
      <c r="AF271" s="0" t="n">
        <v>65</v>
      </c>
      <c r="AG271" s="0"/>
      <c r="AH271" s="106" t="n">
        <f aca="false">IF($C$255=AI271,AJ271,0)</f>
        <v>0</v>
      </c>
      <c r="AI271" s="0" t="n">
        <v>35</v>
      </c>
      <c r="AJ271" s="0" t="n">
        <v>65</v>
      </c>
      <c r="AK271" s="0"/>
      <c r="AL271" s="106" t="n">
        <f aca="false">IF($C$270=AM271,AN271,0)</f>
        <v>0</v>
      </c>
      <c r="AM271" s="0" t="n">
        <v>35</v>
      </c>
      <c r="AN271" s="0" t="n">
        <v>65</v>
      </c>
      <c r="AO271" s="0"/>
    </row>
    <row r="272" customFormat="false" ht="19.5" hidden="false" customHeight="false" outlineLevel="0" collapsed="false">
      <c r="A272" s="125"/>
      <c r="B272" s="125"/>
      <c r="C272" s="125"/>
      <c r="D272" s="126"/>
      <c r="E272" s="126"/>
      <c r="F272" s="126"/>
      <c r="G272" s="126"/>
      <c r="H272" s="126"/>
      <c r="I272" s="127"/>
      <c r="J272" s="106" t="n">
        <f aca="false">IF($C$249=K272,L272,0)</f>
        <v>0</v>
      </c>
      <c r="K272" s="0" t="n">
        <v>36</v>
      </c>
      <c r="L272" s="0" t="n">
        <v>64</v>
      </c>
      <c r="M272" s="125"/>
      <c r="N272" s="106" t="n">
        <f aca="false">IF($C$250=O272,P272,0)</f>
        <v>0</v>
      </c>
      <c r="O272" s="0" t="n">
        <v>36</v>
      </c>
      <c r="P272" s="0" t="n">
        <v>64</v>
      </c>
      <c r="Q272" s="128"/>
      <c r="R272" s="106" t="n">
        <f aca="false">IF($C$251=S272,T272,0)</f>
        <v>0</v>
      </c>
      <c r="S272" s="0" t="n">
        <v>36</v>
      </c>
      <c r="T272" s="0" t="n">
        <v>64</v>
      </c>
      <c r="U272" s="128"/>
      <c r="V272" s="106" t="n">
        <f aca="false">IF($C$252=W272,X272,0)</f>
        <v>0</v>
      </c>
      <c r="W272" s="0" t="n">
        <v>36</v>
      </c>
      <c r="X272" s="0" t="n">
        <v>64</v>
      </c>
      <c r="Y272" s="128"/>
      <c r="Z272" s="106" t="n">
        <f aca="false">IF($C$253=AA272,AB272,0)</f>
        <v>0</v>
      </c>
      <c r="AA272" s="0" t="n">
        <v>36</v>
      </c>
      <c r="AB272" s="0" t="n">
        <v>64</v>
      </c>
      <c r="AC272" s="0"/>
      <c r="AD272" s="106" t="n">
        <f aca="false">IF($C$254=AE272,AF272,0)</f>
        <v>0</v>
      </c>
      <c r="AE272" s="0" t="n">
        <v>36</v>
      </c>
      <c r="AF272" s="0" t="n">
        <v>64</v>
      </c>
      <c r="AG272" s="0"/>
      <c r="AH272" s="106" t="n">
        <f aca="false">IF($C$255=AI272,AJ272,0)</f>
        <v>0</v>
      </c>
      <c r="AI272" s="0" t="n">
        <v>36</v>
      </c>
      <c r="AJ272" s="0" t="n">
        <v>64</v>
      </c>
      <c r="AK272" s="0"/>
      <c r="AL272" s="106" t="n">
        <f aca="false">IF($C$270=AM272,AN272,0)</f>
        <v>0</v>
      </c>
      <c r="AM272" s="0" t="n">
        <v>36</v>
      </c>
      <c r="AN272" s="0" t="n">
        <v>64</v>
      </c>
      <c r="AO272" s="0"/>
    </row>
    <row r="273" customFormat="false" ht="132" hidden="false" customHeight="false" outlineLevel="0" collapsed="false">
      <c r="A273" s="148" t="s">
        <v>398</v>
      </c>
      <c r="B273" s="134" t="n">
        <f aca="false">'پردازش اطلاعات '!AS3</f>
        <v>0</v>
      </c>
      <c r="C273" s="125"/>
      <c r="D273" s="147"/>
      <c r="E273" s="147"/>
      <c r="F273" s="147"/>
      <c r="G273" s="147"/>
      <c r="H273" s="147"/>
      <c r="I273" s="138"/>
      <c r="J273" s="106" t="n">
        <f aca="false">IF($C$249=K273,L273,0)</f>
        <v>0</v>
      </c>
      <c r="K273" s="0" t="n">
        <v>21</v>
      </c>
      <c r="L273" s="0" t="n">
        <v>79</v>
      </c>
      <c r="M273" s="138"/>
      <c r="N273" s="106" t="n">
        <f aca="false">IF($C$250=O273,P273,0)</f>
        <v>0</v>
      </c>
      <c r="O273" s="0" t="n">
        <v>21</v>
      </c>
      <c r="P273" s="0" t="n">
        <v>79</v>
      </c>
      <c r="Q273" s="128"/>
      <c r="R273" s="106" t="n">
        <f aca="false">IF($C$251=S273,T273,0)</f>
        <v>0</v>
      </c>
      <c r="S273" s="0" t="n">
        <v>21</v>
      </c>
      <c r="T273" s="0" t="n">
        <v>79</v>
      </c>
      <c r="U273" s="128"/>
      <c r="V273" s="106" t="n">
        <f aca="false">IF($C$252=W273,X273,0)</f>
        <v>0</v>
      </c>
      <c r="W273" s="0" t="n">
        <v>21</v>
      </c>
      <c r="X273" s="0" t="n">
        <v>79</v>
      </c>
      <c r="Y273" s="128"/>
      <c r="Z273" s="106" t="n">
        <f aca="false">IF($C$253=AA273,AB273,0)</f>
        <v>0</v>
      </c>
      <c r="AA273" s="0" t="n">
        <v>21</v>
      </c>
      <c r="AB273" s="0" t="n">
        <v>79</v>
      </c>
      <c r="AC273" s="0"/>
      <c r="AD273" s="106" t="n">
        <f aca="false">IF($C$254=AE273,AF273,0)</f>
        <v>0</v>
      </c>
      <c r="AE273" s="0" t="n">
        <v>21</v>
      </c>
      <c r="AF273" s="0" t="n">
        <v>79</v>
      </c>
      <c r="AG273" s="0"/>
      <c r="AH273" s="106" t="n">
        <f aca="false">IF($C$255=AI273,AJ273,0)</f>
        <v>0</v>
      </c>
      <c r="AI273" s="0" t="n">
        <v>21</v>
      </c>
      <c r="AJ273" s="0" t="n">
        <v>79</v>
      </c>
      <c r="AK273" s="0"/>
      <c r="AL273" s="106" t="n">
        <f aca="false">IF($C$270=AM273,AN273,0)</f>
        <v>0</v>
      </c>
      <c r="AM273" s="0" t="n">
        <v>21</v>
      </c>
      <c r="AN273" s="0" t="n">
        <v>79</v>
      </c>
      <c r="AO273" s="0"/>
    </row>
    <row r="274" customFormat="false" ht="18.75" hidden="false" customHeight="false" outlineLevel="0" collapsed="false">
      <c r="A274" s="139" t="s">
        <v>296</v>
      </c>
      <c r="B274" s="134" t="n">
        <f aca="false">'پردازش اطلاعات '!O3</f>
        <v>0</v>
      </c>
      <c r="C274" s="125"/>
      <c r="D274" s="142"/>
      <c r="E274" s="142"/>
      <c r="F274" s="142"/>
      <c r="G274" s="142"/>
      <c r="H274" s="142"/>
      <c r="I274" s="143"/>
      <c r="J274" s="106" t="n">
        <f aca="false">IF($C$249=K274,L274,0)</f>
        <v>0</v>
      </c>
      <c r="K274" s="0" t="n">
        <v>22</v>
      </c>
      <c r="L274" s="0" t="n">
        <v>78</v>
      </c>
      <c r="M274" s="125"/>
      <c r="N274" s="106" t="n">
        <f aca="false">IF($C$250=O274,P274,0)</f>
        <v>0</v>
      </c>
      <c r="O274" s="0" t="n">
        <v>22</v>
      </c>
      <c r="P274" s="0" t="n">
        <v>78</v>
      </c>
      <c r="Q274" s="128"/>
      <c r="R274" s="106" t="n">
        <f aca="false">IF($C$251=S274,T274,0)</f>
        <v>0</v>
      </c>
      <c r="S274" s="0" t="n">
        <v>22</v>
      </c>
      <c r="T274" s="0" t="n">
        <v>78</v>
      </c>
      <c r="U274" s="128"/>
      <c r="V274" s="106" t="n">
        <f aca="false">IF($C$252=W274,X274,0)</f>
        <v>0</v>
      </c>
      <c r="W274" s="0" t="n">
        <v>22</v>
      </c>
      <c r="X274" s="0" t="n">
        <v>78</v>
      </c>
      <c r="Y274" s="128"/>
      <c r="Z274" s="106" t="n">
        <f aca="false">IF($C$253=AA274,AB274,0)</f>
        <v>0</v>
      </c>
      <c r="AA274" s="0" t="n">
        <v>22</v>
      </c>
      <c r="AB274" s="0" t="n">
        <v>78</v>
      </c>
      <c r="AC274" s="0"/>
      <c r="AD274" s="106" t="n">
        <f aca="false">IF($C$254=AE274,AF274,0)</f>
        <v>0</v>
      </c>
      <c r="AE274" s="0" t="n">
        <v>22</v>
      </c>
      <c r="AF274" s="0" t="n">
        <v>78</v>
      </c>
      <c r="AG274" s="0"/>
      <c r="AH274" s="106" t="n">
        <f aca="false">IF($C$255=AI274,AJ274,0)</f>
        <v>0</v>
      </c>
      <c r="AI274" s="0" t="n">
        <v>22</v>
      </c>
      <c r="AJ274" s="0" t="n">
        <v>78</v>
      </c>
      <c r="AK274" s="0"/>
      <c r="AL274" s="106" t="n">
        <f aca="false">IF($C$270=AM274,AN274,0)</f>
        <v>0</v>
      </c>
      <c r="AM274" s="0" t="n">
        <v>22</v>
      </c>
      <c r="AN274" s="0" t="n">
        <v>78</v>
      </c>
      <c r="AO274" s="0"/>
    </row>
    <row r="275" customFormat="false" ht="18.75" hidden="false" customHeight="false" outlineLevel="0" collapsed="false">
      <c r="A275" s="141" t="s">
        <v>297</v>
      </c>
      <c r="B275" s="134" t="n">
        <f aca="false">'پردازش اطلاعات '!P3</f>
        <v>0</v>
      </c>
      <c r="C275" s="125"/>
      <c r="D275" s="142"/>
      <c r="E275" s="142"/>
      <c r="F275" s="142"/>
      <c r="G275" s="142"/>
      <c r="H275" s="142"/>
      <c r="I275" s="143"/>
      <c r="J275" s="106" t="n">
        <f aca="false">IF($C$249=K275,L275,0)</f>
        <v>0</v>
      </c>
      <c r="K275" s="0" t="n">
        <v>23</v>
      </c>
      <c r="L275" s="0" t="n">
        <v>77</v>
      </c>
      <c r="M275" s="125"/>
      <c r="N275" s="106" t="n">
        <f aca="false">IF($C$250=O275,P275,0)</f>
        <v>0</v>
      </c>
      <c r="O275" s="0" t="n">
        <v>23</v>
      </c>
      <c r="P275" s="0" t="n">
        <v>77</v>
      </c>
      <c r="Q275" s="128"/>
      <c r="R275" s="106" t="n">
        <f aca="false">IF($C$251=S275,T275,0)</f>
        <v>0</v>
      </c>
      <c r="S275" s="0" t="n">
        <v>23</v>
      </c>
      <c r="T275" s="0" t="n">
        <v>77</v>
      </c>
      <c r="U275" s="128"/>
      <c r="V275" s="106" t="n">
        <f aca="false">IF($C$252=W275,X275,0)</f>
        <v>0</v>
      </c>
      <c r="W275" s="0" t="n">
        <v>23</v>
      </c>
      <c r="X275" s="0" t="n">
        <v>77</v>
      </c>
      <c r="Y275" s="128"/>
      <c r="Z275" s="106" t="n">
        <f aca="false">IF($C$253=AA275,AB275,0)</f>
        <v>0</v>
      </c>
      <c r="AA275" s="0" t="n">
        <v>23</v>
      </c>
      <c r="AB275" s="0" t="n">
        <v>77</v>
      </c>
      <c r="AC275" s="0"/>
      <c r="AD275" s="106" t="n">
        <f aca="false">IF($C$254=AE275,AF275,0)</f>
        <v>0</v>
      </c>
      <c r="AE275" s="0" t="n">
        <v>23</v>
      </c>
      <c r="AF275" s="0" t="n">
        <v>77</v>
      </c>
      <c r="AG275" s="0"/>
      <c r="AH275" s="106" t="n">
        <f aca="false">IF($C$255=AI275,AJ275,0)</f>
        <v>0</v>
      </c>
      <c r="AI275" s="0" t="n">
        <v>23</v>
      </c>
      <c r="AJ275" s="0" t="n">
        <v>77</v>
      </c>
      <c r="AK275" s="0"/>
      <c r="AL275" s="106" t="n">
        <f aca="false">IF($C$270=AM275,AN275,0)</f>
        <v>0</v>
      </c>
      <c r="AM275" s="0" t="n">
        <v>23</v>
      </c>
      <c r="AN275" s="0" t="n">
        <v>77</v>
      </c>
      <c r="AO275" s="0"/>
    </row>
    <row r="276" customFormat="false" ht="18.75" hidden="false" customHeight="false" outlineLevel="0" collapsed="false">
      <c r="A276" s="141" t="s">
        <v>298</v>
      </c>
      <c r="B276" s="134" t="n">
        <f aca="false">'پردازش اطلاعات '!Q3</f>
        <v>0</v>
      </c>
      <c r="C276" s="125"/>
      <c r="D276" s="142"/>
      <c r="E276" s="142"/>
      <c r="F276" s="142"/>
      <c r="G276" s="142"/>
      <c r="H276" s="142"/>
      <c r="I276" s="143"/>
      <c r="J276" s="106" t="n">
        <f aca="false">IF($C$249=K276,L276,0)</f>
        <v>0</v>
      </c>
      <c r="K276" s="0" t="n">
        <v>24</v>
      </c>
      <c r="L276" s="0" t="n">
        <v>76</v>
      </c>
      <c r="M276" s="125"/>
      <c r="N276" s="106" t="n">
        <f aca="false">IF($C$250=O276,P276,0)</f>
        <v>0</v>
      </c>
      <c r="O276" s="0" t="n">
        <v>24</v>
      </c>
      <c r="P276" s="0" t="n">
        <v>76</v>
      </c>
      <c r="Q276" s="133" t="n">
        <f aca="false">[1]EQ!BL1</f>
        <v>0</v>
      </c>
      <c r="R276" s="106" t="n">
        <f aca="false">IF($C$251=S276,T276,0)</f>
        <v>0</v>
      </c>
      <c r="S276" s="0" t="n">
        <v>24</v>
      </c>
      <c r="T276" s="0" t="n">
        <v>76</v>
      </c>
      <c r="U276" s="128"/>
      <c r="V276" s="106" t="n">
        <f aca="false">IF($C$252=W276,X276,0)</f>
        <v>0</v>
      </c>
      <c r="W276" s="0" t="n">
        <v>24</v>
      </c>
      <c r="X276" s="0" t="n">
        <v>76</v>
      </c>
      <c r="Y276" s="128"/>
      <c r="Z276" s="106" t="n">
        <f aca="false">IF($C$253=AA276,AB276,0)</f>
        <v>0</v>
      </c>
      <c r="AA276" s="0" t="n">
        <v>24</v>
      </c>
      <c r="AB276" s="0" t="n">
        <v>76</v>
      </c>
      <c r="AC276" s="0"/>
      <c r="AD276" s="106" t="n">
        <f aca="false">IF($C$254=AE276,AF276,0)</f>
        <v>0</v>
      </c>
      <c r="AE276" s="0" t="n">
        <v>24</v>
      </c>
      <c r="AF276" s="0" t="n">
        <v>76</v>
      </c>
      <c r="AG276" s="0"/>
      <c r="AH276" s="106" t="n">
        <f aca="false">IF($C$255=AI276,AJ276,0)</f>
        <v>0</v>
      </c>
      <c r="AI276" s="0" t="n">
        <v>24</v>
      </c>
      <c r="AJ276" s="0" t="n">
        <v>76</v>
      </c>
      <c r="AK276" s="0"/>
      <c r="AL276" s="106" t="n">
        <f aca="false">IF($C$270=AM276,AN276,0)</f>
        <v>0</v>
      </c>
      <c r="AM276" s="0" t="n">
        <v>24</v>
      </c>
      <c r="AN276" s="0" t="n">
        <v>76</v>
      </c>
      <c r="AO276" s="0"/>
    </row>
    <row r="277" customFormat="false" ht="18.75" hidden="false" customHeight="false" outlineLevel="0" collapsed="false">
      <c r="A277" s="141" t="s">
        <v>399</v>
      </c>
      <c r="B277" s="134" t="n">
        <f aca="false">'پردازش اطلاعات '!R3</f>
        <v>0</v>
      </c>
      <c r="C277" s="125"/>
      <c r="D277" s="140"/>
      <c r="E277" s="140"/>
      <c r="F277" s="140"/>
      <c r="G277" s="140"/>
      <c r="H277" s="140"/>
      <c r="I277" s="53"/>
      <c r="J277" s="106" t="n">
        <f aca="false">IF($C$249=K277,L277,0)</f>
        <v>0</v>
      </c>
      <c r="K277" s="0" t="n">
        <v>25</v>
      </c>
      <c r="L277" s="0" t="n">
        <v>75</v>
      </c>
      <c r="M277" s="125"/>
      <c r="N277" s="106" t="n">
        <f aca="false">IF($C$250=O277,P277,0)</f>
        <v>0</v>
      </c>
      <c r="O277" s="0" t="n">
        <v>25</v>
      </c>
      <c r="P277" s="0" t="n">
        <v>75</v>
      </c>
      <c r="Q277" s="149" t="n">
        <f aca="false">[1]EQ!BL2</f>
        <v>0</v>
      </c>
      <c r="R277" s="106" t="n">
        <f aca="false">IF($C$251=S277,T277,0)</f>
        <v>0</v>
      </c>
      <c r="S277" s="0" t="n">
        <v>25</v>
      </c>
      <c r="T277" s="0" t="n">
        <v>75</v>
      </c>
      <c r="U277" s="128"/>
      <c r="V277" s="106" t="n">
        <f aca="false">IF($C$252=W277,X277,0)</f>
        <v>0</v>
      </c>
      <c r="W277" s="0" t="n">
        <v>25</v>
      </c>
      <c r="X277" s="0" t="n">
        <v>75</v>
      </c>
      <c r="Y277" s="128"/>
      <c r="Z277" s="106" t="n">
        <f aca="false">IF($C$253=AA277,AB277,0)</f>
        <v>0</v>
      </c>
      <c r="AA277" s="0" t="n">
        <v>25</v>
      </c>
      <c r="AB277" s="0" t="n">
        <v>75</v>
      </c>
      <c r="AC277" s="0"/>
      <c r="AD277" s="106" t="n">
        <f aca="false">IF($C$254=AE277,AF277,0)</f>
        <v>0</v>
      </c>
      <c r="AE277" s="0" t="n">
        <v>25</v>
      </c>
      <c r="AF277" s="0" t="n">
        <v>75</v>
      </c>
      <c r="AG277" s="0"/>
      <c r="AH277" s="106" t="n">
        <f aca="false">IF($C$255=AI277,AJ277,0)</f>
        <v>0</v>
      </c>
      <c r="AI277" s="0" t="n">
        <v>25</v>
      </c>
      <c r="AJ277" s="0" t="n">
        <v>75</v>
      </c>
      <c r="AK277" s="0"/>
      <c r="AL277" s="106" t="n">
        <f aca="false">IF($C$270=AM277,AN277,0)</f>
        <v>0</v>
      </c>
      <c r="AM277" s="0" t="n">
        <v>25</v>
      </c>
      <c r="AN277" s="0" t="n">
        <v>75</v>
      </c>
      <c r="AO277" s="0"/>
    </row>
    <row r="278" customFormat="false" ht="18.75" hidden="false" customHeight="false" outlineLevel="0" collapsed="false">
      <c r="A278" s="141" t="s">
        <v>300</v>
      </c>
      <c r="B278" s="134" t="n">
        <f aca="false">'پردازش اطلاعات '!S3</f>
        <v>0</v>
      </c>
      <c r="C278" s="125"/>
      <c r="D278" s="142"/>
      <c r="E278" s="142"/>
      <c r="F278" s="142"/>
      <c r="G278" s="142"/>
      <c r="H278" s="142"/>
      <c r="I278" s="143"/>
      <c r="J278" s="106" t="n">
        <f aca="false">IF($C$249=K278,L278,0)</f>
        <v>0</v>
      </c>
      <c r="K278" s="0" t="n">
        <v>26</v>
      </c>
      <c r="L278" s="0" t="n">
        <v>74</v>
      </c>
      <c r="M278" s="125"/>
      <c r="N278" s="106" t="n">
        <f aca="false">IF($C$250=O278,P278,0)</f>
        <v>0</v>
      </c>
      <c r="O278" s="0" t="n">
        <v>26</v>
      </c>
      <c r="P278" s="0" t="n">
        <v>74</v>
      </c>
      <c r="Q278" s="128"/>
      <c r="R278" s="106" t="n">
        <f aca="false">IF($C$251=S278,T278,0)</f>
        <v>0</v>
      </c>
      <c r="S278" s="0" t="n">
        <v>26</v>
      </c>
      <c r="T278" s="0" t="n">
        <v>74</v>
      </c>
      <c r="U278" s="128"/>
      <c r="V278" s="106" t="n">
        <f aca="false">IF($C$252=W278,X278,0)</f>
        <v>0</v>
      </c>
      <c r="W278" s="0" t="n">
        <v>26</v>
      </c>
      <c r="X278" s="0" t="n">
        <v>74</v>
      </c>
      <c r="Y278" s="128"/>
      <c r="Z278" s="106" t="n">
        <f aca="false">IF($C$253=AA278,AB278,0)</f>
        <v>0</v>
      </c>
      <c r="AA278" s="0" t="n">
        <v>26</v>
      </c>
      <c r="AB278" s="0" t="n">
        <v>74</v>
      </c>
      <c r="AC278" s="0"/>
      <c r="AD278" s="106" t="n">
        <f aca="false">IF($C$254=AE278,AF278,0)</f>
        <v>0</v>
      </c>
      <c r="AE278" s="0" t="n">
        <v>26</v>
      </c>
      <c r="AF278" s="0" t="n">
        <v>74</v>
      </c>
      <c r="AG278" s="0"/>
      <c r="AH278" s="106" t="n">
        <f aca="false">IF($C$255=AI278,AJ278,0)</f>
        <v>0</v>
      </c>
      <c r="AI278" s="0" t="n">
        <v>26</v>
      </c>
      <c r="AJ278" s="0" t="n">
        <v>74</v>
      </c>
      <c r="AK278" s="0"/>
      <c r="AL278" s="106" t="n">
        <f aca="false">IF($C$270=AM278,AN278,0)</f>
        <v>0</v>
      </c>
      <c r="AM278" s="0" t="n">
        <v>26</v>
      </c>
      <c r="AN278" s="0" t="n">
        <v>74</v>
      </c>
      <c r="AO278" s="0"/>
    </row>
    <row r="279" customFormat="false" ht="19.5" hidden="false" customHeight="false" outlineLevel="0" collapsed="false">
      <c r="A279" s="144" t="s">
        <v>301</v>
      </c>
      <c r="B279" s="134" t="n">
        <f aca="false">'پردازش اطلاعات '!T3</f>
        <v>0</v>
      </c>
      <c r="C279" s="125"/>
      <c r="D279" s="142"/>
      <c r="E279" s="142"/>
      <c r="F279" s="142"/>
      <c r="G279" s="142"/>
      <c r="H279" s="142"/>
      <c r="I279" s="143"/>
      <c r="J279" s="106" t="n">
        <f aca="false">IF($C$249=K279,L279,0)</f>
        <v>0</v>
      </c>
      <c r="K279" s="0" t="n">
        <v>27</v>
      </c>
      <c r="L279" s="0" t="n">
        <v>73</v>
      </c>
      <c r="M279" s="125"/>
      <c r="N279" s="106" t="n">
        <f aca="false">IF($C$250=O279,P279,0)</f>
        <v>0</v>
      </c>
      <c r="O279" s="0" t="n">
        <v>27</v>
      </c>
      <c r="P279" s="0" t="n">
        <v>73</v>
      </c>
      <c r="Q279" s="128"/>
      <c r="R279" s="106" t="n">
        <f aca="false">IF($C$251=S279,T279,0)</f>
        <v>0</v>
      </c>
      <c r="S279" s="0" t="n">
        <v>27</v>
      </c>
      <c r="T279" s="0" t="n">
        <v>73</v>
      </c>
      <c r="U279" s="128"/>
      <c r="V279" s="106" t="n">
        <f aca="false">IF($C$252=W279,X279,0)</f>
        <v>0</v>
      </c>
      <c r="W279" s="0" t="n">
        <v>27</v>
      </c>
      <c r="X279" s="0" t="n">
        <v>73</v>
      </c>
      <c r="Y279" s="128"/>
      <c r="Z279" s="106" t="n">
        <f aca="false">IF($C$253=AA279,AB279,0)</f>
        <v>0</v>
      </c>
      <c r="AA279" s="0" t="n">
        <v>27</v>
      </c>
      <c r="AB279" s="0" t="n">
        <v>73</v>
      </c>
      <c r="AC279" s="0"/>
      <c r="AD279" s="106" t="n">
        <f aca="false">IF($C$254=AE279,AF279,0)</f>
        <v>0</v>
      </c>
      <c r="AE279" s="0" t="n">
        <v>27</v>
      </c>
      <c r="AF279" s="0" t="n">
        <v>73</v>
      </c>
      <c r="AG279" s="0"/>
      <c r="AH279" s="106" t="n">
        <f aca="false">IF($C$255=AI279,AJ279,0)</f>
        <v>0</v>
      </c>
      <c r="AI279" s="0" t="n">
        <v>27</v>
      </c>
      <c r="AJ279" s="0" t="n">
        <v>73</v>
      </c>
      <c r="AK279" s="0"/>
      <c r="AL279" s="106" t="n">
        <f aca="false">IF($C$270=AM279,AN279,0)</f>
        <v>0</v>
      </c>
      <c r="AM279" s="0" t="n">
        <v>27</v>
      </c>
      <c r="AN279" s="0" t="n">
        <v>73</v>
      </c>
      <c r="AO279" s="0"/>
    </row>
    <row r="280" customFormat="false" ht="19.5" hidden="false" customHeight="false" outlineLevel="0" collapsed="false">
      <c r="A280" s="125"/>
      <c r="B280" s="125"/>
      <c r="C280" s="125"/>
      <c r="D280" s="126"/>
      <c r="E280" s="126"/>
      <c r="F280" s="126"/>
      <c r="G280" s="126"/>
      <c r="H280" s="126"/>
      <c r="I280" s="127"/>
      <c r="J280" s="106" t="n">
        <f aca="false">IF($C$249=K280,L280,0)</f>
        <v>0</v>
      </c>
      <c r="K280" s="0" t="n">
        <v>28</v>
      </c>
      <c r="L280" s="0" t="n">
        <v>72</v>
      </c>
      <c r="M280" s="125"/>
      <c r="N280" s="106" t="n">
        <f aca="false">IF($C$250=O280,P280,0)</f>
        <v>0</v>
      </c>
      <c r="O280" s="0" t="n">
        <v>28</v>
      </c>
      <c r="P280" s="0" t="n">
        <v>72</v>
      </c>
      <c r="Q280" s="128"/>
      <c r="R280" s="106" t="n">
        <f aca="false">IF($C$251=S280,T280,0)</f>
        <v>0</v>
      </c>
      <c r="S280" s="0" t="n">
        <v>28</v>
      </c>
      <c r="T280" s="0" t="n">
        <v>72</v>
      </c>
      <c r="U280" s="128"/>
      <c r="V280" s="106" t="n">
        <f aca="false">IF($C$252=W280,X280,0)</f>
        <v>0</v>
      </c>
      <c r="W280" s="0" t="n">
        <v>28</v>
      </c>
      <c r="X280" s="0" t="n">
        <v>72</v>
      </c>
      <c r="Y280" s="128"/>
      <c r="Z280" s="106" t="n">
        <f aca="false">IF($C$253=AA280,AB280,0)</f>
        <v>0</v>
      </c>
      <c r="AA280" s="0" t="n">
        <v>28</v>
      </c>
      <c r="AB280" s="0" t="n">
        <v>72</v>
      </c>
      <c r="AC280" s="0"/>
      <c r="AD280" s="106" t="n">
        <f aca="false">IF($C$254=AE280,AF280,0)</f>
        <v>0</v>
      </c>
      <c r="AE280" s="0" t="n">
        <v>28</v>
      </c>
      <c r="AF280" s="0" t="n">
        <v>72</v>
      </c>
      <c r="AG280" s="0"/>
      <c r="AH280" s="106" t="n">
        <f aca="false">IF($C$255=AI280,AJ280,0)</f>
        <v>0</v>
      </c>
      <c r="AI280" s="0" t="n">
        <v>28</v>
      </c>
      <c r="AJ280" s="0" t="n">
        <v>72</v>
      </c>
      <c r="AK280" s="0"/>
      <c r="AL280" s="106" t="n">
        <f aca="false">IF($C$270=AM280,AN280,0)</f>
        <v>0</v>
      </c>
      <c r="AM280" s="0" t="n">
        <v>28</v>
      </c>
      <c r="AN280" s="0" t="n">
        <v>72</v>
      </c>
      <c r="AO280" s="0"/>
    </row>
    <row r="281" customFormat="false" ht="19.5" hidden="false" customHeight="false" outlineLevel="0" collapsed="false">
      <c r="A281" s="131" t="s">
        <v>400</v>
      </c>
      <c r="B281" s="134" t="n">
        <f aca="false">'پردازش اطلاعات '!AV3</f>
        <v>0</v>
      </c>
      <c r="C281" s="125"/>
      <c r="D281" s="147"/>
      <c r="E281" s="147"/>
      <c r="F281" s="147"/>
      <c r="G281" s="147"/>
      <c r="H281" s="147"/>
      <c r="I281" s="138"/>
      <c r="J281" s="106" t="n">
        <f aca="false">IF($C$249=K281,L281,0)</f>
        <v>0</v>
      </c>
      <c r="K281" s="0" t="n">
        <v>37</v>
      </c>
      <c r="L281" s="0" t="n">
        <v>63</v>
      </c>
      <c r="M281" s="138"/>
      <c r="N281" s="106" t="n">
        <f aca="false">IF($C$250=O281,P281,0)</f>
        <v>0</v>
      </c>
      <c r="O281" s="0" t="n">
        <v>37</v>
      </c>
      <c r="P281" s="0" t="n">
        <v>63</v>
      </c>
      <c r="Q281" s="128"/>
      <c r="R281" s="106" t="n">
        <f aca="false">IF($C$251=S281,T281,0)</f>
        <v>0</v>
      </c>
      <c r="S281" s="0" t="n">
        <v>37</v>
      </c>
      <c r="T281" s="0" t="n">
        <v>63</v>
      </c>
      <c r="U281" s="128"/>
      <c r="V281" s="106" t="n">
        <f aca="false">IF($C$252=W281,X281,0)</f>
        <v>0</v>
      </c>
      <c r="W281" s="0" t="n">
        <v>37</v>
      </c>
      <c r="X281" s="0" t="n">
        <v>63</v>
      </c>
      <c r="Y281" s="128"/>
      <c r="Z281" s="106" t="n">
        <f aca="false">IF($C$253=AA281,AB281,0)</f>
        <v>0</v>
      </c>
      <c r="AA281" s="0" t="n">
        <v>37</v>
      </c>
      <c r="AB281" s="0" t="n">
        <v>63</v>
      </c>
      <c r="AC281" s="0"/>
      <c r="AD281" s="106" t="n">
        <f aca="false">IF($C$254=AE281,AF281,0)</f>
        <v>0</v>
      </c>
      <c r="AE281" s="0" t="n">
        <v>37</v>
      </c>
      <c r="AF281" s="0" t="n">
        <v>63</v>
      </c>
      <c r="AG281" s="0"/>
      <c r="AH281" s="106" t="n">
        <f aca="false">IF($C$255=AI281,AJ281,0)</f>
        <v>0</v>
      </c>
      <c r="AI281" s="0" t="n">
        <v>37</v>
      </c>
      <c r="AJ281" s="0" t="n">
        <v>63</v>
      </c>
      <c r="AK281" s="0"/>
      <c r="AL281" s="106" t="n">
        <f aca="false">IF($C$270=AM281,AN281,0)</f>
        <v>0</v>
      </c>
      <c r="AM281" s="0" t="n">
        <v>37</v>
      </c>
      <c r="AN281" s="0" t="n">
        <v>63</v>
      </c>
      <c r="AO281" s="0"/>
    </row>
    <row r="282" customFormat="false" ht="18.75" hidden="false" customHeight="false" outlineLevel="0" collapsed="false">
      <c r="A282" s="139" t="s">
        <v>314</v>
      </c>
      <c r="B282" s="134" t="n">
        <f aca="false">'پردازش اطلاعات '!AG3</f>
        <v>0</v>
      </c>
      <c r="C282" s="125"/>
      <c r="D282" s="142"/>
      <c r="E282" s="142"/>
      <c r="F282" s="142"/>
      <c r="G282" s="142"/>
      <c r="H282" s="142"/>
      <c r="I282" s="143"/>
      <c r="J282" s="106" t="n">
        <f aca="false">IF($C$249=K282,L282,0)</f>
        <v>0</v>
      </c>
      <c r="K282" s="0" t="n">
        <v>38</v>
      </c>
      <c r="L282" s="0" t="n">
        <v>62</v>
      </c>
      <c r="M282" s="125"/>
      <c r="N282" s="106" t="n">
        <f aca="false">IF($C$250=O282,P282,0)</f>
        <v>0</v>
      </c>
      <c r="O282" s="0" t="n">
        <v>38</v>
      </c>
      <c r="P282" s="0" t="n">
        <v>62</v>
      </c>
      <c r="Q282" s="128"/>
      <c r="R282" s="106" t="n">
        <f aca="false">IF($C$251=S282,T282,0)</f>
        <v>0</v>
      </c>
      <c r="S282" s="0" t="n">
        <v>38</v>
      </c>
      <c r="T282" s="0" t="n">
        <v>62</v>
      </c>
      <c r="U282" s="128"/>
      <c r="V282" s="106" t="n">
        <f aca="false">IF($C$252=W282,X282,0)</f>
        <v>0</v>
      </c>
      <c r="W282" s="0" t="n">
        <v>38</v>
      </c>
      <c r="X282" s="0" t="n">
        <v>62</v>
      </c>
      <c r="Y282" s="128"/>
      <c r="Z282" s="106" t="n">
        <f aca="false">IF($C$253=AA282,AB282,0)</f>
        <v>0</v>
      </c>
      <c r="AA282" s="0" t="n">
        <v>38</v>
      </c>
      <c r="AB282" s="0" t="n">
        <v>62</v>
      </c>
      <c r="AC282" s="0"/>
      <c r="AD282" s="106" t="n">
        <f aca="false">IF($C$254=AE282,AF282,0)</f>
        <v>0</v>
      </c>
      <c r="AE282" s="0" t="n">
        <v>38</v>
      </c>
      <c r="AF282" s="0" t="n">
        <v>62</v>
      </c>
      <c r="AG282" s="0"/>
      <c r="AH282" s="106" t="n">
        <f aca="false">IF($C$255=AI282,AJ282,0)</f>
        <v>0</v>
      </c>
      <c r="AI282" s="0" t="n">
        <v>38</v>
      </c>
      <c r="AJ282" s="0" t="n">
        <v>62</v>
      </c>
      <c r="AK282" s="0"/>
      <c r="AL282" s="106" t="n">
        <f aca="false">IF($C$270=AM282,AN282,0)</f>
        <v>0</v>
      </c>
      <c r="AM282" s="0" t="n">
        <v>38</v>
      </c>
      <c r="AN282" s="0" t="n">
        <v>62</v>
      </c>
      <c r="AO282" s="0"/>
    </row>
    <row r="283" customFormat="false" ht="18.75" hidden="false" customHeight="false" outlineLevel="0" collapsed="false">
      <c r="A283" s="141" t="s">
        <v>315</v>
      </c>
      <c r="B283" s="134" t="n">
        <f aca="false">'پردازش اطلاعات '!AH3</f>
        <v>0</v>
      </c>
      <c r="C283" s="125"/>
      <c r="D283" s="142"/>
      <c r="E283" s="142"/>
      <c r="F283" s="142"/>
      <c r="G283" s="142"/>
      <c r="H283" s="142"/>
      <c r="I283" s="143"/>
      <c r="J283" s="106" t="n">
        <f aca="false">IF($C$249=K283,L283,0)</f>
        <v>0</v>
      </c>
      <c r="K283" s="0" t="n">
        <v>39</v>
      </c>
      <c r="L283" s="0" t="n">
        <v>61</v>
      </c>
      <c r="M283" s="125"/>
      <c r="N283" s="106" t="n">
        <f aca="false">IF($C$250=O283,P283,0)</f>
        <v>0</v>
      </c>
      <c r="O283" s="0" t="n">
        <v>39</v>
      </c>
      <c r="P283" s="0" t="n">
        <v>61</v>
      </c>
      <c r="Q283" s="128"/>
      <c r="R283" s="106" t="n">
        <f aca="false">IF($C$251=S283,T283,0)</f>
        <v>0</v>
      </c>
      <c r="S283" s="0" t="n">
        <v>39</v>
      </c>
      <c r="T283" s="0" t="n">
        <v>61</v>
      </c>
      <c r="U283" s="128"/>
      <c r="V283" s="106" t="n">
        <f aca="false">IF($C$252=W283,X283,0)</f>
        <v>0</v>
      </c>
      <c r="W283" s="0" t="n">
        <v>39</v>
      </c>
      <c r="X283" s="0" t="n">
        <v>61</v>
      </c>
      <c r="Y283" s="128"/>
      <c r="Z283" s="106" t="n">
        <f aca="false">IF($C$253=AA283,AB283,0)</f>
        <v>0</v>
      </c>
      <c r="AA283" s="0" t="n">
        <v>39</v>
      </c>
      <c r="AB283" s="0" t="n">
        <v>61</v>
      </c>
      <c r="AC283" s="0"/>
      <c r="AD283" s="106" t="n">
        <f aca="false">IF($C$254=AE283,AF283,0)</f>
        <v>0</v>
      </c>
      <c r="AE283" s="0" t="n">
        <v>39</v>
      </c>
      <c r="AF283" s="0" t="n">
        <v>61</v>
      </c>
      <c r="AG283" s="0"/>
      <c r="AH283" s="106" t="n">
        <f aca="false">IF($C$255=AI283,AJ283,0)</f>
        <v>0</v>
      </c>
      <c r="AI283" s="0" t="n">
        <v>39</v>
      </c>
      <c r="AJ283" s="0" t="n">
        <v>61</v>
      </c>
      <c r="AK283" s="0"/>
      <c r="AL283" s="106" t="n">
        <f aca="false">IF($C$270=AM283,AN283,0)</f>
        <v>0</v>
      </c>
      <c r="AM283" s="0" t="n">
        <v>39</v>
      </c>
      <c r="AN283" s="0" t="n">
        <v>61</v>
      </c>
      <c r="AO283" s="0"/>
    </row>
    <row r="284" customFormat="false" ht="18.75" hidden="false" customHeight="false" outlineLevel="0" collapsed="false">
      <c r="A284" s="141" t="s">
        <v>316</v>
      </c>
      <c r="B284" s="134" t="n">
        <f aca="false">'پردازش اطلاعات '!AI3</f>
        <v>0</v>
      </c>
      <c r="C284" s="125"/>
      <c r="D284" s="142"/>
      <c r="E284" s="142"/>
      <c r="F284" s="142"/>
      <c r="G284" s="142"/>
      <c r="H284" s="142"/>
      <c r="I284" s="143"/>
      <c r="J284" s="106" t="n">
        <f aca="false">IF($C$249=K284,L284,0)</f>
        <v>0</v>
      </c>
      <c r="K284" s="0" t="n">
        <v>40</v>
      </c>
      <c r="L284" s="0" t="n">
        <v>60</v>
      </c>
      <c r="M284" s="125"/>
      <c r="N284" s="106" t="n">
        <f aca="false">IF($C$250=O284,P284,0)</f>
        <v>0</v>
      </c>
      <c r="O284" s="0" t="n">
        <v>40</v>
      </c>
      <c r="P284" s="0" t="n">
        <v>60</v>
      </c>
      <c r="Q284" s="128"/>
      <c r="R284" s="106" t="n">
        <f aca="false">IF($C$251=S284,T284,0)</f>
        <v>0</v>
      </c>
      <c r="S284" s="0" t="n">
        <v>40</v>
      </c>
      <c r="T284" s="0" t="n">
        <v>60</v>
      </c>
      <c r="U284" s="128"/>
      <c r="V284" s="106" t="n">
        <f aca="false">IF($C$252=W284,X284,0)</f>
        <v>0</v>
      </c>
      <c r="W284" s="0" t="n">
        <v>40</v>
      </c>
      <c r="X284" s="0" t="n">
        <v>60</v>
      </c>
      <c r="Y284" s="128"/>
      <c r="Z284" s="106" t="n">
        <f aca="false">IF($C$253=AA284,AB284,0)</f>
        <v>0</v>
      </c>
      <c r="AA284" s="0" t="n">
        <v>40</v>
      </c>
      <c r="AB284" s="0" t="n">
        <v>60</v>
      </c>
      <c r="AC284" s="0"/>
      <c r="AD284" s="106" t="n">
        <f aca="false">IF($C$254=AE284,AF284,0)</f>
        <v>0</v>
      </c>
      <c r="AE284" s="0" t="n">
        <v>40</v>
      </c>
      <c r="AF284" s="0" t="n">
        <v>60</v>
      </c>
      <c r="AG284" s="0"/>
      <c r="AH284" s="106" t="n">
        <f aca="false">IF($C$255=AI284,AJ284,0)</f>
        <v>0</v>
      </c>
      <c r="AI284" s="0" t="n">
        <v>40</v>
      </c>
      <c r="AJ284" s="0" t="n">
        <v>60</v>
      </c>
      <c r="AK284" s="0"/>
      <c r="AL284" s="106" t="n">
        <f aca="false">IF($C$270=AM284,AN284,0)</f>
        <v>0</v>
      </c>
      <c r="AM284" s="0" t="n">
        <v>40</v>
      </c>
      <c r="AN284" s="0" t="n">
        <v>60</v>
      </c>
      <c r="AO284" s="0"/>
    </row>
    <row r="285" customFormat="false" ht="18.75" hidden="false" customHeight="false" outlineLevel="0" collapsed="false">
      <c r="A285" s="141" t="s">
        <v>317</v>
      </c>
      <c r="B285" s="134" t="n">
        <f aca="false">'پردازش اطلاعات '!AJ3</f>
        <v>0</v>
      </c>
      <c r="C285" s="125"/>
      <c r="D285" s="142"/>
      <c r="E285" s="142"/>
      <c r="F285" s="142"/>
      <c r="G285" s="142"/>
      <c r="H285" s="142"/>
      <c r="I285" s="143"/>
      <c r="J285" s="106" t="n">
        <f aca="false">IF($C$249=K285,L285,0)</f>
        <v>0</v>
      </c>
      <c r="K285" s="0" t="n">
        <v>41</v>
      </c>
      <c r="L285" s="0" t="n">
        <v>59</v>
      </c>
      <c r="M285" s="125"/>
      <c r="N285" s="106" t="n">
        <f aca="false">IF($C$250=O285,P285,0)</f>
        <v>0</v>
      </c>
      <c r="O285" s="0" t="n">
        <v>41</v>
      </c>
      <c r="P285" s="0" t="n">
        <v>59</v>
      </c>
      <c r="Q285" s="128"/>
      <c r="R285" s="106" t="n">
        <f aca="false">IF($C$251=S285,T285,0)</f>
        <v>0</v>
      </c>
      <c r="S285" s="0" t="n">
        <v>41</v>
      </c>
      <c r="T285" s="0" t="n">
        <v>59</v>
      </c>
      <c r="U285" s="128"/>
      <c r="V285" s="106" t="n">
        <f aca="false">IF($C$252=W285,X285,0)</f>
        <v>0</v>
      </c>
      <c r="W285" s="0" t="n">
        <v>41</v>
      </c>
      <c r="X285" s="0" t="n">
        <v>59</v>
      </c>
      <c r="Y285" s="128"/>
      <c r="Z285" s="106" t="n">
        <f aca="false">IF($C$253=AA285,AB285,0)</f>
        <v>0</v>
      </c>
      <c r="AA285" s="0" t="n">
        <v>41</v>
      </c>
      <c r="AB285" s="0" t="n">
        <v>59</v>
      </c>
      <c r="AC285" s="0"/>
      <c r="AD285" s="106" t="n">
        <f aca="false">IF($C$254=AE285,AF285,0)</f>
        <v>0</v>
      </c>
      <c r="AE285" s="0" t="n">
        <v>41</v>
      </c>
      <c r="AF285" s="0" t="n">
        <v>59</v>
      </c>
      <c r="AG285" s="0"/>
      <c r="AH285" s="106" t="n">
        <f aca="false">IF($C$255=AI285,AJ285,0)</f>
        <v>0</v>
      </c>
      <c r="AI285" s="0" t="n">
        <v>41</v>
      </c>
      <c r="AJ285" s="0" t="n">
        <v>59</v>
      </c>
      <c r="AK285" s="0"/>
      <c r="AL285" s="106" t="n">
        <f aca="false">IF($C$270=AM285,AN285,0)</f>
        <v>0</v>
      </c>
      <c r="AM285" s="0" t="n">
        <v>41</v>
      </c>
      <c r="AN285" s="0" t="n">
        <v>59</v>
      </c>
      <c r="AO285" s="0"/>
    </row>
    <row r="286" customFormat="false" ht="18.75" hidden="false" customHeight="false" outlineLevel="0" collapsed="false">
      <c r="A286" s="141" t="s">
        <v>318</v>
      </c>
      <c r="B286" s="134" t="n">
        <f aca="false">'پردازش اطلاعات '!AK3</f>
        <v>0</v>
      </c>
      <c r="C286" s="125"/>
      <c r="D286" s="142"/>
      <c r="E286" s="142"/>
      <c r="F286" s="142"/>
      <c r="G286" s="142"/>
      <c r="H286" s="142"/>
      <c r="I286" s="143"/>
      <c r="J286" s="106" t="n">
        <f aca="false">IF($C$249=K286,L286,0)</f>
        <v>0</v>
      </c>
      <c r="K286" s="0" t="n">
        <v>42</v>
      </c>
      <c r="L286" s="0" t="n">
        <v>58</v>
      </c>
      <c r="M286" s="125"/>
      <c r="N286" s="106" t="n">
        <f aca="false">IF($C$250=O286,P286,0)</f>
        <v>0</v>
      </c>
      <c r="O286" s="0" t="n">
        <v>42</v>
      </c>
      <c r="P286" s="0" t="n">
        <v>58</v>
      </c>
      <c r="Q286" s="128"/>
      <c r="R286" s="106" t="n">
        <f aca="false">IF($C$251=S286,T286,0)</f>
        <v>0</v>
      </c>
      <c r="S286" s="0" t="n">
        <v>42</v>
      </c>
      <c r="T286" s="0" t="n">
        <v>58</v>
      </c>
      <c r="U286" s="128"/>
      <c r="V286" s="106" t="n">
        <f aca="false">IF($C$252=W286,X286,0)</f>
        <v>0</v>
      </c>
      <c r="W286" s="0" t="n">
        <v>42</v>
      </c>
      <c r="X286" s="0" t="n">
        <v>58</v>
      </c>
      <c r="Y286" s="128"/>
      <c r="Z286" s="106" t="n">
        <f aca="false">IF($C$253=AA286,AB286,0)</f>
        <v>0</v>
      </c>
      <c r="AA286" s="0" t="n">
        <v>42</v>
      </c>
      <c r="AB286" s="0" t="n">
        <v>58</v>
      </c>
      <c r="AC286" s="0"/>
      <c r="AD286" s="106" t="n">
        <f aca="false">IF($C$254=AE286,AF286,0)</f>
        <v>0</v>
      </c>
      <c r="AE286" s="0" t="n">
        <v>42</v>
      </c>
      <c r="AF286" s="0" t="n">
        <v>58</v>
      </c>
      <c r="AG286" s="0"/>
      <c r="AH286" s="106" t="n">
        <f aca="false">IF($C$255=AI286,AJ286,0)</f>
        <v>0</v>
      </c>
      <c r="AI286" s="0" t="n">
        <v>42</v>
      </c>
      <c r="AJ286" s="0" t="n">
        <v>58</v>
      </c>
      <c r="AK286" s="0"/>
      <c r="AL286" s="106" t="n">
        <f aca="false">IF($C$270=AM286,AN286,0)</f>
        <v>0</v>
      </c>
      <c r="AM286" s="0" t="n">
        <v>42</v>
      </c>
      <c r="AN286" s="0" t="n">
        <v>58</v>
      </c>
      <c r="AO286" s="0"/>
    </row>
    <row r="287" customFormat="false" ht="19.5" hidden="false" customHeight="false" outlineLevel="0" collapsed="false">
      <c r="A287" s="144" t="s">
        <v>319</v>
      </c>
      <c r="B287" s="134" t="n">
        <f aca="false">'پردازش اطلاعات '!AL3</f>
        <v>0</v>
      </c>
      <c r="C287" s="125"/>
      <c r="D287" s="142"/>
      <c r="E287" s="142"/>
      <c r="F287" s="142"/>
      <c r="G287" s="142"/>
      <c r="H287" s="142"/>
      <c r="I287" s="143"/>
      <c r="J287" s="106" t="n">
        <f aca="false">IF($C$249=K287,L287,0)</f>
        <v>0</v>
      </c>
      <c r="K287" s="0" t="n">
        <v>43</v>
      </c>
      <c r="L287" s="0" t="n">
        <v>57</v>
      </c>
      <c r="M287" s="125"/>
      <c r="N287" s="106" t="n">
        <f aca="false">IF($C$250=O287,P287,0)</f>
        <v>0</v>
      </c>
      <c r="O287" s="0" t="n">
        <v>43</v>
      </c>
      <c r="P287" s="0" t="n">
        <v>57</v>
      </c>
      <c r="Q287" s="128"/>
      <c r="R287" s="106" t="n">
        <f aca="false">IF($C$251=S287,T287,0)</f>
        <v>0</v>
      </c>
      <c r="S287" s="0" t="n">
        <v>43</v>
      </c>
      <c r="T287" s="0" t="n">
        <v>57</v>
      </c>
      <c r="U287" s="128"/>
      <c r="V287" s="106" t="n">
        <f aca="false">IF($C$252=W287,X287,0)</f>
        <v>0</v>
      </c>
      <c r="W287" s="0" t="n">
        <v>43</v>
      </c>
      <c r="X287" s="0" t="n">
        <v>57</v>
      </c>
      <c r="Y287" s="128"/>
      <c r="Z287" s="106" t="n">
        <f aca="false">IF($C$253=AA287,AB287,0)</f>
        <v>0</v>
      </c>
      <c r="AA287" s="0" t="n">
        <v>43</v>
      </c>
      <c r="AB287" s="0" t="n">
        <v>57</v>
      </c>
      <c r="AC287" s="0"/>
      <c r="AD287" s="106" t="n">
        <f aca="false">IF($C$254=AE287,AF287,0)</f>
        <v>0</v>
      </c>
      <c r="AE287" s="0" t="n">
        <v>43</v>
      </c>
      <c r="AF287" s="0" t="n">
        <v>57</v>
      </c>
      <c r="AG287" s="0"/>
      <c r="AH287" s="106" t="n">
        <f aca="false">IF($C$255=AI287,AJ287,0)</f>
        <v>0</v>
      </c>
      <c r="AI287" s="0" t="n">
        <v>43</v>
      </c>
      <c r="AJ287" s="0" t="n">
        <v>57</v>
      </c>
      <c r="AK287" s="0"/>
      <c r="AL287" s="106" t="n">
        <f aca="false">IF($C$270=AM287,AN287,0)</f>
        <v>0</v>
      </c>
      <c r="AM287" s="0" t="n">
        <v>43</v>
      </c>
      <c r="AN287" s="0" t="n">
        <v>57</v>
      </c>
      <c r="AO287" s="0"/>
    </row>
    <row r="288" customFormat="false" ht="18.75" hidden="false" customHeight="false" outlineLevel="0" collapsed="false">
      <c r="A288" s="150"/>
      <c r="B288" s="150"/>
      <c r="C288" s="150"/>
      <c r="D288" s="151"/>
      <c r="E288" s="151"/>
      <c r="F288" s="151"/>
      <c r="G288" s="151"/>
      <c r="H288" s="151"/>
      <c r="I288" s="152"/>
      <c r="J288" s="106" t="n">
        <f aca="false">IF($C$249=K288,L288,0)</f>
        <v>0</v>
      </c>
      <c r="K288" s="0" t="n">
        <v>44</v>
      </c>
      <c r="L288" s="0" t="n">
        <v>56</v>
      </c>
      <c r="M288" s="150"/>
      <c r="N288" s="106" t="n">
        <f aca="false">IF($C$250=O288,P288,0)</f>
        <v>0</v>
      </c>
      <c r="O288" s="0" t="n">
        <v>44</v>
      </c>
      <c r="P288" s="0" t="n">
        <v>56</v>
      </c>
      <c r="Q288" s="128"/>
      <c r="R288" s="106" t="n">
        <f aca="false">IF($C$251=S288,T288,0)</f>
        <v>0</v>
      </c>
      <c r="S288" s="0" t="n">
        <v>44</v>
      </c>
      <c r="T288" s="0" t="n">
        <v>56</v>
      </c>
      <c r="U288" s="128"/>
      <c r="V288" s="106" t="n">
        <f aca="false">IF($C$252=W288,X288,0)</f>
        <v>0</v>
      </c>
      <c r="W288" s="0" t="n">
        <v>44</v>
      </c>
      <c r="X288" s="0" t="n">
        <v>56</v>
      </c>
      <c r="Y288" s="128"/>
      <c r="Z288" s="106" t="n">
        <f aca="false">IF($C$253=AA288,AB288,0)</f>
        <v>0</v>
      </c>
      <c r="AA288" s="0" t="n">
        <v>44</v>
      </c>
      <c r="AB288" s="0" t="n">
        <v>56</v>
      </c>
      <c r="AC288" s="0"/>
      <c r="AD288" s="106" t="n">
        <f aca="false">IF($C$254=AE288,AF288,0)</f>
        <v>0</v>
      </c>
      <c r="AE288" s="0" t="n">
        <v>44</v>
      </c>
      <c r="AF288" s="0" t="n">
        <v>56</v>
      </c>
      <c r="AG288" s="0"/>
      <c r="AH288" s="106" t="n">
        <f aca="false">IF($C$255=AI288,AJ288,0)</f>
        <v>0</v>
      </c>
      <c r="AI288" s="0" t="n">
        <v>44</v>
      </c>
      <c r="AJ288" s="0" t="n">
        <v>56</v>
      </c>
      <c r="AK288" s="0"/>
      <c r="AL288" s="106" t="n">
        <f aca="false">IF($C$270=AM288,AN288,0)</f>
        <v>0</v>
      </c>
      <c r="AM288" s="0" t="n">
        <v>44</v>
      </c>
      <c r="AN288" s="0" t="n">
        <v>56</v>
      </c>
      <c r="AO288" s="0"/>
    </row>
    <row r="289" customFormat="false" ht="18.75" hidden="false" customHeight="false" outlineLevel="0" collapsed="false">
      <c r="A289" s="125"/>
      <c r="B289" s="125"/>
      <c r="C289" s="125"/>
      <c r="D289" s="126"/>
      <c r="E289" s="126"/>
      <c r="F289" s="126"/>
      <c r="G289" s="126"/>
      <c r="H289" s="126"/>
      <c r="I289" s="127"/>
      <c r="J289" s="106" t="n">
        <f aca="false">IF($C$249=K289,L289,0)</f>
        <v>0</v>
      </c>
      <c r="K289" s="0" t="n">
        <v>45</v>
      </c>
      <c r="L289" s="0" t="n">
        <v>55</v>
      </c>
      <c r="M289" s="125"/>
      <c r="N289" s="106" t="n">
        <f aca="false">IF($C$250=O289,P289,0)</f>
        <v>0</v>
      </c>
      <c r="O289" s="0" t="n">
        <v>45</v>
      </c>
      <c r="P289" s="0" t="n">
        <v>55</v>
      </c>
      <c r="Q289" s="128"/>
      <c r="R289" s="106" t="n">
        <f aca="false">IF($C$251=S289,T289,0)</f>
        <v>0</v>
      </c>
      <c r="S289" s="0" t="n">
        <v>45</v>
      </c>
      <c r="T289" s="0" t="n">
        <v>55</v>
      </c>
      <c r="U289" s="128"/>
      <c r="V289" s="106" t="n">
        <f aca="false">IF($C$252=W289,X289,0)</f>
        <v>0</v>
      </c>
      <c r="W289" s="0" t="n">
        <v>45</v>
      </c>
      <c r="X289" s="0" t="n">
        <v>55</v>
      </c>
      <c r="Y289" s="128"/>
      <c r="Z289" s="106" t="n">
        <f aca="false">IF($C$253=AA289,AB289,0)</f>
        <v>0</v>
      </c>
      <c r="AA289" s="0" t="n">
        <v>45</v>
      </c>
      <c r="AB289" s="0" t="n">
        <v>55</v>
      </c>
      <c r="AC289" s="0"/>
      <c r="AD289" s="106" t="n">
        <f aca="false">IF($C$254=AE289,AF289,0)</f>
        <v>0</v>
      </c>
      <c r="AE289" s="0" t="n">
        <v>45</v>
      </c>
      <c r="AF289" s="0" t="n">
        <v>55</v>
      </c>
      <c r="AG289" s="0"/>
      <c r="AH289" s="106" t="n">
        <f aca="false">IF($C$255=AI289,AJ289,0)</f>
        <v>0</v>
      </c>
      <c r="AI289" s="0" t="n">
        <v>45</v>
      </c>
      <c r="AJ289" s="0" t="n">
        <v>55</v>
      </c>
      <c r="AK289" s="0"/>
      <c r="AL289" s="106" t="n">
        <f aca="false">IF($C$270=AM289,AN289,0)</f>
        <v>0</v>
      </c>
      <c r="AM289" s="0" t="n">
        <v>45</v>
      </c>
      <c r="AN289" s="0" t="n">
        <v>55</v>
      </c>
      <c r="AO289" s="0"/>
    </row>
    <row r="290" customFormat="false" ht="18.75" hidden="false" customHeight="false" outlineLevel="0" collapsed="false">
      <c r="A290" s="125"/>
      <c r="B290" s="125"/>
      <c r="C290" s="125"/>
      <c r="D290" s="126"/>
      <c r="E290" s="126"/>
      <c r="F290" s="126"/>
      <c r="G290" s="126"/>
      <c r="H290" s="126"/>
      <c r="I290" s="127"/>
      <c r="J290" s="106" t="n">
        <f aca="false">IF($C$249=K290,L290,0)</f>
        <v>0</v>
      </c>
      <c r="K290" s="0" t="n">
        <v>46</v>
      </c>
      <c r="L290" s="0" t="n">
        <v>54</v>
      </c>
      <c r="M290" s="125"/>
      <c r="N290" s="106" t="n">
        <f aca="false">IF($C$250=O290,P290,0)</f>
        <v>0</v>
      </c>
      <c r="O290" s="0" t="n">
        <v>46</v>
      </c>
      <c r="P290" s="0" t="n">
        <v>54</v>
      </c>
      <c r="Q290" s="128"/>
      <c r="R290" s="106" t="n">
        <f aca="false">IF($C$251=S290,T290,0)</f>
        <v>0</v>
      </c>
      <c r="S290" s="0" t="n">
        <v>46</v>
      </c>
      <c r="T290" s="0" t="n">
        <v>54</v>
      </c>
      <c r="U290" s="128"/>
      <c r="V290" s="106" t="n">
        <f aca="false">IF($C$252=W290,X290,0)</f>
        <v>0</v>
      </c>
      <c r="W290" s="0" t="n">
        <v>46</v>
      </c>
      <c r="X290" s="0" t="n">
        <v>54</v>
      </c>
      <c r="Y290" s="128"/>
      <c r="Z290" s="106" t="n">
        <f aca="false">IF($C$253=AA290,AB290,0)</f>
        <v>0</v>
      </c>
      <c r="AA290" s="0" t="n">
        <v>46</v>
      </c>
      <c r="AB290" s="0" t="n">
        <v>54</v>
      </c>
      <c r="AC290" s="0"/>
      <c r="AD290" s="106" t="n">
        <f aca="false">IF($C$254=AE290,AF290,0)</f>
        <v>0</v>
      </c>
      <c r="AE290" s="0" t="n">
        <v>46</v>
      </c>
      <c r="AF290" s="0" t="n">
        <v>54</v>
      </c>
      <c r="AG290" s="0"/>
      <c r="AH290" s="106" t="n">
        <f aca="false">IF($C$255=AI290,AJ290,0)</f>
        <v>0</v>
      </c>
      <c r="AI290" s="0" t="n">
        <v>46</v>
      </c>
      <c r="AJ290" s="0" t="n">
        <v>54</v>
      </c>
      <c r="AK290" s="0"/>
      <c r="AL290" s="106" t="n">
        <f aca="false">IF($C$270=AM290,AN290,0)</f>
        <v>0</v>
      </c>
      <c r="AM290" s="0" t="n">
        <v>46</v>
      </c>
      <c r="AN290" s="0" t="n">
        <v>54</v>
      </c>
      <c r="AO290" s="0"/>
    </row>
    <row r="291" customFormat="false" ht="18.75" hidden="false" customHeight="fals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7"/>
      <c r="J291" s="106" t="n">
        <f aca="false">IF($C$249=K291,L291,0)</f>
        <v>0</v>
      </c>
      <c r="K291" s="0" t="n">
        <v>47</v>
      </c>
      <c r="L291" s="0" t="n">
        <v>53</v>
      </c>
      <c r="M291" s="125"/>
      <c r="N291" s="106" t="n">
        <f aca="false">IF($C$250=O291,P291,0)</f>
        <v>0</v>
      </c>
      <c r="O291" s="0" t="n">
        <v>47</v>
      </c>
      <c r="P291" s="0" t="n">
        <v>53</v>
      </c>
      <c r="Q291" s="128"/>
      <c r="R291" s="106" t="n">
        <f aca="false">IF($C$251=S291,T291,0)</f>
        <v>0</v>
      </c>
      <c r="S291" s="0" t="n">
        <v>47</v>
      </c>
      <c r="T291" s="0" t="n">
        <v>53</v>
      </c>
      <c r="U291" s="128"/>
      <c r="V291" s="106" t="n">
        <f aca="false">IF($C$252=W291,X291,0)</f>
        <v>0</v>
      </c>
      <c r="W291" s="0" t="n">
        <v>47</v>
      </c>
      <c r="X291" s="0" t="n">
        <v>53</v>
      </c>
      <c r="Y291" s="128"/>
      <c r="Z291" s="106" t="n">
        <f aca="false">IF($C$253=AA291,AB291,0)</f>
        <v>0</v>
      </c>
      <c r="AA291" s="0" t="n">
        <v>47</v>
      </c>
      <c r="AB291" s="0" t="n">
        <v>53</v>
      </c>
      <c r="AC291" s="0"/>
      <c r="AD291" s="106" t="n">
        <f aca="false">IF($C$254=AE291,AF291,0)</f>
        <v>0</v>
      </c>
      <c r="AE291" s="0" t="n">
        <v>47</v>
      </c>
      <c r="AF291" s="0" t="n">
        <v>53</v>
      </c>
      <c r="AG291" s="0"/>
      <c r="AH291" s="106" t="n">
        <f aca="false">IF($C$255=AI291,AJ291,0)</f>
        <v>0</v>
      </c>
      <c r="AI291" s="0" t="n">
        <v>47</v>
      </c>
      <c r="AJ291" s="0" t="n">
        <v>53</v>
      </c>
      <c r="AK291" s="0"/>
      <c r="AL291" s="106" t="n">
        <f aca="false">IF($C$270=AM291,AN291,0)</f>
        <v>0</v>
      </c>
      <c r="AM291" s="0" t="n">
        <v>47</v>
      </c>
      <c r="AN291" s="0" t="n">
        <v>53</v>
      </c>
      <c r="AO291" s="0"/>
    </row>
    <row r="292" customFormat="false" ht="18.75" hidden="false" customHeight="fals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43"/>
      <c r="J292" s="106" t="n">
        <f aca="false">IF($C$249=K292,L292,0)</f>
        <v>0</v>
      </c>
      <c r="K292" s="0" t="n">
        <v>48</v>
      </c>
      <c r="L292" s="0" t="n">
        <v>52</v>
      </c>
      <c r="M292" s="125"/>
      <c r="N292" s="106" t="n">
        <f aca="false">IF($C$250=O292,P292,0)</f>
        <v>0</v>
      </c>
      <c r="O292" s="0" t="n">
        <v>48</v>
      </c>
      <c r="P292" s="0" t="n">
        <v>52</v>
      </c>
      <c r="Q292" s="128"/>
      <c r="R292" s="106" t="n">
        <f aca="false">IF($C$251=S292,T292,0)</f>
        <v>0</v>
      </c>
      <c r="S292" s="0" t="n">
        <v>48</v>
      </c>
      <c r="T292" s="0" t="n">
        <v>52</v>
      </c>
      <c r="U292" s="128"/>
      <c r="V292" s="106" t="n">
        <f aca="false">IF($C$252=W292,X292,0)</f>
        <v>0</v>
      </c>
      <c r="W292" s="0" t="n">
        <v>48</v>
      </c>
      <c r="X292" s="0" t="n">
        <v>52</v>
      </c>
      <c r="Y292" s="128"/>
      <c r="Z292" s="106" t="n">
        <f aca="false">IF($C$253=AA292,AB292,0)</f>
        <v>0</v>
      </c>
      <c r="AA292" s="0" t="n">
        <v>48</v>
      </c>
      <c r="AB292" s="0" t="n">
        <v>52</v>
      </c>
      <c r="AC292" s="0"/>
      <c r="AD292" s="106" t="n">
        <f aca="false">IF($C$254=AE292,AF292,0)</f>
        <v>0</v>
      </c>
      <c r="AE292" s="0" t="n">
        <v>48</v>
      </c>
      <c r="AF292" s="0" t="n">
        <v>52</v>
      </c>
      <c r="AG292" s="0"/>
      <c r="AH292" s="106" t="n">
        <f aca="false">IF($C$255=AI292,AJ292,0)</f>
        <v>0</v>
      </c>
      <c r="AI292" s="0" t="n">
        <v>48</v>
      </c>
      <c r="AJ292" s="0" t="n">
        <v>52</v>
      </c>
      <c r="AK292" s="0"/>
      <c r="AL292" s="106" t="n">
        <f aca="false">IF($C$270=AM292,AN292,0)</f>
        <v>0</v>
      </c>
      <c r="AM292" s="0" t="n">
        <v>48</v>
      </c>
      <c r="AN292" s="0" t="n">
        <v>52</v>
      </c>
      <c r="AO292" s="0"/>
    </row>
    <row r="293" customFormat="false" ht="18.75" hidden="false" customHeight="fals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43"/>
      <c r="J293" s="106" t="n">
        <f aca="false">IF($C$249=K293,L293,0)</f>
        <v>0</v>
      </c>
      <c r="K293" s="0" t="n">
        <v>49</v>
      </c>
      <c r="L293" s="0" t="n">
        <v>51</v>
      </c>
      <c r="M293" s="125"/>
      <c r="N293" s="106" t="n">
        <f aca="false">IF($C$250=O293,P293,0)</f>
        <v>0</v>
      </c>
      <c r="O293" s="0" t="n">
        <v>49</v>
      </c>
      <c r="P293" s="0" t="n">
        <v>51</v>
      </c>
      <c r="Q293" s="128"/>
      <c r="R293" s="106" t="n">
        <f aca="false">IF($C$251=S293,T293,0)</f>
        <v>0</v>
      </c>
      <c r="S293" s="0" t="n">
        <v>49</v>
      </c>
      <c r="T293" s="0" t="n">
        <v>51</v>
      </c>
      <c r="U293" s="128"/>
      <c r="V293" s="106" t="n">
        <f aca="false">IF($C$252=W293,X293,0)</f>
        <v>0</v>
      </c>
      <c r="W293" s="0" t="n">
        <v>49</v>
      </c>
      <c r="X293" s="0" t="n">
        <v>51</v>
      </c>
      <c r="Y293" s="128"/>
      <c r="Z293" s="106" t="n">
        <f aca="false">IF($C$253=AA293,AB293,0)</f>
        <v>0</v>
      </c>
      <c r="AA293" s="0" t="n">
        <v>49</v>
      </c>
      <c r="AB293" s="0" t="n">
        <v>51</v>
      </c>
      <c r="AC293" s="0"/>
      <c r="AD293" s="106" t="n">
        <f aca="false">IF($C$254=AE293,AF293,0)</f>
        <v>0</v>
      </c>
      <c r="AE293" s="0" t="n">
        <v>49</v>
      </c>
      <c r="AF293" s="0" t="n">
        <v>51</v>
      </c>
      <c r="AG293" s="0"/>
      <c r="AH293" s="106" t="n">
        <f aca="false">IF($C$255=AI293,AJ293,0)</f>
        <v>0</v>
      </c>
      <c r="AI293" s="0" t="n">
        <v>49</v>
      </c>
      <c r="AJ293" s="0" t="n">
        <v>51</v>
      </c>
      <c r="AK293" s="0"/>
      <c r="AL293" s="106" t="n">
        <f aca="false">IF($C$270=AM293,AN293,0)</f>
        <v>0</v>
      </c>
      <c r="AM293" s="0" t="n">
        <v>49</v>
      </c>
      <c r="AN293" s="0" t="n">
        <v>51</v>
      </c>
      <c r="AO293" s="0"/>
    </row>
    <row r="294" customFormat="false" ht="18.75" hidden="false" customHeight="fals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43"/>
      <c r="J294" s="106" t="n">
        <f aca="false">IF($C$249=K294,L294,0)</f>
        <v>0</v>
      </c>
      <c r="K294" s="0" t="n">
        <v>50</v>
      </c>
      <c r="L294" s="0" t="n">
        <v>50</v>
      </c>
      <c r="M294" s="125"/>
      <c r="N294" s="106" t="n">
        <f aca="false">IF($C$250=O294,P294,0)</f>
        <v>0</v>
      </c>
      <c r="O294" s="0" t="n">
        <v>50</v>
      </c>
      <c r="P294" s="0" t="n">
        <v>50</v>
      </c>
      <c r="Q294" s="128"/>
      <c r="R294" s="106" t="n">
        <f aca="false">IF($C$251=S294,T294,0)</f>
        <v>0</v>
      </c>
      <c r="S294" s="0" t="n">
        <v>50</v>
      </c>
      <c r="T294" s="0" t="n">
        <v>50</v>
      </c>
      <c r="U294" s="128"/>
      <c r="V294" s="106" t="n">
        <f aca="false">IF($C$252=W294,X294,0)</f>
        <v>0</v>
      </c>
      <c r="W294" s="0" t="n">
        <v>50</v>
      </c>
      <c r="X294" s="0" t="n">
        <v>50</v>
      </c>
      <c r="Y294" s="128"/>
      <c r="Z294" s="106" t="n">
        <f aca="false">IF($C$253=AA294,AB294,0)</f>
        <v>0</v>
      </c>
      <c r="AA294" s="0" t="n">
        <v>50</v>
      </c>
      <c r="AB294" s="0" t="n">
        <v>50</v>
      </c>
      <c r="AC294" s="0"/>
      <c r="AD294" s="106" t="n">
        <f aca="false">IF($C$254=AE294,AF294,0)</f>
        <v>0</v>
      </c>
      <c r="AE294" s="0" t="n">
        <v>50</v>
      </c>
      <c r="AF294" s="0" t="n">
        <v>50</v>
      </c>
      <c r="AG294" s="0"/>
      <c r="AH294" s="106" t="n">
        <f aca="false">IF($C$255=AI294,AJ294,0)</f>
        <v>0</v>
      </c>
      <c r="AI294" s="0" t="n">
        <v>50</v>
      </c>
      <c r="AJ294" s="0" t="n">
        <v>50</v>
      </c>
      <c r="AK294" s="0"/>
      <c r="AL294" s="106" t="n">
        <f aca="false">IF($C$270=AM294,AN294,0)</f>
        <v>0</v>
      </c>
      <c r="AM294" s="0" t="n">
        <v>50</v>
      </c>
      <c r="AN294" s="0" t="n">
        <v>50</v>
      </c>
      <c r="AO294" s="0"/>
    </row>
    <row r="295" customFormat="false" ht="18.75" hidden="false" customHeight="fals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43"/>
      <c r="J295" s="106" t="n">
        <f aca="false">IF($C$249=K295,L295,0)</f>
        <v>0</v>
      </c>
      <c r="K295" s="0" t="n">
        <v>51</v>
      </c>
      <c r="L295" s="0" t="n">
        <v>49</v>
      </c>
      <c r="M295" s="125"/>
      <c r="N295" s="106" t="n">
        <f aca="false">IF($C$250=O295,P295,0)</f>
        <v>0</v>
      </c>
      <c r="O295" s="0" t="n">
        <v>51</v>
      </c>
      <c r="P295" s="0" t="n">
        <v>49</v>
      </c>
      <c r="Q295" s="128"/>
      <c r="R295" s="106" t="n">
        <f aca="false">IF($C$251=S295,T295,0)</f>
        <v>0</v>
      </c>
      <c r="S295" s="0" t="n">
        <v>51</v>
      </c>
      <c r="T295" s="0" t="n">
        <v>49</v>
      </c>
      <c r="U295" s="128"/>
      <c r="V295" s="106" t="n">
        <f aca="false">IF($C$252=W295,X295,0)</f>
        <v>0</v>
      </c>
      <c r="W295" s="0" t="n">
        <v>51</v>
      </c>
      <c r="X295" s="0" t="n">
        <v>49</v>
      </c>
      <c r="Y295" s="128"/>
      <c r="Z295" s="106" t="n">
        <f aca="false">IF($C$253=AA295,AB295,0)</f>
        <v>0</v>
      </c>
      <c r="AA295" s="0" t="n">
        <v>51</v>
      </c>
      <c r="AB295" s="0" t="n">
        <v>49</v>
      </c>
      <c r="AC295" s="0"/>
      <c r="AD295" s="106" t="n">
        <f aca="false">IF($C$254=AE295,AF295,0)</f>
        <v>0</v>
      </c>
      <c r="AE295" s="0" t="n">
        <v>51</v>
      </c>
      <c r="AF295" s="0" t="n">
        <v>49</v>
      </c>
      <c r="AG295" s="0"/>
      <c r="AH295" s="106" t="n">
        <f aca="false">IF($C$255=AI295,AJ295,0)</f>
        <v>0</v>
      </c>
      <c r="AI295" s="0" t="n">
        <v>51</v>
      </c>
      <c r="AJ295" s="0" t="n">
        <v>49</v>
      </c>
      <c r="AK295" s="0"/>
      <c r="AL295" s="106" t="n">
        <f aca="false">IF($C$270=AM295,AN295,0)</f>
        <v>0</v>
      </c>
      <c r="AM295" s="0" t="n">
        <v>51</v>
      </c>
      <c r="AN295" s="0" t="n">
        <v>49</v>
      </c>
      <c r="AO295" s="0"/>
    </row>
    <row r="296" customFormat="false" ht="18.75" hidden="false" customHeight="fals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43"/>
      <c r="J296" s="106" t="n">
        <f aca="false">IF($C$249=K296,L296,0)</f>
        <v>0</v>
      </c>
      <c r="K296" s="0" t="n">
        <v>52</v>
      </c>
      <c r="L296" s="0" t="n">
        <v>48</v>
      </c>
      <c r="M296" s="125"/>
      <c r="N296" s="106" t="n">
        <f aca="false">IF($C$250=O296,P296,0)</f>
        <v>0</v>
      </c>
      <c r="O296" s="0" t="n">
        <v>52</v>
      </c>
      <c r="P296" s="0" t="n">
        <v>48</v>
      </c>
      <c r="Q296" s="128"/>
      <c r="R296" s="106" t="n">
        <f aca="false">IF($C$251=S296,T296,0)</f>
        <v>0</v>
      </c>
      <c r="S296" s="0" t="n">
        <v>52</v>
      </c>
      <c r="T296" s="0" t="n">
        <v>48</v>
      </c>
      <c r="U296" s="128"/>
      <c r="V296" s="106" t="n">
        <f aca="false">IF($C$252=W296,X296,0)</f>
        <v>0</v>
      </c>
      <c r="W296" s="0" t="n">
        <v>52</v>
      </c>
      <c r="X296" s="0" t="n">
        <v>48</v>
      </c>
      <c r="Y296" s="128"/>
      <c r="Z296" s="106" t="n">
        <f aca="false">IF($C$253=AA296,AB296,0)</f>
        <v>0</v>
      </c>
      <c r="AA296" s="0" t="n">
        <v>52</v>
      </c>
      <c r="AB296" s="0" t="n">
        <v>48</v>
      </c>
      <c r="AC296" s="0"/>
      <c r="AD296" s="106" t="n">
        <f aca="false">IF($C$254=AE296,AF296,0)</f>
        <v>0</v>
      </c>
      <c r="AE296" s="0" t="n">
        <v>52</v>
      </c>
      <c r="AF296" s="0" t="n">
        <v>48</v>
      </c>
      <c r="AG296" s="0"/>
      <c r="AH296" s="106" t="n">
        <f aca="false">IF($C$255=AI296,AJ296,0)</f>
        <v>0</v>
      </c>
      <c r="AI296" s="0" t="n">
        <v>52</v>
      </c>
      <c r="AJ296" s="0" t="n">
        <v>48</v>
      </c>
      <c r="AK296" s="0"/>
      <c r="AL296" s="106" t="n">
        <f aca="false">IF($C$270=AM296,AN296,0)</f>
        <v>0</v>
      </c>
      <c r="AM296" s="0" t="n">
        <v>52</v>
      </c>
      <c r="AN296" s="0" t="n">
        <v>48</v>
      </c>
      <c r="AO296" s="0"/>
    </row>
    <row r="297" customFormat="false" ht="18.75" hidden="false" customHeight="fals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43"/>
      <c r="J297" s="106" t="n">
        <f aca="false">IF($C$249=K297,L297,0)</f>
        <v>0</v>
      </c>
      <c r="K297" s="0" t="n">
        <v>53</v>
      </c>
      <c r="L297" s="0" t="n">
        <v>47</v>
      </c>
      <c r="M297" s="125"/>
      <c r="N297" s="106" t="n">
        <f aca="false">IF($C$250=O297,P297,0)</f>
        <v>0</v>
      </c>
      <c r="O297" s="0" t="n">
        <v>53</v>
      </c>
      <c r="P297" s="0" t="n">
        <v>47</v>
      </c>
      <c r="Q297" s="128"/>
      <c r="R297" s="106" t="n">
        <f aca="false">IF($C$251=S297,T297,0)</f>
        <v>0</v>
      </c>
      <c r="S297" s="0" t="n">
        <v>53</v>
      </c>
      <c r="T297" s="0" t="n">
        <v>47</v>
      </c>
      <c r="U297" s="128"/>
      <c r="V297" s="106" t="n">
        <f aca="false">IF($C$252=W297,X297,0)</f>
        <v>0</v>
      </c>
      <c r="W297" s="0" t="n">
        <v>53</v>
      </c>
      <c r="X297" s="0" t="n">
        <v>47</v>
      </c>
      <c r="Y297" s="128"/>
      <c r="Z297" s="106" t="n">
        <f aca="false">IF($C$253=AA297,AB297,0)</f>
        <v>0</v>
      </c>
      <c r="AA297" s="0" t="n">
        <v>53</v>
      </c>
      <c r="AB297" s="0" t="n">
        <v>47</v>
      </c>
      <c r="AC297" s="0"/>
      <c r="AD297" s="106" t="n">
        <f aca="false">IF($C$254=AE297,AF297,0)</f>
        <v>0</v>
      </c>
      <c r="AE297" s="0" t="n">
        <v>53</v>
      </c>
      <c r="AF297" s="0" t="n">
        <v>47</v>
      </c>
      <c r="AG297" s="0"/>
      <c r="AH297" s="106" t="n">
        <f aca="false">IF($C$255=AI297,AJ297,0)</f>
        <v>0</v>
      </c>
      <c r="AI297" s="0" t="n">
        <v>53</v>
      </c>
      <c r="AJ297" s="0" t="n">
        <v>47</v>
      </c>
      <c r="AK297" s="0"/>
      <c r="AL297" s="106" t="n">
        <f aca="false">IF($C$270=AM297,AN297,0)</f>
        <v>0</v>
      </c>
      <c r="AM297" s="0" t="n">
        <v>53</v>
      </c>
      <c r="AN297" s="0" t="n">
        <v>47</v>
      </c>
      <c r="AO297" s="0"/>
    </row>
    <row r="298" customFormat="false" ht="18.75" hidden="false" customHeight="fals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43"/>
      <c r="J298" s="106" t="n">
        <f aca="false">IF($C$249=K298,L298,0)</f>
        <v>0</v>
      </c>
      <c r="K298" s="0" t="n">
        <v>54</v>
      </c>
      <c r="L298" s="0" t="n">
        <v>46</v>
      </c>
      <c r="M298" s="125"/>
      <c r="N298" s="106" t="n">
        <f aca="false">IF($C$250=O298,P298,0)</f>
        <v>0</v>
      </c>
      <c r="O298" s="0" t="n">
        <v>54</v>
      </c>
      <c r="P298" s="0" t="n">
        <v>46</v>
      </c>
      <c r="Q298" s="128"/>
      <c r="R298" s="106" t="n">
        <f aca="false">IF($C$251=S298,T298,0)</f>
        <v>0</v>
      </c>
      <c r="S298" s="0" t="n">
        <v>54</v>
      </c>
      <c r="T298" s="0" t="n">
        <v>46</v>
      </c>
      <c r="U298" s="128"/>
      <c r="V298" s="106" t="n">
        <f aca="false">IF($C$252=W298,X298,0)</f>
        <v>0</v>
      </c>
      <c r="W298" s="0" t="n">
        <v>54</v>
      </c>
      <c r="X298" s="0" t="n">
        <v>46</v>
      </c>
      <c r="Y298" s="128"/>
      <c r="Z298" s="106" t="n">
        <f aca="false">IF($C$253=AA298,AB298,0)</f>
        <v>0</v>
      </c>
      <c r="AA298" s="0" t="n">
        <v>54</v>
      </c>
      <c r="AB298" s="0" t="n">
        <v>46</v>
      </c>
      <c r="AC298" s="0"/>
      <c r="AD298" s="106" t="n">
        <f aca="false">IF($C$254=AE298,AF298,0)</f>
        <v>0</v>
      </c>
      <c r="AE298" s="0" t="n">
        <v>54</v>
      </c>
      <c r="AF298" s="0" t="n">
        <v>46</v>
      </c>
      <c r="AG298" s="0"/>
      <c r="AH298" s="106" t="n">
        <f aca="false">IF($C$255=AI298,AJ298,0)</f>
        <v>0</v>
      </c>
      <c r="AI298" s="0" t="n">
        <v>54</v>
      </c>
      <c r="AJ298" s="0" t="n">
        <v>46</v>
      </c>
      <c r="AK298" s="0"/>
      <c r="AL298" s="106" t="n">
        <f aca="false">IF($C$270=AM298,AN298,0)</f>
        <v>0</v>
      </c>
      <c r="AM298" s="0" t="n">
        <v>54</v>
      </c>
      <c r="AN298" s="0" t="n">
        <v>46</v>
      </c>
      <c r="AO298" s="0"/>
    </row>
    <row r="299" customFormat="false" ht="18.75" hidden="false" customHeight="fals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43"/>
      <c r="J299" s="106" t="n">
        <f aca="false">IF($C$249=K299,L299,0)</f>
        <v>0</v>
      </c>
      <c r="K299" s="0" t="n">
        <v>55</v>
      </c>
      <c r="L299" s="0" t="n">
        <v>45</v>
      </c>
      <c r="M299" s="125"/>
      <c r="N299" s="106" t="n">
        <f aca="false">IF($C$250=O299,P299,0)</f>
        <v>0</v>
      </c>
      <c r="O299" s="0" t="n">
        <v>55</v>
      </c>
      <c r="P299" s="0" t="n">
        <v>45</v>
      </c>
      <c r="Q299" s="128"/>
      <c r="R299" s="106" t="n">
        <f aca="false">IF($C$251=S299,T299,0)</f>
        <v>0</v>
      </c>
      <c r="S299" s="0" t="n">
        <v>55</v>
      </c>
      <c r="T299" s="0" t="n">
        <v>45</v>
      </c>
      <c r="U299" s="128"/>
      <c r="V299" s="106" t="n">
        <f aca="false">IF($C$252=W299,X299,0)</f>
        <v>0</v>
      </c>
      <c r="W299" s="0" t="n">
        <v>55</v>
      </c>
      <c r="X299" s="0" t="n">
        <v>45</v>
      </c>
      <c r="Y299" s="128"/>
      <c r="Z299" s="106" t="n">
        <f aca="false">IF($C$253=AA299,AB299,0)</f>
        <v>0</v>
      </c>
      <c r="AA299" s="0" t="n">
        <v>55</v>
      </c>
      <c r="AB299" s="0" t="n">
        <v>45</v>
      </c>
      <c r="AC299" s="0"/>
      <c r="AD299" s="106" t="n">
        <f aca="false">IF($C$254=AE299,AF299,0)</f>
        <v>0</v>
      </c>
      <c r="AE299" s="0" t="n">
        <v>55</v>
      </c>
      <c r="AF299" s="0" t="n">
        <v>45</v>
      </c>
      <c r="AG299" s="0"/>
      <c r="AH299" s="106" t="n">
        <f aca="false">IF($C$255=AI299,AJ299,0)</f>
        <v>0</v>
      </c>
      <c r="AI299" s="0" t="n">
        <v>55</v>
      </c>
      <c r="AJ299" s="0" t="n">
        <v>45</v>
      </c>
      <c r="AK299" s="0"/>
      <c r="AL299" s="106" t="n">
        <f aca="false">IF($C$270=AM299,AN299,0)</f>
        <v>0</v>
      </c>
      <c r="AM299" s="0" t="n">
        <v>55</v>
      </c>
      <c r="AN299" s="0" t="n">
        <v>45</v>
      </c>
      <c r="AO299" s="0"/>
    </row>
    <row r="300" customFormat="false" ht="18.75" hidden="false" customHeight="fals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43"/>
      <c r="J300" s="106" t="n">
        <f aca="false">IF($C$249=K300,L300,0)</f>
        <v>0</v>
      </c>
      <c r="K300" s="0" t="n">
        <v>56</v>
      </c>
      <c r="L300" s="0" t="n">
        <v>44</v>
      </c>
      <c r="M300" s="125"/>
      <c r="N300" s="106" t="n">
        <f aca="false">IF($C$250=O300,P300,0)</f>
        <v>0</v>
      </c>
      <c r="O300" s="0" t="n">
        <v>56</v>
      </c>
      <c r="P300" s="0" t="n">
        <v>44</v>
      </c>
      <c r="Q300" s="128"/>
      <c r="R300" s="106" t="n">
        <f aca="false">IF($C$251=S300,T300,0)</f>
        <v>0</v>
      </c>
      <c r="S300" s="0" t="n">
        <v>56</v>
      </c>
      <c r="T300" s="0" t="n">
        <v>44</v>
      </c>
      <c r="U300" s="128"/>
      <c r="V300" s="106" t="n">
        <f aca="false">IF($C$252=W300,X300,0)</f>
        <v>0</v>
      </c>
      <c r="W300" s="0" t="n">
        <v>56</v>
      </c>
      <c r="X300" s="0" t="n">
        <v>44</v>
      </c>
      <c r="Y300" s="128"/>
      <c r="Z300" s="106" t="n">
        <f aca="false">IF($C$253=AA300,AB300,0)</f>
        <v>0</v>
      </c>
      <c r="AA300" s="0" t="n">
        <v>56</v>
      </c>
      <c r="AB300" s="0" t="n">
        <v>44</v>
      </c>
      <c r="AC300" s="0"/>
      <c r="AD300" s="106" t="n">
        <f aca="false">IF($C$254=AE300,AF300,0)</f>
        <v>0</v>
      </c>
      <c r="AE300" s="0" t="n">
        <v>56</v>
      </c>
      <c r="AF300" s="0" t="n">
        <v>44</v>
      </c>
      <c r="AG300" s="0"/>
      <c r="AH300" s="106" t="n">
        <f aca="false">IF($C$255=AI300,AJ300,0)</f>
        <v>0</v>
      </c>
      <c r="AI300" s="0" t="n">
        <v>56</v>
      </c>
      <c r="AJ300" s="0" t="n">
        <v>44</v>
      </c>
      <c r="AK300" s="0"/>
      <c r="AL300" s="106" t="n">
        <f aca="false">IF($C$270=AM300,AN300,0)</f>
        <v>0</v>
      </c>
      <c r="AM300" s="0" t="n">
        <v>56</v>
      </c>
      <c r="AN300" s="0" t="n">
        <v>44</v>
      </c>
      <c r="AO300" s="0"/>
    </row>
    <row r="301" customFormat="false" ht="18.75" hidden="fals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43"/>
      <c r="J301" s="106" t="n">
        <f aca="false">IF($C$249=K301,L301,0)</f>
        <v>0</v>
      </c>
      <c r="K301" s="0" t="n">
        <v>57</v>
      </c>
      <c r="L301" s="0" t="n">
        <v>43</v>
      </c>
      <c r="M301" s="125"/>
      <c r="N301" s="106" t="n">
        <f aca="false">IF($C$250=O301,P301,0)</f>
        <v>0</v>
      </c>
      <c r="O301" s="0" t="n">
        <v>57</v>
      </c>
      <c r="P301" s="0" t="n">
        <v>43</v>
      </c>
      <c r="Q301" s="128"/>
      <c r="R301" s="106" t="n">
        <f aca="false">IF($C$251=S301,T301,0)</f>
        <v>0</v>
      </c>
      <c r="S301" s="0" t="n">
        <v>57</v>
      </c>
      <c r="T301" s="0" t="n">
        <v>43</v>
      </c>
      <c r="U301" s="128"/>
      <c r="V301" s="106" t="n">
        <f aca="false">IF($C$252=W301,X301,0)</f>
        <v>0</v>
      </c>
      <c r="W301" s="0" t="n">
        <v>57</v>
      </c>
      <c r="X301" s="0" t="n">
        <v>43</v>
      </c>
      <c r="Y301" s="128"/>
      <c r="Z301" s="106" t="n">
        <f aca="false">IF($C$253=AA301,AB301,0)</f>
        <v>0</v>
      </c>
      <c r="AA301" s="0" t="n">
        <v>57</v>
      </c>
      <c r="AB301" s="0" t="n">
        <v>43</v>
      </c>
      <c r="AC301" s="0"/>
      <c r="AD301" s="106" t="n">
        <f aca="false">IF($C$254=AE301,AF301,0)</f>
        <v>0</v>
      </c>
      <c r="AE301" s="0" t="n">
        <v>57</v>
      </c>
      <c r="AF301" s="0" t="n">
        <v>43</v>
      </c>
      <c r="AG301" s="0"/>
      <c r="AH301" s="106" t="n">
        <f aca="false">IF($C$255=AI301,AJ301,0)</f>
        <v>0</v>
      </c>
      <c r="AI301" s="0" t="n">
        <v>57</v>
      </c>
      <c r="AJ301" s="0" t="n">
        <v>43</v>
      </c>
      <c r="AK301" s="0"/>
      <c r="AL301" s="106" t="n">
        <f aca="false">IF($C$270=AM301,AN301,0)</f>
        <v>0</v>
      </c>
      <c r="AM301" s="0" t="n">
        <v>57</v>
      </c>
      <c r="AN301" s="0" t="n">
        <v>43</v>
      </c>
      <c r="AO301" s="0"/>
    </row>
    <row r="302" customFormat="false" ht="18.75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43"/>
      <c r="J302" s="106" t="n">
        <f aca="false">IF($C$249=K302,L302,0)</f>
        <v>0</v>
      </c>
      <c r="K302" s="0" t="n">
        <v>58</v>
      </c>
      <c r="L302" s="0" t="n">
        <v>42</v>
      </c>
      <c r="M302" s="125"/>
      <c r="N302" s="106" t="n">
        <f aca="false">IF($C$250=O302,P302,0)</f>
        <v>0</v>
      </c>
      <c r="O302" s="0" t="n">
        <v>58</v>
      </c>
      <c r="P302" s="0" t="n">
        <v>42</v>
      </c>
      <c r="Q302" s="128"/>
      <c r="R302" s="106" t="n">
        <f aca="false">IF($C$251=S302,T302,0)</f>
        <v>0</v>
      </c>
      <c r="S302" s="0" t="n">
        <v>58</v>
      </c>
      <c r="T302" s="0" t="n">
        <v>42</v>
      </c>
      <c r="U302" s="128"/>
      <c r="V302" s="106" t="n">
        <f aca="false">IF($C$252=W302,X302,0)</f>
        <v>0</v>
      </c>
      <c r="W302" s="0" t="n">
        <v>58</v>
      </c>
      <c r="X302" s="0" t="n">
        <v>42</v>
      </c>
      <c r="Y302" s="128"/>
      <c r="Z302" s="106" t="n">
        <f aca="false">IF($C$253=AA302,AB302,0)</f>
        <v>0</v>
      </c>
      <c r="AA302" s="0" t="n">
        <v>58</v>
      </c>
      <c r="AB302" s="0" t="n">
        <v>42</v>
      </c>
      <c r="AC302" s="0"/>
      <c r="AD302" s="106" t="n">
        <f aca="false">IF($C$254=AE302,AF302,0)</f>
        <v>0</v>
      </c>
      <c r="AE302" s="0" t="n">
        <v>58</v>
      </c>
      <c r="AF302" s="0" t="n">
        <v>42</v>
      </c>
      <c r="AG302" s="0"/>
      <c r="AH302" s="106" t="n">
        <f aca="false">IF($C$255=AI302,AJ302,0)</f>
        <v>0</v>
      </c>
      <c r="AI302" s="0" t="n">
        <v>58</v>
      </c>
      <c r="AJ302" s="0" t="n">
        <v>42</v>
      </c>
      <c r="AK302" s="0"/>
      <c r="AL302" s="106" t="n">
        <f aca="false">IF($C$270=AM302,AN302,0)</f>
        <v>0</v>
      </c>
      <c r="AM302" s="0" t="n">
        <v>58</v>
      </c>
      <c r="AN302" s="0" t="n">
        <v>42</v>
      </c>
      <c r="AO302" s="0"/>
    </row>
    <row r="303" customFormat="false" ht="18.75" hidden="fals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43"/>
      <c r="J303" s="106" t="n">
        <f aca="false">IF($C$249=K303,L303,0)</f>
        <v>0</v>
      </c>
      <c r="K303" s="0" t="n">
        <v>59</v>
      </c>
      <c r="L303" s="0" t="n">
        <v>41</v>
      </c>
      <c r="M303" s="125"/>
      <c r="N303" s="106" t="n">
        <f aca="false">IF($C$250=O303,P303,0)</f>
        <v>0</v>
      </c>
      <c r="O303" s="0" t="n">
        <v>59</v>
      </c>
      <c r="P303" s="0" t="n">
        <v>41</v>
      </c>
      <c r="Q303" s="128"/>
      <c r="R303" s="106" t="n">
        <f aca="false">IF($C$251=S303,T303,0)</f>
        <v>0</v>
      </c>
      <c r="S303" s="0" t="n">
        <v>59</v>
      </c>
      <c r="T303" s="0" t="n">
        <v>41</v>
      </c>
      <c r="U303" s="128"/>
      <c r="V303" s="106" t="n">
        <f aca="false">IF($C$252=W303,X303,0)</f>
        <v>0</v>
      </c>
      <c r="W303" s="0" t="n">
        <v>59</v>
      </c>
      <c r="X303" s="0" t="n">
        <v>41</v>
      </c>
      <c r="Y303" s="128"/>
      <c r="Z303" s="106" t="n">
        <f aca="false">IF($C$253=AA303,AB303,0)</f>
        <v>0</v>
      </c>
      <c r="AA303" s="0" t="n">
        <v>59</v>
      </c>
      <c r="AB303" s="0" t="n">
        <v>41</v>
      </c>
      <c r="AC303" s="0"/>
      <c r="AD303" s="106" t="n">
        <f aca="false">IF($C$254=AE303,AF303,0)</f>
        <v>0</v>
      </c>
      <c r="AE303" s="0" t="n">
        <v>59</v>
      </c>
      <c r="AF303" s="0" t="n">
        <v>41</v>
      </c>
      <c r="AG303" s="0"/>
      <c r="AH303" s="106" t="n">
        <f aca="false">IF($C$255=AI303,AJ303,0)</f>
        <v>0</v>
      </c>
      <c r="AI303" s="0" t="n">
        <v>59</v>
      </c>
      <c r="AJ303" s="0" t="n">
        <v>41</v>
      </c>
      <c r="AK303" s="0"/>
      <c r="AL303" s="106" t="n">
        <f aca="false">IF($C$270=AM303,AN303,0)</f>
        <v>0</v>
      </c>
      <c r="AM303" s="0" t="n">
        <v>59</v>
      </c>
      <c r="AN303" s="0" t="n">
        <v>41</v>
      </c>
      <c r="AO303" s="0"/>
    </row>
    <row r="304" customFormat="false" ht="18.75" hidden="fals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43"/>
      <c r="J304" s="106" t="n">
        <f aca="false">IF($C$249=K304,L304,0)</f>
        <v>0</v>
      </c>
      <c r="K304" s="0" t="n">
        <v>60</v>
      </c>
      <c r="L304" s="0" t="n">
        <v>40</v>
      </c>
      <c r="M304" s="125"/>
      <c r="N304" s="106" t="n">
        <f aca="false">IF($C$250=O304,P304,0)</f>
        <v>0</v>
      </c>
      <c r="O304" s="0" t="n">
        <v>60</v>
      </c>
      <c r="P304" s="0" t="n">
        <v>40</v>
      </c>
      <c r="Q304" s="128"/>
      <c r="R304" s="106" t="n">
        <f aca="false">IF($C$251=S304,T304,0)</f>
        <v>0</v>
      </c>
      <c r="S304" s="0" t="n">
        <v>60</v>
      </c>
      <c r="T304" s="0" t="n">
        <v>40</v>
      </c>
      <c r="U304" s="128"/>
      <c r="V304" s="106" t="n">
        <f aca="false">IF($C$252=W304,X304,0)</f>
        <v>0</v>
      </c>
      <c r="W304" s="0" t="n">
        <v>60</v>
      </c>
      <c r="X304" s="0" t="n">
        <v>40</v>
      </c>
      <c r="Y304" s="128"/>
      <c r="Z304" s="106" t="n">
        <f aca="false">IF($C$253=AA304,AB304,0)</f>
        <v>0</v>
      </c>
      <c r="AA304" s="0" t="n">
        <v>60</v>
      </c>
      <c r="AB304" s="0" t="n">
        <v>40</v>
      </c>
      <c r="AC304" s="0"/>
      <c r="AD304" s="106" t="n">
        <f aca="false">IF($C$254=AE304,AF304,0)</f>
        <v>0</v>
      </c>
      <c r="AE304" s="0" t="n">
        <v>60</v>
      </c>
      <c r="AF304" s="0" t="n">
        <v>40</v>
      </c>
      <c r="AG304" s="0"/>
      <c r="AH304" s="106" t="n">
        <f aca="false">IF($C$255=AI304,AJ304,0)</f>
        <v>0</v>
      </c>
      <c r="AI304" s="0" t="n">
        <v>60</v>
      </c>
      <c r="AJ304" s="0" t="n">
        <v>40</v>
      </c>
      <c r="AK304" s="0"/>
      <c r="AL304" s="106" t="n">
        <f aca="false">IF($C$270=AM304,AN304,0)</f>
        <v>0</v>
      </c>
      <c r="AM304" s="0" t="n">
        <v>60</v>
      </c>
      <c r="AN304" s="0" t="n">
        <v>40</v>
      </c>
      <c r="AO304" s="0"/>
    </row>
    <row r="305" customFormat="false" ht="18.75" hidden="fals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43"/>
      <c r="J305" s="106" t="n">
        <f aca="false">IF($C$249=K305,L305,0)</f>
        <v>0</v>
      </c>
      <c r="K305" s="0" t="n">
        <v>61</v>
      </c>
      <c r="L305" s="0" t="n">
        <v>39</v>
      </c>
      <c r="M305" s="125"/>
      <c r="N305" s="106" t="n">
        <f aca="false">IF($C$250=O305,P305,0)</f>
        <v>0</v>
      </c>
      <c r="O305" s="0" t="n">
        <v>61</v>
      </c>
      <c r="P305" s="0" t="n">
        <v>39</v>
      </c>
      <c r="Q305" s="128"/>
      <c r="R305" s="106" t="n">
        <f aca="false">IF($C$251=S305,T305,0)</f>
        <v>0</v>
      </c>
      <c r="S305" s="0" t="n">
        <v>61</v>
      </c>
      <c r="T305" s="0" t="n">
        <v>39</v>
      </c>
      <c r="U305" s="128"/>
      <c r="V305" s="106" t="n">
        <f aca="false">IF($C$252=W305,X305,0)</f>
        <v>0</v>
      </c>
      <c r="W305" s="0" t="n">
        <v>61</v>
      </c>
      <c r="X305" s="0" t="n">
        <v>39</v>
      </c>
      <c r="Y305" s="128"/>
      <c r="Z305" s="106" t="n">
        <f aca="false">IF($C$253=AA305,AB305,0)</f>
        <v>0</v>
      </c>
      <c r="AA305" s="0" t="n">
        <v>61</v>
      </c>
      <c r="AB305" s="0" t="n">
        <v>39</v>
      </c>
      <c r="AC305" s="0"/>
      <c r="AD305" s="106" t="n">
        <f aca="false">IF($C$254=AE305,AF305,0)</f>
        <v>0</v>
      </c>
      <c r="AE305" s="0" t="n">
        <v>61</v>
      </c>
      <c r="AF305" s="0" t="n">
        <v>39</v>
      </c>
      <c r="AG305" s="0"/>
      <c r="AH305" s="106" t="n">
        <f aca="false">IF($C$255=AI305,AJ305,0)</f>
        <v>0</v>
      </c>
      <c r="AI305" s="0" t="n">
        <v>61</v>
      </c>
      <c r="AJ305" s="0" t="n">
        <v>39</v>
      </c>
      <c r="AK305" s="0"/>
      <c r="AL305" s="106" t="n">
        <f aca="false">IF($C$270=AM305,AN305,0)</f>
        <v>0</v>
      </c>
      <c r="AM305" s="0" t="n">
        <v>61</v>
      </c>
      <c r="AN305" s="0" t="n">
        <v>39</v>
      </c>
      <c r="AO305" s="0"/>
    </row>
    <row r="306" customFormat="false" ht="18.75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43"/>
      <c r="J306" s="106" t="n">
        <f aca="false">IF($C$249=K306,L306,0)</f>
        <v>0</v>
      </c>
      <c r="K306" s="0" t="n">
        <v>62</v>
      </c>
      <c r="L306" s="0" t="n">
        <v>38</v>
      </c>
      <c r="M306" s="125"/>
      <c r="N306" s="106" t="n">
        <f aca="false">IF($C$250=O306,P306,0)</f>
        <v>0</v>
      </c>
      <c r="O306" s="0" t="n">
        <v>62</v>
      </c>
      <c r="P306" s="0" t="n">
        <v>38</v>
      </c>
      <c r="Q306" s="128"/>
      <c r="R306" s="106" t="n">
        <f aca="false">IF($C$251=S306,T306,0)</f>
        <v>0</v>
      </c>
      <c r="S306" s="0" t="n">
        <v>62</v>
      </c>
      <c r="T306" s="0" t="n">
        <v>38</v>
      </c>
      <c r="U306" s="128"/>
      <c r="V306" s="106" t="n">
        <f aca="false">IF($C$252=W306,X306,0)</f>
        <v>0</v>
      </c>
      <c r="W306" s="0" t="n">
        <v>62</v>
      </c>
      <c r="X306" s="0" t="n">
        <v>38</v>
      </c>
      <c r="Y306" s="128"/>
      <c r="Z306" s="106" t="n">
        <f aca="false">IF($C$253=AA306,AB306,0)</f>
        <v>0</v>
      </c>
      <c r="AA306" s="0" t="n">
        <v>62</v>
      </c>
      <c r="AB306" s="0" t="n">
        <v>38</v>
      </c>
      <c r="AC306" s="0"/>
      <c r="AD306" s="106" t="n">
        <f aca="false">IF($C$254=AE306,AF306,0)</f>
        <v>0</v>
      </c>
      <c r="AE306" s="0" t="n">
        <v>62</v>
      </c>
      <c r="AF306" s="0" t="n">
        <v>38</v>
      </c>
      <c r="AG306" s="0"/>
      <c r="AH306" s="106" t="n">
        <f aca="false">IF($C$255=AI306,AJ306,0)</f>
        <v>0</v>
      </c>
      <c r="AI306" s="0" t="n">
        <v>62</v>
      </c>
      <c r="AJ306" s="0" t="n">
        <v>38</v>
      </c>
      <c r="AK306" s="0"/>
      <c r="AL306" s="106" t="n">
        <f aca="false">IF($C$270=AM306,AN306,0)</f>
        <v>0</v>
      </c>
      <c r="AM306" s="0" t="n">
        <v>62</v>
      </c>
      <c r="AN306" s="0" t="n">
        <v>38</v>
      </c>
      <c r="AO306" s="0"/>
    </row>
    <row r="307" customFormat="false" ht="18.75" hidden="fals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7"/>
      <c r="J307" s="106" t="n">
        <f aca="false">IF($C$249=K307,L307,0)</f>
        <v>0</v>
      </c>
      <c r="K307" s="0" t="n">
        <v>63</v>
      </c>
      <c r="L307" s="0" t="n">
        <v>37</v>
      </c>
      <c r="M307" s="125"/>
      <c r="N307" s="106" t="n">
        <f aca="false">IF($C$250=O307,P307,0)</f>
        <v>0</v>
      </c>
      <c r="O307" s="0" t="n">
        <v>63</v>
      </c>
      <c r="P307" s="0" t="n">
        <v>37</v>
      </c>
      <c r="Q307" s="128"/>
      <c r="R307" s="106" t="n">
        <f aca="false">IF($C$251=S307,T307,0)</f>
        <v>0</v>
      </c>
      <c r="S307" s="0" t="n">
        <v>63</v>
      </c>
      <c r="T307" s="0" t="n">
        <v>37</v>
      </c>
      <c r="U307" s="128"/>
      <c r="V307" s="106" t="n">
        <f aca="false">IF($C$252=W307,X307,0)</f>
        <v>0</v>
      </c>
      <c r="W307" s="0" t="n">
        <v>63</v>
      </c>
      <c r="X307" s="0" t="n">
        <v>37</v>
      </c>
      <c r="Y307" s="128"/>
      <c r="Z307" s="106" t="n">
        <f aca="false">IF($C$253=AA307,AB307,0)</f>
        <v>0</v>
      </c>
      <c r="AA307" s="0" t="n">
        <v>63</v>
      </c>
      <c r="AB307" s="0" t="n">
        <v>37</v>
      </c>
      <c r="AC307" s="0"/>
      <c r="AD307" s="106" t="n">
        <f aca="false">IF($C$254=AE307,AF307,0)</f>
        <v>0</v>
      </c>
      <c r="AE307" s="0" t="n">
        <v>63</v>
      </c>
      <c r="AF307" s="0" t="n">
        <v>37</v>
      </c>
      <c r="AG307" s="0"/>
      <c r="AH307" s="106" t="n">
        <f aca="false">IF($C$255=AI307,AJ307,0)</f>
        <v>0</v>
      </c>
      <c r="AI307" s="0" t="n">
        <v>63</v>
      </c>
      <c r="AJ307" s="0" t="n">
        <v>37</v>
      </c>
      <c r="AK307" s="0"/>
      <c r="AL307" s="106" t="n">
        <f aca="false">IF($C$270=AM307,AN307,0)</f>
        <v>0</v>
      </c>
      <c r="AM307" s="0" t="n">
        <v>63</v>
      </c>
      <c r="AN307" s="0" t="n">
        <v>37</v>
      </c>
      <c r="AO307" s="0"/>
    </row>
    <row r="308" customFormat="false" ht="18.75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53"/>
      <c r="J308" s="106" t="n">
        <f aca="false">IF($C$249=K308,L308,0)</f>
        <v>0</v>
      </c>
      <c r="K308" s="0" t="n">
        <v>64</v>
      </c>
      <c r="L308" s="0" t="n">
        <v>36</v>
      </c>
      <c r="M308" s="153"/>
      <c r="N308" s="106" t="n">
        <f aca="false">IF($C$250=O308,P308,0)</f>
        <v>0</v>
      </c>
      <c r="O308" s="0" t="n">
        <v>64</v>
      </c>
      <c r="P308" s="0" t="n">
        <v>36</v>
      </c>
      <c r="Q308" s="128"/>
      <c r="R308" s="106" t="n">
        <f aca="false">IF($C$251=S308,T308,0)</f>
        <v>0</v>
      </c>
      <c r="S308" s="0" t="n">
        <v>64</v>
      </c>
      <c r="T308" s="0" t="n">
        <v>36</v>
      </c>
      <c r="U308" s="128"/>
      <c r="V308" s="106" t="n">
        <f aca="false">IF($C$252=W308,X308,0)</f>
        <v>0</v>
      </c>
      <c r="W308" s="0" t="n">
        <v>64</v>
      </c>
      <c r="X308" s="0" t="n">
        <v>36</v>
      </c>
      <c r="Y308" s="128"/>
      <c r="Z308" s="106" t="n">
        <f aca="false">IF($C$253=AA308,AB308,0)</f>
        <v>0</v>
      </c>
      <c r="AA308" s="0" t="n">
        <v>64</v>
      </c>
      <c r="AB308" s="0" t="n">
        <v>36</v>
      </c>
      <c r="AC308" s="0"/>
      <c r="AD308" s="106" t="n">
        <f aca="false">IF($C$254=AE308,AF308,0)</f>
        <v>0</v>
      </c>
      <c r="AE308" s="0" t="n">
        <v>64</v>
      </c>
      <c r="AF308" s="0" t="n">
        <v>36</v>
      </c>
      <c r="AG308" s="0"/>
      <c r="AH308" s="106" t="n">
        <f aca="false">IF($C$255=AI308,AJ308,0)</f>
        <v>0</v>
      </c>
      <c r="AI308" s="0" t="n">
        <v>64</v>
      </c>
      <c r="AJ308" s="0" t="n">
        <v>36</v>
      </c>
      <c r="AK308" s="0"/>
      <c r="AL308" s="106" t="n">
        <f aca="false">IF($C$270=AM308,AN308,0)</f>
        <v>0</v>
      </c>
      <c r="AM308" s="0" t="n">
        <v>64</v>
      </c>
      <c r="AN308" s="0" t="n">
        <v>36</v>
      </c>
      <c r="AO308" s="0"/>
    </row>
    <row r="309" customFormat="false" ht="18.75" hidden="fals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8"/>
      <c r="J309" s="106" t="n">
        <f aca="false">IF($C$249=K309,L309,0)</f>
        <v>0</v>
      </c>
      <c r="K309" s="0" t="n">
        <v>65</v>
      </c>
      <c r="L309" s="0" t="n">
        <v>35</v>
      </c>
      <c r="M309" s="154"/>
      <c r="N309" s="106" t="n">
        <f aca="false">IF($C$250=O309,P309,0)</f>
        <v>0</v>
      </c>
      <c r="O309" s="0" t="n">
        <v>65</v>
      </c>
      <c r="P309" s="0" t="n">
        <v>35</v>
      </c>
      <c r="Q309" s="128"/>
      <c r="R309" s="106" t="n">
        <f aca="false">IF($C$251=S309,T309,0)</f>
        <v>0</v>
      </c>
      <c r="S309" s="0" t="n">
        <v>65</v>
      </c>
      <c r="T309" s="0" t="n">
        <v>35</v>
      </c>
      <c r="U309" s="128"/>
      <c r="V309" s="106" t="n">
        <f aca="false">IF($C$252=W309,X309,0)</f>
        <v>0</v>
      </c>
      <c r="W309" s="0" t="n">
        <v>65</v>
      </c>
      <c r="X309" s="0" t="n">
        <v>35</v>
      </c>
      <c r="Y309" s="128"/>
      <c r="Z309" s="106" t="n">
        <f aca="false">IF($C$253=AA309,AB309,0)</f>
        <v>0</v>
      </c>
      <c r="AA309" s="0" t="n">
        <v>65</v>
      </c>
      <c r="AB309" s="0" t="n">
        <v>35</v>
      </c>
      <c r="AC309" s="0"/>
      <c r="AD309" s="106" t="n">
        <f aca="false">IF($C$254=AE309,AF309,0)</f>
        <v>0</v>
      </c>
      <c r="AE309" s="0" t="n">
        <v>65</v>
      </c>
      <c r="AF309" s="0" t="n">
        <v>35</v>
      </c>
      <c r="AG309" s="0"/>
      <c r="AH309" s="106" t="n">
        <f aca="false">IF($C$255=AI309,AJ309,0)</f>
        <v>0</v>
      </c>
      <c r="AI309" s="0" t="n">
        <v>65</v>
      </c>
      <c r="AJ309" s="0" t="n">
        <v>35</v>
      </c>
      <c r="AK309" s="0"/>
      <c r="AL309" s="106" t="n">
        <f aca="false">IF($C$270=AM309,AN309,0)</f>
        <v>0</v>
      </c>
      <c r="AM309" s="0" t="n">
        <v>65</v>
      </c>
      <c r="AN309" s="0" t="n">
        <v>35</v>
      </c>
      <c r="AO309" s="0"/>
    </row>
    <row r="310" customFormat="false" ht="18.75" hidden="fals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8"/>
      <c r="J310" s="106" t="n">
        <f aca="false">IF($C$249=K310,L310,0)</f>
        <v>0</v>
      </c>
      <c r="K310" s="128" t="n">
        <v>66</v>
      </c>
      <c r="L310" s="128" t="n">
        <v>34</v>
      </c>
      <c r="M310" s="128"/>
      <c r="N310" s="106" t="n">
        <f aca="false">IF($C$250=O310,P310,0)</f>
        <v>0</v>
      </c>
      <c r="O310" s="128" t="n">
        <v>66</v>
      </c>
      <c r="P310" s="128" t="n">
        <v>34</v>
      </c>
      <c r="Q310" s="128"/>
      <c r="R310" s="106" t="n">
        <f aca="false">IF($C$251=S310,T310,0)</f>
        <v>0</v>
      </c>
      <c r="S310" s="128" t="n">
        <v>66</v>
      </c>
      <c r="T310" s="128" t="n">
        <v>34</v>
      </c>
      <c r="U310" s="128"/>
      <c r="V310" s="106" t="n">
        <f aca="false">IF($C$252=W310,X310,0)</f>
        <v>0</v>
      </c>
      <c r="W310" s="128" t="n">
        <v>66</v>
      </c>
      <c r="X310" s="128" t="n">
        <v>34</v>
      </c>
      <c r="Y310" s="128"/>
      <c r="Z310" s="106" t="n">
        <f aca="false">IF($C$253=AA310,AB310,0)</f>
        <v>0</v>
      </c>
      <c r="AA310" s="128" t="n">
        <v>66</v>
      </c>
      <c r="AB310" s="128" t="n">
        <v>34</v>
      </c>
      <c r="AC310" s="0"/>
      <c r="AD310" s="106" t="n">
        <f aca="false">IF($C$254=AE310,AF310,0)</f>
        <v>0</v>
      </c>
      <c r="AE310" s="128" t="n">
        <v>66</v>
      </c>
      <c r="AF310" s="128" t="n">
        <v>34</v>
      </c>
      <c r="AG310" s="0"/>
      <c r="AH310" s="106" t="n">
        <f aca="false">IF($C$255=AI310,AJ310,0)</f>
        <v>0</v>
      </c>
      <c r="AI310" s="128" t="n">
        <v>66</v>
      </c>
      <c r="AJ310" s="128" t="n">
        <v>34</v>
      </c>
      <c r="AK310" s="0"/>
      <c r="AL310" s="106" t="n">
        <f aca="false">IF($C$270=AM310,AN310,0)</f>
        <v>0</v>
      </c>
      <c r="AM310" s="128" t="n">
        <v>66</v>
      </c>
      <c r="AN310" s="128" t="n">
        <v>34</v>
      </c>
      <c r="AO310" s="0"/>
    </row>
    <row r="311" customFormat="false" ht="18.75" hidden="fals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06"/>
      <c r="J311" s="106" t="n">
        <f aca="false">IF($C$249=K311,L311,0)</f>
        <v>0</v>
      </c>
      <c r="K311" s="128" t="n">
        <v>67</v>
      </c>
      <c r="L311" s="128" t="n">
        <v>33</v>
      </c>
      <c r="M311" s="128"/>
      <c r="N311" s="106" t="n">
        <f aca="false">IF($C$250=O311,P311,0)</f>
        <v>0</v>
      </c>
      <c r="O311" s="128" t="n">
        <v>67</v>
      </c>
      <c r="P311" s="128" t="n">
        <v>33</v>
      </c>
      <c r="Q311" s="128"/>
      <c r="R311" s="106" t="n">
        <f aca="false">IF($C$251=S311,T311,0)</f>
        <v>0</v>
      </c>
      <c r="S311" s="128" t="n">
        <v>67</v>
      </c>
      <c r="T311" s="128" t="n">
        <v>33</v>
      </c>
      <c r="U311" s="128"/>
      <c r="V311" s="106" t="n">
        <f aca="false">IF($C$252=W311,X311,0)</f>
        <v>0</v>
      </c>
      <c r="W311" s="128" t="n">
        <v>67</v>
      </c>
      <c r="X311" s="128" t="n">
        <v>33</v>
      </c>
      <c r="Y311" s="128"/>
      <c r="Z311" s="106" t="n">
        <f aca="false">IF($C$253=AA311,AB311,0)</f>
        <v>0</v>
      </c>
      <c r="AA311" s="128" t="n">
        <v>67</v>
      </c>
      <c r="AB311" s="128" t="n">
        <v>33</v>
      </c>
      <c r="AC311" s="0"/>
      <c r="AD311" s="106" t="n">
        <f aca="false">IF($C$254=AE311,AF311,0)</f>
        <v>0</v>
      </c>
      <c r="AE311" s="128" t="n">
        <v>67</v>
      </c>
      <c r="AF311" s="128" t="n">
        <v>33</v>
      </c>
      <c r="AG311" s="0"/>
      <c r="AH311" s="106" t="n">
        <f aca="false">IF($C$255=AI311,AJ311,0)</f>
        <v>0</v>
      </c>
      <c r="AI311" s="128" t="n">
        <v>67</v>
      </c>
      <c r="AJ311" s="128" t="n">
        <v>33</v>
      </c>
      <c r="AK311" s="0"/>
      <c r="AL311" s="106" t="n">
        <f aca="false">IF($C$270=AM311,AN311,0)</f>
        <v>0</v>
      </c>
      <c r="AM311" s="128" t="n">
        <v>67</v>
      </c>
      <c r="AN311" s="128" t="n">
        <v>33</v>
      </c>
      <c r="AO311" s="0"/>
    </row>
    <row r="312" customFormat="false" ht="18.75" hidden="fals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8"/>
      <c r="J312" s="106" t="n">
        <f aca="false">IF($C$249=K312,L312,0)</f>
        <v>0</v>
      </c>
      <c r="K312" s="128" t="n">
        <v>68</v>
      </c>
      <c r="L312" s="128" t="n">
        <v>32</v>
      </c>
      <c r="M312" s="128"/>
      <c r="N312" s="106" t="n">
        <f aca="false">IF($C$250=O312,P312,0)</f>
        <v>0</v>
      </c>
      <c r="O312" s="128" t="n">
        <v>68</v>
      </c>
      <c r="P312" s="128" t="n">
        <v>32</v>
      </c>
      <c r="Q312" s="128"/>
      <c r="R312" s="106" t="n">
        <f aca="false">IF($C$251=S312,T312,0)</f>
        <v>0</v>
      </c>
      <c r="S312" s="128" t="n">
        <v>68</v>
      </c>
      <c r="T312" s="128" t="n">
        <v>32</v>
      </c>
      <c r="U312" s="128"/>
      <c r="V312" s="106" t="n">
        <f aca="false">IF($C$252=W312,X312,0)</f>
        <v>0</v>
      </c>
      <c r="W312" s="128" t="n">
        <v>68</v>
      </c>
      <c r="X312" s="128" t="n">
        <v>32</v>
      </c>
      <c r="Y312" s="128"/>
      <c r="Z312" s="106" t="n">
        <f aca="false">IF($C$253=AA312,AB312,0)</f>
        <v>0</v>
      </c>
      <c r="AA312" s="128" t="n">
        <v>68</v>
      </c>
      <c r="AB312" s="128" t="n">
        <v>32</v>
      </c>
      <c r="AC312" s="0"/>
      <c r="AD312" s="106" t="n">
        <f aca="false">IF($C$254=AE312,AF312,0)</f>
        <v>0</v>
      </c>
      <c r="AE312" s="128" t="n">
        <v>68</v>
      </c>
      <c r="AF312" s="128" t="n">
        <v>32</v>
      </c>
      <c r="AG312" s="0"/>
      <c r="AH312" s="106" t="n">
        <f aca="false">IF($C$255=AI312,AJ312,0)</f>
        <v>0</v>
      </c>
      <c r="AI312" s="128" t="n">
        <v>68</v>
      </c>
      <c r="AJ312" s="128" t="n">
        <v>32</v>
      </c>
      <c r="AK312" s="0"/>
      <c r="AL312" s="106" t="n">
        <f aca="false">IF($C$270=AM312,AN312,0)</f>
        <v>0</v>
      </c>
      <c r="AM312" s="128" t="n">
        <v>68</v>
      </c>
      <c r="AN312" s="128" t="n">
        <v>32</v>
      </c>
      <c r="AO312" s="0"/>
    </row>
    <row r="313" customFormat="false" ht="18.75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8"/>
      <c r="J313" s="106" t="n">
        <f aca="false">IF($C$249=K313,L313,0)</f>
        <v>0</v>
      </c>
      <c r="K313" s="128" t="n">
        <v>69</v>
      </c>
      <c r="L313" s="128" t="n">
        <v>31</v>
      </c>
      <c r="M313" s="128"/>
      <c r="N313" s="106" t="n">
        <f aca="false">IF($C$250=O313,P313,0)</f>
        <v>0</v>
      </c>
      <c r="O313" s="128" t="n">
        <v>69</v>
      </c>
      <c r="P313" s="128" t="n">
        <v>31</v>
      </c>
      <c r="Q313" s="128"/>
      <c r="R313" s="106" t="n">
        <f aca="false">IF($C$251=S313,T313,0)</f>
        <v>0</v>
      </c>
      <c r="S313" s="128" t="n">
        <v>69</v>
      </c>
      <c r="T313" s="128" t="n">
        <v>31</v>
      </c>
      <c r="U313" s="128"/>
      <c r="V313" s="106" t="n">
        <f aca="false">IF($C$252=W313,X313,0)</f>
        <v>0</v>
      </c>
      <c r="W313" s="128" t="n">
        <v>69</v>
      </c>
      <c r="X313" s="128" t="n">
        <v>31</v>
      </c>
      <c r="Y313" s="128"/>
      <c r="Z313" s="106" t="n">
        <f aca="false">IF($C$253=AA313,AB313,0)</f>
        <v>0</v>
      </c>
      <c r="AA313" s="128" t="n">
        <v>69</v>
      </c>
      <c r="AB313" s="128" t="n">
        <v>31</v>
      </c>
      <c r="AC313" s="0"/>
      <c r="AD313" s="106" t="n">
        <f aca="false">IF($C$254=AE313,AF313,0)</f>
        <v>0</v>
      </c>
      <c r="AE313" s="128" t="n">
        <v>69</v>
      </c>
      <c r="AF313" s="128" t="n">
        <v>31</v>
      </c>
      <c r="AG313" s="0"/>
      <c r="AH313" s="106" t="n">
        <f aca="false">IF($C$255=AI313,AJ313,0)</f>
        <v>0</v>
      </c>
      <c r="AI313" s="128" t="n">
        <v>69</v>
      </c>
      <c r="AJ313" s="128" t="n">
        <v>31</v>
      </c>
      <c r="AK313" s="0"/>
      <c r="AL313" s="106" t="n">
        <f aca="false">IF($C$270=AM313,AN313,0)</f>
        <v>0</v>
      </c>
      <c r="AM313" s="128" t="n">
        <v>69</v>
      </c>
      <c r="AN313" s="128" t="n">
        <v>31</v>
      </c>
      <c r="AO313" s="0"/>
    </row>
    <row r="314" customFormat="false" ht="18.75" hidden="fals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41"/>
      <c r="J314" s="106" t="n">
        <f aca="false">IF($C$249=K314,L314,0)</f>
        <v>0</v>
      </c>
      <c r="K314" s="58" t="n">
        <v>70</v>
      </c>
      <c r="L314" s="58" t="n">
        <v>30</v>
      </c>
      <c r="M314" s="125"/>
      <c r="N314" s="106" t="n">
        <f aca="false">IF($C$250=O314,P314,0)</f>
        <v>0</v>
      </c>
      <c r="O314" s="58" t="n">
        <v>70</v>
      </c>
      <c r="P314" s="58" t="n">
        <v>30</v>
      </c>
      <c r="Q314" s="128"/>
      <c r="R314" s="106" t="n">
        <f aca="false">IF($C$251=S314,T314,0)</f>
        <v>0</v>
      </c>
      <c r="S314" s="58" t="n">
        <v>70</v>
      </c>
      <c r="T314" s="58" t="n">
        <v>30</v>
      </c>
      <c r="U314" s="128"/>
      <c r="V314" s="106" t="n">
        <f aca="false">IF($C$252=W314,X314,0)</f>
        <v>0</v>
      </c>
      <c r="W314" s="58" t="n">
        <v>70</v>
      </c>
      <c r="X314" s="58" t="n">
        <v>30</v>
      </c>
      <c r="Y314" s="128"/>
      <c r="Z314" s="106" t="n">
        <f aca="false">IF($C$253=AA314,AB314,0)</f>
        <v>0</v>
      </c>
      <c r="AA314" s="58" t="n">
        <v>70</v>
      </c>
      <c r="AB314" s="58" t="n">
        <v>30</v>
      </c>
      <c r="AC314" s="0"/>
      <c r="AD314" s="106" t="n">
        <f aca="false">IF($C$254=AE314,AF314,0)</f>
        <v>0</v>
      </c>
      <c r="AE314" s="58" t="n">
        <v>70</v>
      </c>
      <c r="AF314" s="58" t="n">
        <v>30</v>
      </c>
      <c r="AG314" s="0"/>
      <c r="AH314" s="106" t="n">
        <f aca="false">IF($C$255=AI314,AJ314,0)</f>
        <v>0</v>
      </c>
      <c r="AI314" s="58" t="n">
        <v>70</v>
      </c>
      <c r="AJ314" s="58" t="n">
        <v>30</v>
      </c>
      <c r="AK314" s="0"/>
      <c r="AL314" s="106" t="n">
        <f aca="false">IF($C$270=AM314,AN314,0)</f>
        <v>0</v>
      </c>
      <c r="AM314" s="58" t="n">
        <v>70</v>
      </c>
      <c r="AN314" s="58" t="n">
        <v>30</v>
      </c>
      <c r="AO314" s="0"/>
    </row>
    <row r="315" customFormat="false" ht="18.75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41"/>
      <c r="J315" s="106" t="n">
        <f aca="false">IF($C$249=K315,L315,0)</f>
        <v>0</v>
      </c>
      <c r="K315" s="0" t="n">
        <v>71</v>
      </c>
      <c r="L315" s="0" t="n">
        <v>29</v>
      </c>
      <c r="M315" s="125"/>
      <c r="N315" s="106" t="n">
        <f aca="false">IF($C$250=O315,P315,0)</f>
        <v>0</v>
      </c>
      <c r="O315" s="0" t="n">
        <v>71</v>
      </c>
      <c r="P315" s="0" t="n">
        <v>29</v>
      </c>
      <c r="Q315" s="128"/>
      <c r="R315" s="106" t="n">
        <f aca="false">IF($C$251=S315,T315,0)</f>
        <v>0</v>
      </c>
      <c r="S315" s="0" t="n">
        <v>71</v>
      </c>
      <c r="T315" s="0" t="n">
        <v>29</v>
      </c>
      <c r="U315" s="128"/>
      <c r="V315" s="106" t="n">
        <f aca="false">IF($C$252=W315,X315,0)</f>
        <v>0</v>
      </c>
      <c r="W315" s="0" t="n">
        <v>71</v>
      </c>
      <c r="X315" s="0" t="n">
        <v>29</v>
      </c>
      <c r="Y315" s="128"/>
      <c r="Z315" s="106" t="n">
        <f aca="false">IF($C$253=AA315,AB315,0)</f>
        <v>0</v>
      </c>
      <c r="AA315" s="0" t="n">
        <v>71</v>
      </c>
      <c r="AB315" s="0" t="n">
        <v>29</v>
      </c>
      <c r="AC315" s="0"/>
      <c r="AD315" s="106" t="n">
        <f aca="false">IF($C$254=AE315,AF315,0)</f>
        <v>0</v>
      </c>
      <c r="AE315" s="0" t="n">
        <v>71</v>
      </c>
      <c r="AF315" s="0" t="n">
        <v>29</v>
      </c>
      <c r="AG315" s="0"/>
      <c r="AH315" s="106" t="n">
        <f aca="false">IF($C$255=AI315,AJ315,0)</f>
        <v>0</v>
      </c>
      <c r="AI315" s="0" t="n">
        <v>71</v>
      </c>
      <c r="AJ315" s="0" t="n">
        <v>29</v>
      </c>
      <c r="AK315" s="0"/>
      <c r="AL315" s="106" t="n">
        <f aca="false">IF($C$270=AM315,AN315,0)</f>
        <v>0</v>
      </c>
      <c r="AM315" s="0" t="n">
        <v>71</v>
      </c>
      <c r="AN315" s="0" t="n">
        <v>29</v>
      </c>
      <c r="AO315" s="0"/>
    </row>
    <row r="316" customFormat="false" ht="18.75" hidden="fals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41"/>
      <c r="J316" s="106" t="n">
        <f aca="false">IF($C$249=K316,L316,0)</f>
        <v>0</v>
      </c>
      <c r="K316" s="0" t="n">
        <v>72</v>
      </c>
      <c r="L316" s="0" t="n">
        <v>28</v>
      </c>
      <c r="M316" s="125"/>
      <c r="N316" s="106" t="n">
        <f aca="false">IF($C$250=O316,P316,0)</f>
        <v>0</v>
      </c>
      <c r="O316" s="0" t="n">
        <v>72</v>
      </c>
      <c r="P316" s="0" t="n">
        <v>28</v>
      </c>
      <c r="Q316" s="128"/>
      <c r="R316" s="106" t="n">
        <f aca="false">IF($C$251=S316,T316,0)</f>
        <v>0</v>
      </c>
      <c r="S316" s="0" t="n">
        <v>72</v>
      </c>
      <c r="T316" s="0" t="n">
        <v>28</v>
      </c>
      <c r="U316" s="128"/>
      <c r="V316" s="106" t="n">
        <f aca="false">IF($C$252=W316,X316,0)</f>
        <v>0</v>
      </c>
      <c r="W316" s="0" t="n">
        <v>72</v>
      </c>
      <c r="X316" s="0" t="n">
        <v>28</v>
      </c>
      <c r="Y316" s="128"/>
      <c r="Z316" s="106" t="n">
        <f aca="false">IF($C$253=AA316,AB316,0)</f>
        <v>0</v>
      </c>
      <c r="AA316" s="0" t="n">
        <v>72</v>
      </c>
      <c r="AB316" s="0" t="n">
        <v>28</v>
      </c>
      <c r="AC316" s="0"/>
      <c r="AD316" s="106" t="n">
        <f aca="false">IF($C$254=AE316,AF316,0)</f>
        <v>0</v>
      </c>
      <c r="AE316" s="0" t="n">
        <v>72</v>
      </c>
      <c r="AF316" s="0" t="n">
        <v>28</v>
      </c>
      <c r="AG316" s="0"/>
      <c r="AH316" s="106" t="n">
        <f aca="false">IF($C$255=AI316,AJ316,0)</f>
        <v>0</v>
      </c>
      <c r="AI316" s="0" t="n">
        <v>72</v>
      </c>
      <c r="AJ316" s="0" t="n">
        <v>28</v>
      </c>
      <c r="AK316" s="0"/>
      <c r="AL316" s="106" t="n">
        <f aca="false">IF($C$270=AM316,AN316,0)</f>
        <v>0</v>
      </c>
      <c r="AM316" s="0" t="n">
        <v>72</v>
      </c>
      <c r="AN316" s="0" t="n">
        <v>28</v>
      </c>
      <c r="AO316" s="0"/>
    </row>
    <row r="317" customFormat="false" ht="18.75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41"/>
      <c r="J317" s="106" t="n">
        <f aca="false">IF($C$249=K317,L317,0)</f>
        <v>0</v>
      </c>
      <c r="K317" s="0" t="n">
        <v>73</v>
      </c>
      <c r="L317" s="0" t="n">
        <v>27</v>
      </c>
      <c r="M317" s="125"/>
      <c r="N317" s="106" t="n">
        <f aca="false">IF($C$250=O317,P317,0)</f>
        <v>0</v>
      </c>
      <c r="O317" s="0" t="n">
        <v>73</v>
      </c>
      <c r="P317" s="0" t="n">
        <v>27</v>
      </c>
      <c r="Q317" s="128"/>
      <c r="R317" s="106" t="n">
        <f aca="false">IF($C$251=S317,T317,0)</f>
        <v>0</v>
      </c>
      <c r="S317" s="0" t="n">
        <v>73</v>
      </c>
      <c r="T317" s="0" t="n">
        <v>27</v>
      </c>
      <c r="U317" s="128"/>
      <c r="V317" s="106" t="n">
        <f aca="false">IF($C$252=W317,X317,0)</f>
        <v>0</v>
      </c>
      <c r="W317" s="0" t="n">
        <v>73</v>
      </c>
      <c r="X317" s="0" t="n">
        <v>27</v>
      </c>
      <c r="Y317" s="128"/>
      <c r="Z317" s="106" t="n">
        <f aca="false">IF($C$253=AA317,AB317,0)</f>
        <v>0</v>
      </c>
      <c r="AA317" s="0" t="n">
        <v>73</v>
      </c>
      <c r="AB317" s="0" t="n">
        <v>27</v>
      </c>
      <c r="AC317" s="0"/>
      <c r="AD317" s="106" t="n">
        <f aca="false">IF($C$254=AE317,AF317,0)</f>
        <v>0</v>
      </c>
      <c r="AE317" s="0" t="n">
        <v>73</v>
      </c>
      <c r="AF317" s="0" t="n">
        <v>27</v>
      </c>
      <c r="AG317" s="0"/>
      <c r="AH317" s="106" t="n">
        <f aca="false">IF($C$255=AI317,AJ317,0)</f>
        <v>0</v>
      </c>
      <c r="AI317" s="0" t="n">
        <v>73</v>
      </c>
      <c r="AJ317" s="0" t="n">
        <v>27</v>
      </c>
      <c r="AK317" s="0"/>
      <c r="AL317" s="106" t="n">
        <f aca="false">IF($C$270=AM317,AN317,0)</f>
        <v>0</v>
      </c>
      <c r="AM317" s="0" t="n">
        <v>73</v>
      </c>
      <c r="AN317" s="0" t="n">
        <v>27</v>
      </c>
      <c r="AO317" s="0"/>
    </row>
    <row r="318" customFormat="false" ht="18.75" hidden="false" customHeight="false" outlineLevel="0" collapsed="false">
      <c r="A318" s="126"/>
      <c r="B318" s="126"/>
      <c r="C318" s="126"/>
      <c r="D318" s="126"/>
      <c r="E318" s="126"/>
      <c r="F318" s="126"/>
      <c r="G318" s="126"/>
      <c r="H318" s="126"/>
      <c r="I318" s="41"/>
      <c r="J318" s="106" t="n">
        <f aca="false">IF($C$249=K318,L318,0)</f>
        <v>0</v>
      </c>
      <c r="K318" s="0" t="n">
        <v>74</v>
      </c>
      <c r="L318" s="0" t="n">
        <v>26</v>
      </c>
      <c r="M318" s="125"/>
      <c r="N318" s="106" t="n">
        <f aca="false">IF($C$250=O318,P318,0)</f>
        <v>0</v>
      </c>
      <c r="O318" s="0" t="n">
        <v>74</v>
      </c>
      <c r="P318" s="0" t="n">
        <v>26</v>
      </c>
      <c r="Q318" s="128"/>
      <c r="R318" s="106" t="n">
        <f aca="false">IF($C$251=S318,T318,0)</f>
        <v>0</v>
      </c>
      <c r="S318" s="0" t="n">
        <v>74</v>
      </c>
      <c r="T318" s="0" t="n">
        <v>26</v>
      </c>
      <c r="U318" s="128"/>
      <c r="V318" s="106" t="n">
        <f aca="false">IF($C$252=W318,X318,0)</f>
        <v>0</v>
      </c>
      <c r="W318" s="0" t="n">
        <v>74</v>
      </c>
      <c r="X318" s="0" t="n">
        <v>26</v>
      </c>
      <c r="Y318" s="128"/>
      <c r="Z318" s="106" t="n">
        <f aca="false">IF($C$253=AA318,AB318,0)</f>
        <v>0</v>
      </c>
      <c r="AA318" s="0" t="n">
        <v>74</v>
      </c>
      <c r="AB318" s="0" t="n">
        <v>26</v>
      </c>
      <c r="AC318" s="0"/>
      <c r="AD318" s="106" t="n">
        <f aca="false">IF($C$254=AE318,AF318,0)</f>
        <v>0</v>
      </c>
      <c r="AE318" s="0" t="n">
        <v>74</v>
      </c>
      <c r="AF318" s="0" t="n">
        <v>26</v>
      </c>
      <c r="AG318" s="0"/>
      <c r="AH318" s="106" t="n">
        <f aca="false">IF($C$255=AI318,AJ318,0)</f>
        <v>0</v>
      </c>
      <c r="AI318" s="0" t="n">
        <v>74</v>
      </c>
      <c r="AJ318" s="0" t="n">
        <v>26</v>
      </c>
      <c r="AK318" s="0"/>
      <c r="AL318" s="106" t="n">
        <f aca="false">IF($C$270=AM318,AN318,0)</f>
        <v>0</v>
      </c>
      <c r="AM318" s="0" t="n">
        <v>74</v>
      </c>
      <c r="AN318" s="0" t="n">
        <v>26</v>
      </c>
      <c r="AO318" s="0"/>
    </row>
    <row r="319" customFormat="false" ht="18.75" hidden="false" customHeight="false" outlineLevel="0" collapsed="false">
      <c r="A319" s="126"/>
      <c r="B319" s="126"/>
      <c r="C319" s="126"/>
      <c r="D319" s="126"/>
      <c r="E319" s="126"/>
      <c r="F319" s="126"/>
      <c r="G319" s="126"/>
      <c r="H319" s="126"/>
      <c r="I319" s="41"/>
      <c r="J319" s="106" t="n">
        <f aca="false">IF($C$249=K319,L319,0)</f>
        <v>0</v>
      </c>
      <c r="K319" s="0" t="n">
        <v>75</v>
      </c>
      <c r="L319" s="0" t="n">
        <v>25</v>
      </c>
      <c r="M319" s="125"/>
      <c r="N319" s="106" t="n">
        <f aca="false">IF($C$250=O319,P319,0)</f>
        <v>0</v>
      </c>
      <c r="O319" s="0" t="n">
        <v>75</v>
      </c>
      <c r="P319" s="0" t="n">
        <v>25</v>
      </c>
      <c r="Q319" s="128"/>
      <c r="R319" s="106" t="n">
        <f aca="false">IF($C$251=S319,T319,0)</f>
        <v>0</v>
      </c>
      <c r="S319" s="0" t="n">
        <v>75</v>
      </c>
      <c r="T319" s="0" t="n">
        <v>25</v>
      </c>
      <c r="U319" s="128"/>
      <c r="V319" s="106" t="n">
        <f aca="false">IF($C$252=W319,X319,0)</f>
        <v>0</v>
      </c>
      <c r="W319" s="0" t="n">
        <v>75</v>
      </c>
      <c r="X319" s="0" t="n">
        <v>25</v>
      </c>
      <c r="Y319" s="128"/>
      <c r="Z319" s="106" t="n">
        <f aca="false">IF($C$253=AA319,AB319,0)</f>
        <v>0</v>
      </c>
      <c r="AA319" s="0" t="n">
        <v>75</v>
      </c>
      <c r="AB319" s="0" t="n">
        <v>25</v>
      </c>
      <c r="AC319" s="0"/>
      <c r="AD319" s="106" t="n">
        <f aca="false">IF($C$254=AE319,AF319,0)</f>
        <v>0</v>
      </c>
      <c r="AE319" s="0" t="n">
        <v>75</v>
      </c>
      <c r="AF319" s="0" t="n">
        <v>25</v>
      </c>
      <c r="AG319" s="0"/>
      <c r="AH319" s="106" t="n">
        <f aca="false">IF($C$255=AI319,AJ319,0)</f>
        <v>0</v>
      </c>
      <c r="AI319" s="0" t="n">
        <v>75</v>
      </c>
      <c r="AJ319" s="0" t="n">
        <v>25</v>
      </c>
      <c r="AK319" s="0"/>
      <c r="AL319" s="106" t="n">
        <f aca="false">IF($C$270=AM319,AN319,0)</f>
        <v>0</v>
      </c>
      <c r="AM319" s="0" t="n">
        <v>75</v>
      </c>
      <c r="AN319" s="0" t="n">
        <v>25</v>
      </c>
      <c r="AO319" s="0"/>
    </row>
    <row r="320" customFormat="false" ht="18.75" hidden="false" customHeight="false" outlineLevel="0" collapsed="false">
      <c r="A320" s="126"/>
      <c r="B320" s="126"/>
      <c r="C320" s="126"/>
      <c r="D320" s="126"/>
      <c r="E320" s="126"/>
      <c r="F320" s="126"/>
      <c r="G320" s="126"/>
      <c r="H320" s="126"/>
      <c r="I320" s="41"/>
      <c r="J320" s="106" t="n">
        <f aca="false">IF($C$249=K320,L320,0)</f>
        <v>0</v>
      </c>
      <c r="K320" s="0" t="n">
        <v>76</v>
      </c>
      <c r="L320" s="0" t="n">
        <v>24</v>
      </c>
      <c r="M320" s="125"/>
      <c r="N320" s="106" t="n">
        <f aca="false">IF($C$250=O320,P320,0)</f>
        <v>0</v>
      </c>
      <c r="O320" s="0" t="n">
        <v>76</v>
      </c>
      <c r="P320" s="0" t="n">
        <v>24</v>
      </c>
      <c r="Q320" s="128"/>
      <c r="R320" s="106" t="n">
        <f aca="false">IF($C$251=S320,T320,0)</f>
        <v>0</v>
      </c>
      <c r="S320" s="0" t="n">
        <v>76</v>
      </c>
      <c r="T320" s="0" t="n">
        <v>24</v>
      </c>
      <c r="U320" s="128"/>
      <c r="V320" s="106" t="n">
        <f aca="false">IF($C$252=W320,X320,0)</f>
        <v>0</v>
      </c>
      <c r="W320" s="0" t="n">
        <v>76</v>
      </c>
      <c r="X320" s="0" t="n">
        <v>24</v>
      </c>
      <c r="Y320" s="128"/>
      <c r="Z320" s="106" t="n">
        <f aca="false">IF($C$253=AA320,AB320,0)</f>
        <v>0</v>
      </c>
      <c r="AA320" s="0" t="n">
        <v>76</v>
      </c>
      <c r="AB320" s="0" t="n">
        <v>24</v>
      </c>
      <c r="AC320" s="0"/>
      <c r="AD320" s="106" t="n">
        <f aca="false">IF($C$254=AE320,AF320,0)</f>
        <v>0</v>
      </c>
      <c r="AE320" s="0" t="n">
        <v>76</v>
      </c>
      <c r="AF320" s="0" t="n">
        <v>24</v>
      </c>
      <c r="AG320" s="0"/>
      <c r="AH320" s="106" t="n">
        <f aca="false">IF($C$255=AI320,AJ320,0)</f>
        <v>0</v>
      </c>
      <c r="AI320" s="0" t="n">
        <v>76</v>
      </c>
      <c r="AJ320" s="0" t="n">
        <v>24</v>
      </c>
      <c r="AK320" s="0"/>
      <c r="AL320" s="106" t="n">
        <f aca="false">IF($C$270=AM320,AN320,0)</f>
        <v>0</v>
      </c>
      <c r="AM320" s="0" t="n">
        <v>76</v>
      </c>
      <c r="AN320" s="0" t="n">
        <v>24</v>
      </c>
      <c r="AO320" s="0"/>
    </row>
    <row r="321" customFormat="false" ht="18.75" hidden="false" customHeight="false" outlineLevel="0" collapsed="false">
      <c r="A321" s="126"/>
      <c r="B321" s="126"/>
      <c r="C321" s="126"/>
      <c r="D321" s="126"/>
      <c r="E321" s="126"/>
      <c r="F321" s="126"/>
      <c r="G321" s="126"/>
      <c r="H321" s="126"/>
      <c r="I321" s="41"/>
      <c r="J321" s="106" t="n">
        <f aca="false">IF($C$249=K321,L321,0)</f>
        <v>0</v>
      </c>
      <c r="K321" s="0" t="n">
        <v>77</v>
      </c>
      <c r="L321" s="0" t="n">
        <v>23</v>
      </c>
      <c r="M321" s="125"/>
      <c r="N321" s="106" t="n">
        <f aca="false">IF($C$250=O321,P321,0)</f>
        <v>0</v>
      </c>
      <c r="O321" s="0" t="n">
        <v>77</v>
      </c>
      <c r="P321" s="0" t="n">
        <v>23</v>
      </c>
      <c r="Q321" s="128"/>
      <c r="R321" s="106" t="n">
        <f aca="false">IF($C$251=S321,T321,0)</f>
        <v>0</v>
      </c>
      <c r="S321" s="0" t="n">
        <v>77</v>
      </c>
      <c r="T321" s="0" t="n">
        <v>23</v>
      </c>
      <c r="U321" s="128"/>
      <c r="V321" s="106" t="n">
        <f aca="false">IF($C$252=W321,X321,0)</f>
        <v>0</v>
      </c>
      <c r="W321" s="0" t="n">
        <v>77</v>
      </c>
      <c r="X321" s="0" t="n">
        <v>23</v>
      </c>
      <c r="Y321" s="128"/>
      <c r="Z321" s="106" t="n">
        <f aca="false">IF($C$253=AA321,AB321,0)</f>
        <v>0</v>
      </c>
      <c r="AA321" s="0" t="n">
        <v>77</v>
      </c>
      <c r="AB321" s="0" t="n">
        <v>23</v>
      </c>
      <c r="AC321" s="0"/>
      <c r="AD321" s="106" t="n">
        <f aca="false">IF($C$254=AE321,AF321,0)</f>
        <v>0</v>
      </c>
      <c r="AE321" s="0" t="n">
        <v>77</v>
      </c>
      <c r="AF321" s="0" t="n">
        <v>23</v>
      </c>
      <c r="AG321" s="0"/>
      <c r="AH321" s="106" t="n">
        <f aca="false">IF($C$255=AI321,AJ321,0)</f>
        <v>0</v>
      </c>
      <c r="AI321" s="0" t="n">
        <v>77</v>
      </c>
      <c r="AJ321" s="0" t="n">
        <v>23</v>
      </c>
      <c r="AK321" s="0"/>
      <c r="AL321" s="106" t="n">
        <f aca="false">IF($C$270=AM321,AN321,0)</f>
        <v>0</v>
      </c>
      <c r="AM321" s="0" t="n">
        <v>77</v>
      </c>
      <c r="AN321" s="0" t="n">
        <v>23</v>
      </c>
      <c r="AO321" s="0"/>
    </row>
    <row r="322" customFormat="false" ht="18.75" hidden="false" customHeight="false" outlineLevel="0" collapsed="false">
      <c r="A322" s="126"/>
      <c r="B322" s="126"/>
      <c r="C322" s="126"/>
      <c r="D322" s="126"/>
      <c r="E322" s="126"/>
      <c r="F322" s="126"/>
      <c r="G322" s="126"/>
      <c r="H322" s="126"/>
      <c r="I322" s="41"/>
      <c r="J322" s="106" t="n">
        <f aca="false">IF($C$249=K322,L322,0)</f>
        <v>0</v>
      </c>
      <c r="K322" s="0" t="n">
        <v>78</v>
      </c>
      <c r="L322" s="0" t="n">
        <v>22</v>
      </c>
      <c r="M322" s="125"/>
      <c r="N322" s="106" t="n">
        <f aca="false">IF($C$250=O322,P322,0)</f>
        <v>0</v>
      </c>
      <c r="O322" s="0" t="n">
        <v>78</v>
      </c>
      <c r="P322" s="0" t="n">
        <v>22</v>
      </c>
      <c r="Q322" s="128"/>
      <c r="R322" s="106" t="n">
        <f aca="false">IF($C$251=S322,T322,0)</f>
        <v>0</v>
      </c>
      <c r="S322" s="0" t="n">
        <v>78</v>
      </c>
      <c r="T322" s="0" t="n">
        <v>22</v>
      </c>
      <c r="U322" s="128"/>
      <c r="V322" s="106" t="n">
        <f aca="false">IF($C$252=W322,X322,0)</f>
        <v>0</v>
      </c>
      <c r="W322" s="0" t="n">
        <v>78</v>
      </c>
      <c r="X322" s="0" t="n">
        <v>22</v>
      </c>
      <c r="Y322" s="128"/>
      <c r="Z322" s="106" t="n">
        <f aca="false">IF($C$253=AA322,AB322,0)</f>
        <v>0</v>
      </c>
      <c r="AA322" s="0" t="n">
        <v>78</v>
      </c>
      <c r="AB322" s="0" t="n">
        <v>22</v>
      </c>
      <c r="AC322" s="0"/>
      <c r="AD322" s="106" t="n">
        <f aca="false">IF($C$254=AE322,AF322,0)</f>
        <v>0</v>
      </c>
      <c r="AE322" s="0" t="n">
        <v>78</v>
      </c>
      <c r="AF322" s="0" t="n">
        <v>22</v>
      </c>
      <c r="AG322" s="0"/>
      <c r="AH322" s="106" t="n">
        <f aca="false">IF($C$255=AI322,AJ322,0)</f>
        <v>0</v>
      </c>
      <c r="AI322" s="0" t="n">
        <v>78</v>
      </c>
      <c r="AJ322" s="0" t="n">
        <v>22</v>
      </c>
      <c r="AK322" s="0"/>
      <c r="AL322" s="106" t="n">
        <f aca="false">IF($C$270=AM322,AN322,0)</f>
        <v>0</v>
      </c>
      <c r="AM322" s="0" t="n">
        <v>78</v>
      </c>
      <c r="AN322" s="0" t="n">
        <v>22</v>
      </c>
      <c r="AO322" s="0"/>
    </row>
    <row r="323" customFormat="false" ht="18.75" hidden="false" customHeight="false" outlineLevel="0" collapsed="false">
      <c r="A323" s="126"/>
      <c r="B323" s="126"/>
      <c r="C323" s="126"/>
      <c r="D323" s="126"/>
      <c r="E323" s="126"/>
      <c r="F323" s="126"/>
      <c r="G323" s="126"/>
      <c r="H323" s="126"/>
      <c r="I323" s="41"/>
      <c r="J323" s="106" t="n">
        <f aca="false">IF($C$249=K323,L323,0)</f>
        <v>0</v>
      </c>
      <c r="K323" s="0" t="n">
        <v>79</v>
      </c>
      <c r="L323" s="0" t="n">
        <v>21</v>
      </c>
      <c r="M323" s="125"/>
      <c r="N323" s="106" t="n">
        <f aca="false">IF($C$250=O323,P323,0)</f>
        <v>0</v>
      </c>
      <c r="O323" s="0" t="n">
        <v>79</v>
      </c>
      <c r="P323" s="0" t="n">
        <v>21</v>
      </c>
      <c r="Q323" s="128"/>
      <c r="R323" s="106" t="n">
        <f aca="false">IF($C$251=S323,T323,0)</f>
        <v>0</v>
      </c>
      <c r="S323" s="0" t="n">
        <v>79</v>
      </c>
      <c r="T323" s="0" t="n">
        <v>21</v>
      </c>
      <c r="U323" s="128"/>
      <c r="V323" s="106" t="n">
        <f aca="false">IF($C$252=W323,X323,0)</f>
        <v>0</v>
      </c>
      <c r="W323" s="0" t="n">
        <v>79</v>
      </c>
      <c r="X323" s="0" t="n">
        <v>21</v>
      </c>
      <c r="Y323" s="128"/>
      <c r="Z323" s="106" t="n">
        <f aca="false">IF($C$253=AA323,AB323,0)</f>
        <v>0</v>
      </c>
      <c r="AA323" s="0" t="n">
        <v>79</v>
      </c>
      <c r="AB323" s="0" t="n">
        <v>21</v>
      </c>
      <c r="AC323" s="0"/>
      <c r="AD323" s="106" t="n">
        <f aca="false">IF($C$254=AE323,AF323,0)</f>
        <v>0</v>
      </c>
      <c r="AE323" s="0" t="n">
        <v>79</v>
      </c>
      <c r="AF323" s="0" t="n">
        <v>21</v>
      </c>
      <c r="AG323" s="0"/>
      <c r="AH323" s="106" t="n">
        <f aca="false">IF($C$255=AI323,AJ323,0)</f>
        <v>0</v>
      </c>
      <c r="AI323" s="0" t="n">
        <v>79</v>
      </c>
      <c r="AJ323" s="0" t="n">
        <v>21</v>
      </c>
      <c r="AK323" s="0"/>
      <c r="AL323" s="106" t="n">
        <f aca="false">IF($C$270=AM323,AN323,0)</f>
        <v>0</v>
      </c>
      <c r="AM323" s="0" t="n">
        <v>79</v>
      </c>
      <c r="AN323" s="0" t="n">
        <v>21</v>
      </c>
      <c r="AO323" s="0"/>
    </row>
    <row r="324" customFormat="false" ht="18.75" hidden="false" customHeight="false" outlineLevel="0" collapsed="false">
      <c r="A324" s="126"/>
      <c r="B324" s="126"/>
      <c r="C324" s="126"/>
      <c r="D324" s="126"/>
      <c r="E324" s="126"/>
      <c r="F324" s="126"/>
      <c r="G324" s="126"/>
      <c r="H324" s="126"/>
      <c r="I324" s="41"/>
      <c r="J324" s="106" t="n">
        <f aca="false">IF($C$249=K324,L324,0)</f>
        <v>0</v>
      </c>
      <c r="K324" s="0" t="n">
        <v>80</v>
      </c>
      <c r="L324" s="0" t="n">
        <v>20</v>
      </c>
      <c r="M324" s="125"/>
      <c r="N324" s="106" t="n">
        <f aca="false">IF($C$250=O324,P324,0)</f>
        <v>0</v>
      </c>
      <c r="O324" s="0" t="n">
        <v>80</v>
      </c>
      <c r="P324" s="0" t="n">
        <v>20</v>
      </c>
      <c r="Q324" s="128"/>
      <c r="R324" s="106" t="n">
        <f aca="false">IF($C$251=S324,T324,0)</f>
        <v>0</v>
      </c>
      <c r="S324" s="0" t="n">
        <v>80</v>
      </c>
      <c r="T324" s="0" t="n">
        <v>20</v>
      </c>
      <c r="U324" s="128"/>
      <c r="V324" s="106" t="n">
        <f aca="false">IF($C$252=W324,X324,0)</f>
        <v>0</v>
      </c>
      <c r="W324" s="0" t="n">
        <v>80</v>
      </c>
      <c r="X324" s="0" t="n">
        <v>20</v>
      </c>
      <c r="Y324" s="128"/>
      <c r="Z324" s="106" t="n">
        <f aca="false">IF($C$253=AA324,AB324,0)</f>
        <v>0</v>
      </c>
      <c r="AA324" s="0" t="n">
        <v>80</v>
      </c>
      <c r="AB324" s="0" t="n">
        <v>20</v>
      </c>
      <c r="AC324" s="0"/>
      <c r="AD324" s="106" t="n">
        <f aca="false">IF($C$254=AE324,AF324,0)</f>
        <v>0</v>
      </c>
      <c r="AE324" s="0" t="n">
        <v>80</v>
      </c>
      <c r="AF324" s="0" t="n">
        <v>20</v>
      </c>
      <c r="AG324" s="0"/>
      <c r="AH324" s="106" t="n">
        <f aca="false">IF($C$255=AI324,AJ324,0)</f>
        <v>0</v>
      </c>
      <c r="AI324" s="0" t="n">
        <v>80</v>
      </c>
      <c r="AJ324" s="0" t="n">
        <v>20</v>
      </c>
      <c r="AK324" s="0"/>
      <c r="AL324" s="106" t="n">
        <f aca="false">IF($C$270=AM324,AN324,0)</f>
        <v>0</v>
      </c>
      <c r="AM324" s="0" t="n">
        <v>80</v>
      </c>
      <c r="AN324" s="0" t="n">
        <v>20</v>
      </c>
      <c r="AO324" s="0"/>
    </row>
    <row r="325" customFormat="false" ht="18.75" hidden="false" customHeight="false" outlineLevel="0" collapsed="false">
      <c r="A325" s="126"/>
      <c r="B325" s="126"/>
      <c r="C325" s="126"/>
      <c r="D325" s="126"/>
      <c r="E325" s="126"/>
      <c r="F325" s="126"/>
      <c r="G325" s="126"/>
      <c r="H325" s="126"/>
      <c r="I325" s="41"/>
      <c r="J325" s="106" t="n">
        <f aca="false">IF($C$249=K325,L325,0)</f>
        <v>19</v>
      </c>
      <c r="K325" s="0"/>
      <c r="L325" s="0" t="n">
        <v>19</v>
      </c>
      <c r="M325" s="125"/>
      <c r="N325" s="106" t="n">
        <f aca="false">IF($C$250=O325,P325,0)</f>
        <v>19</v>
      </c>
      <c r="O325" s="0"/>
      <c r="P325" s="0" t="n">
        <v>19</v>
      </c>
      <c r="Q325" s="128"/>
      <c r="R325" s="106" t="n">
        <f aca="false">IF($C$251=S325,T325,0)</f>
        <v>19</v>
      </c>
      <c r="S325" s="0"/>
      <c r="T325" s="0" t="n">
        <v>19</v>
      </c>
      <c r="U325" s="128"/>
      <c r="V325" s="106" t="n">
        <f aca="false">IF($C$252=W325,X325,0)</f>
        <v>19</v>
      </c>
      <c r="W325" s="0"/>
      <c r="X325" s="0" t="n">
        <v>19</v>
      </c>
      <c r="Y325" s="128"/>
      <c r="Z325" s="106" t="n">
        <f aca="false">IF($C$253=AA325,AB325,0)</f>
        <v>19</v>
      </c>
      <c r="AA325" s="0"/>
      <c r="AB325" s="0" t="n">
        <v>19</v>
      </c>
      <c r="AC325" s="0"/>
      <c r="AD325" s="106" t="n">
        <f aca="false">IF($C$254=AE325,AF325,0)</f>
        <v>19</v>
      </c>
      <c r="AE325" s="0"/>
      <c r="AF325" s="0" t="n">
        <v>19</v>
      </c>
      <c r="AG325" s="0"/>
      <c r="AH325" s="106" t="n">
        <f aca="false">IF($C$255=AI325,AJ325,0)</f>
        <v>19</v>
      </c>
      <c r="AI325" s="0"/>
      <c r="AJ325" s="0" t="n">
        <v>19</v>
      </c>
      <c r="AK325" s="0"/>
      <c r="AL325" s="106" t="n">
        <f aca="false">IF($C$270=AM325,AN325,0)</f>
        <v>19</v>
      </c>
      <c r="AM325" s="0"/>
      <c r="AN325" s="0" t="n">
        <v>19</v>
      </c>
      <c r="AO325" s="0"/>
    </row>
    <row r="326" customFormat="false" ht="18.75" hidden="false" customHeight="false" outlineLevel="0" collapsed="false">
      <c r="A326" s="126"/>
      <c r="B326" s="126"/>
      <c r="C326" s="126"/>
      <c r="D326" s="126"/>
      <c r="E326" s="126"/>
      <c r="F326" s="126"/>
      <c r="G326" s="126"/>
      <c r="H326" s="126"/>
      <c r="I326" s="41"/>
      <c r="J326" s="106" t="n">
        <f aca="false">IF($C$249=K326,L326,0)</f>
        <v>18</v>
      </c>
      <c r="K326" s="0"/>
      <c r="L326" s="0" t="n">
        <v>18</v>
      </c>
      <c r="M326" s="125"/>
      <c r="N326" s="106" t="n">
        <f aca="false">IF($C$250=O326,P326,0)</f>
        <v>18</v>
      </c>
      <c r="O326" s="0"/>
      <c r="P326" s="0" t="n">
        <v>18</v>
      </c>
      <c r="Q326" s="128"/>
      <c r="R326" s="106" t="n">
        <f aca="false">IF($C$251=S326,T326,0)</f>
        <v>18</v>
      </c>
      <c r="S326" s="0"/>
      <c r="T326" s="0" t="n">
        <v>18</v>
      </c>
      <c r="U326" s="128"/>
      <c r="V326" s="106" t="n">
        <f aca="false">IF($C$252=W326,X326,0)</f>
        <v>18</v>
      </c>
      <c r="W326" s="0"/>
      <c r="X326" s="0" t="n">
        <v>18</v>
      </c>
      <c r="Y326" s="128"/>
      <c r="Z326" s="106" t="n">
        <f aca="false">IF($C$253=AA326,AB326,0)</f>
        <v>18</v>
      </c>
      <c r="AA326" s="0"/>
      <c r="AB326" s="0" t="n">
        <v>18</v>
      </c>
      <c r="AC326" s="0"/>
      <c r="AD326" s="106" t="n">
        <f aca="false">IF($C$254=AE326,AF326,0)</f>
        <v>18</v>
      </c>
      <c r="AE326" s="0"/>
      <c r="AF326" s="0" t="n">
        <v>18</v>
      </c>
      <c r="AG326" s="0"/>
      <c r="AH326" s="106" t="n">
        <f aca="false">IF($C$255=AI326,AJ326,0)</f>
        <v>18</v>
      </c>
      <c r="AI326" s="0"/>
      <c r="AJ326" s="0" t="n">
        <v>18</v>
      </c>
      <c r="AK326" s="0"/>
      <c r="AL326" s="106" t="n">
        <f aca="false">IF($C$270=AM326,AN326,0)</f>
        <v>18</v>
      </c>
      <c r="AM326" s="0"/>
      <c r="AN326" s="0" t="n">
        <v>18</v>
      </c>
      <c r="AO326" s="0"/>
    </row>
    <row r="327" customFormat="false" ht="18.75" hidden="false" customHeight="false" outlineLevel="0" collapsed="false">
      <c r="A327" s="126"/>
      <c r="B327" s="126"/>
      <c r="C327" s="126"/>
      <c r="D327" s="126"/>
      <c r="E327" s="126"/>
      <c r="F327" s="126"/>
      <c r="G327" s="126"/>
      <c r="H327" s="126"/>
      <c r="I327" s="41"/>
      <c r="J327" s="106" t="n">
        <f aca="false">IF($C$249=K327,L327,0)</f>
        <v>17</v>
      </c>
      <c r="K327" s="0"/>
      <c r="L327" s="0" t="n">
        <v>17</v>
      </c>
      <c r="M327" s="125"/>
      <c r="N327" s="106" t="n">
        <f aca="false">IF($C$250=O327,P327,0)</f>
        <v>17</v>
      </c>
      <c r="O327" s="0"/>
      <c r="P327" s="0" t="n">
        <v>17</v>
      </c>
      <c r="Q327" s="128"/>
      <c r="R327" s="106" t="n">
        <f aca="false">IF($C$251=S327,T327,0)</f>
        <v>17</v>
      </c>
      <c r="S327" s="0"/>
      <c r="T327" s="0" t="n">
        <v>17</v>
      </c>
      <c r="U327" s="128"/>
      <c r="V327" s="106" t="n">
        <f aca="false">IF($C$252=W327,X327,0)</f>
        <v>17</v>
      </c>
      <c r="W327" s="0"/>
      <c r="X327" s="0" t="n">
        <v>17</v>
      </c>
      <c r="Y327" s="128"/>
      <c r="Z327" s="106" t="n">
        <f aca="false">IF($C$253=AA327,AB327,0)</f>
        <v>17</v>
      </c>
      <c r="AA327" s="0"/>
      <c r="AB327" s="0" t="n">
        <v>17</v>
      </c>
      <c r="AC327" s="0"/>
      <c r="AD327" s="106" t="n">
        <f aca="false">IF($C$254=AE327,AF327,0)</f>
        <v>17</v>
      </c>
      <c r="AE327" s="0"/>
      <c r="AF327" s="0" t="n">
        <v>17</v>
      </c>
      <c r="AG327" s="0"/>
      <c r="AH327" s="106" t="n">
        <f aca="false">IF($C$255=AI327,AJ327,0)</f>
        <v>17</v>
      </c>
      <c r="AI327" s="0"/>
      <c r="AJ327" s="0" t="n">
        <v>17</v>
      </c>
      <c r="AK327" s="0"/>
      <c r="AL327" s="106" t="n">
        <f aca="false">IF($C$270=AM327,AN327,0)</f>
        <v>17</v>
      </c>
      <c r="AM327" s="0"/>
      <c r="AN327" s="0" t="n">
        <v>17</v>
      </c>
      <c r="AO327" s="0"/>
    </row>
    <row r="328" customFormat="false" ht="18.75" hidden="false" customHeight="false" outlineLevel="0" collapsed="false">
      <c r="A328" s="126"/>
      <c r="B328" s="126"/>
      <c r="C328" s="126"/>
      <c r="D328" s="126"/>
      <c r="E328" s="126"/>
      <c r="F328" s="126"/>
      <c r="G328" s="126"/>
      <c r="H328" s="126"/>
      <c r="I328" s="41"/>
      <c r="J328" s="106" t="n">
        <f aca="false">IF($C$249=K328,L328,0)</f>
        <v>16</v>
      </c>
      <c r="K328" s="0"/>
      <c r="L328" s="0" t="n">
        <v>16</v>
      </c>
      <c r="M328" s="125"/>
      <c r="N328" s="106" t="n">
        <f aca="false">IF($C$250=O328,P328,0)</f>
        <v>16</v>
      </c>
      <c r="O328" s="0"/>
      <c r="P328" s="0" t="n">
        <v>16</v>
      </c>
      <c r="Q328" s="128"/>
      <c r="R328" s="106" t="n">
        <f aca="false">IF($C$251=S328,T328,0)</f>
        <v>16</v>
      </c>
      <c r="S328" s="0"/>
      <c r="T328" s="0" t="n">
        <v>16</v>
      </c>
      <c r="U328" s="128"/>
      <c r="V328" s="106" t="n">
        <f aca="false">IF($C$252=W328,X328,0)</f>
        <v>16</v>
      </c>
      <c r="W328" s="0"/>
      <c r="X328" s="0" t="n">
        <v>16</v>
      </c>
      <c r="Y328" s="128"/>
      <c r="Z328" s="106" t="n">
        <f aca="false">IF($C$253=AA328,AB328,0)</f>
        <v>16</v>
      </c>
      <c r="AA328" s="0"/>
      <c r="AB328" s="0" t="n">
        <v>16</v>
      </c>
      <c r="AC328" s="0"/>
      <c r="AD328" s="106" t="n">
        <f aca="false">IF($C$254=AE328,AF328,0)</f>
        <v>16</v>
      </c>
      <c r="AE328" s="0"/>
      <c r="AF328" s="0" t="n">
        <v>16</v>
      </c>
      <c r="AG328" s="0"/>
      <c r="AH328" s="106" t="n">
        <f aca="false">IF($C$255=AI328,AJ328,0)</f>
        <v>16</v>
      </c>
      <c r="AI328" s="0"/>
      <c r="AJ328" s="0" t="n">
        <v>16</v>
      </c>
      <c r="AK328" s="0"/>
      <c r="AL328" s="106" t="n">
        <f aca="false">IF($C$270=AM328,AN328,0)</f>
        <v>16</v>
      </c>
      <c r="AM328" s="0"/>
      <c r="AN328" s="0" t="n">
        <v>16</v>
      </c>
      <c r="AO328" s="0"/>
    </row>
    <row r="329" customFormat="false" ht="18.75" hidden="false" customHeight="false" outlineLevel="0" collapsed="false">
      <c r="A329" s="126"/>
      <c r="B329" s="126"/>
      <c r="C329" s="126"/>
      <c r="D329" s="126"/>
      <c r="E329" s="126"/>
      <c r="F329" s="126"/>
      <c r="G329" s="126"/>
      <c r="H329" s="126"/>
      <c r="I329" s="155"/>
      <c r="J329" s="106" t="n">
        <f aca="false">IF($C$249=K329,L329,0)</f>
        <v>15</v>
      </c>
      <c r="K329" s="155"/>
      <c r="L329" s="0" t="n">
        <v>15</v>
      </c>
      <c r="M329" s="155"/>
      <c r="N329" s="106" t="n">
        <f aca="false">IF($C$250=O329,P329,0)</f>
        <v>15</v>
      </c>
      <c r="O329" s="155"/>
      <c r="P329" s="0" t="n">
        <v>15</v>
      </c>
      <c r="Q329" s="128"/>
      <c r="R329" s="106" t="n">
        <f aca="false">IF($C$251=S329,T329,0)</f>
        <v>15</v>
      </c>
      <c r="S329" s="155"/>
      <c r="T329" s="0" t="n">
        <v>15</v>
      </c>
      <c r="U329" s="128"/>
      <c r="V329" s="106" t="n">
        <f aca="false">IF($C$252=W329,X329,0)</f>
        <v>15</v>
      </c>
      <c r="W329" s="155"/>
      <c r="X329" s="0" t="n">
        <v>15</v>
      </c>
      <c r="Y329" s="128"/>
      <c r="Z329" s="106" t="n">
        <f aca="false">IF($C$253=AA329,AB329,0)</f>
        <v>15</v>
      </c>
      <c r="AA329" s="155"/>
      <c r="AB329" s="0" t="n">
        <v>15</v>
      </c>
      <c r="AC329" s="0"/>
      <c r="AD329" s="106" t="n">
        <f aca="false">IF($C$254=AE329,AF329,0)</f>
        <v>15</v>
      </c>
      <c r="AE329" s="155"/>
      <c r="AF329" s="0" t="n">
        <v>15</v>
      </c>
      <c r="AG329" s="0"/>
      <c r="AH329" s="106" t="n">
        <f aca="false">IF($C$255=AI329,AJ329,0)</f>
        <v>15</v>
      </c>
      <c r="AI329" s="155"/>
      <c r="AJ329" s="0" t="n">
        <v>15</v>
      </c>
      <c r="AK329" s="0"/>
      <c r="AL329" s="106" t="n">
        <f aca="false">IF($C$270=AM329,AN329,0)</f>
        <v>15</v>
      </c>
      <c r="AM329" s="155"/>
      <c r="AN329" s="0" t="n">
        <v>15</v>
      </c>
      <c r="AO329" s="0"/>
    </row>
    <row r="330" customFormat="false" ht="18.75" hidden="false" customHeight="false" outlineLevel="0" collapsed="false">
      <c r="A330" s="126"/>
      <c r="B330" s="126"/>
      <c r="C330" s="126"/>
      <c r="D330" s="126"/>
      <c r="E330" s="126"/>
      <c r="F330" s="126"/>
      <c r="G330" s="126"/>
      <c r="H330" s="126"/>
      <c r="I330" s="156"/>
      <c r="J330" s="106" t="n">
        <f aca="false">IF($C$249=K330,L330,0)</f>
        <v>14</v>
      </c>
      <c r="K330" s="0"/>
      <c r="L330" s="0" t="n">
        <v>14</v>
      </c>
      <c r="M330" s="125"/>
      <c r="N330" s="106" t="n">
        <f aca="false">IF($C$250=O330,P330,0)</f>
        <v>14</v>
      </c>
      <c r="O330" s="0"/>
      <c r="P330" s="0" t="n">
        <v>14</v>
      </c>
      <c r="Q330" s="128"/>
      <c r="R330" s="106" t="n">
        <f aca="false">IF($C$251=S330,T330,0)</f>
        <v>14</v>
      </c>
      <c r="S330" s="0"/>
      <c r="T330" s="0" t="n">
        <v>14</v>
      </c>
      <c r="U330" s="128"/>
      <c r="V330" s="106" t="n">
        <f aca="false">IF($C$252=W330,X330,0)</f>
        <v>14</v>
      </c>
      <c r="W330" s="0"/>
      <c r="X330" s="0" t="n">
        <v>14</v>
      </c>
      <c r="Y330" s="128"/>
      <c r="Z330" s="106" t="n">
        <f aca="false">IF($C$253=AA330,AB330,0)</f>
        <v>14</v>
      </c>
      <c r="AA330" s="0"/>
      <c r="AB330" s="0" t="n">
        <v>14</v>
      </c>
      <c r="AC330" s="0"/>
      <c r="AD330" s="106" t="n">
        <f aca="false">IF($C$254=AE330,AF330,0)</f>
        <v>14</v>
      </c>
      <c r="AE330" s="0"/>
      <c r="AF330" s="0" t="n">
        <v>14</v>
      </c>
      <c r="AG330" s="0"/>
      <c r="AH330" s="106" t="n">
        <f aca="false">IF($C$255=AI330,AJ330,0)</f>
        <v>14</v>
      </c>
      <c r="AI330" s="0"/>
      <c r="AJ330" s="0" t="n">
        <v>14</v>
      </c>
      <c r="AK330" s="0"/>
      <c r="AL330" s="106" t="n">
        <f aca="false">IF($C$270=AM330,AN330,0)</f>
        <v>14</v>
      </c>
      <c r="AM330" s="0"/>
      <c r="AN330" s="0" t="n">
        <v>14</v>
      </c>
      <c r="AO330" s="0"/>
    </row>
    <row r="331" customFormat="false" ht="18.75" hidden="false" customHeight="false" outlineLevel="0" collapsed="false">
      <c r="A331" s="126"/>
      <c r="B331" s="126"/>
      <c r="C331" s="126"/>
      <c r="D331" s="126"/>
      <c r="E331" s="126"/>
      <c r="F331" s="126"/>
      <c r="G331" s="126"/>
      <c r="H331" s="126"/>
      <c r="I331" s="155"/>
      <c r="J331" s="106" t="n">
        <f aca="false">IF($C$249=K331,L331,0)</f>
        <v>13</v>
      </c>
      <c r="K331" s="0"/>
      <c r="L331" s="0" t="n">
        <v>13</v>
      </c>
      <c r="M331" s="125"/>
      <c r="N331" s="106" t="n">
        <f aca="false">IF($C$250=O331,P331,0)</f>
        <v>13</v>
      </c>
      <c r="O331" s="0"/>
      <c r="P331" s="0" t="n">
        <v>13</v>
      </c>
      <c r="Q331" s="128"/>
      <c r="R331" s="106" t="n">
        <f aca="false">IF($C$251=S331,T331,0)</f>
        <v>13</v>
      </c>
      <c r="S331" s="0"/>
      <c r="T331" s="0" t="n">
        <v>13</v>
      </c>
      <c r="U331" s="128"/>
      <c r="V331" s="106" t="n">
        <f aca="false">IF($C$252=W331,X331,0)</f>
        <v>13</v>
      </c>
      <c r="W331" s="0"/>
      <c r="X331" s="0" t="n">
        <v>13</v>
      </c>
      <c r="Y331" s="128"/>
      <c r="Z331" s="106" t="n">
        <f aca="false">IF($C$253=AA331,AB331,0)</f>
        <v>13</v>
      </c>
      <c r="AA331" s="0"/>
      <c r="AB331" s="0" t="n">
        <v>13</v>
      </c>
      <c r="AC331" s="0"/>
      <c r="AD331" s="106" t="n">
        <f aca="false">IF($C$254=AE331,AF331,0)</f>
        <v>13</v>
      </c>
      <c r="AE331" s="0"/>
      <c r="AF331" s="0" t="n">
        <v>13</v>
      </c>
      <c r="AG331" s="0"/>
      <c r="AH331" s="106" t="n">
        <f aca="false">IF($C$255=AI331,AJ331,0)</f>
        <v>13</v>
      </c>
      <c r="AI331" s="0"/>
      <c r="AJ331" s="0" t="n">
        <v>13</v>
      </c>
      <c r="AK331" s="0"/>
      <c r="AL331" s="106" t="n">
        <f aca="false">IF($C$270=AM331,AN331,0)</f>
        <v>13</v>
      </c>
      <c r="AM331" s="0"/>
      <c r="AN331" s="0" t="n">
        <v>13</v>
      </c>
      <c r="AO331" s="0"/>
    </row>
    <row r="332" customFormat="false" ht="18.75" hidden="false" customHeight="false" outlineLevel="0" collapsed="false">
      <c r="A332" s="126"/>
      <c r="B332" s="126"/>
      <c r="C332" s="126"/>
      <c r="D332" s="126"/>
      <c r="E332" s="126"/>
      <c r="F332" s="126"/>
      <c r="G332" s="126"/>
      <c r="H332" s="126"/>
      <c r="I332" s="157"/>
      <c r="J332" s="106" t="n">
        <f aca="false">IF($C$249=K332,L332,0)</f>
        <v>12</v>
      </c>
      <c r="K332" s="0"/>
      <c r="L332" s="0" t="n">
        <v>12</v>
      </c>
      <c r="M332" s="125"/>
      <c r="N332" s="106" t="n">
        <f aca="false">IF($C$250=O332,P332,0)</f>
        <v>12</v>
      </c>
      <c r="O332" s="0"/>
      <c r="P332" s="0" t="n">
        <v>12</v>
      </c>
      <c r="Q332" s="128"/>
      <c r="R332" s="106" t="n">
        <f aca="false">IF($C$251=S332,T332,0)</f>
        <v>12</v>
      </c>
      <c r="S332" s="0"/>
      <c r="T332" s="0" t="n">
        <v>12</v>
      </c>
      <c r="U332" s="128"/>
      <c r="V332" s="106" t="n">
        <f aca="false">IF($C$252=W332,X332,0)</f>
        <v>12</v>
      </c>
      <c r="W332" s="0"/>
      <c r="X332" s="0" t="n">
        <v>12</v>
      </c>
      <c r="Y332" s="128"/>
      <c r="Z332" s="106" t="n">
        <f aca="false">IF($C$253=AA332,AB332,0)</f>
        <v>12</v>
      </c>
      <c r="AA332" s="0"/>
      <c r="AB332" s="0" t="n">
        <v>12</v>
      </c>
      <c r="AC332" s="0"/>
      <c r="AD332" s="106" t="n">
        <f aca="false">IF($C$254=AE332,AF332,0)</f>
        <v>12</v>
      </c>
      <c r="AE332" s="0"/>
      <c r="AF332" s="0" t="n">
        <v>12</v>
      </c>
      <c r="AG332" s="0"/>
      <c r="AH332" s="106" t="n">
        <f aca="false">IF($C$255=AI332,AJ332,0)</f>
        <v>12</v>
      </c>
      <c r="AI332" s="0"/>
      <c r="AJ332" s="0" t="n">
        <v>12</v>
      </c>
      <c r="AK332" s="0"/>
      <c r="AL332" s="106" t="n">
        <f aca="false">IF($C$270=AM332,AN332,0)</f>
        <v>12</v>
      </c>
      <c r="AM332" s="0"/>
      <c r="AN332" s="0" t="n">
        <v>12</v>
      </c>
      <c r="AO332" s="0"/>
    </row>
    <row r="333" customFormat="false" ht="18.75" hidden="false" customHeight="false" outlineLevel="0" collapsed="false">
      <c r="A333" s="126"/>
      <c r="B333" s="126"/>
      <c r="C333" s="126"/>
      <c r="D333" s="126"/>
      <c r="E333" s="126"/>
      <c r="F333" s="126"/>
      <c r="G333" s="126"/>
      <c r="H333" s="126"/>
      <c r="I333" s="157"/>
      <c r="J333" s="106" t="n">
        <f aca="false">IF($C$249=K333,L333,0)</f>
        <v>11</v>
      </c>
      <c r="K333" s="0"/>
      <c r="L333" s="0" t="n">
        <v>11</v>
      </c>
      <c r="M333" s="125"/>
      <c r="N333" s="106" t="n">
        <f aca="false">IF($C$250=O333,P333,0)</f>
        <v>11</v>
      </c>
      <c r="O333" s="0"/>
      <c r="P333" s="0" t="n">
        <v>11</v>
      </c>
      <c r="Q333" s="128"/>
      <c r="R333" s="106" t="n">
        <f aca="false">IF($C$251=S333,T333,0)</f>
        <v>11</v>
      </c>
      <c r="S333" s="0"/>
      <c r="T333" s="0" t="n">
        <v>11</v>
      </c>
      <c r="U333" s="128"/>
      <c r="V333" s="106" t="n">
        <f aca="false">IF($C$252=W333,X333,0)</f>
        <v>11</v>
      </c>
      <c r="W333" s="0"/>
      <c r="X333" s="0" t="n">
        <v>11</v>
      </c>
      <c r="Y333" s="128"/>
      <c r="Z333" s="106" t="n">
        <f aca="false">IF($C$253=AA333,AB333,0)</f>
        <v>11</v>
      </c>
      <c r="AA333" s="0"/>
      <c r="AB333" s="0" t="n">
        <v>11</v>
      </c>
      <c r="AC333" s="0"/>
      <c r="AD333" s="106" t="n">
        <f aca="false">IF($C$254=AE333,AF333,0)</f>
        <v>11</v>
      </c>
      <c r="AE333" s="0"/>
      <c r="AF333" s="0" t="n">
        <v>11</v>
      </c>
      <c r="AG333" s="0"/>
      <c r="AH333" s="106" t="n">
        <f aca="false">IF($C$255=AI333,AJ333,0)</f>
        <v>11</v>
      </c>
      <c r="AI333" s="0"/>
      <c r="AJ333" s="0" t="n">
        <v>11</v>
      </c>
      <c r="AK333" s="0"/>
      <c r="AL333" s="106" t="n">
        <f aca="false">IF($C$270=AM333,AN333,0)</f>
        <v>11</v>
      </c>
      <c r="AM333" s="0"/>
      <c r="AN333" s="0" t="n">
        <v>11</v>
      </c>
      <c r="AO333" s="0"/>
    </row>
    <row r="334" customFormat="false" ht="18.75" hidden="false" customHeight="false" outlineLevel="0" collapsed="false">
      <c r="A334" s="126"/>
      <c r="B334" s="126"/>
      <c r="C334" s="126"/>
      <c r="D334" s="126"/>
      <c r="E334" s="126"/>
      <c r="F334" s="126"/>
      <c r="G334" s="126"/>
      <c r="H334" s="126"/>
      <c r="I334" s="157"/>
      <c r="J334" s="106" t="n">
        <f aca="false">IF($C$249=K334,L334,0)</f>
        <v>10</v>
      </c>
      <c r="K334" s="0"/>
      <c r="L334" s="0" t="n">
        <v>10</v>
      </c>
      <c r="M334" s="125"/>
      <c r="N334" s="106" t="n">
        <f aca="false">IF($C$250=O334,P334,0)</f>
        <v>10</v>
      </c>
      <c r="O334" s="0"/>
      <c r="P334" s="0" t="n">
        <v>10</v>
      </c>
      <c r="Q334" s="128"/>
      <c r="R334" s="106" t="n">
        <f aca="false">IF($C$251=S334,T334,0)</f>
        <v>10</v>
      </c>
      <c r="S334" s="0"/>
      <c r="T334" s="0" t="n">
        <v>10</v>
      </c>
      <c r="U334" s="128"/>
      <c r="V334" s="106" t="n">
        <f aca="false">IF($C$252=W334,X334,0)</f>
        <v>10</v>
      </c>
      <c r="W334" s="0"/>
      <c r="X334" s="0" t="n">
        <v>10</v>
      </c>
      <c r="Y334" s="128"/>
      <c r="Z334" s="106" t="n">
        <f aca="false">IF($C$253=AA334,AB334,0)</f>
        <v>10</v>
      </c>
      <c r="AA334" s="0"/>
      <c r="AB334" s="0" t="n">
        <v>10</v>
      </c>
      <c r="AC334" s="0"/>
      <c r="AD334" s="106" t="n">
        <f aca="false">IF($C$254=AE334,AF334,0)</f>
        <v>10</v>
      </c>
      <c r="AE334" s="0"/>
      <c r="AF334" s="0" t="n">
        <v>10</v>
      </c>
      <c r="AG334" s="0"/>
      <c r="AH334" s="106" t="n">
        <f aca="false">IF($C$255=AI334,AJ334,0)</f>
        <v>10</v>
      </c>
      <c r="AI334" s="0"/>
      <c r="AJ334" s="0" t="n">
        <v>10</v>
      </c>
      <c r="AK334" s="0"/>
      <c r="AL334" s="106" t="n">
        <f aca="false">IF($C$270=AM334,AN334,0)</f>
        <v>10</v>
      </c>
      <c r="AM334" s="0"/>
      <c r="AN334" s="0" t="n">
        <v>10</v>
      </c>
      <c r="AO334" s="0"/>
    </row>
    <row r="335" customFormat="false" ht="18.75" hidden="false" customHeight="false" outlineLevel="0" collapsed="false">
      <c r="A335" s="126"/>
      <c r="B335" s="126"/>
      <c r="C335" s="126"/>
      <c r="D335" s="126"/>
      <c r="E335" s="126"/>
      <c r="F335" s="126"/>
      <c r="G335" s="126"/>
      <c r="H335" s="126"/>
      <c r="I335" s="157"/>
      <c r="J335" s="106" t="n">
        <f aca="false">IF($C$249=K335,L335,0)</f>
        <v>9</v>
      </c>
      <c r="K335" s="0"/>
      <c r="L335" s="0" t="n">
        <v>9</v>
      </c>
      <c r="M335" s="125"/>
      <c r="N335" s="106" t="n">
        <f aca="false">IF($C$250=O335,P335,0)</f>
        <v>9</v>
      </c>
      <c r="O335" s="0"/>
      <c r="P335" s="0" t="n">
        <v>9</v>
      </c>
      <c r="Q335" s="128"/>
      <c r="R335" s="106" t="n">
        <f aca="false">IF($C$251=S335,T335,0)</f>
        <v>9</v>
      </c>
      <c r="S335" s="0"/>
      <c r="T335" s="0" t="n">
        <v>9</v>
      </c>
      <c r="U335" s="128"/>
      <c r="V335" s="106" t="n">
        <f aca="false">IF($C$252=W335,X335,0)</f>
        <v>9</v>
      </c>
      <c r="W335" s="0"/>
      <c r="X335" s="0" t="n">
        <v>9</v>
      </c>
      <c r="Y335" s="128"/>
      <c r="Z335" s="106" t="n">
        <f aca="false">IF($C$253=AA335,AB335,0)</f>
        <v>9</v>
      </c>
      <c r="AA335" s="0"/>
      <c r="AB335" s="0" t="n">
        <v>9</v>
      </c>
      <c r="AC335" s="0"/>
      <c r="AD335" s="106" t="n">
        <f aca="false">IF($C$254=AE335,AF335,0)</f>
        <v>9</v>
      </c>
      <c r="AE335" s="0"/>
      <c r="AF335" s="0" t="n">
        <v>9</v>
      </c>
      <c r="AG335" s="0"/>
      <c r="AH335" s="106" t="n">
        <f aca="false">IF($C$255=AI335,AJ335,0)</f>
        <v>9</v>
      </c>
      <c r="AI335" s="0"/>
      <c r="AJ335" s="0" t="n">
        <v>9</v>
      </c>
      <c r="AK335" s="0"/>
      <c r="AL335" s="106" t="n">
        <f aca="false">IF($C$270=AM335,AN335,0)</f>
        <v>9</v>
      </c>
      <c r="AM335" s="0"/>
      <c r="AN335" s="0" t="n">
        <v>9</v>
      </c>
      <c r="AO335" s="0"/>
    </row>
    <row r="336" customFormat="false" ht="18.75" hidden="false" customHeight="false" outlineLevel="0" collapsed="false">
      <c r="A336" s="126"/>
      <c r="B336" s="126"/>
      <c r="C336" s="126"/>
      <c r="D336" s="126"/>
      <c r="E336" s="126"/>
      <c r="F336" s="126"/>
      <c r="G336" s="126"/>
      <c r="H336" s="126"/>
      <c r="I336" s="157"/>
      <c r="J336" s="106" t="n">
        <f aca="false">IF($C$249=K336,L336,0)</f>
        <v>8</v>
      </c>
      <c r="K336" s="0"/>
      <c r="L336" s="0" t="n">
        <v>8</v>
      </c>
      <c r="M336" s="125"/>
      <c r="N336" s="106" t="n">
        <f aca="false">IF($C$250=O336,P336,0)</f>
        <v>8</v>
      </c>
      <c r="O336" s="0"/>
      <c r="P336" s="0" t="n">
        <v>8</v>
      </c>
      <c r="Q336" s="128"/>
      <c r="R336" s="106" t="n">
        <f aca="false">IF($C$251=S336,T336,0)</f>
        <v>8</v>
      </c>
      <c r="S336" s="0"/>
      <c r="T336" s="0" t="n">
        <v>8</v>
      </c>
      <c r="U336" s="128"/>
      <c r="V336" s="106" t="n">
        <f aca="false">IF($C$252=W336,X336,0)</f>
        <v>8</v>
      </c>
      <c r="W336" s="0"/>
      <c r="X336" s="0" t="n">
        <v>8</v>
      </c>
      <c r="Y336" s="158"/>
      <c r="Z336" s="106" t="n">
        <f aca="false">IF($C$253=AA336,AB336,0)</f>
        <v>8</v>
      </c>
      <c r="AA336" s="0"/>
      <c r="AB336" s="0" t="n">
        <v>8</v>
      </c>
      <c r="AC336" s="0"/>
      <c r="AD336" s="106" t="n">
        <f aca="false">IF($C$254=AE336,AF336,0)</f>
        <v>8</v>
      </c>
      <c r="AE336" s="0"/>
      <c r="AF336" s="0" t="n">
        <v>8</v>
      </c>
      <c r="AG336" s="0"/>
      <c r="AH336" s="106" t="n">
        <f aca="false">IF($C$255=AI336,AJ336,0)</f>
        <v>8</v>
      </c>
      <c r="AI336" s="0"/>
      <c r="AJ336" s="0" t="n">
        <v>8</v>
      </c>
      <c r="AK336" s="0"/>
      <c r="AL336" s="106" t="n">
        <f aca="false">IF($C$270=AM336,AN336,0)</f>
        <v>8</v>
      </c>
      <c r="AM336" s="0"/>
      <c r="AN336" s="0" t="n">
        <v>8</v>
      </c>
      <c r="AO336" s="0"/>
    </row>
    <row r="337" customFormat="false" ht="18.75" hidden="false" customHeight="false" outlineLevel="0" collapsed="false">
      <c r="A337" s="126"/>
      <c r="B337" s="126"/>
      <c r="C337" s="126"/>
      <c r="D337" s="126"/>
      <c r="E337" s="126"/>
      <c r="F337" s="126"/>
      <c r="G337" s="126"/>
      <c r="H337" s="126"/>
      <c r="I337" s="157"/>
      <c r="J337" s="106" t="n">
        <f aca="false">IF($C$249=K337,L337,0)</f>
        <v>7</v>
      </c>
      <c r="K337" s="0"/>
      <c r="L337" s="0" t="n">
        <v>7</v>
      </c>
      <c r="M337" s="125"/>
      <c r="N337" s="106" t="n">
        <f aca="false">IF($C$250=O337,P337,0)</f>
        <v>7</v>
      </c>
      <c r="O337" s="0"/>
      <c r="P337" s="0" t="n">
        <v>7</v>
      </c>
      <c r="Q337" s="128"/>
      <c r="R337" s="106" t="n">
        <f aca="false">IF($C$251=S337,T337,0)</f>
        <v>7</v>
      </c>
      <c r="S337" s="0"/>
      <c r="T337" s="0" t="n">
        <v>7</v>
      </c>
      <c r="U337" s="128"/>
      <c r="V337" s="106" t="n">
        <f aca="false">IF($C$252=W337,X337,0)</f>
        <v>7</v>
      </c>
      <c r="W337" s="0"/>
      <c r="X337" s="0" t="n">
        <v>7</v>
      </c>
      <c r="Y337" s="128"/>
      <c r="Z337" s="106" t="n">
        <f aca="false">IF($C$253=AA337,AB337,0)</f>
        <v>7</v>
      </c>
      <c r="AA337" s="0"/>
      <c r="AB337" s="0" t="n">
        <v>7</v>
      </c>
      <c r="AC337" s="0"/>
      <c r="AD337" s="106" t="n">
        <f aca="false">IF($C$254=AE337,AF337,0)</f>
        <v>7</v>
      </c>
      <c r="AE337" s="0"/>
      <c r="AF337" s="0" t="n">
        <v>7</v>
      </c>
      <c r="AG337" s="0"/>
      <c r="AH337" s="106" t="n">
        <f aca="false">IF($C$255=AI337,AJ337,0)</f>
        <v>7</v>
      </c>
      <c r="AI337" s="0"/>
      <c r="AJ337" s="0" t="n">
        <v>7</v>
      </c>
      <c r="AK337" s="0"/>
      <c r="AL337" s="106" t="n">
        <f aca="false">IF($C$270=AM337,AN337,0)</f>
        <v>7</v>
      </c>
      <c r="AM337" s="0"/>
      <c r="AN337" s="0" t="n">
        <v>7</v>
      </c>
      <c r="AO337" s="0"/>
    </row>
    <row r="338" customFormat="false" ht="18.75" hidden="false" customHeight="false" outlineLevel="0" collapsed="false">
      <c r="A338" s="126"/>
      <c r="B338" s="126"/>
      <c r="C338" s="126"/>
      <c r="D338" s="126"/>
      <c r="E338" s="126"/>
      <c r="F338" s="126"/>
      <c r="G338" s="126"/>
      <c r="H338" s="126"/>
      <c r="I338" s="157"/>
      <c r="J338" s="106" t="n">
        <f aca="false">IF($C$249=K338,L338,0)</f>
        <v>6</v>
      </c>
      <c r="K338" s="0"/>
      <c r="L338" s="0" t="n">
        <v>6</v>
      </c>
      <c r="M338" s="125"/>
      <c r="N338" s="106" t="n">
        <f aca="false">IF($C$250=O338,P338,0)</f>
        <v>6</v>
      </c>
      <c r="O338" s="0"/>
      <c r="P338" s="0" t="n">
        <v>6</v>
      </c>
      <c r="Q338" s="128"/>
      <c r="R338" s="106" t="n">
        <f aca="false">IF($C$251=S338,T338,0)</f>
        <v>6</v>
      </c>
      <c r="S338" s="0"/>
      <c r="T338" s="0" t="n">
        <v>6</v>
      </c>
      <c r="U338" s="128"/>
      <c r="V338" s="106" t="n">
        <f aca="false">IF($C$252=W338,X338,0)</f>
        <v>6</v>
      </c>
      <c r="W338" s="0"/>
      <c r="X338" s="0" t="n">
        <v>6</v>
      </c>
      <c r="Y338" s="128"/>
      <c r="Z338" s="106" t="n">
        <f aca="false">IF($C$253=AA338,AB338,0)</f>
        <v>6</v>
      </c>
      <c r="AA338" s="0"/>
      <c r="AB338" s="0" t="n">
        <v>6</v>
      </c>
      <c r="AC338" s="0"/>
      <c r="AD338" s="106" t="n">
        <f aca="false">IF($C$254=AE338,AF338,0)</f>
        <v>6</v>
      </c>
      <c r="AE338" s="0"/>
      <c r="AF338" s="0" t="n">
        <v>6</v>
      </c>
      <c r="AG338" s="0"/>
      <c r="AH338" s="106" t="n">
        <f aca="false">IF($C$255=AI338,AJ338,0)</f>
        <v>6</v>
      </c>
      <c r="AI338" s="0"/>
      <c r="AJ338" s="0" t="n">
        <v>6</v>
      </c>
      <c r="AK338" s="0"/>
      <c r="AL338" s="106" t="n">
        <f aca="false">IF($C$270=AM338,AN338,0)</f>
        <v>6</v>
      </c>
      <c r="AM338" s="0"/>
      <c r="AN338" s="0" t="n">
        <v>6</v>
      </c>
      <c r="AO338" s="0"/>
    </row>
    <row r="339" customFormat="false" ht="18.75" hidden="false" customHeight="false" outlineLevel="0" collapsed="false">
      <c r="A339" s="126"/>
      <c r="B339" s="126"/>
      <c r="C339" s="126"/>
      <c r="D339" s="126"/>
      <c r="E339" s="126"/>
      <c r="F339" s="126"/>
      <c r="G339" s="126"/>
      <c r="H339" s="126"/>
      <c r="I339" s="157"/>
      <c r="J339" s="106" t="n">
        <f aca="false">IF($C$249=K339,L339,0)</f>
        <v>5</v>
      </c>
      <c r="K339" s="0"/>
      <c r="L339" s="0" t="n">
        <v>5</v>
      </c>
      <c r="M339" s="125"/>
      <c r="N339" s="106" t="n">
        <f aca="false">IF($C$250=O339,P339,0)</f>
        <v>5</v>
      </c>
      <c r="O339" s="0"/>
      <c r="P339" s="0" t="n">
        <v>5</v>
      </c>
      <c r="Q339" s="128"/>
      <c r="R339" s="106" t="n">
        <f aca="false">IF($C$251=S339,T339,0)</f>
        <v>5</v>
      </c>
      <c r="S339" s="0"/>
      <c r="T339" s="0" t="n">
        <v>5</v>
      </c>
      <c r="U339" s="128"/>
      <c r="V339" s="106" t="n">
        <f aca="false">IF($C$252=W339,X339,0)</f>
        <v>5</v>
      </c>
      <c r="W339" s="0"/>
      <c r="X339" s="0" t="n">
        <v>5</v>
      </c>
      <c r="Y339" s="128"/>
      <c r="Z339" s="106" t="n">
        <f aca="false">IF($C$253=AA339,AB339,0)</f>
        <v>5</v>
      </c>
      <c r="AA339" s="0"/>
      <c r="AB339" s="0" t="n">
        <v>5</v>
      </c>
      <c r="AC339" s="0"/>
      <c r="AD339" s="106" t="n">
        <f aca="false">IF($C$254=AE339,AF339,0)</f>
        <v>5</v>
      </c>
      <c r="AE339" s="0"/>
      <c r="AF339" s="0" t="n">
        <v>5</v>
      </c>
      <c r="AG339" s="0"/>
      <c r="AH339" s="106" t="n">
        <f aca="false">IF($C$255=AI339,AJ339,0)</f>
        <v>5</v>
      </c>
      <c r="AI339" s="0"/>
      <c r="AJ339" s="0" t="n">
        <v>5</v>
      </c>
      <c r="AK339" s="0"/>
      <c r="AL339" s="106" t="n">
        <f aca="false">IF($C$270=AM339,AN339,0)</f>
        <v>5</v>
      </c>
      <c r="AM339" s="0"/>
      <c r="AN339" s="0" t="n">
        <v>5</v>
      </c>
      <c r="AO339" s="0"/>
    </row>
    <row r="340" customFormat="false" ht="18.75" hidden="false" customHeight="false" outlineLevel="0" collapsed="false">
      <c r="A340" s="126"/>
      <c r="B340" s="126"/>
      <c r="C340" s="126"/>
      <c r="D340" s="126"/>
      <c r="E340" s="126"/>
      <c r="F340" s="126"/>
      <c r="G340" s="126"/>
      <c r="H340" s="126"/>
      <c r="I340" s="157"/>
      <c r="J340" s="106" t="n">
        <f aca="false">IF($C$249=K340,L340,0)</f>
        <v>4</v>
      </c>
      <c r="K340" s="0"/>
      <c r="L340" s="0" t="n">
        <v>4</v>
      </c>
      <c r="M340" s="125"/>
      <c r="N340" s="106" t="n">
        <f aca="false">IF($C$250=O340,P340,0)</f>
        <v>4</v>
      </c>
      <c r="O340" s="0"/>
      <c r="P340" s="0" t="n">
        <v>4</v>
      </c>
      <c r="Q340" s="128"/>
      <c r="R340" s="106" t="n">
        <f aca="false">IF($C$251=S340,T340,0)</f>
        <v>4</v>
      </c>
      <c r="S340" s="0"/>
      <c r="T340" s="0" t="n">
        <v>4</v>
      </c>
      <c r="U340" s="128"/>
      <c r="V340" s="106" t="n">
        <f aca="false">IF($C$252=W340,X340,0)</f>
        <v>4</v>
      </c>
      <c r="W340" s="0"/>
      <c r="X340" s="0" t="n">
        <v>4</v>
      </c>
      <c r="Y340" s="128"/>
      <c r="Z340" s="106" t="n">
        <f aca="false">IF($C$253=AA340,AB340,0)</f>
        <v>4</v>
      </c>
      <c r="AA340" s="0"/>
      <c r="AB340" s="0" t="n">
        <v>4</v>
      </c>
      <c r="AC340" s="0"/>
      <c r="AD340" s="106" t="n">
        <f aca="false">IF($C$254=AE340,AF340,0)</f>
        <v>4</v>
      </c>
      <c r="AE340" s="0"/>
      <c r="AF340" s="0" t="n">
        <v>4</v>
      </c>
      <c r="AG340" s="0"/>
      <c r="AH340" s="106" t="n">
        <f aca="false">IF($C$255=AI340,AJ340,0)</f>
        <v>4</v>
      </c>
      <c r="AI340" s="0"/>
      <c r="AJ340" s="0" t="n">
        <v>4</v>
      </c>
      <c r="AK340" s="0"/>
      <c r="AL340" s="106" t="n">
        <f aca="false">IF($C$270=AM340,AN340,0)</f>
        <v>4</v>
      </c>
      <c r="AM340" s="0"/>
      <c r="AN340" s="0" t="n">
        <v>4</v>
      </c>
      <c r="AO340" s="0"/>
    </row>
    <row r="341" customFormat="false" ht="18.75" hidden="false" customHeight="false" outlineLevel="0" collapsed="false">
      <c r="A341" s="126"/>
      <c r="B341" s="126"/>
      <c r="C341" s="126"/>
      <c r="D341" s="126"/>
      <c r="E341" s="126"/>
      <c r="F341" s="126"/>
      <c r="G341" s="126"/>
      <c r="H341" s="126"/>
      <c r="I341" s="157"/>
      <c r="J341" s="106" t="n">
        <f aca="false">IF($C$249=K341,L341,0)</f>
        <v>3</v>
      </c>
      <c r="K341" s="0"/>
      <c r="L341" s="0" t="n">
        <v>3</v>
      </c>
      <c r="M341" s="125"/>
      <c r="N341" s="106" t="n">
        <f aca="false">IF($C$250=O341,P341,0)</f>
        <v>3</v>
      </c>
      <c r="O341" s="0"/>
      <c r="P341" s="0" t="n">
        <v>3</v>
      </c>
      <c r="Q341" s="128"/>
      <c r="R341" s="106" t="n">
        <f aca="false">IF($C$251=S341,T341,0)</f>
        <v>3</v>
      </c>
      <c r="S341" s="0"/>
      <c r="T341" s="0" t="n">
        <v>3</v>
      </c>
      <c r="U341" s="128"/>
      <c r="V341" s="106" t="n">
        <f aca="false">IF($C$252=W341,X341,0)</f>
        <v>3</v>
      </c>
      <c r="W341" s="0"/>
      <c r="X341" s="0" t="n">
        <v>3</v>
      </c>
      <c r="Y341" s="128"/>
      <c r="Z341" s="106" t="n">
        <f aca="false">IF($C$253=AA341,AB341,0)</f>
        <v>3</v>
      </c>
      <c r="AA341" s="0"/>
      <c r="AB341" s="0" t="n">
        <v>3</v>
      </c>
      <c r="AC341" s="0"/>
      <c r="AD341" s="106" t="n">
        <f aca="false">IF($C$254=AE341,AF341,0)</f>
        <v>3</v>
      </c>
      <c r="AE341" s="0"/>
      <c r="AF341" s="0" t="n">
        <v>3</v>
      </c>
      <c r="AG341" s="0"/>
      <c r="AH341" s="106" t="n">
        <f aca="false">IF($C$255=AI341,AJ341,0)</f>
        <v>3</v>
      </c>
      <c r="AI341" s="0"/>
      <c r="AJ341" s="0" t="n">
        <v>3</v>
      </c>
      <c r="AK341" s="0"/>
      <c r="AL341" s="106" t="n">
        <f aca="false">IF($C$270=AM341,AN341,0)</f>
        <v>3</v>
      </c>
      <c r="AM341" s="0"/>
      <c r="AN341" s="0" t="n">
        <v>3</v>
      </c>
      <c r="AO341" s="0"/>
    </row>
    <row r="342" customFormat="false" ht="18.75" hidden="false" customHeight="false" outlineLevel="0" collapsed="false">
      <c r="A342" s="126"/>
      <c r="B342" s="126"/>
      <c r="C342" s="126"/>
      <c r="D342" s="126"/>
      <c r="E342" s="126"/>
      <c r="F342" s="126"/>
      <c r="G342" s="126"/>
      <c r="H342" s="126"/>
      <c r="I342" s="157"/>
      <c r="J342" s="106" t="n">
        <f aca="false">IF($C$249=K342,L342,0)</f>
        <v>2</v>
      </c>
      <c r="K342" s="0"/>
      <c r="L342" s="0" t="n">
        <v>2</v>
      </c>
      <c r="M342" s="125"/>
      <c r="N342" s="106" t="n">
        <f aca="false">IF($C$250=O342,P342,0)</f>
        <v>2</v>
      </c>
      <c r="O342" s="0"/>
      <c r="P342" s="0" t="n">
        <v>2</v>
      </c>
      <c r="Q342" s="128"/>
      <c r="R342" s="106" t="n">
        <f aca="false">IF($C$251=S342,T342,0)</f>
        <v>2</v>
      </c>
      <c r="S342" s="0"/>
      <c r="T342" s="0" t="n">
        <v>2</v>
      </c>
      <c r="U342" s="128"/>
      <c r="V342" s="106" t="n">
        <f aca="false">IF($C$252=W342,X342,0)</f>
        <v>2</v>
      </c>
      <c r="W342" s="0"/>
      <c r="X342" s="0" t="n">
        <v>2</v>
      </c>
      <c r="Y342" s="128"/>
      <c r="Z342" s="106" t="n">
        <f aca="false">IF($C$253=AA342,AB342,0)</f>
        <v>2</v>
      </c>
      <c r="AA342" s="0"/>
      <c r="AB342" s="0" t="n">
        <v>2</v>
      </c>
      <c r="AC342" s="0"/>
      <c r="AD342" s="106" t="n">
        <f aca="false">IF($C$254=AE342,AF342,0)</f>
        <v>2</v>
      </c>
      <c r="AE342" s="0"/>
      <c r="AF342" s="0" t="n">
        <v>2</v>
      </c>
      <c r="AG342" s="0"/>
      <c r="AH342" s="106" t="n">
        <f aca="false">IF($C$255=AI342,AJ342,0)</f>
        <v>2</v>
      </c>
      <c r="AI342" s="0"/>
      <c r="AJ342" s="0" t="n">
        <v>2</v>
      </c>
      <c r="AK342" s="0"/>
      <c r="AL342" s="106" t="n">
        <f aca="false">IF($C$270=AM342,AN342,0)</f>
        <v>2</v>
      </c>
      <c r="AM342" s="0"/>
      <c r="AN342" s="0" t="n">
        <v>2</v>
      </c>
      <c r="AO342" s="0"/>
    </row>
    <row r="343" customFormat="false" ht="18.75" hidden="false" customHeight="false" outlineLevel="0" collapsed="false">
      <c r="A343" s="126"/>
      <c r="B343" s="126"/>
      <c r="C343" s="126"/>
      <c r="D343" s="126"/>
      <c r="E343" s="126"/>
      <c r="F343" s="126"/>
      <c r="G343" s="126"/>
      <c r="H343" s="126"/>
      <c r="I343" s="157"/>
      <c r="J343" s="106" t="n">
        <f aca="false">IF($C$249=K343,L343,0)</f>
        <v>1</v>
      </c>
      <c r="K343" s="0"/>
      <c r="L343" s="0" t="n">
        <v>1</v>
      </c>
      <c r="M343" s="125"/>
      <c r="N343" s="106" t="n">
        <f aca="false">IF($C$250=O343,P343,0)</f>
        <v>1</v>
      </c>
      <c r="O343" s="0"/>
      <c r="P343" s="0" t="n">
        <v>1</v>
      </c>
      <c r="Q343" s="128"/>
      <c r="R343" s="106" t="n">
        <f aca="false">IF($C$251=S343,T343,0)</f>
        <v>1</v>
      </c>
      <c r="S343" s="0"/>
      <c r="T343" s="0" t="n">
        <v>1</v>
      </c>
      <c r="U343" s="128"/>
      <c r="V343" s="106" t="n">
        <f aca="false">IF($C$252=W343,X343,0)</f>
        <v>1</v>
      </c>
      <c r="W343" s="0"/>
      <c r="X343" s="0" t="n">
        <v>1</v>
      </c>
      <c r="Y343" s="128"/>
      <c r="Z343" s="106" t="n">
        <f aca="false">IF($C$253=AA343,AB343,0)</f>
        <v>1</v>
      </c>
      <c r="AA343" s="0"/>
      <c r="AB343" s="0" t="n">
        <v>1</v>
      </c>
      <c r="AC343" s="0"/>
      <c r="AD343" s="106" t="n">
        <f aca="false">IF($C$254=AE343,AF343,0)</f>
        <v>1</v>
      </c>
      <c r="AE343" s="0"/>
      <c r="AF343" s="0" t="n">
        <v>1</v>
      </c>
      <c r="AG343" s="0"/>
      <c r="AH343" s="106" t="n">
        <f aca="false">IF($C$255=AI343,AJ343,0)</f>
        <v>1</v>
      </c>
      <c r="AI343" s="0"/>
      <c r="AJ343" s="0" t="n">
        <v>1</v>
      </c>
      <c r="AK343" s="0"/>
      <c r="AL343" s="106" t="n">
        <f aca="false">IF($C$270=AM343,AN343,0)</f>
        <v>1</v>
      </c>
      <c r="AM343" s="0"/>
      <c r="AN343" s="0" t="n">
        <v>1</v>
      </c>
      <c r="AO343" s="0"/>
    </row>
    <row r="344" customFormat="false" ht="18.75" hidden="false" customHeight="false" outlineLevel="0" collapsed="false">
      <c r="A344" s="126"/>
      <c r="B344" s="126"/>
      <c r="C344" s="126"/>
      <c r="D344" s="126"/>
      <c r="E344" s="126"/>
      <c r="F344" s="126"/>
      <c r="G344" s="126"/>
      <c r="H344" s="126"/>
      <c r="I344" s="157"/>
      <c r="J344" s="0"/>
      <c r="K344" s="0"/>
      <c r="L344" s="0"/>
      <c r="M344" s="125"/>
      <c r="N344" s="0"/>
      <c r="O344" s="0"/>
      <c r="P344" s="0"/>
      <c r="Q344" s="128"/>
      <c r="R344" s="0"/>
      <c r="S344" s="0"/>
      <c r="T344" s="0"/>
      <c r="U344" s="128"/>
      <c r="V344" s="0"/>
      <c r="W344" s="0"/>
      <c r="X344" s="0"/>
      <c r="Y344" s="128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</row>
    <row r="345" customFormat="false" ht="18.75" hidden="false" customHeight="false" outlineLevel="0" collapsed="false">
      <c r="A345" s="126"/>
      <c r="B345" s="126"/>
      <c r="C345" s="126"/>
      <c r="D345" s="126"/>
      <c r="E345" s="126"/>
      <c r="F345" s="126"/>
      <c r="G345" s="126"/>
      <c r="H345" s="126"/>
      <c r="I345" s="157"/>
      <c r="J345" s="112" t="n">
        <f aca="false">SUM(J245:J344)</f>
        <v>190</v>
      </c>
      <c r="K345" s="0"/>
      <c r="L345" s="0"/>
      <c r="M345" s="125"/>
      <c r="N345" s="112" t="n">
        <f aca="false">SUM(N245:N344)</f>
        <v>190</v>
      </c>
      <c r="O345" s="0"/>
      <c r="P345" s="0"/>
      <c r="Q345" s="128"/>
      <c r="R345" s="112" t="n">
        <f aca="false">SUM(R245:R344)</f>
        <v>190</v>
      </c>
      <c r="S345" s="0"/>
      <c r="T345" s="0"/>
      <c r="U345" s="128"/>
      <c r="V345" s="112" t="n">
        <f aca="false">SUM(V245:V344)</f>
        <v>190</v>
      </c>
      <c r="W345" s="0"/>
      <c r="X345" s="0"/>
      <c r="Y345" s="128"/>
      <c r="Z345" s="112" t="n">
        <f aca="false">SUM(Z245:Z344)</f>
        <v>190</v>
      </c>
      <c r="AA345" s="0"/>
      <c r="AB345" s="0"/>
      <c r="AC345" s="0"/>
      <c r="AD345" s="112" t="n">
        <f aca="false">SUM(AD245:AD344)</f>
        <v>190</v>
      </c>
      <c r="AE345" s="0"/>
      <c r="AF345" s="0"/>
      <c r="AG345" s="0"/>
      <c r="AH345" s="112" t="n">
        <f aca="false">SUM(AH245:AH344)</f>
        <v>190</v>
      </c>
      <c r="AI345" s="0"/>
      <c r="AJ345" s="0"/>
      <c r="AK345" s="0"/>
      <c r="AL345" s="112" t="n">
        <f aca="false">SUM(AL245:AL344)</f>
        <v>190</v>
      </c>
      <c r="AM345" s="0"/>
      <c r="AN345" s="0"/>
      <c r="AO345" s="0"/>
    </row>
    <row r="346" customFormat="false" ht="18.75" hidden="false" customHeight="false" outlineLevel="0" collapsed="false">
      <c r="A346" s="125"/>
      <c r="B346" s="125"/>
      <c r="C346" s="125"/>
      <c r="D346" s="126"/>
      <c r="E346" s="126"/>
      <c r="F346" s="126"/>
      <c r="G346" s="126"/>
      <c r="H346" s="126"/>
      <c r="I346" s="127"/>
      <c r="J346" s="0"/>
      <c r="K346" s="0"/>
      <c r="L346" s="0"/>
      <c r="M346" s="125"/>
      <c r="N346" s="0"/>
      <c r="O346" s="0"/>
      <c r="P346" s="0"/>
      <c r="Q346" s="128"/>
      <c r="R346" s="0"/>
      <c r="S346" s="0"/>
      <c r="T346" s="0"/>
      <c r="U346" s="128"/>
      <c r="V346" s="0"/>
      <c r="W346" s="0"/>
      <c r="X346" s="0"/>
      <c r="Y346" s="128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</row>
    <row r="347" customFormat="false" ht="18.75" hidden="false" customHeight="false" outlineLevel="0" collapsed="false">
      <c r="A347" s="125"/>
      <c r="B347" s="125"/>
      <c r="C347" s="125"/>
      <c r="D347" s="126"/>
      <c r="E347" s="126"/>
      <c r="F347" s="126"/>
      <c r="G347" s="126"/>
      <c r="H347" s="126"/>
      <c r="I347" s="127"/>
      <c r="J347" s="0"/>
      <c r="K347" s="0"/>
      <c r="L347" s="0"/>
      <c r="M347" s="125"/>
      <c r="N347" s="0"/>
      <c r="O347" s="0"/>
      <c r="P347" s="0"/>
      <c r="Q347" s="128"/>
      <c r="R347" s="0"/>
      <c r="S347" s="0"/>
      <c r="T347" s="0"/>
      <c r="U347" s="128"/>
      <c r="V347" s="0"/>
      <c r="W347" s="0"/>
      <c r="X347" s="0"/>
      <c r="Y347" s="128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</row>
    <row r="348" customFormat="false" ht="18.75" hidden="false" customHeight="false" outlineLevel="0" collapsed="false">
      <c r="A348" s="125"/>
      <c r="B348" s="125"/>
      <c r="C348" s="125"/>
      <c r="D348" s="126"/>
      <c r="E348" s="126"/>
      <c r="F348" s="126"/>
      <c r="G348" s="126"/>
      <c r="H348" s="126"/>
      <c r="I348" s="127"/>
      <c r="J348" s="0"/>
      <c r="K348" s="0"/>
      <c r="L348" s="0"/>
      <c r="M348" s="125"/>
      <c r="N348" s="0"/>
      <c r="O348" s="0"/>
      <c r="P348" s="0"/>
      <c r="Q348" s="128"/>
      <c r="R348" s="0"/>
      <c r="S348" s="0"/>
      <c r="T348" s="0"/>
      <c r="U348" s="128"/>
      <c r="V348" s="0"/>
      <c r="W348" s="0"/>
      <c r="X348" s="0"/>
      <c r="Y348" s="128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</row>
    <row r="349" customFormat="false" ht="18.75" hidden="false" customHeight="false" outlineLevel="0" collapsed="false">
      <c r="A349" s="125"/>
      <c r="B349" s="125"/>
      <c r="C349" s="125"/>
      <c r="D349" s="126"/>
      <c r="E349" s="126"/>
      <c r="F349" s="126"/>
      <c r="G349" s="126"/>
      <c r="H349" s="126"/>
      <c r="I349" s="127"/>
      <c r="J349" s="0"/>
      <c r="K349" s="0"/>
      <c r="L349" s="0"/>
      <c r="M349" s="125"/>
      <c r="N349" s="0"/>
      <c r="O349" s="0"/>
      <c r="P349" s="0"/>
      <c r="Q349" s="128"/>
      <c r="R349" s="0"/>
      <c r="S349" s="0"/>
      <c r="T349" s="0"/>
      <c r="U349" s="128"/>
      <c r="V349" s="0"/>
      <c r="W349" s="0"/>
      <c r="X349" s="0"/>
      <c r="Y349" s="128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</row>
    <row r="350" customFormat="false" ht="18.75" hidden="false" customHeight="false" outlineLevel="0" collapsed="false">
      <c r="A350" s="125"/>
      <c r="B350" s="125"/>
      <c r="C350" s="125"/>
      <c r="D350" s="126"/>
      <c r="E350" s="126"/>
      <c r="F350" s="126"/>
      <c r="G350" s="126"/>
      <c r="H350" s="126"/>
      <c r="I350" s="127"/>
      <c r="J350" s="0"/>
      <c r="K350" s="0"/>
      <c r="L350" s="0"/>
      <c r="M350" s="125"/>
      <c r="N350" s="0"/>
      <c r="O350" s="0"/>
      <c r="P350" s="0"/>
      <c r="Q350" s="128"/>
      <c r="R350" s="0"/>
      <c r="S350" s="0"/>
      <c r="T350" s="0"/>
      <c r="U350" s="128"/>
      <c r="V350" s="0"/>
      <c r="W350" s="0"/>
      <c r="X350" s="0"/>
      <c r="Y350" s="128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</row>
    <row r="351" customFormat="false" ht="18.75" hidden="false" customHeight="false" outlineLevel="0" collapsed="false">
      <c r="A351" s="125"/>
      <c r="B351" s="125"/>
      <c r="C351" s="125"/>
      <c r="D351" s="126"/>
      <c r="E351" s="126"/>
      <c r="F351" s="126"/>
      <c r="G351" s="126"/>
      <c r="H351" s="126"/>
      <c r="I351" s="127"/>
      <c r="J351" s="0"/>
      <c r="K351" s="0"/>
      <c r="L351" s="0"/>
      <c r="M351" s="125"/>
      <c r="N351" s="0"/>
      <c r="O351" s="0"/>
      <c r="P351" s="0"/>
      <c r="Q351" s="128"/>
      <c r="R351" s="0"/>
      <c r="S351" s="0"/>
      <c r="T351" s="0"/>
      <c r="U351" s="128"/>
      <c r="V351" s="0"/>
      <c r="W351" s="0"/>
      <c r="X351" s="0"/>
      <c r="Y351" s="128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</row>
    <row r="352" customFormat="false" ht="18.75" hidden="false" customHeight="false" outlineLevel="0" collapsed="false">
      <c r="A352" s="125"/>
      <c r="B352" s="125"/>
      <c r="C352" s="125"/>
      <c r="D352" s="126"/>
      <c r="E352" s="126"/>
      <c r="F352" s="126"/>
      <c r="G352" s="126"/>
      <c r="H352" s="126"/>
      <c r="I352" s="127"/>
      <c r="J352" s="0"/>
      <c r="K352" s="0"/>
      <c r="L352" s="0"/>
      <c r="M352" s="125"/>
      <c r="N352" s="0"/>
      <c r="O352" s="0"/>
      <c r="P352" s="0"/>
      <c r="Q352" s="128"/>
      <c r="R352" s="0"/>
      <c r="S352" s="0"/>
      <c r="T352" s="0"/>
      <c r="U352" s="128"/>
      <c r="V352" s="0"/>
      <c r="W352" s="0"/>
      <c r="X352" s="0"/>
      <c r="Y352" s="128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</row>
  </sheetData>
  <mergeCells count="36">
    <mergeCell ref="AY1:AZ1"/>
    <mergeCell ref="BA1:BF1"/>
    <mergeCell ref="BG1:BL1"/>
    <mergeCell ref="BM1:BR1"/>
    <mergeCell ref="BS1:BX1"/>
    <mergeCell ref="BY1:CD1"/>
    <mergeCell ref="CE1:CJ1"/>
    <mergeCell ref="CK1:CP1"/>
    <mergeCell ref="CQ1:CV1"/>
    <mergeCell ref="CW1:DB1"/>
    <mergeCell ref="DC1:DH1"/>
    <mergeCell ref="DI1:DN1"/>
    <mergeCell ref="DO1:DT1"/>
    <mergeCell ref="DU1:DZ1"/>
    <mergeCell ref="EA1:EF1"/>
    <mergeCell ref="EG1:EL1"/>
    <mergeCell ref="EM1:ER1"/>
    <mergeCell ref="ES1:EX1"/>
    <mergeCell ref="EY1:FD1"/>
    <mergeCell ref="FE1:FJ1"/>
    <mergeCell ref="FK1:FP1"/>
    <mergeCell ref="FQ1:FV1"/>
    <mergeCell ref="FW1:GB1"/>
    <mergeCell ref="GC1:GH1"/>
    <mergeCell ref="GI1:GN1"/>
    <mergeCell ref="GO1:GT1"/>
    <mergeCell ref="GU1:GZ1"/>
    <mergeCell ref="HA1:HF1"/>
    <mergeCell ref="HG1:HL1"/>
    <mergeCell ref="HM1:HR1"/>
    <mergeCell ref="HS1:HX1"/>
    <mergeCell ref="HY1:ID1"/>
    <mergeCell ref="IE1:IJ1"/>
    <mergeCell ref="IK1:IP1"/>
    <mergeCell ref="IQ1:IV1"/>
    <mergeCell ref="B246:C2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19:38:10Z</dcterms:created>
  <dc:creator>User</dc:creator>
  <dc:description/>
  <dc:language>en-US</dc:language>
  <cp:lastModifiedBy>DiGiT</cp:lastModifiedBy>
  <cp:lastPrinted>2012-01-29T14:28:44Z</cp:lastPrinted>
  <dcterms:modified xsi:type="dcterms:W3CDTF">2012-01-31T14:51:08Z</dcterms:modified>
  <cp:revision>0</cp:revision>
  <dc:subject/>
  <dc:title/>
</cp:coreProperties>
</file>