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واحد</t>
  </si>
  <si>
    <t xml:space="preserve">نمره</t>
  </si>
  <si>
    <t xml:space="preserve">ارزش براساس واحد</t>
  </si>
  <si>
    <t xml:space="preserve">تعداد کل واحد ها</t>
  </si>
  <si>
    <t xml:space="preserve">مجموع کل نمرات</t>
  </si>
  <si>
    <t xml:space="preserve">GPA</t>
  </si>
  <si>
    <t xml:space="preserve">جمع ارزش براساس واحد</t>
  </si>
  <si>
    <t xml:space="preserve">معدل</t>
  </si>
  <si>
    <r>
      <rPr>
        <sz val="11"/>
        <color rgb="FF000000"/>
        <rFont val="Calibri"/>
        <family val="2"/>
        <charset val="178"/>
      </rPr>
      <t xml:space="preserve">salam, in barnameye excel baraye mohasebeye GPA , be in surat ke nomrehaye az </t>
    </r>
    <r>
      <rPr>
        <b val="true"/>
        <sz val="11"/>
        <color rgb="FF000000"/>
        <rFont val="Calibri"/>
        <family val="2"/>
        <charset val="178"/>
      </rPr>
      <t xml:space="preserve">16 ta 20 ,4</t>
    </r>
    <r>
      <rPr>
        <sz val="11"/>
        <color rgb="FF000000"/>
        <rFont val="Calibri"/>
        <family val="2"/>
        <charset val="178"/>
      </rPr>
      <t xml:space="preserve"> va az </t>
    </r>
    <r>
      <rPr>
        <b val="true"/>
        <sz val="11"/>
        <color rgb="FF000000"/>
        <rFont val="Calibri"/>
        <family val="2"/>
        <charset val="178"/>
      </rPr>
      <t xml:space="preserve">14 ta 16 ,3</t>
    </r>
    <r>
      <rPr>
        <sz val="11"/>
        <color rgb="FF000000"/>
        <rFont val="Calibri"/>
        <family val="2"/>
        <charset val="178"/>
      </rPr>
      <t xml:space="preserve"> va az </t>
    </r>
    <r>
      <rPr>
        <b val="true"/>
        <sz val="11"/>
        <color rgb="FF000000"/>
        <rFont val="Calibri"/>
        <family val="2"/>
        <charset val="178"/>
      </rPr>
      <t xml:space="preserve">12 ta 14 ,2</t>
    </r>
    <r>
      <rPr>
        <sz val="11"/>
        <color rgb="FF000000"/>
        <rFont val="Calibri"/>
        <family val="2"/>
        <charset val="178"/>
      </rPr>
      <t xml:space="preserve"> va </t>
    </r>
    <r>
      <rPr>
        <b val="true"/>
        <sz val="11"/>
        <color rgb="FF000000"/>
        <rFont val="Calibri"/>
        <family val="2"/>
        <charset val="178"/>
      </rPr>
      <t xml:space="preserve">az 10 ta 12 ,1 </t>
    </r>
    <r>
      <rPr>
        <sz val="11"/>
        <color rgb="FF000000"/>
        <rFont val="Calibri"/>
        <family val="2"/>
        <charset val="178"/>
      </rPr>
      <t xml:space="preserve">ast.dar ghesmate vahed, vahedhatun ra vared konid va dar ghesmate nomre , nomrehatun ro vared konid.miyangin mohasebe khahad shod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 Devanagari"/>
      <family val="2"/>
    </font>
    <font>
      <sz val="11"/>
      <color rgb="FF000000"/>
      <name val="Noto Sans Devanaga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4.85"/>
    <col collapsed="false" customWidth="true" hidden="false" outlineLevel="0" max="11" min="11" style="0" width="8.14"/>
    <col collapsed="false" customWidth="true" hidden="false" outlineLevel="0" max="12" min="12" style="0" width="13.56"/>
    <col collapsed="false" customWidth="true" hidden="false" outlineLevel="0" max="16" min="16" style="0" width="5.56"/>
    <col collapsed="false" customWidth="true" hidden="false" outlineLevel="0" max="17" min="17" style="0" width="7.7"/>
    <col collapsed="false" customWidth="true" hidden="false" outlineLevel="0" max="18" min="18" style="0" width="0.28"/>
    <col collapsed="false" customWidth="true" hidden="false" outlineLevel="0" max="19" min="19" style="0" width="18.56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0" t="n">
        <v>0</v>
      </c>
      <c r="B3" s="0" t="n">
        <v>0</v>
      </c>
      <c r="C3" s="0" t="n">
        <f aca="false">B3*A3</f>
        <v>0</v>
      </c>
      <c r="D3" s="0" t="n">
        <f aca="false">IF(OR(B3&gt;20,B3&lt;0),"Out of range - Please check",IF(B3&gt;=16,A3*4,IF(AND(B3&gt;=14,B3&lt;16),A3*3,IF(AND(B3&gt;=12,B3&lt;14),A3*2,A3*1))))</f>
        <v>0</v>
      </c>
    </row>
    <row r="4" customFormat="false" ht="15" hidden="false" customHeight="false" outlineLevel="0" collapsed="false">
      <c r="A4" s="0" t="n">
        <v>0</v>
      </c>
      <c r="B4" s="0" t="n">
        <v>0</v>
      </c>
      <c r="C4" s="0" t="n">
        <f aca="false">B4*A4</f>
        <v>0</v>
      </c>
      <c r="D4" s="0" t="n">
        <f aca="false">IF(OR(B4&gt;20,B4&lt;0),"Out of range - Please check",IF(B4&gt;=16,A4*4,IF(AND(B4&gt;=14,B4&lt;16),A4*3,IF(AND(B4&gt;=12,B4&lt;14),A4*2,A4*1))))</f>
        <v>0</v>
      </c>
    </row>
    <row r="5" customFormat="false" ht="15" hidden="false" customHeight="false" outlineLevel="0" collapsed="false">
      <c r="A5" s="0" t="n">
        <v>0</v>
      </c>
      <c r="B5" s="0" t="n">
        <v>0</v>
      </c>
      <c r="C5" s="0" t="n">
        <f aca="false">B5*A5</f>
        <v>0</v>
      </c>
      <c r="D5" s="0" t="n">
        <f aca="false">IF(OR(B5&gt;20,B5&lt;0),"Out of range - Please check",IF(B5&gt;=16,A5*4,IF(AND(B5&gt;=14,B5&lt;16),A5*3,IF(AND(B5&gt;=12,B5&lt;14),A5*2,A5*1))))</f>
        <v>0</v>
      </c>
    </row>
    <row r="6" customFormat="false" ht="15" hidden="false" customHeight="false" outlineLevel="0" collapsed="false">
      <c r="A6" s="0" t="n">
        <v>0</v>
      </c>
      <c r="B6" s="0" t="n">
        <v>0</v>
      </c>
      <c r="C6" s="0" t="n">
        <f aca="false">B6*A6</f>
        <v>0</v>
      </c>
      <c r="D6" s="0" t="n">
        <f aca="false">IF(OR(B6&gt;20,B6&lt;0),"Out of range - Please check",IF(B6&gt;=16,A6*4,IF(AND(B6&gt;=14,B6&lt;16),A6*3,IF(AND(B6&gt;=12,B6&lt;14),A6*2,A6*1))))</f>
        <v>0</v>
      </c>
    </row>
    <row r="7" customFormat="false" ht="15" hidden="false" customHeight="false" outlineLevel="0" collapsed="false">
      <c r="A7" s="0" t="n">
        <v>0</v>
      </c>
      <c r="B7" s="0" t="n">
        <v>0</v>
      </c>
      <c r="C7" s="0" t="n">
        <f aca="false">B7*A7</f>
        <v>0</v>
      </c>
      <c r="D7" s="0" t="n">
        <f aca="false">IF(OR(B7&gt;20,B7&lt;0),"Out of range - Please check",IF(B7&gt;=16,A7*4,IF(AND(B7&gt;=14,B7&lt;16),A7*3,IF(AND(B7&gt;=12,B7&lt;14),A7*2,A7*1))))</f>
        <v>0</v>
      </c>
    </row>
    <row r="8" customFormat="false" ht="15" hidden="false" customHeight="false" outlineLevel="0" collapsed="false">
      <c r="A8" s="0" t="n">
        <v>0</v>
      </c>
      <c r="B8" s="0" t="n">
        <v>0</v>
      </c>
      <c r="C8" s="0" t="n">
        <f aca="false">B8*A8</f>
        <v>0</v>
      </c>
      <c r="D8" s="0" t="n">
        <f aca="false">IF(OR(B8&gt;20,B8&lt;0),"Out of range - Please check",IF(B8&gt;=16,A8*4,IF(AND(B8&gt;=14,B8&lt;16),A8*3,IF(AND(B8&gt;=12,B8&lt;14),A8*2,A8*1))))</f>
        <v>0</v>
      </c>
    </row>
    <row r="9" customFormat="false" ht="15" hidden="false" customHeight="false" outlineLevel="0" collapsed="false">
      <c r="A9" s="0" t="n">
        <v>0</v>
      </c>
      <c r="B9" s="0" t="n">
        <v>0</v>
      </c>
      <c r="C9" s="0" t="n">
        <f aca="false">B9*A9</f>
        <v>0</v>
      </c>
      <c r="D9" s="0" t="n">
        <f aca="false">IF(OR(B9&gt;20,B9&lt;0),"Out of range - Please check",IF(B9&gt;=16,A9*4,IF(AND(B9&gt;=14,B9&lt;16),A9*3,IF(AND(B9&gt;=12,B9&lt;14),A9*2,A9*1))))</f>
        <v>0</v>
      </c>
    </row>
    <row r="10" customFormat="false" ht="15" hidden="false" customHeight="false" outlineLevel="0" collapsed="false">
      <c r="A10" s="0" t="n">
        <v>0</v>
      </c>
      <c r="B10" s="0" t="n">
        <v>0</v>
      </c>
      <c r="C10" s="0" t="n">
        <f aca="false">B10*A10</f>
        <v>0</v>
      </c>
      <c r="D10" s="0" t="n">
        <f aca="false">IF(OR(B10&gt;20,B10&lt;0),"Out of range - Please check",IF(B10&gt;=16,A10*4,IF(AND(B10&gt;=14,B10&lt;16),A10*3,IF(AND(B10&gt;=12,B10&lt;14),A10*2,A10*1))))</f>
        <v>0</v>
      </c>
      <c r="Q10" s="0" t="n">
        <f aca="false">SUM(A3:A101)</f>
        <v>0</v>
      </c>
      <c r="S10" s="2" t="s">
        <v>3</v>
      </c>
    </row>
    <row r="11" customFormat="false" ht="15" hidden="false" customHeight="false" outlineLevel="0" collapsed="false">
      <c r="A11" s="0" t="n">
        <v>0</v>
      </c>
      <c r="B11" s="0" t="n">
        <v>0</v>
      </c>
      <c r="C11" s="0" t="n">
        <f aca="false">B11*A11</f>
        <v>0</v>
      </c>
      <c r="D11" s="0" t="n">
        <f aca="false">IF(OR(B11&gt;20,B11&lt;0),"Out of range - Please check",IF(B11&gt;=16,A11*4,IF(AND(B11&gt;=14,B11&lt;16),A11*3,IF(AND(B11&gt;=12,B11&lt;14),A11*2,A11*1))))</f>
        <v>0</v>
      </c>
      <c r="Q11" s="0" t="n">
        <f aca="false">SUM(D3:D101)</f>
        <v>0</v>
      </c>
      <c r="S11" s="2" t="s">
        <v>4</v>
      </c>
    </row>
    <row r="12" customFormat="false" ht="15" hidden="false" customHeight="false" outlineLevel="0" collapsed="false">
      <c r="A12" s="0" t="n">
        <v>0</v>
      </c>
      <c r="B12" s="0" t="n">
        <v>0</v>
      </c>
      <c r="C12" s="0" t="n">
        <f aca="false">B12*A12</f>
        <v>0</v>
      </c>
      <c r="D12" s="0" t="n">
        <f aca="false">IF(OR(B12&gt;20,B12&lt;0),"Out of range - Please check",IF(B12&gt;=16,A12*4,IF(AND(B12&gt;=14,B12&lt;16),A12*3,IF(AND(B12&gt;=12,B12&lt;14),A12*2,A12*1))))</f>
        <v>0</v>
      </c>
      <c r="Q12" s="0" t="n">
        <f aca="false">IF(Q10=0,0,Q11/Q10)</f>
        <v>0</v>
      </c>
      <c r="S12" s="3" t="s">
        <v>5</v>
      </c>
    </row>
    <row r="13" customFormat="false" ht="15" hidden="false" customHeight="false" outlineLevel="0" collapsed="false">
      <c r="A13" s="0" t="n">
        <v>0</v>
      </c>
      <c r="B13" s="0" t="n">
        <v>0</v>
      </c>
      <c r="C13" s="0" t="n">
        <f aca="false">B13*A13</f>
        <v>0</v>
      </c>
      <c r="D13" s="0" t="n">
        <f aca="false">IF(OR(B13&gt;20,B13&lt;0),"Out of range - Please check",IF(B13&gt;=16,A13*4,IF(AND(B13&gt;=14,B13&lt;16),A13*3,IF(AND(B13&gt;=12,B13&lt;14),A13*2,A13*1))))</f>
        <v>0</v>
      </c>
      <c r="Q13" s="0" t="n">
        <f aca="false">SUM(C3:C101)</f>
        <v>0</v>
      </c>
      <c r="S13" s="2" t="s">
        <v>6</v>
      </c>
    </row>
    <row r="14" customFormat="false" ht="15" hidden="false" customHeight="false" outlineLevel="0" collapsed="false">
      <c r="A14" s="0" t="n">
        <v>0</v>
      </c>
      <c r="B14" s="0" t="n">
        <v>0</v>
      </c>
      <c r="C14" s="0" t="n">
        <f aca="false">B14*A14</f>
        <v>0</v>
      </c>
      <c r="D14" s="0" t="n">
        <f aca="false">IF(OR(B14&gt;20,B14&lt;0),"Out of range - Please check",IF(B14&gt;=16,A14*4,IF(AND(B14&gt;=14,B14&lt;16),A14*3,IF(AND(B14&gt;=12,B14&lt;14),A14*2,A14*1))))</f>
        <v>0</v>
      </c>
      <c r="Q14" s="0" t="n">
        <f aca="false">IF(Q10=0,0,Q13/Q10)</f>
        <v>0</v>
      </c>
      <c r="S14" s="2" t="s">
        <v>7</v>
      </c>
    </row>
    <row r="15" customFormat="false" ht="15" hidden="false" customHeight="false" outlineLevel="0" collapsed="false">
      <c r="A15" s="0" t="n">
        <v>0</v>
      </c>
      <c r="B15" s="0" t="n">
        <v>0</v>
      </c>
      <c r="C15" s="0" t="n">
        <f aca="false">B15*A15</f>
        <v>0</v>
      </c>
      <c r="D15" s="0" t="n">
        <f aca="false">IF(OR(B15&gt;20,B15&lt;0),"Out of range - Please check",IF(B15&gt;=16,A15*4,IF(AND(B15&gt;=14,B15&lt;16),A15*3,IF(AND(B15&gt;=12,B15&lt;14),A15*2,A15*1))))</f>
        <v>0</v>
      </c>
      <c r="I15" s="0" t="s">
        <v>8</v>
      </c>
    </row>
    <row r="16" customFormat="false" ht="15" hidden="false" customHeight="false" outlineLevel="0" collapsed="false">
      <c r="A16" s="0" t="n">
        <v>0</v>
      </c>
      <c r="B16" s="0" t="n">
        <v>0</v>
      </c>
      <c r="C16" s="0" t="n">
        <f aca="false">B16*A16</f>
        <v>0</v>
      </c>
      <c r="D16" s="0" t="n">
        <f aca="false">IF(OR(B16&gt;20,B16&lt;0),"Out of range - Please check",IF(B16&gt;=16,A16*4,IF(AND(B16&gt;=14,B16&lt;16),A16*3,IF(AND(B16&gt;=12,B16&lt;14),A16*2,A16*1))))</f>
        <v>0</v>
      </c>
    </row>
    <row r="17" customFormat="false" ht="15" hidden="false" customHeight="false" outlineLevel="0" collapsed="false">
      <c r="A17" s="0" t="n">
        <v>0</v>
      </c>
      <c r="B17" s="0" t="n">
        <v>0</v>
      </c>
      <c r="C17" s="0" t="n">
        <f aca="false">B17*A17</f>
        <v>0</v>
      </c>
      <c r="D17" s="0" t="n">
        <f aca="false">IF(OR(B17&gt;20,B17&lt;0),"Out of range - Please check",IF(B17&gt;=16,A17*4,IF(AND(B17&gt;=14,B17&lt;16),A17*3,IF(AND(B17&gt;=12,B17&lt;14),A17*2,A17*1))))</f>
        <v>0</v>
      </c>
    </row>
    <row r="18" customFormat="false" ht="15" hidden="false" customHeight="false" outlineLevel="0" collapsed="false">
      <c r="A18" s="0" t="n">
        <v>0</v>
      </c>
      <c r="B18" s="0" t="n">
        <v>0</v>
      </c>
      <c r="C18" s="0" t="n">
        <f aca="false">B18*A18</f>
        <v>0</v>
      </c>
      <c r="D18" s="0" t="n">
        <f aca="false">IF(OR(B18&gt;20,B18&lt;0),"Out of range - Please check",IF(B18&gt;=16,A18*4,IF(AND(B18&gt;=14,B18&lt;16),A18*3,IF(AND(B18&gt;=12,B18&lt;14),A18*2,A18*1))))</f>
        <v>0</v>
      </c>
    </row>
    <row r="19" customFormat="false" ht="15" hidden="false" customHeight="false" outlineLevel="0" collapsed="false">
      <c r="A19" s="0" t="n">
        <v>0</v>
      </c>
      <c r="B19" s="0" t="n">
        <v>0</v>
      </c>
      <c r="C19" s="0" t="n">
        <f aca="false">B19*A19</f>
        <v>0</v>
      </c>
      <c r="D19" s="0" t="n">
        <f aca="false">IF(OR(B19&gt;20,B19&lt;0),"Out of range - Please check",IF(B19&gt;=16,A19*4,IF(AND(B19&gt;=14,B19&lt;16),A19*3,IF(AND(B19&gt;=12,B19&lt;14),A19*2,A19*1))))</f>
        <v>0</v>
      </c>
    </row>
    <row r="20" customFormat="false" ht="15" hidden="false" customHeight="false" outlineLevel="0" collapsed="false">
      <c r="A20" s="0" t="n">
        <v>0</v>
      </c>
      <c r="B20" s="0" t="n">
        <v>0</v>
      </c>
      <c r="C20" s="0" t="n">
        <f aca="false">B20*A20</f>
        <v>0</v>
      </c>
      <c r="D20" s="0" t="n">
        <f aca="false">IF(OR(B20&gt;20,B20&lt;0),"Out of range - Please check",IF(B20&gt;=16,A20*4,IF(AND(B20&gt;=14,B20&lt;16),A20*3,IF(AND(B20&gt;=12,B20&lt;14),A20*2,A20*1))))</f>
        <v>0</v>
      </c>
    </row>
    <row r="21" customFormat="false" ht="15" hidden="false" customHeight="false" outlineLevel="0" collapsed="false">
      <c r="A21" s="0" t="n">
        <v>0</v>
      </c>
      <c r="B21" s="0" t="n">
        <v>0</v>
      </c>
      <c r="C21" s="0" t="n">
        <f aca="false">B21*A21</f>
        <v>0</v>
      </c>
      <c r="D21" s="0" t="n">
        <f aca="false">IF(OR(B21&gt;20,B21&lt;0),"Out of range - Please check",IF(B21&gt;=16,A21*4,IF(AND(B21&gt;=14,B21&lt;16),A21*3,IF(AND(B21&gt;=12,B21&lt;14),A21*2,A21*1))))</f>
        <v>0</v>
      </c>
    </row>
    <row r="22" customFormat="false" ht="15" hidden="false" customHeight="false" outlineLevel="0" collapsed="false">
      <c r="A22" s="0" t="n">
        <v>0</v>
      </c>
      <c r="B22" s="0" t="n">
        <v>0</v>
      </c>
      <c r="C22" s="0" t="n">
        <f aca="false">B22*A22</f>
        <v>0</v>
      </c>
      <c r="D22" s="0" t="n">
        <f aca="false">IF(OR(B22&gt;20,B22&lt;0),"Out of range - Please check",IF(B22&gt;=16,A22*4,IF(AND(B22&gt;=14,B22&lt;16),A22*3,IF(AND(B22&gt;=12,B22&lt;14),A22*2,A22*1))))</f>
        <v>0</v>
      </c>
    </row>
    <row r="23" customFormat="false" ht="15" hidden="false" customHeight="false" outlineLevel="0" collapsed="false">
      <c r="A23" s="0" t="n">
        <v>0</v>
      </c>
      <c r="B23" s="0" t="n">
        <v>0</v>
      </c>
      <c r="C23" s="0" t="n">
        <f aca="false">B23*A23</f>
        <v>0</v>
      </c>
      <c r="D23" s="0" t="n">
        <f aca="false">IF(OR(B23&gt;20,B23&lt;0),"Out of range - Please check",IF(B23&gt;=16,A23*4,IF(AND(B23&gt;=14,B23&lt;16),A23*3,IF(AND(B23&gt;=12,B23&lt;14),A23*2,A23*1))))</f>
        <v>0</v>
      </c>
    </row>
    <row r="24" customFormat="false" ht="15" hidden="false" customHeight="false" outlineLevel="0" collapsed="false">
      <c r="A24" s="0" t="n">
        <v>0</v>
      </c>
      <c r="B24" s="0" t="n">
        <v>0</v>
      </c>
      <c r="C24" s="0" t="n">
        <f aca="false">B24*A24</f>
        <v>0</v>
      </c>
      <c r="D24" s="0" t="n">
        <f aca="false">IF(OR(B24&gt;20,B24&lt;0),"Out of range - Please check",IF(B24&gt;=16,A24*4,IF(AND(B24&gt;=14,B24&lt;16),A24*3,IF(AND(B24&gt;=12,B24&lt;14),A24*2,A24*1))))</f>
        <v>0</v>
      </c>
    </row>
    <row r="25" customFormat="false" ht="15" hidden="false" customHeight="false" outlineLevel="0" collapsed="false">
      <c r="A25" s="0" t="n">
        <v>0</v>
      </c>
      <c r="B25" s="0" t="n">
        <v>0</v>
      </c>
      <c r="C25" s="0" t="n">
        <f aca="false">B25*A25</f>
        <v>0</v>
      </c>
      <c r="D25" s="0" t="n">
        <f aca="false">IF(OR(B25&gt;20,B25&lt;0),"Out of range - Please check",IF(B25&gt;=16,A25*4,IF(AND(B25&gt;=14,B25&lt;16),A25*3,IF(AND(B25&gt;=12,B25&lt;14),A25*2,A25*1))))</f>
        <v>0</v>
      </c>
    </row>
    <row r="26" customFormat="false" ht="15" hidden="false" customHeight="false" outlineLevel="0" collapsed="false">
      <c r="A26" s="0" t="n">
        <v>0</v>
      </c>
      <c r="B26" s="0" t="n">
        <v>0</v>
      </c>
      <c r="C26" s="0" t="n">
        <f aca="false">B26*A26</f>
        <v>0</v>
      </c>
      <c r="D26" s="0" t="n">
        <f aca="false">IF(OR(B26&gt;20,B26&lt;0),"Out of range - Please check",IF(B26&gt;=16,A26*4,IF(AND(B26&gt;=14,B26&lt;16),A26*3,IF(AND(B26&gt;=12,B26&lt;14),A26*2,A26*1))))</f>
        <v>0</v>
      </c>
    </row>
    <row r="27" customFormat="false" ht="15" hidden="false" customHeight="false" outlineLevel="0" collapsed="false">
      <c r="A27" s="0" t="n">
        <v>0</v>
      </c>
      <c r="B27" s="0" t="n">
        <v>0</v>
      </c>
      <c r="C27" s="0" t="n">
        <f aca="false">B27*A27</f>
        <v>0</v>
      </c>
      <c r="D27" s="0" t="n">
        <f aca="false">IF(OR(B27&gt;20,B27&lt;0),"Out of range - Please check",IF(B27&gt;=16,A27*4,IF(AND(B27&gt;=14,B27&lt;16),A27*3,IF(AND(B27&gt;=12,B27&lt;14),A27*2,A27*1))))</f>
        <v>0</v>
      </c>
    </row>
    <row r="28" customFormat="false" ht="15" hidden="false" customHeight="false" outlineLevel="0" collapsed="false">
      <c r="A28" s="0" t="n">
        <v>0</v>
      </c>
      <c r="B28" s="0" t="n">
        <v>0</v>
      </c>
      <c r="C28" s="0" t="n">
        <f aca="false">B28*A28</f>
        <v>0</v>
      </c>
      <c r="D28" s="0" t="n">
        <f aca="false">IF(OR(B28&gt;20,B28&lt;0),"Out of range - Please check",IF(B28&gt;=16,A28*4,IF(AND(B28&gt;=14,B28&lt;16),A28*3,IF(AND(B28&gt;=12,B28&lt;14),A28*2,A28*1))))</f>
        <v>0</v>
      </c>
    </row>
    <row r="29" customFormat="false" ht="15" hidden="false" customHeight="false" outlineLevel="0" collapsed="false">
      <c r="A29" s="0" t="n">
        <v>0</v>
      </c>
      <c r="B29" s="0" t="n">
        <v>0</v>
      </c>
      <c r="C29" s="0" t="n">
        <f aca="false">B29*A29</f>
        <v>0</v>
      </c>
      <c r="D29" s="0" t="n">
        <f aca="false">IF(OR(B29&gt;20,B29&lt;0),"Out of range - Please check",IF(B29&gt;=16,A29*4,IF(AND(B29&gt;=14,B29&lt;16),A29*3,IF(AND(B29&gt;=12,B29&lt;14),A29*2,A29*1))))</f>
        <v>0</v>
      </c>
    </row>
    <row r="30" customFormat="false" ht="15" hidden="false" customHeight="false" outlineLevel="0" collapsed="false">
      <c r="A30" s="0" t="n">
        <v>0</v>
      </c>
      <c r="B30" s="0" t="n">
        <v>0</v>
      </c>
      <c r="C30" s="0" t="n">
        <f aca="false">B30*A30</f>
        <v>0</v>
      </c>
      <c r="D30" s="0" t="n">
        <f aca="false">IF(OR(B30&gt;20,B30&lt;0),"Out of range - Please check",IF(B30&gt;=16,A30*4,IF(AND(B30&gt;=14,B30&lt;16),A30*3,IF(AND(B30&gt;=12,B30&lt;14),A30*2,A30*1))))</f>
        <v>0</v>
      </c>
    </row>
    <row r="31" customFormat="false" ht="15" hidden="false" customHeight="false" outlineLevel="0" collapsed="false">
      <c r="A31" s="0" t="n">
        <v>0</v>
      </c>
      <c r="B31" s="0" t="n">
        <v>0</v>
      </c>
      <c r="C31" s="0" t="n">
        <f aca="false">B31*A31</f>
        <v>0</v>
      </c>
      <c r="D31" s="0" t="n">
        <f aca="false">IF(OR(B31&gt;20,B31&lt;0),"Out of range - Please check",IF(B31&gt;=16,A31*4,IF(AND(B31&gt;=14,B31&lt;16),A31*3,IF(AND(B31&gt;=12,B31&lt;14),A31*2,A31*1))))</f>
        <v>0</v>
      </c>
    </row>
    <row r="32" customFormat="false" ht="15" hidden="false" customHeight="false" outlineLevel="0" collapsed="false">
      <c r="A32" s="0" t="n">
        <v>0</v>
      </c>
      <c r="B32" s="0" t="n">
        <v>0</v>
      </c>
      <c r="C32" s="0" t="n">
        <f aca="false">B32*A32</f>
        <v>0</v>
      </c>
      <c r="D32" s="0" t="n">
        <f aca="false">IF(OR(B32&gt;20,B32&lt;0),"Out of range - Please check",IF(B32&gt;=16,A32*4,IF(AND(B32&gt;=14,B32&lt;16),A32*3,IF(AND(B32&gt;=12,B32&lt;14),A32*2,A32*1))))</f>
        <v>0</v>
      </c>
    </row>
    <row r="33" customFormat="false" ht="15" hidden="false" customHeight="false" outlineLevel="0" collapsed="false">
      <c r="A33" s="0" t="n">
        <v>0</v>
      </c>
      <c r="B33" s="0" t="n">
        <v>0</v>
      </c>
      <c r="C33" s="0" t="n">
        <f aca="false">B33*A33</f>
        <v>0</v>
      </c>
      <c r="D33" s="0" t="n">
        <f aca="false">IF(OR(B33&gt;20,B33&lt;0),"Out of range - Please check",IF(B33&gt;=16,A33*4,IF(AND(B33&gt;=14,B33&lt;16),A33*3,IF(AND(B33&gt;=12,B33&lt;14),A33*2,A33*1))))</f>
        <v>0</v>
      </c>
    </row>
    <row r="34" customFormat="false" ht="15" hidden="false" customHeight="false" outlineLevel="0" collapsed="false">
      <c r="A34" s="0" t="n">
        <v>0</v>
      </c>
      <c r="B34" s="0" t="n">
        <v>0</v>
      </c>
      <c r="C34" s="0" t="n">
        <f aca="false">B34*A34</f>
        <v>0</v>
      </c>
      <c r="D34" s="0" t="n">
        <f aca="false">IF(OR(B34&gt;20,B34&lt;0),"Out of range - Please check",IF(B34&gt;=16,A34*4,IF(AND(B34&gt;=14,B34&lt;16),A34*3,IF(AND(B34&gt;=12,B34&lt;14),A34*2,A34*1))))</f>
        <v>0</v>
      </c>
    </row>
    <row r="35" customFormat="false" ht="15" hidden="false" customHeight="false" outlineLevel="0" collapsed="false">
      <c r="A35" s="0" t="n">
        <v>0</v>
      </c>
      <c r="B35" s="0" t="n">
        <v>0</v>
      </c>
      <c r="C35" s="0" t="n">
        <f aca="false">B35*A35</f>
        <v>0</v>
      </c>
      <c r="D35" s="0" t="n">
        <f aca="false">IF(OR(B35&gt;20,B35&lt;0),"Out of range - Please check",IF(B35&gt;=16,A35*4,IF(AND(B35&gt;=14,B35&lt;16),A35*3,IF(AND(B35&gt;=12,B35&lt;14),A35*2,A35*1))))</f>
        <v>0</v>
      </c>
    </row>
    <row r="36" customFormat="false" ht="15" hidden="false" customHeight="false" outlineLevel="0" collapsed="false">
      <c r="A36" s="0" t="n">
        <v>0</v>
      </c>
      <c r="B36" s="0" t="n">
        <v>0</v>
      </c>
      <c r="C36" s="0" t="n">
        <f aca="false">B36*A36</f>
        <v>0</v>
      </c>
      <c r="D36" s="0" t="n">
        <f aca="false">IF(OR(B36&gt;20,B36&lt;0),"Out of range - Please check",IF(B36&gt;=16,A36*4,IF(AND(B36&gt;=14,B36&lt;16),A36*3,IF(AND(B36&gt;=12,B36&lt;14),A36*2,A36*1))))</f>
        <v>0</v>
      </c>
    </row>
    <row r="37" customFormat="false" ht="15" hidden="false" customHeight="false" outlineLevel="0" collapsed="false">
      <c r="A37" s="0" t="n">
        <v>0</v>
      </c>
      <c r="B37" s="0" t="n">
        <v>0</v>
      </c>
      <c r="C37" s="0" t="n">
        <f aca="false">B37*A37</f>
        <v>0</v>
      </c>
      <c r="D37" s="0" t="n">
        <f aca="false">IF(OR(B37&gt;20,B37&lt;0),"Out of range - Please check",IF(B37&gt;=16,A37*4,IF(AND(B37&gt;=14,B37&lt;16),A37*3,IF(AND(B37&gt;=12,B37&lt;14),A37*2,A37*1))))</f>
        <v>0</v>
      </c>
    </row>
    <row r="38" customFormat="false" ht="15" hidden="false" customHeight="false" outlineLevel="0" collapsed="false">
      <c r="A38" s="0" t="n">
        <v>0</v>
      </c>
      <c r="B38" s="0" t="n">
        <v>0</v>
      </c>
      <c r="C38" s="0" t="n">
        <f aca="false">B38*A38</f>
        <v>0</v>
      </c>
      <c r="D38" s="0" t="n">
        <f aca="false">IF(OR(B38&gt;20,B38&lt;0),"Out of range - Please check",IF(B38&gt;=16,A38*4,IF(AND(B38&gt;=14,B38&lt;16),A38*3,IF(AND(B38&gt;=12,B38&lt;14),A38*2,A38*1))))</f>
        <v>0</v>
      </c>
    </row>
    <row r="39" customFormat="false" ht="15" hidden="false" customHeight="false" outlineLevel="0" collapsed="false">
      <c r="A39" s="0" t="n">
        <v>0</v>
      </c>
      <c r="B39" s="0" t="n">
        <v>0</v>
      </c>
      <c r="C39" s="0" t="n">
        <f aca="false">B39*A39</f>
        <v>0</v>
      </c>
      <c r="D39" s="0" t="n">
        <f aca="false">IF(OR(B39&gt;20,B39&lt;0),"Out of range - Please check",IF(B39&gt;=16,A39*4,IF(AND(B39&gt;=14,B39&lt;16),A39*3,IF(AND(B39&gt;=12,B39&lt;14),A39*2,A39*1))))</f>
        <v>0</v>
      </c>
    </row>
    <row r="40" customFormat="false" ht="15" hidden="false" customHeight="false" outlineLevel="0" collapsed="false">
      <c r="A40" s="0" t="n">
        <v>0</v>
      </c>
      <c r="B40" s="0" t="n">
        <v>0</v>
      </c>
      <c r="C40" s="0" t="n">
        <f aca="false">B40*A40</f>
        <v>0</v>
      </c>
      <c r="D40" s="0" t="n">
        <f aca="false">IF(OR(B40&gt;20,B40&lt;0),"Out of range - Please check",IF(B40&gt;=16,A40*4,IF(AND(B40&gt;=14,B40&lt;16),A40*3,IF(AND(B40&gt;=12,B40&lt;14),A40*2,A40*1))))</f>
        <v>0</v>
      </c>
    </row>
    <row r="41" customFormat="false" ht="15" hidden="false" customHeight="false" outlineLevel="0" collapsed="false">
      <c r="A41" s="0" t="n">
        <v>0</v>
      </c>
      <c r="B41" s="0" t="n">
        <v>0</v>
      </c>
      <c r="C41" s="0" t="n">
        <f aca="false">B41*A41</f>
        <v>0</v>
      </c>
      <c r="D41" s="0" t="n">
        <f aca="false">IF(OR(B41&gt;20,B41&lt;0),"Out of range - Please check",IF(B41&gt;=16,A41*4,IF(AND(B41&gt;=14,B41&lt;16),A41*3,IF(AND(B41&gt;=12,B41&lt;14),A41*2,A41*1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30:49Z</dcterms:created>
  <dc:creator>bolourian-s</dc:creator>
  <dc:description/>
  <dc:language>en-US</dc:language>
  <cp:lastModifiedBy>bolourian-s</cp:lastModifiedBy>
  <dcterms:modified xsi:type="dcterms:W3CDTF">2012-04-16T15:35:51Z</dcterms:modified>
  <cp:revision>0</cp:revision>
  <dc:subject/>
  <dc:title/>
</cp:coreProperties>
</file>