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فرم خام- پرینت- ثبت داده" sheetId="1" state="visible" r:id="rId2"/>
    <sheet name="گزارش نتایج" sheetId="2" state="visible" r:id="rId3"/>
    <sheet name="پردازش داده ها" sheetId="3" state="visible" r:id="rId4"/>
  </sheets>
  <definedNames>
    <definedName function="false" hidden="false" localSheetId="0" name="_xlnm.Print_Titles" vbProcedure="false">'فرم خام- پرینت- ثبت داده'!$5:$5</definedName>
    <definedName function="false" hidden="false" localSheetId="1" name="_xlnm.Print_Area" vbProcedure="false">'گزارش نتایج'!$A$1:$I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r>
      <rPr>
        <b val="true"/>
        <sz val="12"/>
        <rFont val="Noto Sans Devanagari"/>
        <family val="2"/>
      </rPr>
      <t xml:space="preserve">پاسخ گویی گرامی</t>
    </r>
    <r>
      <rPr>
        <b val="true"/>
        <sz val="12"/>
        <rFont val="B Mitra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فهرست زیر در مورد بخشی از مسائل و مشکلاتی است که ممکن است شما با آن روبرو شده باشید</t>
    </r>
    <r>
      <rPr>
        <sz val="12"/>
        <rFont val="B Mitra"/>
        <family val="0"/>
        <charset val="178"/>
      </rPr>
      <t xml:space="preserve">.</t>
    </r>
    <r>
      <rPr>
        <sz val="12"/>
        <rFont val="Noto Sans Devanagari"/>
        <family val="2"/>
      </rPr>
      <t xml:space="preserve">لطفاً هر یک از عبارات را به دقت بخوانید و پاسخ دهید که این مشکل از هفته گذشته تا به حال چه اندازه برای شما رخ داده است</t>
    </r>
    <r>
      <rPr>
        <sz val="12"/>
        <rFont val="B Mitra"/>
        <family val="0"/>
        <charset val="178"/>
      </rPr>
      <t xml:space="preserve">. </t>
    </r>
    <r>
      <rPr>
        <sz val="12"/>
        <rFont val="Noto Sans Devanagari"/>
        <family val="2"/>
      </rPr>
      <t xml:space="preserve">خواهشمند است پاسخ خود را با عدد </t>
    </r>
    <r>
      <rPr>
        <sz val="12"/>
        <rFont val="B Mitra"/>
        <family val="0"/>
        <charset val="178"/>
      </rPr>
      <t xml:space="preserve">( 1 ) </t>
    </r>
    <r>
      <rPr>
        <sz val="12"/>
        <rFont val="Noto Sans Devanagari"/>
        <family val="2"/>
      </rPr>
      <t xml:space="preserve">مشخص نمایید</t>
    </r>
    <r>
      <rPr>
        <sz val="12"/>
        <rFont val="B Mitra"/>
        <family val="0"/>
        <charset val="178"/>
      </rPr>
      <t xml:space="preserve">.</t>
    </r>
  </si>
  <si>
    <t xml:space="preserve">رديف</t>
  </si>
  <si>
    <t xml:space="preserve">عبارات</t>
  </si>
  <si>
    <t xml:space="preserve">هیچ وقت</t>
  </si>
  <si>
    <t xml:space="preserve">کمی</t>
  </si>
  <si>
    <t xml:space="preserve">گاهی</t>
  </si>
  <si>
    <t xml:space="preserve">همیشه</t>
  </si>
  <si>
    <r>
      <rPr>
        <sz val="12"/>
        <rFont val="Noto Sans Devanagari"/>
        <family val="2"/>
      </rPr>
      <t xml:space="preserve">از چیزهای بسیار جزیی ناراحت می شو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دهانم خشک می شود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احساس خوبی نسبت به خود و دیگران ندار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نفس کشیدنم سخت شده است</t>
    </r>
    <r>
      <rPr>
        <sz val="12"/>
        <rFont val="B Mitra"/>
        <family val="0"/>
        <charset val="178"/>
      </rPr>
      <t xml:space="preserve">. ( </t>
    </r>
    <r>
      <rPr>
        <sz val="12"/>
        <rFont val="Noto Sans Devanagari"/>
        <family val="2"/>
      </rPr>
      <t xml:space="preserve">بدون مشکل جسمی</t>
    </r>
    <r>
      <rPr>
        <sz val="12"/>
        <rFont val="B Mitra"/>
        <family val="0"/>
        <charset val="178"/>
      </rPr>
      <t xml:space="preserve">)</t>
    </r>
  </si>
  <si>
    <r>
      <rPr>
        <sz val="12"/>
        <rFont val="Noto Sans Devanagari"/>
        <family val="2"/>
      </rPr>
      <t xml:space="preserve">احساس می کنم طاقتم تمام شده است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بیش از حد به مسایل حساسیت نشان می ده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احساس ضعف و سستی در بدنم دارم</t>
    </r>
    <r>
      <rPr>
        <sz val="12"/>
        <rFont val="B Mitra"/>
        <family val="0"/>
        <charset val="178"/>
      </rPr>
      <t xml:space="preserve">.( </t>
    </r>
    <r>
      <rPr>
        <sz val="12"/>
        <rFont val="Noto Sans Devanagari"/>
        <family val="2"/>
      </rPr>
      <t xml:space="preserve">به طوری که به سختی روی پاهایم می ایستم</t>
    </r>
    <r>
      <rPr>
        <sz val="12"/>
        <rFont val="B Mitra"/>
        <family val="0"/>
        <charset val="178"/>
      </rPr>
      <t xml:space="preserve">)</t>
    </r>
  </si>
  <si>
    <r>
      <rPr>
        <sz val="12"/>
        <rFont val="Noto Sans Devanagari"/>
        <family val="2"/>
      </rPr>
      <t xml:space="preserve">رسیدن به آرامش برایم دشوار است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درهنگام آشفتگی زمانی آرام می گیرم که عوامل ناراحت کننده از بین بروند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خلیل زود ناراحت و آشفته می شو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برای انجام کارهای خود، انرژی بسیار زیادی مصرف می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احساس دلتنگی و غمگینی دار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هرزمان کارهایم به عقب می افتد دچار بی قراری می شو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احساس غش و صعف می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احساس می کنم که علاقه ام را نسبت به همه چیز از دست داده ا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به اندازه دیگران احساس با ارزش بودن نمی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احساس می کنم زود رنج شده ا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بدون دلیل عرق می کنم</t>
    </r>
    <r>
      <rPr>
        <sz val="12"/>
        <rFont val="B Mitra"/>
        <family val="0"/>
        <charset val="178"/>
      </rPr>
      <t xml:space="preserve">.( </t>
    </r>
    <r>
      <rPr>
        <sz val="12"/>
        <rFont val="Noto Sans Devanagari"/>
        <family val="2"/>
      </rPr>
      <t xml:space="preserve">دست هایم خیس عرق می شوند</t>
    </r>
    <r>
      <rPr>
        <sz val="12"/>
        <rFont val="B Mitra"/>
        <family val="0"/>
        <charset val="178"/>
      </rPr>
      <t xml:space="preserve">)</t>
    </r>
  </si>
  <si>
    <r>
      <rPr>
        <sz val="12"/>
        <rFont val="Noto Sans Devanagari"/>
        <family val="2"/>
      </rPr>
      <t xml:space="preserve">بدون هیچ دلیلی احساس ترس می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حس می کنم که زندگی دیگر برایم ارزش ندارد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به سختی، خستگی از تنم بیرون می رود</t>
    </r>
    <r>
      <rPr>
        <sz val="12"/>
        <rFont val="B Mitra"/>
        <family val="0"/>
        <charset val="178"/>
      </rPr>
      <t xml:space="preserve">( </t>
    </r>
    <r>
      <rPr>
        <sz val="12"/>
        <rFont val="Noto Sans Devanagari"/>
        <family val="2"/>
      </rPr>
      <t xml:space="preserve">پس از استراحت هنوز احساس خستگی می کنم</t>
    </r>
    <r>
      <rPr>
        <sz val="12"/>
        <rFont val="B Mitra"/>
        <family val="0"/>
        <charset val="178"/>
      </rPr>
      <t xml:space="preserve">)</t>
    </r>
  </si>
  <si>
    <r>
      <rPr>
        <sz val="12"/>
        <rFont val="Noto Sans Devanagari"/>
        <family val="2"/>
      </rPr>
      <t xml:space="preserve">به سختی و دشواری لقمه را قورت می ده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از کارهایی که انجام داده ام هیچ لذتی نمی بر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بدون دلیل قلبم نامرتب می زند</t>
    </r>
    <r>
      <rPr>
        <sz val="12"/>
        <rFont val="B Mitra"/>
        <family val="0"/>
        <charset val="178"/>
      </rPr>
      <t xml:space="preserve">.( </t>
    </r>
    <r>
      <rPr>
        <sz val="12"/>
        <rFont val="Noto Sans Devanagari"/>
        <family val="2"/>
      </rPr>
      <t xml:space="preserve">افزایش ضربان قلب یا تپش کم </t>
    </r>
    <r>
      <rPr>
        <sz val="12"/>
        <rFont val="B Mitra"/>
        <family val="0"/>
        <charset val="178"/>
      </rPr>
      <t xml:space="preserve">)</t>
    </r>
  </si>
  <si>
    <r>
      <rPr>
        <sz val="12"/>
        <rFont val="Noto Sans Devanagari"/>
        <family val="2"/>
      </rPr>
      <t xml:space="preserve">احساس ناامیدی و غمگینی می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خلیلی زود رنج وتحریک پذیر شده ا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احساس می کنم به مرز وحشت زدگی رسیده ا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بعد از عصبانیت و آشفتگی به سختی آرام می شو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از این که انجام کارهای بی ارزش و عجیب باشد، باعث دردسر من می شوند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نمی توانم علاقه ومیل خود را به چیزی نشان ده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تحمل ندارم ببینم که در کارهایم وقفه به وجود آمده یا بهم ریخته شده است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احساس می کنم که تنش دارم و تحت فشار عصبی هست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خیلی زیاد احسای بی ارزش بودن می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تحمل چیزی که مانع از انجام کارهایم شود را ندار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احساس وحشت زدگی می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در زندگی من، چیزی که مرا در آینده امیدورا کند، وجود ندارد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احساس می کنم زندگی برایم بی مهنی </t>
    </r>
    <r>
      <rPr>
        <sz val="12"/>
        <rFont val="B Mitra"/>
        <family val="0"/>
        <charset val="178"/>
      </rPr>
      <t xml:space="preserve">. </t>
    </r>
    <r>
      <rPr>
        <sz val="12"/>
        <rFont val="Noto Sans Devanagari"/>
        <family val="2"/>
      </rPr>
      <t xml:space="preserve">مفهوم است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احساس بی قراری می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از این که ممکن است دچار هراس شده و انگشت نما شوم، ناراحت می شو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دست هایم لرزش دارد</t>
    </r>
    <r>
      <rPr>
        <sz val="12"/>
        <rFont val="B Mitra"/>
        <family val="0"/>
        <charset val="178"/>
      </rPr>
      <t xml:space="preserve">.</t>
    </r>
  </si>
  <si>
    <r>
      <rPr>
        <sz val="12"/>
        <rFont val="Noto Sans Devanagari"/>
        <family val="2"/>
      </rPr>
      <t xml:space="preserve">شروع هر کاری برایم مشکل و دشوار است</t>
    </r>
    <r>
      <rPr>
        <sz val="12"/>
        <rFont val="B Mitra"/>
        <family val="0"/>
        <charset val="178"/>
      </rPr>
      <t xml:space="preserve">.</t>
    </r>
  </si>
  <si>
    <t xml:space="preserve">درجه بندی</t>
  </si>
  <si>
    <t xml:space="preserve">افسردگی</t>
  </si>
  <si>
    <t xml:space="preserve">اضطراب</t>
  </si>
  <si>
    <t xml:space="preserve">استرس</t>
  </si>
  <si>
    <t xml:space="preserve">طبیعی</t>
  </si>
  <si>
    <r>
      <rPr>
        <sz val="12"/>
        <rFont val="B Mitra"/>
        <family val="0"/>
        <charset val="178"/>
      </rPr>
      <t xml:space="preserve">0 </t>
    </r>
    <r>
      <rPr>
        <sz val="12"/>
        <rFont val="Noto Sans Devanagari"/>
        <family val="2"/>
      </rPr>
      <t xml:space="preserve">الی </t>
    </r>
    <r>
      <rPr>
        <sz val="12"/>
        <rFont val="B Mitra"/>
        <family val="0"/>
        <charset val="178"/>
      </rPr>
      <t xml:space="preserve">21%</t>
    </r>
  </si>
  <si>
    <r>
      <rPr>
        <sz val="12"/>
        <rFont val="B Mitra"/>
        <family val="0"/>
        <charset val="178"/>
      </rPr>
      <t xml:space="preserve">0 </t>
    </r>
    <r>
      <rPr>
        <sz val="12"/>
        <rFont val="Noto Sans Devanagari"/>
        <family val="2"/>
      </rPr>
      <t xml:space="preserve">الی </t>
    </r>
    <r>
      <rPr>
        <sz val="12"/>
        <rFont val="B Mitra"/>
        <family val="0"/>
        <charset val="178"/>
      </rPr>
      <t xml:space="preserve">16%</t>
    </r>
  </si>
  <si>
    <r>
      <rPr>
        <sz val="12"/>
        <rFont val="B Mitra"/>
        <family val="0"/>
        <charset val="178"/>
      </rPr>
      <t xml:space="preserve">0 </t>
    </r>
    <r>
      <rPr>
        <sz val="12"/>
        <rFont val="Noto Sans Devanagari"/>
        <family val="2"/>
      </rPr>
      <t xml:space="preserve">الی </t>
    </r>
    <r>
      <rPr>
        <sz val="12"/>
        <rFont val="B Mitra"/>
        <family val="0"/>
        <charset val="178"/>
      </rPr>
      <t xml:space="preserve">33%</t>
    </r>
  </si>
  <si>
    <t xml:space="preserve">خفیف</t>
  </si>
  <si>
    <r>
      <rPr>
        <sz val="12"/>
        <rFont val="B Mitra"/>
        <family val="0"/>
        <charset val="178"/>
      </rPr>
      <t xml:space="preserve">20%</t>
    </r>
    <r>
      <rPr>
        <sz val="12"/>
        <rFont val="Noto Sans Devanagari"/>
        <family val="2"/>
      </rPr>
      <t xml:space="preserve">الی</t>
    </r>
    <r>
      <rPr>
        <sz val="12"/>
        <rFont val="B Mitra"/>
        <family val="0"/>
        <charset val="178"/>
      </rPr>
      <t xml:space="preserve">30%</t>
    </r>
  </si>
  <si>
    <r>
      <rPr>
        <sz val="12"/>
        <rFont val="B Mitra"/>
        <family val="0"/>
        <charset val="178"/>
      </rPr>
      <t xml:space="preserve">17%</t>
    </r>
    <r>
      <rPr>
        <sz val="12"/>
        <rFont val="Noto Sans Devanagari"/>
        <family val="2"/>
      </rPr>
      <t xml:space="preserve">الی</t>
    </r>
    <r>
      <rPr>
        <sz val="12"/>
        <rFont val="B Mitra"/>
        <family val="0"/>
        <charset val="178"/>
      </rPr>
      <t xml:space="preserve">21%</t>
    </r>
  </si>
  <si>
    <r>
      <rPr>
        <sz val="12"/>
        <rFont val="B Mitra"/>
        <family val="0"/>
        <charset val="178"/>
      </rPr>
      <t xml:space="preserve">33%</t>
    </r>
    <r>
      <rPr>
        <sz val="12"/>
        <rFont val="Noto Sans Devanagari"/>
        <family val="2"/>
      </rPr>
      <t xml:space="preserve">الی</t>
    </r>
    <r>
      <rPr>
        <sz val="12"/>
        <rFont val="B Mitra"/>
        <family val="0"/>
        <charset val="178"/>
      </rPr>
      <t xml:space="preserve">42%</t>
    </r>
  </si>
  <si>
    <t xml:space="preserve">متوسط</t>
  </si>
  <si>
    <r>
      <rPr>
        <sz val="12"/>
        <rFont val="B Mitra"/>
        <family val="0"/>
        <charset val="178"/>
      </rPr>
      <t xml:space="preserve">31%</t>
    </r>
    <r>
      <rPr>
        <sz val="12"/>
        <rFont val="Noto Sans Devanagari"/>
        <family val="2"/>
      </rPr>
      <t xml:space="preserve">الی</t>
    </r>
    <r>
      <rPr>
        <sz val="12"/>
        <rFont val="B Mitra"/>
        <family val="0"/>
        <charset val="178"/>
      </rPr>
      <t xml:space="preserve">47%</t>
    </r>
  </si>
  <si>
    <r>
      <rPr>
        <sz val="12"/>
        <rFont val="B Mitra"/>
        <family val="0"/>
        <charset val="178"/>
      </rPr>
      <t xml:space="preserve">22%</t>
    </r>
    <r>
      <rPr>
        <sz val="12"/>
        <rFont val="Noto Sans Devanagari"/>
        <family val="2"/>
      </rPr>
      <t xml:space="preserve">الی</t>
    </r>
    <r>
      <rPr>
        <sz val="12"/>
        <rFont val="B Mitra"/>
        <family val="0"/>
        <charset val="178"/>
      </rPr>
      <t xml:space="preserve">33%</t>
    </r>
  </si>
  <si>
    <r>
      <rPr>
        <sz val="12"/>
        <rFont val="B Mitra"/>
        <family val="0"/>
        <charset val="178"/>
      </rPr>
      <t xml:space="preserve">43%</t>
    </r>
    <r>
      <rPr>
        <sz val="12"/>
        <rFont val="Noto Sans Devanagari"/>
        <family val="2"/>
      </rPr>
      <t xml:space="preserve">الی</t>
    </r>
    <r>
      <rPr>
        <sz val="12"/>
        <rFont val="B Mitra"/>
        <family val="0"/>
        <charset val="178"/>
      </rPr>
      <t xml:space="preserve">59%</t>
    </r>
  </si>
  <si>
    <t xml:space="preserve">شدید</t>
  </si>
  <si>
    <r>
      <rPr>
        <sz val="12"/>
        <rFont val="B Mitra"/>
        <family val="0"/>
        <charset val="178"/>
      </rPr>
      <t xml:space="preserve">48%</t>
    </r>
    <r>
      <rPr>
        <sz val="12"/>
        <rFont val="Noto Sans Devanagari"/>
        <family val="2"/>
      </rPr>
      <t xml:space="preserve">الی</t>
    </r>
    <r>
      <rPr>
        <sz val="12"/>
        <rFont val="B Mitra"/>
        <family val="0"/>
        <charset val="178"/>
      </rPr>
      <t xml:space="preserve">64%</t>
    </r>
  </si>
  <si>
    <r>
      <rPr>
        <sz val="12"/>
        <rFont val="B Mitra"/>
        <family val="0"/>
        <charset val="178"/>
      </rPr>
      <t xml:space="preserve">34%</t>
    </r>
    <r>
      <rPr>
        <sz val="12"/>
        <rFont val="Noto Sans Devanagari"/>
        <family val="2"/>
      </rPr>
      <t xml:space="preserve">الی</t>
    </r>
    <r>
      <rPr>
        <sz val="12"/>
        <rFont val="B Mitra"/>
        <family val="0"/>
        <charset val="178"/>
      </rPr>
      <t xml:space="preserve">45%</t>
    </r>
  </si>
  <si>
    <r>
      <rPr>
        <sz val="12"/>
        <rFont val="B Mitra"/>
        <family val="0"/>
        <charset val="178"/>
      </rPr>
      <t xml:space="preserve">60%</t>
    </r>
    <r>
      <rPr>
        <sz val="12"/>
        <rFont val="Noto Sans Devanagari"/>
        <family val="2"/>
      </rPr>
      <t xml:space="preserve">الی</t>
    </r>
    <r>
      <rPr>
        <sz val="12"/>
        <rFont val="B Mitra"/>
        <family val="0"/>
        <charset val="178"/>
      </rPr>
      <t xml:space="preserve">78%</t>
    </r>
  </si>
  <si>
    <t xml:space="preserve">خیلی شدید</t>
  </si>
  <si>
    <r>
      <rPr>
        <sz val="12"/>
        <rFont val="B Mitra"/>
        <family val="0"/>
        <charset val="178"/>
      </rPr>
      <t xml:space="preserve">65% </t>
    </r>
    <r>
      <rPr>
        <sz val="12"/>
        <rFont val="Noto Sans Devanagari"/>
        <family val="2"/>
      </rPr>
      <t xml:space="preserve">به بالا</t>
    </r>
  </si>
  <si>
    <r>
      <rPr>
        <sz val="12"/>
        <rFont val="B Mitra"/>
        <family val="0"/>
        <charset val="178"/>
      </rPr>
      <t xml:space="preserve">46% </t>
    </r>
    <r>
      <rPr>
        <sz val="12"/>
        <rFont val="Noto Sans Devanagari"/>
        <family val="2"/>
      </rPr>
      <t xml:space="preserve">به بالا</t>
    </r>
  </si>
  <si>
    <r>
      <rPr>
        <sz val="12"/>
        <rFont val="B Mitra"/>
        <family val="0"/>
        <charset val="178"/>
      </rPr>
      <t xml:space="preserve">79% </t>
    </r>
    <r>
      <rPr>
        <sz val="12"/>
        <rFont val="Noto Sans Devanagari"/>
        <family val="2"/>
      </rPr>
      <t xml:space="preserve">به بالا</t>
    </r>
  </si>
  <si>
    <r>
      <rPr>
        <sz val="14"/>
        <rFont val="B Mitra"/>
        <family val="0"/>
        <charset val="178"/>
      </rPr>
      <t xml:space="preserve">1-  </t>
    </r>
    <r>
      <rPr>
        <b val="true"/>
        <sz val="14"/>
        <rFont val="Noto Sans Devanagari"/>
        <family val="2"/>
      </rPr>
      <t xml:space="preserve">افسردگي:</t>
    </r>
    <r>
      <rPr>
        <sz val="14"/>
        <rFont val="Noto Sans Devanagari"/>
        <family val="2"/>
      </rPr>
      <t xml:space="preserve"> افسردگي شامل خلق و خوي افسرده، بي علاقگي نسبت به لذات زندگي، نداشتن انگيزه و از دست دادن انرژي حياتي، احساس نااميدي، افكار خودكشي و ديگر جنبه هاي شناختي و جسماني مي باشد.</t>
    </r>
  </si>
  <si>
    <r>
      <rPr>
        <sz val="14"/>
        <rFont val="B Mitra"/>
        <family val="0"/>
        <charset val="178"/>
      </rPr>
      <t xml:space="preserve">2-  </t>
    </r>
    <r>
      <rPr>
        <b val="true"/>
        <sz val="14"/>
        <rFont val="Noto Sans Devanagari"/>
        <family val="2"/>
      </rPr>
      <t xml:space="preserve">استرس</t>
    </r>
    <r>
      <rPr>
        <sz val="14"/>
        <rFont val="B Mitra"/>
        <family val="0"/>
        <charset val="178"/>
      </rPr>
      <t xml:space="preserve">:  به معني فشار رواني ناشي از مشکلات روزمره که توانايي فرد را مختل مي کند.</t>
    </r>
  </si>
  <si>
    <r>
      <rPr>
        <sz val="14"/>
        <rFont val="B Mitra"/>
        <family val="0"/>
        <charset val="178"/>
      </rPr>
      <t xml:space="preserve">3- </t>
    </r>
    <r>
      <rPr>
        <b val="true"/>
        <sz val="14"/>
        <rFont val="Noto Sans Devanagari"/>
        <family val="2"/>
      </rPr>
      <t xml:space="preserve">اضطراب:</t>
    </r>
    <r>
      <rPr>
        <sz val="14"/>
        <rFont val="Noto Sans Devanagari"/>
        <family val="2"/>
      </rPr>
      <t xml:space="preserve"> افراد مضطرب نگران و يا مستعد نگراني، ترسيده، عصبي، پرتنش و وحشت زده هستند. </t>
    </r>
  </si>
  <si>
    <t xml:space="preserve">جم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15">
    <font>
      <sz val="10"/>
      <name val="Traff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 Mitra"/>
      <family val="0"/>
      <charset val="178"/>
    </font>
    <font>
      <b val="true"/>
      <sz val="12"/>
      <name val="Noto Sans Devanagari"/>
      <family val="2"/>
    </font>
    <font>
      <b val="true"/>
      <sz val="12"/>
      <name val="B Mitra"/>
      <family val="0"/>
      <charset val="178"/>
    </font>
    <font>
      <sz val="12"/>
      <name val="Noto Sans Devanagari"/>
      <family val="2"/>
    </font>
    <font>
      <sz val="14"/>
      <name val="B Mitra"/>
      <family val="0"/>
      <charset val="178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.4"/>
      <color rgb="FF000000"/>
      <name val="Noto Sans Devanagari"/>
      <family val="2"/>
    </font>
    <font>
      <b val="true"/>
      <sz val="14.4"/>
      <color rgb="FF000000"/>
      <name val="B Mitra"/>
      <family val="2"/>
    </font>
    <font>
      <sz val="12"/>
      <color rgb="FF000000"/>
      <name val="B Mitr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00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B Mitra"/>
              </a:defRPr>
            </a:pPr>
            <a:r>
              <a:rPr b="1" sz="1440" spc="-1" strike="noStrike">
                <a:solidFill>
                  <a:srgbClr val="000000"/>
                </a:solidFill>
                <a:latin typeface="B Mitra"/>
              </a:rPr>
              <a:t>مقیاس افسردگی- اضطراب و استرس</a:t>
            </a:r>
          </a:p>
        </c:rich>
      </c:tx>
      <c:layout>
        <c:manualLayout>
          <c:xMode val="edge"/>
          <c:yMode val="edge"/>
          <c:x val="0.276300886134986"/>
          <c:y val="0.0455622126236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469584915717"/>
          <c:y val="0.183502856346663"/>
          <c:w val="0.944699846758612"/>
          <c:h val="0.8164971436533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cc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 Mitr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 Mitr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 Mitr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 Mitr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پردازش داده ها'!$I$4:$I$6</c:f>
              <c:strCache>
                <c:ptCount val="3"/>
                <c:pt idx="0">
                  <c:v>افسردگی</c:v>
                </c:pt>
                <c:pt idx="1">
                  <c:v>اضطراب</c:v>
                </c:pt>
                <c:pt idx="2">
                  <c:v>استرس</c:v>
                </c:pt>
              </c:strCache>
            </c:strRef>
          </c:cat>
          <c:val>
            <c:numRef>
              <c:f>'پردازش داده ها'!$J$4:$J$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44"/>
        <c:axId val="50452553"/>
        <c:axId val="73050961"/>
      </c:barChart>
      <c:catAx>
        <c:axId val="504525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B Mitra"/>
              </a:defRPr>
            </a:pPr>
          </a:p>
        </c:txPr>
        <c:crossAx val="73050961"/>
        <c:crossesAt val="0"/>
        <c:auto val="1"/>
        <c:lblAlgn val="ctr"/>
        <c:lblOffset val="100"/>
        <c:noMultiLvlLbl val="0"/>
      </c:catAx>
      <c:valAx>
        <c:axId val="7305096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45255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1240</xdr:colOff>
      <xdr:row>1</xdr:row>
      <xdr:rowOff>209160</xdr:rowOff>
    </xdr:from>
    <xdr:to>
      <xdr:col>8</xdr:col>
      <xdr:colOff>-41400</xdr:colOff>
      <xdr:row>9</xdr:row>
      <xdr:rowOff>257400</xdr:rowOff>
    </xdr:to>
    <xdr:graphicFrame>
      <xdr:nvGraphicFramePr>
        <xdr:cNvPr id="0" name="Chart 1"/>
        <xdr:cNvGraphicFramePr/>
      </xdr:nvGraphicFramePr>
      <xdr:xfrm>
        <a:off x="-6022800" y="525960"/>
        <a:ext cx="5402880" cy="25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tru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10.703125" defaultRowHeight="24.95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2" width="55.99"/>
    <col collapsed="false" customWidth="true" hidden="false" outlineLevel="0" max="3" min="3" style="1" width="6.42"/>
    <col collapsed="false" customWidth="true" hidden="false" outlineLevel="0" max="4" min="4" style="1" width="6.13"/>
    <col collapsed="false" customWidth="true" hidden="false" outlineLevel="0" max="5" min="5" style="1" width="5.85"/>
    <col collapsed="false" customWidth="true" hidden="false" outlineLevel="0" max="6" min="6" style="1" width="5.7"/>
    <col collapsed="false" customWidth="false" hidden="false" outlineLevel="0" max="257" min="7" style="1" width="10.7"/>
  </cols>
  <sheetData>
    <row r="1" customFormat="false" ht="24.95" hidden="false" customHeight="true" outlineLevel="0" collapsed="false">
      <c r="A1" s="3" t="s">
        <v>0</v>
      </c>
      <c r="B1" s="4"/>
      <c r="C1" s="5"/>
      <c r="D1" s="5"/>
      <c r="E1" s="5"/>
      <c r="F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4.95" hidden="false" customHeight="true" outlineLevel="0" collapsed="false">
      <c r="A3" s="8"/>
      <c r="F3" s="9"/>
    </row>
    <row r="4" customFormat="false" ht="24.95" hidden="false" customHeight="true" outlineLevel="0" collapsed="false">
      <c r="A4" s="10"/>
      <c r="B4" s="11"/>
      <c r="C4" s="12"/>
      <c r="D4" s="12"/>
      <c r="E4" s="12"/>
      <c r="F4" s="13"/>
    </row>
    <row r="5" customFormat="false" ht="18" hidden="false" customHeight="true" outlineLevel="0" collapsed="false">
      <c r="A5" s="14" t="s">
        <v>2</v>
      </c>
      <c r="B5" s="15" t="s">
        <v>3</v>
      </c>
      <c r="C5" s="15" t="s">
        <v>4</v>
      </c>
      <c r="D5" s="15" t="s">
        <v>5</v>
      </c>
      <c r="E5" s="15" t="s">
        <v>6</v>
      </c>
      <c r="F5" s="16" t="s">
        <v>7</v>
      </c>
      <c r="G5" s="17"/>
    </row>
    <row r="6" customFormat="false" ht="24.95" hidden="false" customHeight="true" outlineLevel="0" collapsed="false">
      <c r="A6" s="18" t="n">
        <v>1</v>
      </c>
      <c r="B6" s="19" t="s">
        <v>8</v>
      </c>
      <c r="C6" s="20"/>
      <c r="D6" s="20"/>
      <c r="E6" s="20"/>
      <c r="F6" s="21"/>
      <c r="G6" s="22"/>
    </row>
    <row r="7" customFormat="false" ht="24.95" hidden="false" customHeight="true" outlineLevel="0" collapsed="false">
      <c r="A7" s="18" t="n">
        <v>2</v>
      </c>
      <c r="B7" s="19" t="s">
        <v>9</v>
      </c>
      <c r="C7" s="20"/>
      <c r="D7" s="20"/>
      <c r="E7" s="20"/>
      <c r="F7" s="21"/>
      <c r="G7" s="22"/>
    </row>
    <row r="8" customFormat="false" ht="24.95" hidden="false" customHeight="true" outlineLevel="0" collapsed="false">
      <c r="A8" s="18" t="n">
        <v>3</v>
      </c>
      <c r="B8" s="19" t="s">
        <v>10</v>
      </c>
      <c r="C8" s="20"/>
      <c r="D8" s="20"/>
      <c r="E8" s="20"/>
      <c r="F8" s="21"/>
      <c r="G8" s="22"/>
    </row>
    <row r="9" customFormat="false" ht="24.95" hidden="false" customHeight="true" outlineLevel="0" collapsed="false">
      <c r="A9" s="18" t="n">
        <v>4</v>
      </c>
      <c r="B9" s="19" t="s">
        <v>11</v>
      </c>
      <c r="C9" s="20"/>
      <c r="D9" s="20"/>
      <c r="E9" s="20"/>
      <c r="F9" s="21"/>
      <c r="G9" s="22"/>
    </row>
    <row r="10" customFormat="false" ht="24.95" hidden="false" customHeight="true" outlineLevel="0" collapsed="false">
      <c r="A10" s="18" t="n">
        <v>5</v>
      </c>
      <c r="B10" s="19" t="s">
        <v>12</v>
      </c>
      <c r="C10" s="20"/>
      <c r="D10" s="20"/>
      <c r="E10" s="20"/>
      <c r="F10" s="21"/>
      <c r="G10" s="22"/>
    </row>
    <row r="11" customFormat="false" ht="24.95" hidden="false" customHeight="true" outlineLevel="0" collapsed="false">
      <c r="A11" s="18" t="n">
        <v>6</v>
      </c>
      <c r="B11" s="19" t="s">
        <v>13</v>
      </c>
      <c r="C11" s="20"/>
      <c r="D11" s="20"/>
      <c r="E11" s="20"/>
      <c r="F11" s="21"/>
      <c r="G11" s="22"/>
    </row>
    <row r="12" customFormat="false" ht="24.95" hidden="false" customHeight="true" outlineLevel="0" collapsed="false">
      <c r="A12" s="18" t="n">
        <v>7</v>
      </c>
      <c r="B12" s="19" t="s">
        <v>14</v>
      </c>
      <c r="C12" s="20"/>
      <c r="D12" s="20"/>
      <c r="E12" s="20"/>
      <c r="F12" s="21"/>
      <c r="G12" s="22"/>
    </row>
    <row r="13" customFormat="false" ht="24.95" hidden="false" customHeight="true" outlineLevel="0" collapsed="false">
      <c r="A13" s="18" t="n">
        <v>8</v>
      </c>
      <c r="B13" s="19" t="s">
        <v>15</v>
      </c>
      <c r="C13" s="20"/>
      <c r="D13" s="20"/>
      <c r="E13" s="20"/>
      <c r="F13" s="21"/>
      <c r="G13" s="22"/>
    </row>
    <row r="14" customFormat="false" ht="24.95" hidden="false" customHeight="true" outlineLevel="0" collapsed="false">
      <c r="A14" s="18" t="n">
        <v>9</v>
      </c>
      <c r="B14" s="19" t="s">
        <v>16</v>
      </c>
      <c r="C14" s="20"/>
      <c r="D14" s="20"/>
      <c r="E14" s="20"/>
      <c r="F14" s="21"/>
      <c r="G14" s="22"/>
    </row>
    <row r="15" customFormat="false" ht="24.95" hidden="false" customHeight="true" outlineLevel="0" collapsed="false">
      <c r="A15" s="18" t="n">
        <v>10</v>
      </c>
      <c r="B15" s="19" t="s">
        <v>12</v>
      </c>
      <c r="C15" s="20"/>
      <c r="D15" s="20"/>
      <c r="E15" s="20"/>
      <c r="F15" s="21"/>
      <c r="G15" s="22"/>
    </row>
    <row r="16" customFormat="false" ht="24.95" hidden="false" customHeight="true" outlineLevel="0" collapsed="false">
      <c r="A16" s="18" t="n">
        <v>11</v>
      </c>
      <c r="B16" s="19" t="s">
        <v>17</v>
      </c>
      <c r="C16" s="20"/>
      <c r="D16" s="20"/>
      <c r="E16" s="20"/>
      <c r="F16" s="21"/>
      <c r="G16" s="22"/>
    </row>
    <row r="17" customFormat="false" ht="24.95" hidden="false" customHeight="true" outlineLevel="0" collapsed="false">
      <c r="A17" s="18" t="n">
        <v>12</v>
      </c>
      <c r="B17" s="19" t="s">
        <v>18</v>
      </c>
      <c r="C17" s="20"/>
      <c r="D17" s="20"/>
      <c r="E17" s="20"/>
      <c r="F17" s="21"/>
      <c r="G17" s="22"/>
    </row>
    <row r="18" customFormat="false" ht="24.95" hidden="false" customHeight="true" outlineLevel="0" collapsed="false">
      <c r="A18" s="18" t="n">
        <v>13</v>
      </c>
      <c r="B18" s="19" t="s">
        <v>19</v>
      </c>
      <c r="C18" s="20"/>
      <c r="D18" s="20"/>
      <c r="E18" s="20"/>
      <c r="F18" s="21"/>
      <c r="G18" s="22"/>
    </row>
    <row r="19" customFormat="false" ht="24.95" hidden="false" customHeight="true" outlineLevel="0" collapsed="false">
      <c r="A19" s="18" t="n">
        <v>14</v>
      </c>
      <c r="B19" s="19" t="s">
        <v>20</v>
      </c>
      <c r="C19" s="20"/>
      <c r="D19" s="20"/>
      <c r="E19" s="20"/>
      <c r="F19" s="21"/>
      <c r="G19" s="22"/>
    </row>
    <row r="20" customFormat="false" ht="24.95" hidden="false" customHeight="true" outlineLevel="0" collapsed="false">
      <c r="A20" s="18" t="n">
        <v>15</v>
      </c>
      <c r="B20" s="19" t="s">
        <v>21</v>
      </c>
      <c r="C20" s="20"/>
      <c r="D20" s="20"/>
      <c r="E20" s="20"/>
      <c r="F20" s="21"/>
      <c r="G20" s="22"/>
    </row>
    <row r="21" customFormat="false" ht="24.95" hidden="false" customHeight="true" outlineLevel="0" collapsed="false">
      <c r="A21" s="18" t="n">
        <v>16</v>
      </c>
      <c r="B21" s="19" t="s">
        <v>22</v>
      </c>
      <c r="C21" s="20"/>
      <c r="D21" s="20"/>
      <c r="E21" s="20"/>
      <c r="F21" s="21"/>
      <c r="G21" s="22"/>
    </row>
    <row r="22" customFormat="false" ht="24.95" hidden="false" customHeight="true" outlineLevel="0" collapsed="false">
      <c r="A22" s="18" t="n">
        <v>17</v>
      </c>
      <c r="B22" s="19" t="s">
        <v>23</v>
      </c>
      <c r="C22" s="20"/>
      <c r="D22" s="20"/>
      <c r="E22" s="20"/>
      <c r="F22" s="21"/>
      <c r="G22" s="22"/>
    </row>
    <row r="23" customFormat="false" ht="24.95" hidden="false" customHeight="true" outlineLevel="0" collapsed="false">
      <c r="A23" s="18" t="n">
        <v>18</v>
      </c>
      <c r="B23" s="19" t="s">
        <v>24</v>
      </c>
      <c r="C23" s="20"/>
      <c r="D23" s="20"/>
      <c r="E23" s="20"/>
      <c r="F23" s="21"/>
      <c r="G23" s="22"/>
    </row>
    <row r="24" customFormat="false" ht="24.95" hidden="false" customHeight="true" outlineLevel="0" collapsed="false">
      <c r="A24" s="18" t="n">
        <v>19</v>
      </c>
      <c r="B24" s="19" t="s">
        <v>25</v>
      </c>
      <c r="C24" s="20"/>
      <c r="D24" s="20"/>
      <c r="E24" s="20"/>
      <c r="F24" s="21"/>
      <c r="G24" s="22"/>
    </row>
    <row r="25" customFormat="false" ht="24.95" hidden="false" customHeight="true" outlineLevel="0" collapsed="false">
      <c r="A25" s="18" t="n">
        <v>20</v>
      </c>
      <c r="B25" s="19" t="s">
        <v>26</v>
      </c>
      <c r="C25" s="20"/>
      <c r="D25" s="20"/>
      <c r="E25" s="20"/>
      <c r="F25" s="21"/>
      <c r="G25" s="22"/>
    </row>
    <row r="26" customFormat="false" ht="24.95" hidden="false" customHeight="true" outlineLevel="0" collapsed="false">
      <c r="A26" s="18" t="n">
        <v>21</v>
      </c>
      <c r="B26" s="19" t="s">
        <v>27</v>
      </c>
      <c r="C26" s="20"/>
      <c r="D26" s="20"/>
      <c r="E26" s="20"/>
      <c r="F26" s="21"/>
      <c r="G26" s="22"/>
    </row>
    <row r="27" customFormat="false" ht="24.95" hidden="false" customHeight="true" outlineLevel="0" collapsed="false">
      <c r="A27" s="18" t="n">
        <v>22</v>
      </c>
      <c r="B27" s="19" t="s">
        <v>28</v>
      </c>
      <c r="C27" s="20"/>
      <c r="D27" s="20"/>
      <c r="E27" s="20"/>
      <c r="F27" s="21"/>
      <c r="G27" s="22"/>
    </row>
    <row r="28" customFormat="false" ht="24.95" hidden="false" customHeight="true" outlineLevel="0" collapsed="false">
      <c r="A28" s="18" t="n">
        <v>23</v>
      </c>
      <c r="B28" s="19" t="s">
        <v>29</v>
      </c>
      <c r="C28" s="20"/>
      <c r="D28" s="20"/>
      <c r="E28" s="20"/>
      <c r="F28" s="21"/>
      <c r="G28" s="22"/>
    </row>
    <row r="29" customFormat="false" ht="24.95" hidden="false" customHeight="true" outlineLevel="0" collapsed="false">
      <c r="A29" s="18" t="n">
        <v>24</v>
      </c>
      <c r="B29" s="19" t="s">
        <v>30</v>
      </c>
      <c r="C29" s="20"/>
      <c r="D29" s="20"/>
      <c r="E29" s="20"/>
      <c r="F29" s="21"/>
      <c r="G29" s="22"/>
    </row>
    <row r="30" customFormat="false" ht="24.95" hidden="false" customHeight="true" outlineLevel="0" collapsed="false">
      <c r="A30" s="18" t="n">
        <v>25</v>
      </c>
      <c r="B30" s="19" t="s">
        <v>31</v>
      </c>
      <c r="C30" s="20"/>
      <c r="D30" s="20"/>
      <c r="E30" s="20"/>
      <c r="F30" s="21"/>
      <c r="G30" s="22"/>
    </row>
    <row r="31" customFormat="false" ht="24.95" hidden="false" customHeight="true" outlineLevel="0" collapsed="false">
      <c r="A31" s="18" t="n">
        <v>26</v>
      </c>
      <c r="B31" s="19" t="s">
        <v>32</v>
      </c>
      <c r="C31" s="20"/>
      <c r="D31" s="20"/>
      <c r="E31" s="20"/>
      <c r="F31" s="21"/>
      <c r="G31" s="22"/>
    </row>
    <row r="32" customFormat="false" ht="24.95" hidden="false" customHeight="true" outlineLevel="0" collapsed="false">
      <c r="A32" s="18" t="n">
        <v>27</v>
      </c>
      <c r="B32" s="19" t="s">
        <v>33</v>
      </c>
      <c r="C32" s="20"/>
      <c r="D32" s="20"/>
      <c r="E32" s="20"/>
      <c r="F32" s="21"/>
      <c r="G32" s="22"/>
    </row>
    <row r="33" customFormat="false" ht="24.95" hidden="false" customHeight="true" outlineLevel="0" collapsed="false">
      <c r="A33" s="18" t="n">
        <v>28</v>
      </c>
      <c r="B33" s="19" t="s">
        <v>34</v>
      </c>
      <c r="C33" s="20"/>
      <c r="D33" s="20"/>
      <c r="E33" s="20"/>
      <c r="F33" s="21"/>
      <c r="G33" s="22"/>
    </row>
    <row r="34" customFormat="false" ht="24.95" hidden="false" customHeight="true" outlineLevel="0" collapsed="false">
      <c r="A34" s="18" t="n">
        <v>29</v>
      </c>
      <c r="B34" s="19" t="s">
        <v>35</v>
      </c>
      <c r="C34" s="20"/>
      <c r="D34" s="20"/>
      <c r="E34" s="20"/>
      <c r="F34" s="21"/>
      <c r="G34" s="22"/>
    </row>
    <row r="35" customFormat="false" ht="24.95" hidden="false" customHeight="true" outlineLevel="0" collapsed="false">
      <c r="A35" s="18" t="n">
        <v>30</v>
      </c>
      <c r="B35" s="19" t="s">
        <v>36</v>
      </c>
      <c r="C35" s="20"/>
      <c r="D35" s="20"/>
      <c r="E35" s="20"/>
      <c r="F35" s="21"/>
      <c r="G35" s="22"/>
    </row>
    <row r="36" customFormat="false" ht="24.95" hidden="false" customHeight="true" outlineLevel="0" collapsed="false">
      <c r="A36" s="18" t="n">
        <v>31</v>
      </c>
      <c r="B36" s="19" t="s">
        <v>37</v>
      </c>
      <c r="C36" s="20"/>
      <c r="D36" s="20"/>
      <c r="E36" s="20"/>
      <c r="F36" s="21"/>
      <c r="G36" s="22"/>
    </row>
    <row r="37" customFormat="false" ht="24.95" hidden="false" customHeight="true" outlineLevel="0" collapsed="false">
      <c r="A37" s="18" t="n">
        <v>32</v>
      </c>
      <c r="B37" s="19" t="s">
        <v>38</v>
      </c>
      <c r="C37" s="20"/>
      <c r="D37" s="20"/>
      <c r="E37" s="20"/>
      <c r="F37" s="21"/>
      <c r="G37" s="22"/>
    </row>
    <row r="38" customFormat="false" ht="24.95" hidden="false" customHeight="true" outlineLevel="0" collapsed="false">
      <c r="A38" s="18" t="n">
        <v>33</v>
      </c>
      <c r="B38" s="19" t="s">
        <v>39</v>
      </c>
      <c r="C38" s="20"/>
      <c r="D38" s="20"/>
      <c r="E38" s="20"/>
      <c r="F38" s="21"/>
      <c r="G38" s="22"/>
    </row>
    <row r="39" customFormat="false" ht="24.95" hidden="false" customHeight="true" outlineLevel="0" collapsed="false">
      <c r="A39" s="18" t="n">
        <v>34</v>
      </c>
      <c r="B39" s="19" t="s">
        <v>40</v>
      </c>
      <c r="C39" s="20"/>
      <c r="D39" s="20"/>
      <c r="E39" s="20"/>
      <c r="F39" s="21"/>
      <c r="G39" s="22"/>
    </row>
    <row r="40" customFormat="false" ht="24.95" hidden="false" customHeight="true" outlineLevel="0" collapsed="false">
      <c r="A40" s="18" t="n">
        <v>35</v>
      </c>
      <c r="B40" s="19" t="s">
        <v>41</v>
      </c>
      <c r="C40" s="20"/>
      <c r="D40" s="20"/>
      <c r="E40" s="20"/>
      <c r="F40" s="21"/>
      <c r="G40" s="22"/>
    </row>
    <row r="41" customFormat="false" ht="24.95" hidden="false" customHeight="true" outlineLevel="0" collapsed="false">
      <c r="A41" s="18" t="n">
        <v>36</v>
      </c>
      <c r="B41" s="19" t="s">
        <v>42</v>
      </c>
      <c r="C41" s="20"/>
      <c r="D41" s="20"/>
      <c r="E41" s="20"/>
      <c r="F41" s="21"/>
      <c r="G41" s="22"/>
    </row>
    <row r="42" customFormat="false" ht="24.95" hidden="false" customHeight="true" outlineLevel="0" collapsed="false">
      <c r="A42" s="18" t="n">
        <v>37</v>
      </c>
      <c r="B42" s="19" t="s">
        <v>43</v>
      </c>
      <c r="C42" s="20"/>
      <c r="D42" s="20"/>
      <c r="E42" s="20"/>
      <c r="F42" s="21"/>
      <c r="G42" s="22"/>
    </row>
    <row r="43" customFormat="false" ht="24.95" hidden="false" customHeight="true" outlineLevel="0" collapsed="false">
      <c r="A43" s="18" t="n">
        <v>38</v>
      </c>
      <c r="B43" s="19" t="s">
        <v>44</v>
      </c>
      <c r="C43" s="20"/>
      <c r="D43" s="20"/>
      <c r="E43" s="20"/>
      <c r="F43" s="21"/>
      <c r="G43" s="22"/>
    </row>
    <row r="44" customFormat="false" ht="24.95" hidden="false" customHeight="true" outlineLevel="0" collapsed="false">
      <c r="A44" s="18" t="n">
        <v>39</v>
      </c>
      <c r="B44" s="19" t="s">
        <v>45</v>
      </c>
      <c r="C44" s="20"/>
      <c r="D44" s="20"/>
      <c r="E44" s="20"/>
      <c r="F44" s="21"/>
      <c r="G44" s="22"/>
    </row>
    <row r="45" customFormat="false" ht="24.95" hidden="false" customHeight="true" outlineLevel="0" collapsed="false">
      <c r="A45" s="18" t="n">
        <v>40</v>
      </c>
      <c r="B45" s="19" t="s">
        <v>46</v>
      </c>
      <c r="C45" s="20"/>
      <c r="D45" s="20"/>
      <c r="E45" s="20"/>
      <c r="F45" s="21"/>
      <c r="G45" s="22"/>
    </row>
    <row r="46" customFormat="false" ht="24.95" hidden="false" customHeight="true" outlineLevel="0" collapsed="false">
      <c r="A46" s="18" t="n">
        <v>41</v>
      </c>
      <c r="B46" s="19" t="s">
        <v>47</v>
      </c>
      <c r="C46" s="20"/>
      <c r="D46" s="20"/>
      <c r="E46" s="20"/>
      <c r="F46" s="21"/>
    </row>
    <row r="47" customFormat="false" ht="24.95" hidden="false" customHeight="true" outlineLevel="0" collapsed="false">
      <c r="A47" s="23" t="n">
        <v>42</v>
      </c>
      <c r="B47" s="24" t="s">
        <v>48</v>
      </c>
      <c r="C47" s="25"/>
      <c r="D47" s="25"/>
      <c r="E47" s="25"/>
      <c r="F47" s="26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H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703125" defaultRowHeight="24.95" zeroHeight="false" outlineLevelRow="0" outlineLevelCol="0"/>
  <cols>
    <col collapsed="false" customWidth="true" hidden="false" outlineLevel="0" max="1" min="1" style="1" width="7.99"/>
    <col collapsed="false" customWidth="false" hidden="false" outlineLevel="0" max="8" min="2" style="1" width="10.7"/>
    <col collapsed="false" customWidth="true" hidden="false" outlineLevel="0" max="9" min="9" style="1" width="8.85"/>
    <col collapsed="false" customWidth="false" hidden="false" outlineLevel="0" max="257" min="10" style="1" width="10.7"/>
  </cols>
  <sheetData>
    <row r="12" customFormat="false" ht="18" hidden="false" customHeight="true" outlineLevel="0" collapsed="false">
      <c r="C12" s="27" t="s">
        <v>49</v>
      </c>
      <c r="D12" s="27" t="s">
        <v>50</v>
      </c>
      <c r="E12" s="27" t="s">
        <v>51</v>
      </c>
      <c r="F12" s="27" t="s">
        <v>52</v>
      </c>
    </row>
    <row r="13" customFormat="false" ht="24.95" hidden="false" customHeight="true" outlineLevel="0" collapsed="false">
      <c r="C13" s="27" t="s">
        <v>53</v>
      </c>
      <c r="D13" s="28" t="s">
        <v>54</v>
      </c>
      <c r="E13" s="28" t="s">
        <v>55</v>
      </c>
      <c r="F13" s="28" t="s">
        <v>56</v>
      </c>
    </row>
    <row r="14" customFormat="false" ht="24.95" hidden="false" customHeight="true" outlineLevel="0" collapsed="false">
      <c r="C14" s="27" t="s">
        <v>57</v>
      </c>
      <c r="D14" s="29" t="s">
        <v>58</v>
      </c>
      <c r="E14" s="29" t="s">
        <v>59</v>
      </c>
      <c r="F14" s="29" t="s">
        <v>60</v>
      </c>
    </row>
    <row r="15" customFormat="false" ht="24.95" hidden="false" customHeight="true" outlineLevel="0" collapsed="false">
      <c r="C15" s="27" t="s">
        <v>61</v>
      </c>
      <c r="D15" s="29" t="s">
        <v>62</v>
      </c>
      <c r="E15" s="29" t="s">
        <v>63</v>
      </c>
      <c r="F15" s="29" t="s">
        <v>64</v>
      </c>
    </row>
    <row r="16" customFormat="false" ht="24.95" hidden="false" customHeight="true" outlineLevel="0" collapsed="false">
      <c r="C16" s="27" t="s">
        <v>65</v>
      </c>
      <c r="D16" s="29" t="s">
        <v>66</v>
      </c>
      <c r="E16" s="29" t="s">
        <v>67</v>
      </c>
      <c r="F16" s="29" t="s">
        <v>68</v>
      </c>
    </row>
    <row r="17" customFormat="false" ht="24.95" hidden="false" customHeight="true" outlineLevel="0" collapsed="false">
      <c r="C17" s="27" t="s">
        <v>69</v>
      </c>
      <c r="D17" s="28" t="s">
        <v>70</v>
      </c>
      <c r="E17" s="28" t="s">
        <v>71</v>
      </c>
      <c r="F17" s="28" t="s">
        <v>72</v>
      </c>
    </row>
    <row r="19" customFormat="false" ht="67.5" hidden="false" customHeight="true" outlineLevel="0" collapsed="false">
      <c r="B19" s="30" t="s">
        <v>73</v>
      </c>
      <c r="C19" s="30"/>
      <c r="D19" s="30"/>
      <c r="E19" s="30"/>
      <c r="F19" s="30"/>
      <c r="G19" s="30"/>
      <c r="H19" s="30"/>
    </row>
    <row r="20" customFormat="false" ht="24.95" hidden="false" customHeight="true" outlineLevel="0" collapsed="false">
      <c r="B20" s="30" t="s">
        <v>74</v>
      </c>
      <c r="C20" s="30"/>
      <c r="D20" s="30"/>
      <c r="E20" s="30"/>
      <c r="F20" s="30"/>
      <c r="G20" s="30"/>
      <c r="H20" s="30"/>
    </row>
    <row r="21" customFormat="false" ht="47.25" hidden="false" customHeight="true" outlineLevel="0" collapsed="false">
      <c r="B21" s="30" t="s">
        <v>75</v>
      </c>
      <c r="C21" s="30"/>
      <c r="D21" s="30"/>
      <c r="E21" s="30"/>
      <c r="F21" s="30"/>
      <c r="G21" s="30"/>
      <c r="H21" s="30"/>
    </row>
  </sheetData>
  <mergeCells count="3">
    <mergeCell ref="B19:H19"/>
    <mergeCell ref="B20:H20"/>
    <mergeCell ref="B21:H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5"/>
  <sheetViews>
    <sheetView showFormulas="false" showGridLines="true" showRowColHeaders="true" showZeros="true" rightToLeft="true" tabSelected="false" showOutlineSymbols="true" defaultGridColor="true" view="normal" topLeftCell="E1" colorId="64" zoomScale="100" zoomScaleNormal="100" zoomScalePageLayoutView="100" workbookViewId="0">
      <selection pane="topLeft" activeCell="O10" activeCellId="0" sqref="O10"/>
    </sheetView>
  </sheetViews>
  <sheetFormatPr defaultColWidth="10.703125" defaultRowHeight="24.95" zeroHeight="false" outlineLevelRow="0" outlineLevelCol="0"/>
  <cols>
    <col collapsed="false" customWidth="false" hidden="false" outlineLevel="0" max="8" min="1" style="1" width="10.7"/>
    <col collapsed="false" customWidth="true" hidden="false" outlineLevel="0" max="9" min="9" style="1" width="26.7"/>
    <col collapsed="false" customWidth="false" hidden="false" outlineLevel="0" max="257" min="10" style="1" width="10.7"/>
  </cols>
  <sheetData>
    <row r="3" customFormat="false" ht="18.75" hidden="false" customHeight="true" outlineLevel="0" collapsed="false">
      <c r="A3" s="17"/>
      <c r="B3" s="31" t="s">
        <v>2</v>
      </c>
      <c r="C3" s="31" t="s">
        <v>4</v>
      </c>
      <c r="D3" s="31" t="s">
        <v>5</v>
      </c>
      <c r="E3" s="31" t="s">
        <v>6</v>
      </c>
      <c r="F3" s="31" t="s">
        <v>7</v>
      </c>
      <c r="G3" s="31" t="s">
        <v>76</v>
      </c>
    </row>
    <row r="4" customFormat="false" ht="24.95" hidden="false" customHeight="true" outlineLevel="0" collapsed="false">
      <c r="A4" s="22"/>
      <c r="B4" s="32" t="n">
        <v>1</v>
      </c>
      <c r="C4" s="33" t="n">
        <f aca="false">'فرم خام- پرینت- ثبت داده'!C6*0</f>
        <v>0</v>
      </c>
      <c r="D4" s="33" t="n">
        <f aca="false">'فرم خام- پرینت- ثبت داده'!D6*1</f>
        <v>0</v>
      </c>
      <c r="E4" s="33" t="n">
        <f aca="false">'فرم خام- پرینت- ثبت داده'!E6*2</f>
        <v>0</v>
      </c>
      <c r="F4" s="33" t="n">
        <f aca="false">'فرم خام- پرینت- ثبت داده'!F6*3</f>
        <v>0</v>
      </c>
      <c r="G4" s="33" t="n">
        <f aca="false">SUM(C4:F4)</f>
        <v>0</v>
      </c>
      <c r="I4" s="34" t="s">
        <v>50</v>
      </c>
      <c r="J4" s="35" t="n">
        <f aca="false">(G6+G8+G13+G16+G19+G20+G24+G27+G29+G34+G37+G40+G41+G45)/42</f>
        <v>0</v>
      </c>
      <c r="K4" s="36" t="n">
        <f aca="false">(G6+G8+G13+G16+G19+G20+G24+G27+G29+G34+G37+G40+G41+G45)</f>
        <v>0</v>
      </c>
    </row>
    <row r="5" customFormat="false" ht="24.95" hidden="false" customHeight="true" outlineLevel="0" collapsed="false">
      <c r="A5" s="22"/>
      <c r="B5" s="18" t="n">
        <v>2</v>
      </c>
      <c r="C5" s="33" t="n">
        <f aca="false">'فرم خام- پرینت- ثبت داده'!C7*0</f>
        <v>0</v>
      </c>
      <c r="D5" s="33" t="n">
        <f aca="false">'فرم خام- پرینت- ثبت داده'!D7*1</f>
        <v>0</v>
      </c>
      <c r="E5" s="33" t="n">
        <f aca="false">'فرم خام- پرینت- ثبت داده'!E7*2</f>
        <v>0</v>
      </c>
      <c r="F5" s="33" t="n">
        <f aca="false">'فرم خام- پرینت- ثبت داده'!F7*3</f>
        <v>0</v>
      </c>
      <c r="G5" s="33" t="n">
        <f aca="false">SUM(C5:F5)</f>
        <v>0</v>
      </c>
      <c r="I5" s="34" t="s">
        <v>51</v>
      </c>
      <c r="J5" s="35" t="n">
        <f aca="false">(G5+G7+G10+G12+G18+G22+G23+G26+G28+G31+G33+G39+G43+G44)/42</f>
        <v>0</v>
      </c>
      <c r="K5" s="36" t="n">
        <f aca="false">(G5+G7+G10+G12+G18+G22+G23+G26+G28+G31+G33+G39+G43+G44)</f>
        <v>0</v>
      </c>
    </row>
    <row r="6" customFormat="false" ht="24.95" hidden="false" customHeight="true" outlineLevel="0" collapsed="false">
      <c r="A6" s="22"/>
      <c r="B6" s="32" t="n">
        <v>3</v>
      </c>
      <c r="C6" s="33" t="n">
        <f aca="false">'فرم خام- پرینت- ثبت داده'!C8*0</f>
        <v>0</v>
      </c>
      <c r="D6" s="33" t="n">
        <f aca="false">'فرم خام- پرینت- ثبت داده'!D8*1</f>
        <v>0</v>
      </c>
      <c r="E6" s="33" t="n">
        <f aca="false">'فرم خام- پرینت- ثبت داده'!E8*2</f>
        <v>0</v>
      </c>
      <c r="F6" s="33" t="n">
        <f aca="false">'فرم خام- پرینت- ثبت داده'!F8*3</f>
        <v>0</v>
      </c>
      <c r="G6" s="33" t="n">
        <f aca="false">SUM(C6:F6)</f>
        <v>0</v>
      </c>
      <c r="I6" s="34" t="s">
        <v>52</v>
      </c>
      <c r="J6" s="35" t="n">
        <f aca="false">(G4+G9+G11+G14+G15+G17+G21+G25+G30+G32+G35+G36+G38+G42)/42</f>
        <v>0</v>
      </c>
      <c r="K6" s="36" t="n">
        <f aca="false">(G4+G9+G11+G14+G15+G17+G21+G25+G30+G32+G35+G36+G38+G42)</f>
        <v>0</v>
      </c>
    </row>
    <row r="7" customFormat="false" ht="24.95" hidden="false" customHeight="true" outlineLevel="0" collapsed="false">
      <c r="A7" s="22"/>
      <c r="B7" s="18" t="n">
        <v>4</v>
      </c>
      <c r="C7" s="33" t="n">
        <f aca="false">'فرم خام- پرینت- ثبت داده'!C9*0</f>
        <v>0</v>
      </c>
      <c r="D7" s="33" t="n">
        <f aca="false">'فرم خام- پرینت- ثبت داده'!D9*1</f>
        <v>0</v>
      </c>
      <c r="E7" s="33" t="n">
        <f aca="false">'فرم خام- پرینت- ثبت داده'!E9*2</f>
        <v>0</v>
      </c>
      <c r="F7" s="33" t="n">
        <f aca="false">'فرم خام- پرینت- ثبت داده'!F9*3</f>
        <v>0</v>
      </c>
      <c r="G7" s="33" t="n">
        <f aca="false">SUM(C7:F7)</f>
        <v>0</v>
      </c>
      <c r="J7" s="35"/>
    </row>
    <row r="8" customFormat="false" ht="24.95" hidden="false" customHeight="true" outlineLevel="0" collapsed="false">
      <c r="A8" s="22"/>
      <c r="B8" s="32" t="n">
        <v>5</v>
      </c>
      <c r="C8" s="33" t="n">
        <f aca="false">'فرم خام- پرینت- ثبت داده'!C10*0</f>
        <v>0</v>
      </c>
      <c r="D8" s="33" t="n">
        <f aca="false">'فرم خام- پرینت- ثبت داده'!D10*1</f>
        <v>0</v>
      </c>
      <c r="E8" s="33" t="n">
        <f aca="false">'فرم خام- پرینت- ثبت داده'!E10*2</f>
        <v>0</v>
      </c>
      <c r="F8" s="33" t="n">
        <f aca="false">'فرم خام- پرینت- ثبت داده'!F10*3</f>
        <v>0</v>
      </c>
      <c r="G8" s="33" t="n">
        <f aca="false">SUM(C8:F8)</f>
        <v>0</v>
      </c>
      <c r="J8" s="35"/>
    </row>
    <row r="9" customFormat="false" ht="24.95" hidden="false" customHeight="true" outlineLevel="0" collapsed="false">
      <c r="A9" s="22"/>
      <c r="B9" s="18" t="n">
        <v>6</v>
      </c>
      <c r="C9" s="33" t="n">
        <f aca="false">'فرم خام- پرینت- ثبت داده'!C11*0</f>
        <v>0</v>
      </c>
      <c r="D9" s="33" t="n">
        <f aca="false">'فرم خام- پرینت- ثبت داده'!D11*1</f>
        <v>0</v>
      </c>
      <c r="E9" s="33" t="n">
        <f aca="false">'فرم خام- پرینت- ثبت داده'!E11*2</f>
        <v>0</v>
      </c>
      <c r="F9" s="33" t="n">
        <f aca="false">'فرم خام- پرینت- ثبت داده'!F11*3</f>
        <v>0</v>
      </c>
      <c r="G9" s="33" t="n">
        <f aca="false">SUM(C9:F9)</f>
        <v>0</v>
      </c>
      <c r="J9" s="35"/>
    </row>
    <row r="10" customFormat="false" ht="24.95" hidden="false" customHeight="true" outlineLevel="0" collapsed="false">
      <c r="A10" s="22"/>
      <c r="B10" s="32" t="n">
        <v>7</v>
      </c>
      <c r="C10" s="33" t="n">
        <f aca="false">'فرم خام- پرینت- ثبت داده'!C12*0</f>
        <v>0</v>
      </c>
      <c r="D10" s="33" t="n">
        <f aca="false">'فرم خام- پرینت- ثبت داده'!D12*1</f>
        <v>0</v>
      </c>
      <c r="E10" s="33" t="n">
        <f aca="false">'فرم خام- پرینت- ثبت داده'!E12*2</f>
        <v>0</v>
      </c>
      <c r="F10" s="33" t="n">
        <f aca="false">'فرم خام- پرینت- ثبت داده'!F12*3</f>
        <v>0</v>
      </c>
      <c r="G10" s="33" t="n">
        <f aca="false">SUM(C10:F10)</f>
        <v>0</v>
      </c>
      <c r="J10" s="35"/>
    </row>
    <row r="11" customFormat="false" ht="24.95" hidden="false" customHeight="true" outlineLevel="0" collapsed="false">
      <c r="A11" s="22"/>
      <c r="B11" s="18" t="n">
        <v>8</v>
      </c>
      <c r="C11" s="33" t="n">
        <f aca="false">'فرم خام- پرینت- ثبت داده'!C13*0</f>
        <v>0</v>
      </c>
      <c r="D11" s="33" t="n">
        <f aca="false">'فرم خام- پرینت- ثبت داده'!D13*1</f>
        <v>0</v>
      </c>
      <c r="E11" s="33" t="n">
        <f aca="false">'فرم خام- پرینت- ثبت داده'!E13*2</f>
        <v>0</v>
      </c>
      <c r="F11" s="33" t="n">
        <f aca="false">'فرم خام- پرینت- ثبت داده'!F13*3</f>
        <v>0</v>
      </c>
      <c r="G11" s="33" t="n">
        <f aca="false">SUM(C11:F11)</f>
        <v>0</v>
      </c>
      <c r="J11" s="35"/>
    </row>
    <row r="12" customFormat="false" ht="24.95" hidden="false" customHeight="true" outlineLevel="0" collapsed="false">
      <c r="A12" s="22"/>
      <c r="B12" s="32" t="n">
        <v>9</v>
      </c>
      <c r="C12" s="33" t="n">
        <f aca="false">'فرم خام- پرینت- ثبت داده'!C14*0</f>
        <v>0</v>
      </c>
      <c r="D12" s="33" t="n">
        <f aca="false">'فرم خام- پرینت- ثبت داده'!D14*1</f>
        <v>0</v>
      </c>
      <c r="E12" s="33" t="n">
        <f aca="false">'فرم خام- پرینت- ثبت داده'!E14*2</f>
        <v>0</v>
      </c>
      <c r="F12" s="33" t="n">
        <f aca="false">'فرم خام- پرینت- ثبت داده'!F14*3</f>
        <v>0</v>
      </c>
      <c r="G12" s="33" t="n">
        <f aca="false">SUM(C12:F12)</f>
        <v>0</v>
      </c>
      <c r="J12" s="35"/>
    </row>
    <row r="13" customFormat="false" ht="24.95" hidden="false" customHeight="true" outlineLevel="0" collapsed="false">
      <c r="A13" s="22"/>
      <c r="B13" s="18" t="n">
        <v>10</v>
      </c>
      <c r="C13" s="33" t="n">
        <f aca="false">'فرم خام- پرینت- ثبت داده'!C15*0</f>
        <v>0</v>
      </c>
      <c r="D13" s="33" t="n">
        <f aca="false">'فرم خام- پرینت- ثبت داده'!D15*1</f>
        <v>0</v>
      </c>
      <c r="E13" s="33" t="n">
        <f aca="false">'فرم خام- پرینت- ثبت داده'!E15*2</f>
        <v>0</v>
      </c>
      <c r="F13" s="33" t="n">
        <f aca="false">'فرم خام- پرینت- ثبت داده'!F15*3</f>
        <v>0</v>
      </c>
      <c r="G13" s="33" t="n">
        <f aca="false">SUM(C13:F13)</f>
        <v>0</v>
      </c>
      <c r="J13" s="35"/>
    </row>
    <row r="14" customFormat="false" ht="24.95" hidden="false" customHeight="true" outlineLevel="0" collapsed="false">
      <c r="A14" s="22"/>
      <c r="B14" s="32" t="n">
        <v>11</v>
      </c>
      <c r="C14" s="33" t="n">
        <f aca="false">'فرم خام- پرینت- ثبت داده'!C16*0</f>
        <v>0</v>
      </c>
      <c r="D14" s="33" t="n">
        <f aca="false">'فرم خام- پرینت- ثبت داده'!D16*1</f>
        <v>0</v>
      </c>
      <c r="E14" s="33" t="n">
        <f aca="false">'فرم خام- پرینت- ثبت داده'!E16*2</f>
        <v>0</v>
      </c>
      <c r="F14" s="33" t="n">
        <f aca="false">'فرم خام- پرینت- ثبت داده'!F16*3</f>
        <v>0</v>
      </c>
      <c r="G14" s="33" t="n">
        <f aca="false">SUM(C14:F14)</f>
        <v>0</v>
      </c>
    </row>
    <row r="15" customFormat="false" ht="24.95" hidden="false" customHeight="true" outlineLevel="0" collapsed="false">
      <c r="A15" s="22"/>
      <c r="B15" s="18" t="n">
        <v>12</v>
      </c>
      <c r="C15" s="33" t="n">
        <f aca="false">'فرم خام- پرینت- ثبت داده'!C17*0</f>
        <v>0</v>
      </c>
      <c r="D15" s="33" t="n">
        <f aca="false">'فرم خام- پرینت- ثبت داده'!D17*1</f>
        <v>0</v>
      </c>
      <c r="E15" s="33" t="n">
        <f aca="false">'فرم خام- پرینت- ثبت داده'!E17*2</f>
        <v>0</v>
      </c>
      <c r="F15" s="33" t="n">
        <f aca="false">'فرم خام- پرینت- ثبت داده'!F17*3</f>
        <v>0</v>
      </c>
      <c r="G15" s="33" t="n">
        <f aca="false">SUM(C15:F15)</f>
        <v>0</v>
      </c>
    </row>
    <row r="16" customFormat="false" ht="24.95" hidden="false" customHeight="true" outlineLevel="0" collapsed="false">
      <c r="A16" s="22"/>
      <c r="B16" s="32" t="n">
        <v>13</v>
      </c>
      <c r="C16" s="33" t="n">
        <f aca="false">'فرم خام- پرینت- ثبت داده'!C18*0</f>
        <v>0</v>
      </c>
      <c r="D16" s="33" t="n">
        <f aca="false">'فرم خام- پرینت- ثبت داده'!D18*1</f>
        <v>0</v>
      </c>
      <c r="E16" s="33" t="n">
        <f aca="false">'فرم خام- پرینت- ثبت داده'!E18*2</f>
        <v>0</v>
      </c>
      <c r="F16" s="33" t="n">
        <f aca="false">'فرم خام- پرینت- ثبت داده'!F18*3</f>
        <v>0</v>
      </c>
      <c r="G16" s="33" t="n">
        <f aca="false">SUM(C16:F16)</f>
        <v>0</v>
      </c>
    </row>
    <row r="17" customFormat="false" ht="24.95" hidden="false" customHeight="true" outlineLevel="0" collapsed="false">
      <c r="A17" s="22"/>
      <c r="B17" s="18" t="n">
        <v>14</v>
      </c>
      <c r="C17" s="33" t="n">
        <f aca="false">'فرم خام- پرینت- ثبت داده'!C19*0</f>
        <v>0</v>
      </c>
      <c r="D17" s="33" t="n">
        <f aca="false">'فرم خام- پرینت- ثبت داده'!D19*1</f>
        <v>0</v>
      </c>
      <c r="E17" s="33" t="n">
        <f aca="false">'فرم خام- پرینت- ثبت داده'!E19*2</f>
        <v>0</v>
      </c>
      <c r="F17" s="33" t="n">
        <f aca="false">'فرم خام- پرینت- ثبت داده'!F19*3</f>
        <v>0</v>
      </c>
      <c r="G17" s="33" t="n">
        <f aca="false">SUM(C17:F17)</f>
        <v>0</v>
      </c>
    </row>
    <row r="18" customFormat="false" ht="24.95" hidden="false" customHeight="true" outlineLevel="0" collapsed="false">
      <c r="A18" s="22"/>
      <c r="B18" s="32" t="n">
        <v>15</v>
      </c>
      <c r="C18" s="33" t="n">
        <f aca="false">'فرم خام- پرینت- ثبت داده'!C20*0</f>
        <v>0</v>
      </c>
      <c r="D18" s="33" t="n">
        <f aca="false">'فرم خام- پرینت- ثبت داده'!D20*1</f>
        <v>0</v>
      </c>
      <c r="E18" s="33" t="n">
        <f aca="false">'فرم خام- پرینت- ثبت داده'!E20*2</f>
        <v>0</v>
      </c>
      <c r="F18" s="33" t="n">
        <f aca="false">'فرم خام- پرینت- ثبت داده'!F20*3</f>
        <v>0</v>
      </c>
      <c r="G18" s="33" t="n">
        <f aca="false">SUM(C18:F18)</f>
        <v>0</v>
      </c>
    </row>
    <row r="19" customFormat="false" ht="24.95" hidden="false" customHeight="true" outlineLevel="0" collapsed="false">
      <c r="A19" s="22"/>
      <c r="B19" s="18" t="n">
        <v>16</v>
      </c>
      <c r="C19" s="33" t="n">
        <f aca="false">'فرم خام- پرینت- ثبت داده'!C21*0</f>
        <v>0</v>
      </c>
      <c r="D19" s="33" t="n">
        <f aca="false">'فرم خام- پرینت- ثبت داده'!D21*1</f>
        <v>0</v>
      </c>
      <c r="E19" s="33" t="n">
        <f aca="false">'فرم خام- پرینت- ثبت داده'!E21*2</f>
        <v>0</v>
      </c>
      <c r="F19" s="33" t="n">
        <f aca="false">'فرم خام- پرینت- ثبت داده'!F21*3</f>
        <v>0</v>
      </c>
      <c r="G19" s="33" t="n">
        <f aca="false">SUM(C19:F19)</f>
        <v>0</v>
      </c>
    </row>
    <row r="20" customFormat="false" ht="24.95" hidden="false" customHeight="true" outlineLevel="0" collapsed="false">
      <c r="A20" s="22"/>
      <c r="B20" s="32" t="n">
        <v>17</v>
      </c>
      <c r="C20" s="33" t="n">
        <f aca="false">'فرم خام- پرینت- ثبت داده'!C22*0</f>
        <v>0</v>
      </c>
      <c r="D20" s="33" t="n">
        <f aca="false">'فرم خام- پرینت- ثبت داده'!D22*1</f>
        <v>0</v>
      </c>
      <c r="E20" s="33" t="n">
        <f aca="false">'فرم خام- پرینت- ثبت داده'!E22*2</f>
        <v>0</v>
      </c>
      <c r="F20" s="33" t="n">
        <f aca="false">'فرم خام- پرینت- ثبت داده'!F22*3</f>
        <v>0</v>
      </c>
      <c r="G20" s="33" t="n">
        <f aca="false">SUM(C20:F20)</f>
        <v>0</v>
      </c>
    </row>
    <row r="21" customFormat="false" ht="24.95" hidden="false" customHeight="true" outlineLevel="0" collapsed="false">
      <c r="A21" s="22"/>
      <c r="B21" s="18" t="n">
        <v>18</v>
      </c>
      <c r="C21" s="33" t="n">
        <f aca="false">'فرم خام- پرینت- ثبت داده'!C23*0</f>
        <v>0</v>
      </c>
      <c r="D21" s="33" t="n">
        <f aca="false">'فرم خام- پرینت- ثبت داده'!D23*1</f>
        <v>0</v>
      </c>
      <c r="E21" s="33" t="n">
        <f aca="false">'فرم خام- پرینت- ثبت داده'!E23*2</f>
        <v>0</v>
      </c>
      <c r="F21" s="33" t="n">
        <f aca="false">'فرم خام- پرینت- ثبت داده'!F23*3</f>
        <v>0</v>
      </c>
      <c r="G21" s="33" t="n">
        <f aca="false">SUM(C21:F21)</f>
        <v>0</v>
      </c>
    </row>
    <row r="22" customFormat="false" ht="24.95" hidden="false" customHeight="true" outlineLevel="0" collapsed="false">
      <c r="A22" s="22"/>
      <c r="B22" s="32" t="n">
        <v>19</v>
      </c>
      <c r="C22" s="33" t="n">
        <f aca="false">'فرم خام- پرینت- ثبت داده'!C24*0</f>
        <v>0</v>
      </c>
      <c r="D22" s="33" t="n">
        <f aca="false">'فرم خام- پرینت- ثبت داده'!D24*1</f>
        <v>0</v>
      </c>
      <c r="E22" s="33" t="n">
        <f aca="false">'فرم خام- پرینت- ثبت داده'!E24*2</f>
        <v>0</v>
      </c>
      <c r="F22" s="33" t="n">
        <f aca="false">'فرم خام- پرینت- ثبت داده'!F24*3</f>
        <v>0</v>
      </c>
      <c r="G22" s="33" t="n">
        <f aca="false">SUM(C22:F22)</f>
        <v>0</v>
      </c>
    </row>
    <row r="23" customFormat="false" ht="24.95" hidden="false" customHeight="true" outlineLevel="0" collapsed="false">
      <c r="A23" s="22"/>
      <c r="B23" s="18" t="n">
        <v>20</v>
      </c>
      <c r="C23" s="33" t="n">
        <f aca="false">'فرم خام- پرینت- ثبت داده'!C25*0</f>
        <v>0</v>
      </c>
      <c r="D23" s="33" t="n">
        <f aca="false">'فرم خام- پرینت- ثبت داده'!D25*1</f>
        <v>0</v>
      </c>
      <c r="E23" s="33" t="n">
        <f aca="false">'فرم خام- پرینت- ثبت داده'!E25*2</f>
        <v>0</v>
      </c>
      <c r="F23" s="33" t="n">
        <f aca="false">'فرم خام- پرینت- ثبت داده'!F25*3</f>
        <v>0</v>
      </c>
      <c r="G23" s="33" t="n">
        <f aca="false">SUM(C23:F23)</f>
        <v>0</v>
      </c>
    </row>
    <row r="24" customFormat="false" ht="24.95" hidden="false" customHeight="true" outlineLevel="0" collapsed="false">
      <c r="A24" s="22"/>
      <c r="B24" s="32" t="n">
        <v>21</v>
      </c>
      <c r="C24" s="33" t="n">
        <f aca="false">'فرم خام- پرینت- ثبت داده'!C26*0</f>
        <v>0</v>
      </c>
      <c r="D24" s="33" t="n">
        <f aca="false">'فرم خام- پرینت- ثبت داده'!D26*1</f>
        <v>0</v>
      </c>
      <c r="E24" s="33" t="n">
        <f aca="false">'فرم خام- پرینت- ثبت داده'!E26*2</f>
        <v>0</v>
      </c>
      <c r="F24" s="33" t="n">
        <f aca="false">'فرم خام- پرینت- ثبت داده'!F26*3</f>
        <v>0</v>
      </c>
      <c r="G24" s="33" t="n">
        <f aca="false">SUM(C24:F24)</f>
        <v>0</v>
      </c>
    </row>
    <row r="25" customFormat="false" ht="24.95" hidden="false" customHeight="true" outlineLevel="0" collapsed="false">
      <c r="A25" s="22"/>
      <c r="B25" s="18" t="n">
        <v>22</v>
      </c>
      <c r="C25" s="33" t="n">
        <f aca="false">'فرم خام- پرینت- ثبت داده'!C27*0</f>
        <v>0</v>
      </c>
      <c r="D25" s="33" t="n">
        <f aca="false">'فرم خام- پرینت- ثبت داده'!D27*1</f>
        <v>0</v>
      </c>
      <c r="E25" s="33" t="n">
        <f aca="false">'فرم خام- پرینت- ثبت داده'!E27*2</f>
        <v>0</v>
      </c>
      <c r="F25" s="33" t="n">
        <f aca="false">'فرم خام- پرینت- ثبت داده'!F27*3</f>
        <v>0</v>
      </c>
      <c r="G25" s="33" t="n">
        <f aca="false">SUM(C25:F25)</f>
        <v>0</v>
      </c>
    </row>
    <row r="26" customFormat="false" ht="24.95" hidden="false" customHeight="true" outlineLevel="0" collapsed="false">
      <c r="A26" s="22"/>
      <c r="B26" s="32" t="n">
        <v>23</v>
      </c>
      <c r="C26" s="33" t="n">
        <f aca="false">'فرم خام- پرینت- ثبت داده'!C28*0</f>
        <v>0</v>
      </c>
      <c r="D26" s="33" t="n">
        <f aca="false">'فرم خام- پرینت- ثبت داده'!D28*1</f>
        <v>0</v>
      </c>
      <c r="E26" s="33" t="n">
        <f aca="false">'فرم خام- پرینت- ثبت داده'!E28*2</f>
        <v>0</v>
      </c>
      <c r="F26" s="33" t="n">
        <f aca="false">'فرم خام- پرینت- ثبت داده'!F28*3</f>
        <v>0</v>
      </c>
      <c r="G26" s="33" t="n">
        <f aca="false">SUM(C26:F26)</f>
        <v>0</v>
      </c>
    </row>
    <row r="27" customFormat="false" ht="24.95" hidden="false" customHeight="true" outlineLevel="0" collapsed="false">
      <c r="A27" s="22"/>
      <c r="B27" s="18" t="n">
        <v>24</v>
      </c>
      <c r="C27" s="33" t="n">
        <f aca="false">'فرم خام- پرینت- ثبت داده'!C29*0</f>
        <v>0</v>
      </c>
      <c r="D27" s="33" t="n">
        <f aca="false">'فرم خام- پرینت- ثبت داده'!D29*1</f>
        <v>0</v>
      </c>
      <c r="E27" s="33" t="n">
        <f aca="false">'فرم خام- پرینت- ثبت داده'!E29*2</f>
        <v>0</v>
      </c>
      <c r="F27" s="33" t="n">
        <f aca="false">'فرم خام- پرینت- ثبت داده'!F29*3</f>
        <v>0</v>
      </c>
      <c r="G27" s="33" t="n">
        <f aca="false">SUM(C27:F27)</f>
        <v>0</v>
      </c>
    </row>
    <row r="28" customFormat="false" ht="24.95" hidden="false" customHeight="true" outlineLevel="0" collapsed="false">
      <c r="A28" s="22"/>
      <c r="B28" s="32" t="n">
        <v>25</v>
      </c>
      <c r="C28" s="33" t="n">
        <f aca="false">'فرم خام- پرینت- ثبت داده'!C30*0</f>
        <v>0</v>
      </c>
      <c r="D28" s="33" t="n">
        <f aca="false">'فرم خام- پرینت- ثبت داده'!D30*1</f>
        <v>0</v>
      </c>
      <c r="E28" s="33" t="n">
        <f aca="false">'فرم خام- پرینت- ثبت داده'!E30*2</f>
        <v>0</v>
      </c>
      <c r="F28" s="33" t="n">
        <f aca="false">'فرم خام- پرینت- ثبت داده'!F30*3</f>
        <v>0</v>
      </c>
      <c r="G28" s="33" t="n">
        <f aca="false">SUM(C28:F28)</f>
        <v>0</v>
      </c>
    </row>
    <row r="29" customFormat="false" ht="24.95" hidden="false" customHeight="true" outlineLevel="0" collapsed="false">
      <c r="A29" s="22"/>
      <c r="B29" s="18" t="n">
        <v>26</v>
      </c>
      <c r="C29" s="33" t="n">
        <f aca="false">'فرم خام- پرینت- ثبت داده'!C31*0</f>
        <v>0</v>
      </c>
      <c r="D29" s="33" t="n">
        <f aca="false">'فرم خام- پرینت- ثبت داده'!D31*1</f>
        <v>0</v>
      </c>
      <c r="E29" s="33" t="n">
        <f aca="false">'فرم خام- پرینت- ثبت داده'!E31*2</f>
        <v>0</v>
      </c>
      <c r="F29" s="33" t="n">
        <f aca="false">'فرم خام- پرینت- ثبت داده'!F31*3</f>
        <v>0</v>
      </c>
      <c r="G29" s="33" t="n">
        <f aca="false">SUM(C29:F29)</f>
        <v>0</v>
      </c>
    </row>
    <row r="30" customFormat="false" ht="24.95" hidden="false" customHeight="true" outlineLevel="0" collapsed="false">
      <c r="A30" s="22"/>
      <c r="B30" s="32" t="n">
        <v>27</v>
      </c>
      <c r="C30" s="33" t="n">
        <f aca="false">'فرم خام- پرینت- ثبت داده'!C32*0</f>
        <v>0</v>
      </c>
      <c r="D30" s="33" t="n">
        <f aca="false">'فرم خام- پرینت- ثبت داده'!D32*1</f>
        <v>0</v>
      </c>
      <c r="E30" s="33" t="n">
        <f aca="false">'فرم خام- پرینت- ثبت داده'!E32*2</f>
        <v>0</v>
      </c>
      <c r="F30" s="33" t="n">
        <f aca="false">'فرم خام- پرینت- ثبت داده'!F32*3</f>
        <v>0</v>
      </c>
      <c r="G30" s="33" t="n">
        <f aca="false">SUM(C30:F30)</f>
        <v>0</v>
      </c>
    </row>
    <row r="31" customFormat="false" ht="24.95" hidden="false" customHeight="true" outlineLevel="0" collapsed="false">
      <c r="A31" s="22"/>
      <c r="B31" s="18" t="n">
        <v>28</v>
      </c>
      <c r="C31" s="33" t="n">
        <f aca="false">'فرم خام- پرینت- ثبت داده'!C33*0</f>
        <v>0</v>
      </c>
      <c r="D31" s="33" t="n">
        <f aca="false">'فرم خام- پرینت- ثبت داده'!D33*1</f>
        <v>0</v>
      </c>
      <c r="E31" s="33" t="n">
        <f aca="false">'فرم خام- پرینت- ثبت داده'!E33*2</f>
        <v>0</v>
      </c>
      <c r="F31" s="33" t="n">
        <f aca="false">'فرم خام- پرینت- ثبت داده'!F33*3</f>
        <v>0</v>
      </c>
      <c r="G31" s="33" t="n">
        <f aca="false">SUM(C31:F31)</f>
        <v>0</v>
      </c>
    </row>
    <row r="32" customFormat="false" ht="24.95" hidden="false" customHeight="true" outlineLevel="0" collapsed="false">
      <c r="A32" s="22"/>
      <c r="B32" s="32" t="n">
        <v>29</v>
      </c>
      <c r="C32" s="33" t="n">
        <f aca="false">'فرم خام- پرینت- ثبت داده'!C34*0</f>
        <v>0</v>
      </c>
      <c r="D32" s="33" t="n">
        <f aca="false">'فرم خام- پرینت- ثبت داده'!D34*1</f>
        <v>0</v>
      </c>
      <c r="E32" s="33" t="n">
        <f aca="false">'فرم خام- پرینت- ثبت داده'!E34*2</f>
        <v>0</v>
      </c>
      <c r="F32" s="33" t="n">
        <f aca="false">'فرم خام- پرینت- ثبت داده'!F34*3</f>
        <v>0</v>
      </c>
      <c r="G32" s="33" t="n">
        <f aca="false">SUM(C32:F32)</f>
        <v>0</v>
      </c>
    </row>
    <row r="33" customFormat="false" ht="24.95" hidden="false" customHeight="true" outlineLevel="0" collapsed="false">
      <c r="A33" s="22"/>
      <c r="B33" s="18" t="n">
        <v>30</v>
      </c>
      <c r="C33" s="33" t="n">
        <f aca="false">'فرم خام- پرینت- ثبت داده'!C35*0</f>
        <v>0</v>
      </c>
      <c r="D33" s="33" t="n">
        <f aca="false">'فرم خام- پرینت- ثبت داده'!D35*1</f>
        <v>0</v>
      </c>
      <c r="E33" s="33" t="n">
        <f aca="false">'فرم خام- پرینت- ثبت داده'!E35*2</f>
        <v>0</v>
      </c>
      <c r="F33" s="33" t="n">
        <f aca="false">'فرم خام- پرینت- ثبت داده'!F35*3</f>
        <v>0</v>
      </c>
      <c r="G33" s="33" t="n">
        <f aca="false">SUM(C33:F33)</f>
        <v>0</v>
      </c>
    </row>
    <row r="34" customFormat="false" ht="24.95" hidden="false" customHeight="true" outlineLevel="0" collapsed="false">
      <c r="A34" s="22"/>
      <c r="B34" s="32" t="n">
        <v>31</v>
      </c>
      <c r="C34" s="33" t="n">
        <f aca="false">'فرم خام- پرینت- ثبت داده'!C36*0</f>
        <v>0</v>
      </c>
      <c r="D34" s="33" t="n">
        <f aca="false">'فرم خام- پرینت- ثبت داده'!D36*1</f>
        <v>0</v>
      </c>
      <c r="E34" s="33" t="n">
        <f aca="false">'فرم خام- پرینت- ثبت داده'!E36*2</f>
        <v>0</v>
      </c>
      <c r="F34" s="33" t="n">
        <f aca="false">'فرم خام- پرینت- ثبت داده'!F36*3</f>
        <v>0</v>
      </c>
      <c r="G34" s="33" t="n">
        <f aca="false">SUM(C34:F34)</f>
        <v>0</v>
      </c>
    </row>
    <row r="35" customFormat="false" ht="24.95" hidden="false" customHeight="true" outlineLevel="0" collapsed="false">
      <c r="A35" s="22"/>
      <c r="B35" s="18" t="n">
        <v>32</v>
      </c>
      <c r="C35" s="33" t="n">
        <f aca="false">'فرم خام- پرینت- ثبت داده'!C37*0</f>
        <v>0</v>
      </c>
      <c r="D35" s="33" t="n">
        <f aca="false">'فرم خام- پرینت- ثبت داده'!D37*1</f>
        <v>0</v>
      </c>
      <c r="E35" s="33" t="n">
        <f aca="false">'فرم خام- پرینت- ثبت داده'!E37*2</f>
        <v>0</v>
      </c>
      <c r="F35" s="33" t="n">
        <f aca="false">'فرم خام- پرینت- ثبت داده'!F37*3</f>
        <v>0</v>
      </c>
      <c r="G35" s="33" t="n">
        <f aca="false">SUM(C35:F35)</f>
        <v>0</v>
      </c>
    </row>
    <row r="36" customFormat="false" ht="24.95" hidden="false" customHeight="true" outlineLevel="0" collapsed="false">
      <c r="A36" s="22"/>
      <c r="B36" s="32" t="n">
        <v>33</v>
      </c>
      <c r="C36" s="33" t="n">
        <f aca="false">'فرم خام- پرینت- ثبت داده'!C38*0</f>
        <v>0</v>
      </c>
      <c r="D36" s="33" t="n">
        <f aca="false">'فرم خام- پرینت- ثبت داده'!D38*1</f>
        <v>0</v>
      </c>
      <c r="E36" s="33" t="n">
        <f aca="false">'فرم خام- پرینت- ثبت داده'!E38*2</f>
        <v>0</v>
      </c>
      <c r="F36" s="33" t="n">
        <f aca="false">'فرم خام- پرینت- ثبت داده'!F38*3</f>
        <v>0</v>
      </c>
      <c r="G36" s="33" t="n">
        <f aca="false">SUM(C36:F36)</f>
        <v>0</v>
      </c>
    </row>
    <row r="37" customFormat="false" ht="24.95" hidden="false" customHeight="true" outlineLevel="0" collapsed="false">
      <c r="A37" s="22"/>
      <c r="B37" s="18" t="n">
        <v>34</v>
      </c>
      <c r="C37" s="33" t="n">
        <f aca="false">'فرم خام- پرینت- ثبت داده'!C39*0</f>
        <v>0</v>
      </c>
      <c r="D37" s="33" t="n">
        <f aca="false">'فرم خام- پرینت- ثبت داده'!D39*1</f>
        <v>0</v>
      </c>
      <c r="E37" s="33" t="n">
        <f aca="false">'فرم خام- پرینت- ثبت داده'!E39*2</f>
        <v>0</v>
      </c>
      <c r="F37" s="33" t="n">
        <f aca="false">'فرم خام- پرینت- ثبت داده'!F39*3</f>
        <v>0</v>
      </c>
      <c r="G37" s="33" t="n">
        <f aca="false">SUM(C37:F37)</f>
        <v>0</v>
      </c>
    </row>
    <row r="38" customFormat="false" ht="24.95" hidden="false" customHeight="true" outlineLevel="0" collapsed="false">
      <c r="A38" s="22"/>
      <c r="B38" s="32" t="n">
        <v>35</v>
      </c>
      <c r="C38" s="33" t="n">
        <f aca="false">'فرم خام- پرینت- ثبت داده'!C40*0</f>
        <v>0</v>
      </c>
      <c r="D38" s="33" t="n">
        <f aca="false">'فرم خام- پرینت- ثبت داده'!D40*1</f>
        <v>0</v>
      </c>
      <c r="E38" s="33" t="n">
        <f aca="false">'فرم خام- پرینت- ثبت داده'!E40*2</f>
        <v>0</v>
      </c>
      <c r="F38" s="33" t="n">
        <f aca="false">'فرم خام- پرینت- ثبت داده'!F40*3</f>
        <v>0</v>
      </c>
      <c r="G38" s="33" t="n">
        <f aca="false">SUM(C38:F38)</f>
        <v>0</v>
      </c>
    </row>
    <row r="39" customFormat="false" ht="24.95" hidden="false" customHeight="true" outlineLevel="0" collapsed="false">
      <c r="A39" s="22"/>
      <c r="B39" s="18" t="n">
        <v>36</v>
      </c>
      <c r="C39" s="33" t="n">
        <f aca="false">'فرم خام- پرینت- ثبت داده'!C41*0</f>
        <v>0</v>
      </c>
      <c r="D39" s="33" t="n">
        <f aca="false">'فرم خام- پرینت- ثبت داده'!D41*1</f>
        <v>0</v>
      </c>
      <c r="E39" s="33" t="n">
        <f aca="false">'فرم خام- پرینت- ثبت داده'!E41*2</f>
        <v>0</v>
      </c>
      <c r="F39" s="33" t="n">
        <f aca="false">'فرم خام- پرینت- ثبت داده'!F41*3</f>
        <v>0</v>
      </c>
      <c r="G39" s="33" t="n">
        <f aca="false">SUM(C39:F39)</f>
        <v>0</v>
      </c>
    </row>
    <row r="40" customFormat="false" ht="24.95" hidden="false" customHeight="true" outlineLevel="0" collapsed="false">
      <c r="A40" s="22"/>
      <c r="B40" s="32" t="n">
        <v>37</v>
      </c>
      <c r="C40" s="33" t="n">
        <f aca="false">'فرم خام- پرینت- ثبت داده'!C42*0</f>
        <v>0</v>
      </c>
      <c r="D40" s="33" t="n">
        <f aca="false">'فرم خام- پرینت- ثبت داده'!D42*1</f>
        <v>0</v>
      </c>
      <c r="E40" s="33" t="n">
        <f aca="false">'فرم خام- پرینت- ثبت داده'!E42*2</f>
        <v>0</v>
      </c>
      <c r="F40" s="33" t="n">
        <f aca="false">'فرم خام- پرینت- ثبت داده'!F42*3</f>
        <v>0</v>
      </c>
      <c r="G40" s="33" t="n">
        <f aca="false">SUM(C40:F40)</f>
        <v>0</v>
      </c>
    </row>
    <row r="41" customFormat="false" ht="24.95" hidden="false" customHeight="true" outlineLevel="0" collapsed="false">
      <c r="A41" s="22"/>
      <c r="B41" s="18" t="n">
        <v>38</v>
      </c>
      <c r="C41" s="33" t="n">
        <f aca="false">'فرم خام- پرینت- ثبت داده'!C43*0</f>
        <v>0</v>
      </c>
      <c r="D41" s="33" t="n">
        <f aca="false">'فرم خام- پرینت- ثبت داده'!D43*1</f>
        <v>0</v>
      </c>
      <c r="E41" s="33" t="n">
        <f aca="false">'فرم خام- پرینت- ثبت داده'!E43*2</f>
        <v>0</v>
      </c>
      <c r="F41" s="33" t="n">
        <f aca="false">'فرم خام- پرینت- ثبت داده'!F43*3</f>
        <v>0</v>
      </c>
      <c r="G41" s="33" t="n">
        <f aca="false">SUM(C41:F41)</f>
        <v>0</v>
      </c>
    </row>
    <row r="42" customFormat="false" ht="24.95" hidden="false" customHeight="true" outlineLevel="0" collapsed="false">
      <c r="A42" s="22"/>
      <c r="B42" s="32" t="n">
        <v>39</v>
      </c>
      <c r="C42" s="33" t="n">
        <f aca="false">'فرم خام- پرینت- ثبت داده'!C44*0</f>
        <v>0</v>
      </c>
      <c r="D42" s="33" t="n">
        <f aca="false">'فرم خام- پرینت- ثبت داده'!D44*1</f>
        <v>0</v>
      </c>
      <c r="E42" s="33" t="n">
        <f aca="false">'فرم خام- پرینت- ثبت داده'!E44*2</f>
        <v>0</v>
      </c>
      <c r="F42" s="33" t="n">
        <f aca="false">'فرم خام- پرینت- ثبت داده'!F44*3</f>
        <v>0</v>
      </c>
      <c r="G42" s="33" t="n">
        <f aca="false">SUM(C42:F42)</f>
        <v>0</v>
      </c>
    </row>
    <row r="43" customFormat="false" ht="24.95" hidden="false" customHeight="true" outlineLevel="0" collapsed="false">
      <c r="A43" s="22"/>
      <c r="B43" s="18" t="n">
        <v>40</v>
      </c>
      <c r="C43" s="33" t="n">
        <f aca="false">'فرم خام- پرینت- ثبت داده'!C45*0</f>
        <v>0</v>
      </c>
      <c r="D43" s="33" t="n">
        <f aca="false">'فرم خام- پرینت- ثبت داده'!D45*1</f>
        <v>0</v>
      </c>
      <c r="E43" s="33" t="n">
        <f aca="false">'فرم خام- پرینت- ثبت داده'!E45*2</f>
        <v>0</v>
      </c>
      <c r="F43" s="33" t="n">
        <f aca="false">'فرم خام- پرینت- ثبت داده'!F45*3</f>
        <v>0</v>
      </c>
      <c r="G43" s="33" t="n">
        <f aca="false">SUM(C43:F43)</f>
        <v>0</v>
      </c>
    </row>
    <row r="44" customFormat="false" ht="24.95" hidden="false" customHeight="true" outlineLevel="0" collapsed="false">
      <c r="B44" s="32" t="n">
        <v>41</v>
      </c>
      <c r="C44" s="33" t="n">
        <f aca="false">'فرم خام- پرینت- ثبت داده'!C46*0</f>
        <v>0</v>
      </c>
      <c r="D44" s="33" t="n">
        <f aca="false">'فرم خام- پرینت- ثبت داده'!D46*1</f>
        <v>0</v>
      </c>
      <c r="E44" s="33" t="n">
        <f aca="false">'فرم خام- پرینت- ثبت داده'!E46*2</f>
        <v>0</v>
      </c>
      <c r="F44" s="33" t="n">
        <f aca="false">'فرم خام- پرینت- ثبت داده'!F46*3</f>
        <v>0</v>
      </c>
      <c r="G44" s="33" t="n">
        <f aca="false">SUM(C44:F44)</f>
        <v>0</v>
      </c>
    </row>
    <row r="45" customFormat="false" ht="24.95" hidden="false" customHeight="true" outlineLevel="0" collapsed="false">
      <c r="B45" s="18" t="n">
        <v>42</v>
      </c>
      <c r="C45" s="33" t="n">
        <f aca="false">'فرم خام- پرینت- ثبت داده'!C47*0</f>
        <v>0</v>
      </c>
      <c r="D45" s="33" t="n">
        <f aca="false">'فرم خام- پرینت- ثبت داده'!D47*1</f>
        <v>0</v>
      </c>
      <c r="E45" s="33" t="n">
        <f aca="false">'فرم خام- پرینت- ثبت داده'!E47*2</f>
        <v>0</v>
      </c>
      <c r="F45" s="33" t="n">
        <f aca="false">'فرم خام- پرینت- ثبت داده'!F47*3</f>
        <v>0</v>
      </c>
      <c r="G45" s="33" t="n">
        <f aca="false">SUM(C45:F4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01:31:34Z</dcterms:created>
  <dc:creator>ROHANI</dc:creator>
  <dc:description/>
  <dc:language>en-US</dc:language>
  <cp:lastModifiedBy>abdoli_a</cp:lastModifiedBy>
  <cp:lastPrinted>2013-09-15T09:49:14Z</cp:lastPrinted>
  <dcterms:modified xsi:type="dcterms:W3CDTF">2013-09-15T09:50:07Z</dcterms:modified>
  <cp:revision>0</cp:revision>
  <dc:subject/>
  <dc:title/>
</cp:coreProperties>
</file>