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 خام-پرینت-ثبت داده" sheetId="1" state="visible" r:id="rId2"/>
    <sheet name="گزاراش نتایح" sheetId="2" state="visible" r:id="rId3"/>
    <sheet name="پردازش داده ها" sheetId="3" state="visible" r:id="rId4"/>
  </sheets>
  <definedNames>
    <definedName function="false" hidden="false" localSheetId="0" name="_xlnm.Print_Titles" vbProcedure="false">'فرم خام-پرینت-ثبت داده'!$5:$5</definedName>
    <definedName function="false" hidden="false" localSheetId="1" name="_xlnm.Print_Area" vbProcedure="false">'گزاراش نتایح'!$A$1:$H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پاسخگوی گرامی</t>
  </si>
  <si>
    <r>
      <rPr>
        <sz val="12"/>
        <rFont val="Noto Sans Devanagari"/>
        <family val="2"/>
      </rPr>
      <t xml:space="preserve">ضمن عرض تشکر از همکاري شما ، خواهشمند است  ، براي هر يک از سؤالات بعد از فکر کردن صادقانه نظر خودرا از کاملاً موافقم تاکاملاً مخالفم نسبت به هر پرسش باگذاشتن عدد</t>
    </r>
    <r>
      <rPr>
        <sz val="12"/>
        <rFont val="B Mitra"/>
        <family val="0"/>
        <charset val="178"/>
      </rPr>
      <t xml:space="preserve">( 1 )</t>
    </r>
    <r>
      <rPr>
        <sz val="12"/>
        <rFont val="Noto Sans Devanagari"/>
        <family val="2"/>
      </rPr>
      <t xml:space="preserve">درمقابل ستون مربوطه اعلام فرماي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نام ونام خانوادگي</t>
    </r>
    <r>
      <rPr>
        <sz val="12"/>
        <rFont val="B Mitra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سن</t>
    </r>
    <r>
      <rPr>
        <sz val="12"/>
        <rFont val="B Mitra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تحصيلات</t>
    </r>
    <r>
      <rPr>
        <sz val="12"/>
        <rFont val="B Mitra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شغل</t>
    </r>
    <r>
      <rPr>
        <sz val="12"/>
        <rFont val="B Mitra"/>
        <family val="0"/>
        <charset val="178"/>
      </rPr>
      <t xml:space="preserve">:</t>
    </r>
  </si>
  <si>
    <t xml:space="preserve">رديف</t>
  </si>
  <si>
    <t xml:space="preserve">کاملاً مخالفم</t>
  </si>
  <si>
    <t xml:space="preserve">مخالفم</t>
  </si>
  <si>
    <t xml:space="preserve">تاحدودی مخالفم</t>
  </si>
  <si>
    <t xml:space="preserve">نظری ندارم</t>
  </si>
  <si>
    <t xml:space="preserve">تاحدودی موافقم</t>
  </si>
  <si>
    <t xml:space="preserve">موافقم</t>
  </si>
  <si>
    <t xml:space="preserve">کاملاً موافقم</t>
  </si>
  <si>
    <r>
      <rPr>
        <sz val="12"/>
        <color rgb="FF000000"/>
        <rFont val="Noto Sans Devanagari"/>
        <family val="2"/>
      </rPr>
      <t xml:space="preserve">از مسائلی که مستلزم توجه به جزئیات است لذت می 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ی که با نظرات مختلف روبه رو می شوم مایلم ببینم کدام یک برای انجام صحیح است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شروع به یک فعالیت دوست دارم با افکار خودم کار را آغاز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ببینم چگونه مشکلی با پیروی از قوانین مشخص حل می شو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پیش از شروع به یک فعالیت،دوست دارم خودم راه انجام کار را بیاب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کارهای روزمره را به منظور بهبود روش انجام آنها تغییر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کار روی طرح های که به من این امکان را می دهند تا شیوه های مبتکرانه برای انجام آنها را امتحان کنم، لذت می 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گر به اطلاعات بیشتری نیاز داشته باشم، ترجیح می دهم با دیگران در مورد آن صبحت کنم تا اینکه گزارش های ارائه شده در مورد آن را بخوا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انجام یک کار، می دانم اجزاء کار چگونه به هدف کلی آن کار مربوط می شون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افکار را سبک و سنگین کنم و ببینم تا کجا پیش می رون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موقعیت ها و کارهایی که در آن ها درگیر جزئیات نباشم لذت می رون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وقعیت هایی را دوست که در آنها نقش مرسوم و متداولی ایفا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طرح هایی را دوست دارم که در آن ها بتوانم با دیگران کار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با یک مشکل واحد و عینی رو به رو شوم تا اینکه با یک مشکل کلی یا چند جانبه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ی که خودم بتوانم تصمیم بگیرم کار را چگونه انجام دهم احساس خرسندی بیشتری م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شروع به یک کار، دوست دارم فهرستی از کارهایی که باید انجام دهم تهیه و آنها را براساس اهمیت تنظیم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رویارویی با مشکلات، از درجه اهمیت هر یک از آنها به ترتیب مواجه شدن با آنها درک خوبی دا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حل یک مشکل یا انجام یک کار، مایلم از مقرارت و دستورالعمل های مشخصی پیرو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به تنهایی روی یک مشکل یا مسئله کار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ی دانم که حل کردن یک مشکل معمولاً منجر به مشکلات بسیار دیگری می شود که به همان اهمیت هستن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عمولاً چندین کار را با هم انجام می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ی که کارهای زیادری را باید انجام دهم، درک واضحی از ترتیب انجام دادن آنها ندا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ه سادگی از یک کار به کار دیگری می پردازم زیرا که به نظرم همه آنها به طور یکسانی اهمیت دارن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گر چندین کار مهم برای انجام داشته باشم، کاری را که به نظرم بیشترین اهمیت را دارد انجام می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ه اجزای کارها بیشتر توجه می کنم تا اینکه با تاثیر کلی یا اهمیت آنها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ایلم جنبه های کلی مشکلات یا نتیجه کلی هر طرحی را مورد تاکید قرار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ی که می خواهم تصمیم گیری کنم، مایلم فقط یک عامل اساسی را در نظر بگی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ی که عهده دار کاری هستم، دوست دارم از شیوه ها و اندیشه های که قبلاً در مورد آنها بکار رفته است پیرو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موقعیت هایی که بتوانم روش های مختلف انجام کارها را مقایسه و ارزیابی کنم لذت می 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در طرح های کار کنم که با موضوعات کلی تمرکز کنم تا موضوعات جزیی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وقعیت هایی را دوست دارم که بتوانم بر موضوعات کلی تمرکز کنم تا موضوعات جزیی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انجام کارها از مقررات و شیوه های متداول استفاده م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نظرات ضد و نقیص را بررسی و ارزیاب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اندیشه ها و شیوه های انجام کارها به روش قدیمی را زیر سوال برده و راه حل های بهتری جستجو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بحث یا ارائه گزارش دوست دارم اندیشه های خودم و دیگران را با هم در آمیز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ی که کاری را به شیوه مرسوم و متداول انجام می دهم از مشکلاتی که در حین انجام کار پیش می آید تنفر دا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ایلم حقایق و جزئیات اطلاعات را بدون محتوی خاصی باشند به خاطر بسپا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نم رویارویی با یک مشکل، از اندیشه ها و روش های خودم برای حل آن استفاده م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وقعیت های را دوست درام که با دیگران در تعامل باشم و همگی با هم کار کنی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تمامی مراحل یک کار را بدون مشورت کردن با دیگران زیر نظر داشته باش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بحث و نوشتن نظرات، بر ایده اصلی و چگونگی ارتباط اجزاء آن با یکدیگر تأکید م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تصمیم گیری، مایلم به اندیشه ها و نحوه انجام کار به شیوه خودم متکی باش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تمایل زیادی به توجه به جزئیات ندا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ی که کارهای بسیاری برای انجام دادن وجود دارند، سعی می کنم در زمانی که در اختیار دارم هر تعداد از آنها را که می توانم انجام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رویاروی با یک مشکل، ترجیح می دهم روش های جدیدی را برای حل آنها به کار ب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رویاروی با یک مشکل، دوست دارم آن را به شیوه معمول و متداول حل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اید یک کار را قبل از شروع کار دیگری به اتمام برسا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تلاش در تصمیم گیری، بر قضاوت های خودم از موقعیت تکیه م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طرح های را دوست دارم که بتوانم عقاید و نظرات مختلفی را بررسی و ارزیاب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ی که کارهای زیادی برای انجام دادن داشته باشم، هر چه اول به ذهنم برسد را انجام می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بحث کردن و نوشتن درباره یک مسئله، فکر می کنم جزئیات و حقایق مهمتر از تصویر کلی آن مسئله هستن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موقعیت های که نقش یا نحوه مشارکت من در آنها به طور واضحی تعریف شده باشد لذت می 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عمولاً می دانم که چه کارهایی را باید انجام دهم اما گاهی اوقات در تصمیم گیری برای ترتیب انجام آنها دچار مشکل هست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شروع به یک کار، دوست دارم بدانم چه کارهایی را و با چه ترتیبی باید انجام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در فعالیت های شرکت کنم که با دیگران به عنوان عضوی از گروه تبادل نظر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شکلات و وظایفی را که قوانین مشخص و ثابتی را برای انجام آنها وجود داشته باشد دوست دا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نم بحث یا نوشتن درباره عقاید، صرفاً به یک عقیده اصلی می پرداز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ر مورد کاری که باید انجام دهم بیشتر به نتیجه کلی اهمیت می دهم تا جزئیات آن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کارهایی که بتوانم آنها را با پیروی از دستورالعمل ها انجام دهم لذت می 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موقعیت هایی که در آنها بتوانم از یک رشته راهبردهای معمول پیروی کنم لذت می 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ی که چندین کار به عهده می گیرم، معمولاً هر کدام از کارها را بطور یکسان و بدون اولویت بندی شروع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قبل از شروع به هر کاری، بررسی می کنم که ببینم چه شیوه یا روشی را باید کارها بر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کارهایی که مستلزم تحلیل، ارزیابی یا مقایسه است لذت می 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تلاش برای اتمام یک کار، مایلم مشکلاتی که بر سر راه پیش می آیند را نادیده بگی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کار روی یک طرح، دوست دارم نظراتم را با دیگران در میان بگذارم و از آنها نظر بخوا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طرح های که به من این امکان را می دهند تا یک موقعیت را از زاویه ای جدید نگاه کنم لذت می 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ر انجام هر کاری، مایلم ببینم آنچه را که انجام می دهم چگونه در تصویر کلی آن کار می گنج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تصمیم گیری سعی می کنم که به نظرات دیگران توجه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بحث یا نوشتن نظرات، دوست دارم روش های دیگران را در انجام کارها مورد انتقاد قرار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تصمیم گیری دوست دارم دید گاه های مختلف را با هم مقایسه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گاهی اوقات در الویت بندی کارهای متعددی که باید انجام دهم دچار مشکل می شو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ی که تعیین درجه اهمیت کارهایی که باید انجام دهم دشوار باشد سعی می کنم که همه آنها را همزمان انجام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بحث یا صحبت درباره عقاید، دوست دارم مسائل را به ترتیب اهمیت سازمانده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مسائل و مشکلات قدیمی را بیابم و روش های جدیدی برای حل آنها پیدا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کارها و مشکلاتی را ترجیح می دهم که بتوانم طرح ها یا روش های دیگران را مورد ارزشیابی قرار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کارها را با روش ها جدیدی که در گذشته دیگران به کار نبسته اند انجام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دارم که هر نوبت فقط روی یک کار تمرکز داشته باش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پیش از اینکه کارها را شروع کنم، آنها را الویت بند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عمولاً هنگامی که روی طرحی کار می کنم، مایلم تقربیاً تمام حنبه های آن کار را از نظر اهمیت به طور یکسان در نظر بگی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وضوعات کلی و اساسی را به جزئیات و واقیت های ترجیح می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به جمع آوری جزئیات و اطلاعات خاص مربوط به طرح هایی که روی آنها کار می کنم بپرداز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کارهایی که بتوانم مستقلاً آنها را انجام دهم لذت می 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سعی می کنم چندین کار همزمان انجام دهم بطوری که بتوانم آنها را به هر ترتیبی که بخواهم انجام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سعی برای تصمیم گیری، همه دیدگاه های را در نظر می گی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ترجیح می دهم گزارش های از طلاعات مورد نیاز را بخوانم تا اینکه از دیگران سوال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نوشتن  وبحث درباره عقاید، دوست دارم زمینه و عقایدم، یعنی تصویر کلی آنها را نشان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وقعیت های را که می توانم بدون اتکا به دیگران اندیشه های خود را به اجرا در آورم ترجیح می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که به همه مشکلات بپردازم حتی آنهایی که ظاهراً جزئی به نظر می رسند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که به همه مسائل مشخص بپردازم نا مسائل کلی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برخورد با یک مشکل، دوست دارم خودم به تنهایی آن را حل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هر وسیله ای برای رسیدن به هدفم استفاده م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شروع یک کار، دوست دارم عقاید دوستان و هم سالانم را بدا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ر استفاده از شیوه صحیح حل هر مسئله ای دقت م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عمولاً هنگامی که کارهایی برای انجام دادن دارم، وقت و توجه ام را بطور یکسان بین آنها تقسم م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مشکلاتی که می توانم در حل آنها از روش خودم استفاده کنم لذت می 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موقعیت که فرصت استفاده از افکار و روش های خودم را دارم لذت می 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وقعیت هایی را دوست دارم که بتوانم روش های جدید برای انجام کارها را آزمایش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از طرح هایی که ساختار روشن و برنامه و هدف مشخص دارند لذت می ب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نوشتن یا بحث درباره عقاید، از راهبردهای رسمی ارائه مطالب پیروی م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دوست دارم کارها را با روش های که قبلاً در مورد آنها به کار رفته است، انجام ده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نوشتن یا بحث درباره عقاید، از هر فکری که به ذهنم برسد استفاده می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 نوشتن و بحث کردن درباره عقاید، صرفاً دوست دارم از نظرات خودم استفاده کن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هنگامی که کاری را شروع می کنم، دوست دارم همه روش های ممکن انجام آن کار حتی مصحک ترین روش ها را نیز در نظر بگیرم</t>
    </r>
    <r>
      <rPr>
        <sz val="12"/>
        <color rgb="FF000000"/>
        <rFont val="B Mitra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مایلم یک مشکل را بدون در نظر گرفتن آن به طور کلی، به اجزای کوچکتری که بتوانم آنها را حل کنم تقسیم نمایم</t>
    </r>
    <r>
      <rPr>
        <sz val="12"/>
        <color rgb="FF000000"/>
        <rFont val="B Mitra"/>
        <family val="0"/>
        <charset val="178"/>
      </rPr>
      <t xml:space="preserve">.</t>
    </r>
  </si>
  <si>
    <r>
      <rPr>
        <b val="true"/>
        <sz val="12"/>
        <rFont val="Noto Sans Devanagari"/>
        <family val="2"/>
      </rPr>
      <t xml:space="preserve">هر چه نمره بیشتری کسب کنید نشانه غالب بودن سبک تفکر شما در آن بُعد می باشد</t>
    </r>
    <r>
      <rPr>
        <b val="true"/>
        <sz val="12"/>
        <rFont val="B Mitra"/>
        <family val="0"/>
        <charset val="178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کارکرد:</t>
    </r>
    <r>
      <rPr>
        <sz val="14"/>
        <color rgb="FF000000"/>
        <rFont val="Noto Sans Devanagari"/>
        <family val="2"/>
      </rPr>
      <t xml:space="preserve"> شامل سه نوع سبک است که عبارتند از:</t>
    </r>
  </si>
  <si>
    <r>
      <rPr>
        <b val="true"/>
        <sz val="14"/>
        <color rgb="FF000000"/>
        <rFont val="B Mitra"/>
        <family val="0"/>
        <charset val="178"/>
      </rPr>
      <t xml:space="preserve">1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قانونگذارانه:</t>
    </r>
    <r>
      <rPr>
        <sz val="14"/>
        <color rgb="FF000000"/>
        <rFont val="Noto Sans Devanagari"/>
        <family val="2"/>
      </rPr>
      <t xml:space="preserve"> تمايل به ايجاد اختراع، طراحي دارد و کارها را به روش خود انجام مي دهد.</t>
    </r>
  </si>
  <si>
    <r>
      <rPr>
        <b val="true"/>
        <sz val="14"/>
        <color rgb="FF000000"/>
        <rFont val="B Mitra"/>
        <family val="0"/>
        <charset val="178"/>
      </rPr>
      <t xml:space="preserve">2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اجرايي:</t>
    </r>
    <r>
      <rPr>
        <sz val="14"/>
        <color rgb="FF000000"/>
        <rFont val="Noto Sans Devanagari"/>
        <family val="2"/>
      </rPr>
      <t xml:space="preserve"> تمايل به پيروي از دستورات دارد و آنچه را که به او گفته مي شود انجام مي دهد.</t>
    </r>
  </si>
  <si>
    <r>
      <rPr>
        <b val="true"/>
        <sz val="14"/>
        <color rgb="FF000000"/>
        <rFont val="B Mitra"/>
        <family val="0"/>
        <charset val="178"/>
      </rPr>
      <t xml:space="preserve">3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قضايي:</t>
    </r>
    <r>
      <rPr>
        <sz val="14"/>
        <color rgb="FF000000"/>
        <rFont val="Noto Sans Devanagari"/>
        <family val="2"/>
      </rPr>
      <t xml:space="preserve"> تمايل به قضاوت و ارزيابي افراد و کارها دارد.</t>
    </r>
  </si>
  <si>
    <r>
      <rPr>
        <b val="true"/>
        <sz val="14"/>
        <color rgb="FF000000"/>
        <rFont val="Noto Sans Devanagari"/>
        <family val="2"/>
      </rPr>
      <t xml:space="preserve">شکل:</t>
    </r>
    <r>
      <rPr>
        <sz val="14"/>
        <color rgb="FF000000"/>
        <rFont val="Noto Sans Devanagari"/>
        <family val="2"/>
      </rPr>
      <t xml:space="preserve"> شامل چهار سبک مختلف است که عبارتند از:</t>
    </r>
  </si>
  <si>
    <r>
      <rPr>
        <b val="true"/>
        <sz val="14"/>
        <color rgb="FF000000"/>
        <rFont val="B Mitra"/>
        <family val="0"/>
        <charset val="178"/>
      </rPr>
      <t xml:space="preserve">1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مونارکي:</t>
    </r>
    <r>
      <rPr>
        <sz val="14"/>
        <color rgb="FF000000"/>
        <rFont val="Noto Sans Devanagari"/>
        <family val="2"/>
      </rPr>
      <t xml:space="preserve"> تمايل دارد در يک زمان به انجام يک کار بپردازد و تقريباً همه انرژي و توان خود را به آن اختصاص مي دهد.</t>
    </r>
  </si>
  <si>
    <r>
      <rPr>
        <b val="true"/>
        <sz val="14"/>
        <color rgb="FF000000"/>
        <rFont val="B Mitra"/>
        <family val="0"/>
        <charset val="178"/>
      </rPr>
      <t xml:space="preserve">2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سلسله مراتبي:</t>
    </r>
    <r>
      <rPr>
        <sz val="14"/>
        <color rgb="FF000000"/>
        <rFont val="Noto Sans Devanagari"/>
        <family val="2"/>
      </rPr>
      <t xml:space="preserve"> تمايل دارد در يک زمان، کارهاي زيادي انجام دهد و براي آنچه که انجام مي دهد و چگونگي و موقعيت آن و نحوه تخصيص انرژي و منابع آن اولويت بندي مي کند. </t>
    </r>
  </si>
  <si>
    <r>
      <rPr>
        <b val="true"/>
        <sz val="14"/>
        <color rgb="FF000000"/>
        <rFont val="B Mitra"/>
        <family val="0"/>
        <charset val="178"/>
      </rPr>
      <t xml:space="preserve">3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اليگارکي:</t>
    </r>
    <r>
      <rPr>
        <sz val="14"/>
        <color rgb="FF000000"/>
        <rFont val="Noto Sans Devanagari"/>
        <family val="2"/>
      </rPr>
      <t xml:space="preserve"> تمايل دارد در يک زمان کارهاي زيادي انجام دهد اما در اولويت بندي کارها دچار مشکل است.</t>
    </r>
  </si>
  <si>
    <r>
      <rPr>
        <b val="true"/>
        <sz val="14"/>
        <color rgb="FF000000"/>
        <rFont val="B Mitra"/>
        <family val="0"/>
        <charset val="178"/>
      </rPr>
      <t xml:space="preserve">4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آنارکي:</t>
    </r>
    <r>
      <rPr>
        <sz val="14"/>
        <color rgb="FF000000"/>
        <rFont val="Noto Sans Devanagari"/>
        <family val="2"/>
      </rPr>
      <t xml:space="preserve"> تمايل دارد روش هاي تصادفي را براي حل مسئله به کار گيرد، از نظام ها، قوائد و دستور العمل ها و به طور کلي از هر نوع محدوديتي بيزار و متنفر است.</t>
    </r>
  </si>
  <si>
    <r>
      <rPr>
        <b val="true"/>
        <sz val="14"/>
        <color rgb="FF000000"/>
        <rFont val="Noto Sans Devanagari"/>
        <family val="2"/>
      </rPr>
      <t xml:space="preserve">سطح:</t>
    </r>
    <r>
      <rPr>
        <sz val="14"/>
        <color rgb="FF000000"/>
        <rFont val="Noto Sans Devanagari"/>
        <family val="2"/>
      </rPr>
      <t xml:space="preserve"> شامل دو نوع سبک است که عبارتند از:</t>
    </r>
  </si>
  <si>
    <r>
      <rPr>
        <b val="true"/>
        <sz val="14"/>
        <color rgb="FF000000"/>
        <rFont val="B Mitra"/>
        <family val="0"/>
        <charset val="178"/>
      </rPr>
      <t xml:space="preserve">1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کلي:</t>
    </r>
    <r>
      <rPr>
        <sz val="14"/>
        <color rgb="FF000000"/>
        <rFont val="Noto Sans Devanagari"/>
        <family val="2"/>
      </rPr>
      <t xml:space="preserve"> تمايل دارد با کليات، صور کلي و انتزاعي درگير باشد.</t>
    </r>
  </si>
  <si>
    <r>
      <rPr>
        <b val="true"/>
        <sz val="14"/>
        <color rgb="FF000000"/>
        <rFont val="B Mitra"/>
        <family val="0"/>
        <charset val="178"/>
      </rPr>
      <t xml:space="preserve">2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جزئي:</t>
    </r>
    <r>
      <rPr>
        <sz val="14"/>
        <color rgb="FF000000"/>
        <rFont val="Noto Sans Devanagari"/>
        <family val="2"/>
      </rPr>
      <t xml:space="preserve"> تمايل دارد با جزئيات و نمونه هاي عيني و خاص درگير باشد.</t>
    </r>
  </si>
  <si>
    <r>
      <rPr>
        <b val="true"/>
        <sz val="14"/>
        <color rgb="FF000000"/>
        <rFont val="Noto Sans Devanagari"/>
        <family val="2"/>
      </rPr>
      <t xml:space="preserve">دامنه:</t>
    </r>
    <r>
      <rPr>
        <sz val="14"/>
        <color rgb="FF000000"/>
        <rFont val="Noto Sans Devanagari"/>
        <family val="2"/>
      </rPr>
      <t xml:space="preserve"> شامل دو نوع سبک است که عبارتند از:</t>
    </r>
  </si>
  <si>
    <r>
      <rPr>
        <b val="true"/>
        <sz val="14"/>
        <color rgb="FF000000"/>
        <rFont val="B Mitra"/>
        <family val="0"/>
        <charset val="178"/>
      </rPr>
      <t xml:space="preserve">1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دروني:</t>
    </r>
    <r>
      <rPr>
        <sz val="14"/>
        <color rgb="FF000000"/>
        <rFont val="Noto Sans Devanagari"/>
        <family val="2"/>
      </rPr>
      <t xml:space="preserve"> تمايل دارد به تنهايي کار کند و بر دنياي دروني خويش متمرکز باشد و متکي به خود است.</t>
    </r>
  </si>
  <si>
    <r>
      <rPr>
        <b val="true"/>
        <sz val="14"/>
        <color rgb="FF000000"/>
        <rFont val="B Mitra"/>
        <family val="0"/>
        <charset val="178"/>
      </rPr>
      <t xml:space="preserve">2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بيروني:</t>
    </r>
    <r>
      <rPr>
        <sz val="14"/>
        <color rgb="FF000000"/>
        <rFont val="Noto Sans Devanagari"/>
        <family val="2"/>
      </rPr>
      <t xml:space="preserve"> تمايل دارد با ديگران کار کند، به جهان بيرون متمرکز است و به ديگران وابسته است.</t>
    </r>
  </si>
  <si>
    <r>
      <rPr>
        <b val="true"/>
        <sz val="14"/>
        <color rgb="FF000000"/>
        <rFont val="Noto Sans Devanagari"/>
        <family val="2"/>
      </rPr>
      <t xml:space="preserve">گرايش:</t>
    </r>
    <r>
      <rPr>
        <sz val="14"/>
        <color rgb="FF000000"/>
        <rFont val="Noto Sans Devanagari"/>
        <family val="2"/>
      </rPr>
      <t xml:space="preserve"> شامل دو نوع سبک است که عبارتند از:</t>
    </r>
  </si>
  <si>
    <r>
      <rPr>
        <b val="true"/>
        <sz val="14"/>
        <color rgb="FF000000"/>
        <rFont val="B Mitra"/>
        <family val="0"/>
        <charset val="178"/>
      </rPr>
      <t xml:space="preserve">1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آزادمنشانه:</t>
    </r>
    <r>
      <rPr>
        <sz val="14"/>
        <color rgb="FF000000"/>
        <rFont val="Noto Sans Devanagari"/>
        <family val="2"/>
      </rPr>
      <t xml:space="preserve"> تمايل دارد کارها را با روش هاي جديد انجام دهد و با آداب و رسوم مخالف است و با آنها مبارزه مي کند.</t>
    </r>
  </si>
  <si>
    <r>
      <rPr>
        <b val="true"/>
        <sz val="14"/>
        <color rgb="FF000000"/>
        <rFont val="B Mitra"/>
        <family val="0"/>
        <charset val="178"/>
      </rPr>
      <t xml:space="preserve">1-</t>
    </r>
    <r>
      <rPr>
        <sz val="7"/>
        <color rgb="FF000000"/>
        <rFont val="Times New Roman"/>
        <family val="1"/>
      </rPr>
      <t xml:space="preserve">    </t>
    </r>
    <r>
      <rPr>
        <b val="true"/>
        <sz val="14"/>
        <color rgb="FF000000"/>
        <rFont val="Noto Sans Devanagari"/>
        <family val="2"/>
      </rPr>
      <t xml:space="preserve">محافظه کارانه:</t>
    </r>
    <r>
      <rPr>
        <sz val="14"/>
        <color rgb="FF000000"/>
        <rFont val="Noto Sans Devanagari"/>
        <family val="2"/>
      </rPr>
      <t xml:space="preserve"> تمايل دارد کارها را با روش هاي از پيش تجربه شده و صحيح انجام دهد و از آداب و رسوم پيروي مي کند.</t>
    </r>
  </si>
  <si>
    <t xml:space="preserve">کارکرد ها</t>
  </si>
  <si>
    <t xml:space="preserve">شکل</t>
  </si>
  <si>
    <t xml:space="preserve">سطح</t>
  </si>
  <si>
    <t xml:space="preserve">دامنه</t>
  </si>
  <si>
    <t xml:space="preserve">گرايش</t>
  </si>
  <si>
    <t xml:space="preserve">جمع</t>
  </si>
  <si>
    <t xml:space="preserve">قانونگذارانه</t>
  </si>
  <si>
    <t xml:space="preserve">اجرايي</t>
  </si>
  <si>
    <t xml:space="preserve">قضايي</t>
  </si>
  <si>
    <t xml:space="preserve">مونارکي </t>
  </si>
  <si>
    <t xml:space="preserve">اليگارکي </t>
  </si>
  <si>
    <t xml:space="preserve">آنارکي </t>
  </si>
  <si>
    <t xml:space="preserve">سلسله مراتبي</t>
  </si>
  <si>
    <t xml:space="preserve">کلي </t>
  </si>
  <si>
    <t xml:space="preserve">جزئي </t>
  </si>
  <si>
    <t xml:space="preserve">دروني </t>
  </si>
  <si>
    <t xml:space="preserve">بيروني </t>
  </si>
  <si>
    <t xml:space="preserve">آزادمنشانه </t>
  </si>
  <si>
    <t xml:space="preserve">محافظه کاران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Noto Sans Devanagari"/>
      <family val="2"/>
    </font>
    <font>
      <sz val="12"/>
      <name val="B Mitra"/>
      <family val="0"/>
      <charset val="178"/>
    </font>
    <font>
      <sz val="10"/>
      <name val="B Mitra"/>
      <family val="0"/>
      <charset val="178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Mitra"/>
      <family val="0"/>
      <charset val="178"/>
    </font>
    <font>
      <sz val="11"/>
      <color rgb="FF000000"/>
      <name val="Noto Sans Devanagari"/>
      <family val="2"/>
    </font>
    <font>
      <sz val="12"/>
      <color rgb="FF000000"/>
      <name val="B Mitra"/>
      <family val="0"/>
      <charset val="178"/>
    </font>
    <font>
      <sz val="12"/>
      <color rgb="FF000000"/>
      <name val="Noto Sans Devanagari"/>
      <family val="2"/>
    </font>
    <font>
      <sz val="11"/>
      <color rgb="FF000000"/>
      <name val="Traffic"/>
      <family val="0"/>
      <charset val="178"/>
    </font>
    <font>
      <b val="true"/>
      <sz val="12"/>
      <name val="B Mitra"/>
      <family val="0"/>
      <charset val="178"/>
    </font>
    <font>
      <sz val="11"/>
      <color rgb="FFFF0000"/>
      <name val="Traffic"/>
      <family val="0"/>
      <charset val="178"/>
    </font>
    <font>
      <sz val="11"/>
      <color rgb="FF008000"/>
      <name val="Traffic"/>
      <family val="0"/>
      <charset val="178"/>
    </font>
    <font>
      <sz val="11"/>
      <color rgb="FF800080"/>
      <name val="Traffic"/>
      <family val="0"/>
      <charset val="178"/>
    </font>
    <font>
      <sz val="11"/>
      <color rgb="FF00CCFF"/>
      <name val="Traffic"/>
      <family val="0"/>
      <charset val="178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B Mitra"/>
      <family val="0"/>
      <charset val="178"/>
    </font>
    <font>
      <sz val="7"/>
      <color rgb="FF000000"/>
      <name val="Times New Roman"/>
      <family val="1"/>
    </font>
    <font>
      <b val="true"/>
      <sz val="16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color rgb="FF008000"/>
      <name val="Noto Sans Devanagari"/>
      <family val="2"/>
    </font>
    <font>
      <sz val="11"/>
      <color rgb="FF800080"/>
      <name val="Noto Sans Devanagari"/>
      <family val="2"/>
    </font>
    <font>
      <sz val="11"/>
      <color rgb="FF00CC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90" wrapText="true" indent="0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سبک تفکر</a:t>
            </a:r>
          </a:p>
        </c:rich>
      </c:tx>
      <c:layout>
        <c:manualLayout>
          <c:xMode val="edge"/>
          <c:yMode val="edge"/>
          <c:x val="0.419851992667527"/>
          <c:y val="0.042736156351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92484214814"/>
          <c:y val="0.212247557003257"/>
          <c:w val="0.944870663317265"/>
          <c:h val="0.751921824104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K$2:$W$2</c:f>
              <c:strCache>
                <c:ptCount val="13"/>
                <c:pt idx="0">
                  <c:v>قانونگذارانه</c:v>
                </c:pt>
                <c:pt idx="1">
                  <c:v>اجرايي</c:v>
                </c:pt>
                <c:pt idx="2">
                  <c:v>قضايي</c:v>
                </c:pt>
                <c:pt idx="3">
                  <c:v>مونارکي </c:v>
                </c:pt>
                <c:pt idx="4">
                  <c:v>اليگارکي </c:v>
                </c:pt>
                <c:pt idx="5">
                  <c:v>آنارکي </c:v>
                </c:pt>
                <c:pt idx="6">
                  <c:v>سلسله مراتبي</c:v>
                </c:pt>
                <c:pt idx="7">
                  <c:v>کلي </c:v>
                </c:pt>
                <c:pt idx="8">
                  <c:v>جزئي </c:v>
                </c:pt>
                <c:pt idx="9">
                  <c:v>دروني </c:v>
                </c:pt>
                <c:pt idx="10">
                  <c:v>بيروني </c:v>
                </c:pt>
                <c:pt idx="11">
                  <c:v>آزادمنشانه </c:v>
                </c:pt>
                <c:pt idx="12">
                  <c:v>محافظه کارانه</c:v>
                </c:pt>
              </c:strCache>
            </c:strRef>
          </c:cat>
          <c:val>
            <c:numRef>
              <c:f>'پردازش داده ها'!$K$3:$W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20995984"/>
        <c:axId val="91769962"/>
      </c:barChart>
      <c:catAx>
        <c:axId val="20995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9962"/>
        <c:crossesAt val="0"/>
        <c:auto val="1"/>
        <c:lblAlgn val="ctr"/>
        <c:lblOffset val="100"/>
        <c:noMultiLvlLbl val="0"/>
      </c:catAx>
      <c:valAx>
        <c:axId val="91769962"/>
        <c:scaling>
          <c:orientation val="minMax"/>
          <c:max val="1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5984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3280</xdr:colOff>
      <xdr:row>1</xdr:row>
      <xdr:rowOff>95040</xdr:rowOff>
    </xdr:from>
    <xdr:to>
      <xdr:col>7</xdr:col>
      <xdr:colOff>-130680</xdr:colOff>
      <xdr:row>12</xdr:row>
      <xdr:rowOff>237960</xdr:rowOff>
    </xdr:to>
    <xdr:graphicFrame>
      <xdr:nvGraphicFramePr>
        <xdr:cNvPr id="0" name="Chart 323"/>
        <xdr:cNvGraphicFramePr/>
      </xdr:nvGraphicFramePr>
      <xdr:xfrm>
        <a:off x="-5432760" y="333000"/>
        <a:ext cx="53020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true" tabSelected="true" showOutlineSymbols="true" defaultGridColor="true" view="normal" topLeftCell="A1" colorId="64" zoomScale="136" zoomScaleNormal="136" zoomScalePageLayoutView="100" workbookViewId="0">
      <selection pane="topLeft" activeCell="C6" activeCellId="0" sqref="C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56"/>
    <col collapsed="false" customWidth="true" hidden="false" outlineLevel="0" max="3" min="3" style="3" width="6.13"/>
    <col collapsed="false" customWidth="true" hidden="false" outlineLevel="0" max="9" min="4" style="4" width="6.13"/>
  </cols>
  <sheetData>
    <row r="1" s="9" customFormat="true" ht="18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" customFormat="tru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3" customFormat="true" ht="18" hidden="false" customHeight="false" outlineLevel="0" collapsed="false">
      <c r="A3" s="11" t="s">
        <v>2</v>
      </c>
      <c r="B3" s="12"/>
      <c r="D3" s="14" t="s">
        <v>3</v>
      </c>
      <c r="F3" s="14" t="s">
        <v>4</v>
      </c>
      <c r="H3" s="15"/>
      <c r="I3" s="1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3" customFormat="true" ht="18.75" hidden="false" customHeight="false" outlineLevel="0" collapsed="false">
      <c r="A4" s="17" t="s">
        <v>5</v>
      </c>
      <c r="B4" s="18"/>
      <c r="C4" s="19"/>
      <c r="D4" s="19"/>
      <c r="E4" s="19"/>
      <c r="F4" s="19"/>
      <c r="G4" s="19"/>
      <c r="H4" s="20"/>
      <c r="I4" s="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9.5" hidden="false" customHeight="true" outlineLevel="0" collapsed="false">
      <c r="A5" s="22" t="s">
        <v>6</v>
      </c>
      <c r="B5" s="23"/>
      <c r="C5" s="24" t="s">
        <v>7</v>
      </c>
      <c r="D5" s="24" t="s">
        <v>8</v>
      </c>
      <c r="E5" s="24" t="s">
        <v>9</v>
      </c>
      <c r="F5" s="24" t="s">
        <v>10</v>
      </c>
      <c r="G5" s="24" t="s">
        <v>11</v>
      </c>
      <c r="H5" s="24" t="s">
        <v>12</v>
      </c>
      <c r="I5" s="25" t="s">
        <v>13</v>
      </c>
    </row>
    <row r="6" customFormat="false" ht="18.75" hidden="false" customHeight="false" outlineLevel="0" collapsed="false">
      <c r="A6" s="26" t="n">
        <v>1</v>
      </c>
      <c r="B6" s="27" t="s">
        <v>14</v>
      </c>
      <c r="C6" s="28"/>
      <c r="D6" s="29"/>
      <c r="E6" s="29"/>
      <c r="F6" s="29"/>
      <c r="G6" s="29"/>
      <c r="H6" s="29"/>
      <c r="I6" s="30"/>
    </row>
    <row r="7" customFormat="false" ht="36.75" hidden="false" customHeight="false" outlineLevel="0" collapsed="false">
      <c r="A7" s="26" t="n">
        <v>2</v>
      </c>
      <c r="B7" s="27" t="s">
        <v>15</v>
      </c>
      <c r="C7" s="28"/>
      <c r="D7" s="31"/>
      <c r="E7" s="31"/>
      <c r="F7" s="31"/>
      <c r="G7" s="31"/>
      <c r="H7" s="31"/>
      <c r="I7" s="32"/>
    </row>
    <row r="8" customFormat="false" ht="18.75" hidden="false" customHeight="false" outlineLevel="0" collapsed="false">
      <c r="A8" s="26" t="n">
        <v>3</v>
      </c>
      <c r="B8" s="27" t="s">
        <v>16</v>
      </c>
      <c r="C8" s="28"/>
      <c r="D8" s="31"/>
      <c r="E8" s="31"/>
      <c r="F8" s="31"/>
      <c r="G8" s="31"/>
      <c r="H8" s="31"/>
      <c r="I8" s="32"/>
    </row>
    <row r="9" customFormat="false" ht="18.75" hidden="false" customHeight="false" outlineLevel="0" collapsed="false">
      <c r="A9" s="26" t="n">
        <v>4</v>
      </c>
      <c r="B9" s="33" t="s">
        <v>17</v>
      </c>
      <c r="C9" s="28"/>
      <c r="D9" s="31"/>
      <c r="E9" s="31"/>
      <c r="F9" s="31"/>
      <c r="G9" s="31"/>
      <c r="H9" s="31"/>
      <c r="I9" s="32"/>
    </row>
    <row r="10" customFormat="false" ht="18.75" hidden="false" customHeight="false" outlineLevel="0" collapsed="false">
      <c r="A10" s="26" t="n">
        <v>5</v>
      </c>
      <c r="B10" s="33" t="s">
        <v>18</v>
      </c>
      <c r="C10" s="28"/>
      <c r="D10" s="31"/>
      <c r="E10" s="31"/>
      <c r="F10" s="31"/>
      <c r="G10" s="31"/>
      <c r="H10" s="31"/>
      <c r="I10" s="32"/>
    </row>
    <row r="11" customFormat="false" ht="18.75" hidden="false" customHeight="false" outlineLevel="0" collapsed="false">
      <c r="A11" s="26" t="n">
        <v>6</v>
      </c>
      <c r="B11" s="33" t="s">
        <v>19</v>
      </c>
      <c r="C11" s="28"/>
      <c r="D11" s="31"/>
      <c r="E11" s="31"/>
      <c r="F11" s="31"/>
      <c r="G11" s="31"/>
      <c r="H11" s="31"/>
      <c r="I11" s="32"/>
    </row>
    <row r="12" customFormat="false" ht="36.75" hidden="false" customHeight="false" outlineLevel="0" collapsed="false">
      <c r="A12" s="26" t="n">
        <v>7</v>
      </c>
      <c r="B12" s="33" t="s">
        <v>20</v>
      </c>
      <c r="C12" s="28"/>
      <c r="D12" s="31"/>
      <c r="E12" s="31"/>
      <c r="F12" s="31"/>
      <c r="G12" s="31"/>
      <c r="H12" s="31"/>
      <c r="I12" s="32"/>
    </row>
    <row r="13" customFormat="false" ht="36.75" hidden="false" customHeight="false" outlineLevel="0" collapsed="false">
      <c r="A13" s="26" t="n">
        <v>8</v>
      </c>
      <c r="B13" s="33" t="s">
        <v>21</v>
      </c>
      <c r="C13" s="28"/>
      <c r="D13" s="31"/>
      <c r="E13" s="31"/>
      <c r="F13" s="31"/>
      <c r="G13" s="31"/>
      <c r="H13" s="31"/>
      <c r="I13" s="32"/>
    </row>
    <row r="14" customFormat="false" ht="18" hidden="false" customHeight="false" outlineLevel="0" collapsed="false">
      <c r="A14" s="26" t="n">
        <v>9</v>
      </c>
      <c r="B14" s="33" t="s">
        <v>22</v>
      </c>
      <c r="C14" s="34"/>
      <c r="D14" s="31"/>
      <c r="E14" s="31"/>
      <c r="F14" s="31"/>
      <c r="G14" s="31"/>
      <c r="H14" s="31"/>
      <c r="I14" s="32"/>
    </row>
    <row r="15" customFormat="false" ht="18" hidden="false" customHeight="false" outlineLevel="0" collapsed="false">
      <c r="A15" s="26" t="n">
        <v>10</v>
      </c>
      <c r="B15" s="33" t="s">
        <v>23</v>
      </c>
      <c r="C15" s="34"/>
      <c r="D15" s="31"/>
      <c r="E15" s="31"/>
      <c r="F15" s="31"/>
      <c r="G15" s="31"/>
      <c r="H15" s="31"/>
      <c r="I15" s="32"/>
    </row>
    <row r="16" customFormat="false" ht="18" hidden="false" customHeight="false" outlineLevel="0" collapsed="false">
      <c r="A16" s="26" t="n">
        <v>11</v>
      </c>
      <c r="B16" s="33" t="s">
        <v>24</v>
      </c>
      <c r="C16" s="34"/>
      <c r="D16" s="31"/>
      <c r="E16" s="31"/>
      <c r="F16" s="31"/>
      <c r="G16" s="31"/>
      <c r="H16" s="31"/>
      <c r="I16" s="32"/>
    </row>
    <row r="17" customFormat="false" ht="18" hidden="false" customHeight="false" outlineLevel="0" collapsed="false">
      <c r="A17" s="26" t="n">
        <v>12</v>
      </c>
      <c r="B17" s="33" t="s">
        <v>25</v>
      </c>
      <c r="C17" s="34"/>
      <c r="D17" s="31"/>
      <c r="E17" s="31"/>
      <c r="F17" s="31"/>
      <c r="G17" s="31"/>
      <c r="H17" s="31"/>
      <c r="I17" s="32"/>
    </row>
    <row r="18" customFormat="false" ht="18" hidden="false" customHeight="false" outlineLevel="0" collapsed="false">
      <c r="A18" s="26" t="n">
        <v>13</v>
      </c>
      <c r="B18" s="33" t="s">
        <v>26</v>
      </c>
      <c r="C18" s="34"/>
      <c r="D18" s="31"/>
      <c r="E18" s="31"/>
      <c r="F18" s="31"/>
      <c r="G18" s="31"/>
      <c r="H18" s="31"/>
      <c r="I18" s="32"/>
    </row>
    <row r="19" customFormat="false" ht="36" hidden="false" customHeight="false" outlineLevel="0" collapsed="false">
      <c r="A19" s="26" t="n">
        <v>14</v>
      </c>
      <c r="B19" s="33" t="s">
        <v>27</v>
      </c>
      <c r="C19" s="31"/>
      <c r="D19" s="31"/>
      <c r="E19" s="31"/>
      <c r="F19" s="31"/>
      <c r="G19" s="31"/>
      <c r="H19" s="31"/>
      <c r="I19" s="32"/>
    </row>
    <row r="20" customFormat="false" ht="36" hidden="false" customHeight="false" outlineLevel="0" collapsed="false">
      <c r="A20" s="26" t="n">
        <v>15</v>
      </c>
      <c r="B20" s="33" t="s">
        <v>28</v>
      </c>
      <c r="C20" s="31"/>
      <c r="D20" s="31"/>
      <c r="E20" s="31"/>
      <c r="F20" s="31"/>
      <c r="G20" s="31"/>
      <c r="H20" s="31"/>
      <c r="I20" s="32"/>
    </row>
    <row r="21" customFormat="false" ht="36" hidden="false" customHeight="false" outlineLevel="0" collapsed="false">
      <c r="A21" s="26" t="n">
        <v>16</v>
      </c>
      <c r="B21" s="33" t="s">
        <v>29</v>
      </c>
      <c r="C21" s="31"/>
      <c r="D21" s="31"/>
      <c r="E21" s="31"/>
      <c r="F21" s="31"/>
      <c r="G21" s="31"/>
      <c r="H21" s="31"/>
      <c r="I21" s="32"/>
    </row>
    <row r="22" customFormat="false" ht="36" hidden="false" customHeight="false" outlineLevel="0" collapsed="false">
      <c r="A22" s="26" t="n">
        <v>17</v>
      </c>
      <c r="B22" s="33" t="s">
        <v>30</v>
      </c>
      <c r="C22" s="31"/>
      <c r="D22" s="31"/>
      <c r="E22" s="31"/>
      <c r="F22" s="31"/>
      <c r="G22" s="31"/>
      <c r="H22" s="31"/>
      <c r="I22" s="32"/>
    </row>
    <row r="23" customFormat="false" ht="36" hidden="false" customHeight="false" outlineLevel="0" collapsed="false">
      <c r="A23" s="26" t="n">
        <v>18</v>
      </c>
      <c r="B23" s="33" t="s">
        <v>31</v>
      </c>
      <c r="C23" s="31"/>
      <c r="D23" s="31"/>
      <c r="E23" s="31"/>
      <c r="F23" s="31"/>
      <c r="G23" s="31"/>
      <c r="H23" s="31"/>
      <c r="I23" s="32"/>
    </row>
    <row r="24" customFormat="false" ht="18" hidden="false" customHeight="false" outlineLevel="0" collapsed="false">
      <c r="A24" s="26" t="n">
        <v>19</v>
      </c>
      <c r="B24" s="33" t="s">
        <v>32</v>
      </c>
      <c r="C24" s="31"/>
      <c r="D24" s="31"/>
      <c r="E24" s="31"/>
      <c r="F24" s="31"/>
      <c r="G24" s="31"/>
      <c r="H24" s="31"/>
      <c r="I24" s="32"/>
    </row>
    <row r="25" customFormat="false" ht="36" hidden="false" customHeight="false" outlineLevel="0" collapsed="false">
      <c r="A25" s="26" t="n">
        <v>20</v>
      </c>
      <c r="B25" s="33" t="s">
        <v>33</v>
      </c>
      <c r="C25" s="31"/>
      <c r="D25" s="31"/>
      <c r="E25" s="31"/>
      <c r="F25" s="31"/>
      <c r="G25" s="31"/>
      <c r="H25" s="31"/>
      <c r="I25" s="32"/>
    </row>
    <row r="26" customFormat="false" ht="18" hidden="false" customHeight="false" outlineLevel="0" collapsed="false">
      <c r="A26" s="26" t="n">
        <v>21</v>
      </c>
      <c r="B26" s="33" t="s">
        <v>34</v>
      </c>
      <c r="C26" s="31"/>
      <c r="D26" s="31"/>
      <c r="E26" s="31"/>
      <c r="F26" s="31"/>
      <c r="G26" s="31"/>
      <c r="H26" s="31"/>
      <c r="I26" s="32"/>
    </row>
    <row r="27" customFormat="false" ht="18" hidden="false" customHeight="false" outlineLevel="0" collapsed="false">
      <c r="A27" s="26" t="n">
        <v>22</v>
      </c>
      <c r="B27" s="33" t="s">
        <v>35</v>
      </c>
      <c r="C27" s="31"/>
      <c r="D27" s="31"/>
      <c r="E27" s="31"/>
      <c r="F27" s="31"/>
      <c r="G27" s="31"/>
      <c r="H27" s="31"/>
      <c r="I27" s="32"/>
    </row>
    <row r="28" customFormat="false" ht="36" hidden="false" customHeight="false" outlineLevel="0" collapsed="false">
      <c r="A28" s="26" t="n">
        <v>23</v>
      </c>
      <c r="B28" s="33" t="s">
        <v>36</v>
      </c>
      <c r="C28" s="31"/>
      <c r="D28" s="31"/>
      <c r="E28" s="31"/>
      <c r="F28" s="31"/>
      <c r="G28" s="31"/>
      <c r="H28" s="31"/>
      <c r="I28" s="32"/>
    </row>
    <row r="29" customFormat="false" ht="36" hidden="false" customHeight="false" outlineLevel="0" collapsed="false">
      <c r="A29" s="26" t="n">
        <v>24</v>
      </c>
      <c r="B29" s="33" t="s">
        <v>37</v>
      </c>
      <c r="C29" s="31"/>
      <c r="D29" s="31"/>
      <c r="E29" s="31"/>
      <c r="F29" s="31"/>
      <c r="G29" s="31"/>
      <c r="H29" s="31"/>
      <c r="I29" s="32"/>
    </row>
    <row r="30" customFormat="false" ht="18" hidden="false" customHeight="false" outlineLevel="0" collapsed="false">
      <c r="A30" s="26" t="n">
        <v>25</v>
      </c>
      <c r="B30" s="33" t="s">
        <v>38</v>
      </c>
      <c r="C30" s="31"/>
      <c r="D30" s="31"/>
      <c r="E30" s="31"/>
      <c r="F30" s="31"/>
      <c r="G30" s="31"/>
      <c r="H30" s="31"/>
      <c r="I30" s="32"/>
    </row>
    <row r="31" customFormat="false" ht="18" hidden="false" customHeight="false" outlineLevel="0" collapsed="false">
      <c r="A31" s="26" t="n">
        <v>26</v>
      </c>
      <c r="B31" s="33" t="s">
        <v>39</v>
      </c>
      <c r="C31" s="34"/>
      <c r="D31" s="31"/>
      <c r="E31" s="31"/>
      <c r="F31" s="31"/>
      <c r="G31" s="31"/>
      <c r="H31" s="31"/>
      <c r="I31" s="32"/>
    </row>
    <row r="32" customFormat="false" ht="18" hidden="false" customHeight="false" outlineLevel="0" collapsed="false">
      <c r="A32" s="26" t="n">
        <v>27</v>
      </c>
      <c r="B32" s="33" t="s">
        <v>40</v>
      </c>
      <c r="C32" s="34"/>
      <c r="D32" s="31"/>
      <c r="E32" s="31"/>
      <c r="F32" s="31"/>
      <c r="G32" s="31"/>
      <c r="H32" s="31"/>
      <c r="I32" s="32"/>
    </row>
    <row r="33" customFormat="false" ht="36" hidden="false" customHeight="false" outlineLevel="0" collapsed="false">
      <c r="A33" s="26" t="n">
        <v>28</v>
      </c>
      <c r="B33" s="33" t="s">
        <v>41</v>
      </c>
      <c r="C33" s="34"/>
      <c r="D33" s="31"/>
      <c r="E33" s="31"/>
      <c r="F33" s="31"/>
      <c r="G33" s="31"/>
      <c r="H33" s="31"/>
      <c r="I33" s="32"/>
    </row>
    <row r="34" customFormat="false" ht="36" hidden="false" customHeight="false" outlineLevel="0" collapsed="false">
      <c r="A34" s="26" t="n">
        <v>29</v>
      </c>
      <c r="B34" s="33" t="s">
        <v>42</v>
      </c>
      <c r="C34" s="34"/>
      <c r="D34" s="31"/>
      <c r="E34" s="31"/>
      <c r="F34" s="31"/>
      <c r="G34" s="31"/>
      <c r="H34" s="31"/>
      <c r="I34" s="32"/>
    </row>
    <row r="35" customFormat="false" ht="18" hidden="false" customHeight="false" outlineLevel="0" collapsed="false">
      <c r="A35" s="26" t="n">
        <v>30</v>
      </c>
      <c r="B35" s="33" t="s">
        <v>43</v>
      </c>
      <c r="C35" s="34"/>
      <c r="D35" s="31"/>
      <c r="E35" s="31"/>
      <c r="F35" s="31"/>
      <c r="G35" s="31"/>
      <c r="H35" s="31"/>
      <c r="I35" s="32"/>
    </row>
    <row r="36" customFormat="false" ht="18" hidden="false" customHeight="false" outlineLevel="0" collapsed="false">
      <c r="A36" s="26" t="n">
        <v>31</v>
      </c>
      <c r="B36" s="33" t="s">
        <v>44</v>
      </c>
      <c r="C36" s="34"/>
      <c r="D36" s="31"/>
      <c r="E36" s="31"/>
      <c r="F36" s="31"/>
      <c r="G36" s="31"/>
      <c r="H36" s="31"/>
      <c r="I36" s="32"/>
    </row>
    <row r="37" customFormat="false" ht="18" hidden="false" customHeight="false" outlineLevel="0" collapsed="false">
      <c r="A37" s="26" t="n">
        <v>32</v>
      </c>
      <c r="B37" s="33" t="s">
        <v>45</v>
      </c>
      <c r="C37" s="34"/>
      <c r="D37" s="31"/>
      <c r="E37" s="31"/>
      <c r="F37" s="31"/>
      <c r="G37" s="31"/>
      <c r="H37" s="31"/>
      <c r="I37" s="32"/>
    </row>
    <row r="38" customFormat="false" ht="18" hidden="false" customHeight="false" outlineLevel="0" collapsed="false">
      <c r="A38" s="26" t="n">
        <v>33</v>
      </c>
      <c r="B38" s="33" t="s">
        <v>46</v>
      </c>
      <c r="C38" s="34"/>
      <c r="D38" s="31"/>
      <c r="E38" s="31"/>
      <c r="F38" s="31"/>
      <c r="G38" s="31"/>
      <c r="H38" s="31"/>
      <c r="I38" s="32"/>
    </row>
    <row r="39" customFormat="false" ht="36" hidden="false" customHeight="false" outlineLevel="0" collapsed="false">
      <c r="A39" s="26" t="n">
        <v>34</v>
      </c>
      <c r="B39" s="33" t="s">
        <v>47</v>
      </c>
      <c r="C39" s="34"/>
      <c r="D39" s="31"/>
      <c r="E39" s="31"/>
      <c r="F39" s="31"/>
      <c r="G39" s="31"/>
      <c r="H39" s="31"/>
      <c r="I39" s="32"/>
    </row>
    <row r="40" customFormat="false" ht="18" hidden="false" customHeight="false" outlineLevel="0" collapsed="false">
      <c r="A40" s="26" t="n">
        <v>35</v>
      </c>
      <c r="B40" s="33" t="s">
        <v>48</v>
      </c>
      <c r="C40" s="34"/>
      <c r="D40" s="31"/>
      <c r="E40" s="31"/>
      <c r="F40" s="31"/>
      <c r="G40" s="31"/>
      <c r="H40" s="31"/>
      <c r="I40" s="32"/>
    </row>
    <row r="41" customFormat="false" ht="36" hidden="false" customHeight="false" outlineLevel="0" collapsed="false">
      <c r="A41" s="26" t="n">
        <v>36</v>
      </c>
      <c r="B41" s="33" t="s">
        <v>49</v>
      </c>
      <c r="C41" s="34"/>
      <c r="D41" s="31"/>
      <c r="E41" s="31"/>
      <c r="F41" s="31"/>
      <c r="G41" s="31"/>
      <c r="H41" s="31"/>
      <c r="I41" s="32"/>
    </row>
    <row r="42" customFormat="false" ht="18" hidden="false" customHeight="false" outlineLevel="0" collapsed="false">
      <c r="A42" s="26" t="n">
        <v>37</v>
      </c>
      <c r="B42" s="33" t="s">
        <v>50</v>
      </c>
      <c r="C42" s="34"/>
      <c r="D42" s="31"/>
      <c r="E42" s="31"/>
      <c r="F42" s="31"/>
      <c r="G42" s="31"/>
      <c r="H42" s="31"/>
      <c r="I42" s="32"/>
    </row>
    <row r="43" customFormat="false" ht="36" hidden="false" customHeight="false" outlineLevel="0" collapsed="false">
      <c r="A43" s="26" t="n">
        <v>38</v>
      </c>
      <c r="B43" s="33" t="s">
        <v>51</v>
      </c>
      <c r="C43" s="34"/>
      <c r="D43" s="31"/>
      <c r="E43" s="31"/>
      <c r="F43" s="31"/>
      <c r="G43" s="31"/>
      <c r="H43" s="31"/>
      <c r="I43" s="32"/>
    </row>
    <row r="44" customFormat="false" ht="18" hidden="false" customHeight="false" outlineLevel="0" collapsed="false">
      <c r="A44" s="26" t="n">
        <v>39</v>
      </c>
      <c r="B44" s="33" t="s">
        <v>52</v>
      </c>
      <c r="C44" s="34"/>
      <c r="D44" s="31"/>
      <c r="E44" s="31"/>
      <c r="F44" s="31"/>
      <c r="G44" s="31"/>
      <c r="H44" s="31"/>
      <c r="I44" s="32"/>
    </row>
    <row r="45" customFormat="false" ht="18" hidden="false" customHeight="false" outlineLevel="0" collapsed="false">
      <c r="A45" s="26" t="n">
        <v>40</v>
      </c>
      <c r="B45" s="33" t="s">
        <v>53</v>
      </c>
      <c r="C45" s="34"/>
      <c r="D45" s="31"/>
      <c r="E45" s="31"/>
      <c r="F45" s="31"/>
      <c r="G45" s="31"/>
      <c r="H45" s="31"/>
      <c r="I45" s="32"/>
    </row>
    <row r="46" customFormat="false" ht="36" hidden="false" customHeight="false" outlineLevel="0" collapsed="false">
      <c r="A46" s="26" t="n">
        <v>41</v>
      </c>
      <c r="B46" s="33" t="s">
        <v>54</v>
      </c>
      <c r="C46" s="34"/>
      <c r="D46" s="31"/>
      <c r="E46" s="31"/>
      <c r="F46" s="31"/>
      <c r="G46" s="31"/>
      <c r="H46" s="31"/>
      <c r="I46" s="32"/>
    </row>
    <row r="47" customFormat="false" ht="18" hidden="false" customHeight="false" outlineLevel="0" collapsed="false">
      <c r="A47" s="26" t="n">
        <v>42</v>
      </c>
      <c r="B47" s="33" t="s">
        <v>55</v>
      </c>
      <c r="C47" s="34"/>
      <c r="D47" s="31"/>
      <c r="E47" s="31"/>
      <c r="F47" s="31"/>
      <c r="G47" s="31"/>
      <c r="H47" s="31"/>
      <c r="I47" s="32"/>
    </row>
    <row r="48" customFormat="false" ht="18" hidden="false" customHeight="false" outlineLevel="0" collapsed="false">
      <c r="A48" s="26" t="n">
        <v>43</v>
      </c>
      <c r="B48" s="33" t="s">
        <v>56</v>
      </c>
      <c r="C48" s="34"/>
      <c r="D48" s="31"/>
      <c r="E48" s="31"/>
      <c r="F48" s="31"/>
      <c r="G48" s="31"/>
      <c r="H48" s="31"/>
      <c r="I48" s="32"/>
    </row>
    <row r="49" customFormat="false" ht="36" hidden="false" customHeight="false" outlineLevel="0" collapsed="false">
      <c r="A49" s="26" t="n">
        <v>44</v>
      </c>
      <c r="B49" s="33" t="s">
        <v>57</v>
      </c>
      <c r="C49" s="34"/>
      <c r="D49" s="31"/>
      <c r="E49" s="31"/>
      <c r="F49" s="31"/>
      <c r="G49" s="31"/>
      <c r="H49" s="31"/>
      <c r="I49" s="32"/>
    </row>
    <row r="50" customFormat="false" ht="36" hidden="false" customHeight="false" outlineLevel="0" collapsed="false">
      <c r="A50" s="26" t="n">
        <v>45</v>
      </c>
      <c r="B50" s="33" t="s">
        <v>58</v>
      </c>
      <c r="C50" s="34"/>
      <c r="D50" s="31"/>
      <c r="E50" s="31"/>
      <c r="F50" s="31"/>
      <c r="G50" s="31"/>
      <c r="H50" s="31"/>
      <c r="I50" s="32"/>
    </row>
    <row r="51" customFormat="false" ht="18" hidden="false" customHeight="false" outlineLevel="0" collapsed="false">
      <c r="A51" s="26" t="n">
        <v>46</v>
      </c>
      <c r="B51" s="33" t="s">
        <v>59</v>
      </c>
      <c r="C51" s="34"/>
      <c r="D51" s="31"/>
      <c r="E51" s="31"/>
      <c r="F51" s="31"/>
      <c r="G51" s="31"/>
      <c r="H51" s="31"/>
      <c r="I51" s="32"/>
    </row>
    <row r="52" customFormat="false" ht="18" hidden="false" customHeight="false" outlineLevel="0" collapsed="false">
      <c r="A52" s="26" t="n">
        <v>47</v>
      </c>
      <c r="B52" s="33" t="s">
        <v>60</v>
      </c>
      <c r="C52" s="34"/>
      <c r="D52" s="31"/>
      <c r="E52" s="31"/>
      <c r="F52" s="31"/>
      <c r="G52" s="31"/>
      <c r="H52" s="31"/>
      <c r="I52" s="32"/>
    </row>
    <row r="53" customFormat="false" ht="18" hidden="false" customHeight="false" outlineLevel="0" collapsed="false">
      <c r="A53" s="26" t="n">
        <v>48</v>
      </c>
      <c r="B53" s="33" t="s">
        <v>61</v>
      </c>
      <c r="C53" s="34"/>
      <c r="D53" s="31"/>
      <c r="E53" s="31"/>
      <c r="F53" s="31"/>
      <c r="G53" s="31"/>
      <c r="H53" s="31"/>
      <c r="I53" s="32"/>
    </row>
    <row r="54" customFormat="false" ht="18" hidden="false" customHeight="false" outlineLevel="0" collapsed="false">
      <c r="A54" s="26" t="n">
        <v>49</v>
      </c>
      <c r="B54" s="33" t="s">
        <v>62</v>
      </c>
      <c r="C54" s="34"/>
      <c r="D54" s="31"/>
      <c r="E54" s="31"/>
      <c r="F54" s="31"/>
      <c r="G54" s="31"/>
      <c r="H54" s="31"/>
      <c r="I54" s="32"/>
    </row>
    <row r="55" customFormat="false" ht="36" hidden="false" customHeight="false" outlineLevel="0" collapsed="false">
      <c r="A55" s="26" t="n">
        <v>50</v>
      </c>
      <c r="B55" s="33" t="s">
        <v>63</v>
      </c>
      <c r="C55" s="34"/>
      <c r="D55" s="31"/>
      <c r="E55" s="31"/>
      <c r="F55" s="31"/>
      <c r="G55" s="31"/>
      <c r="H55" s="31"/>
      <c r="I55" s="32"/>
    </row>
    <row r="56" customFormat="false" ht="36" hidden="false" customHeight="false" outlineLevel="0" collapsed="false">
      <c r="A56" s="26" t="n">
        <v>51</v>
      </c>
      <c r="B56" s="33" t="s">
        <v>64</v>
      </c>
      <c r="C56" s="34"/>
      <c r="D56" s="31"/>
      <c r="E56" s="31"/>
      <c r="F56" s="31"/>
      <c r="G56" s="31"/>
      <c r="H56" s="31"/>
      <c r="I56" s="32"/>
    </row>
    <row r="57" customFormat="false" ht="36" hidden="false" customHeight="false" outlineLevel="0" collapsed="false">
      <c r="A57" s="26" t="n">
        <v>52</v>
      </c>
      <c r="B57" s="33" t="s">
        <v>65</v>
      </c>
      <c r="C57" s="34"/>
      <c r="D57" s="31"/>
      <c r="E57" s="31"/>
      <c r="F57" s="31"/>
      <c r="G57" s="31"/>
      <c r="H57" s="31"/>
      <c r="I57" s="32"/>
    </row>
    <row r="58" customFormat="false" ht="36" hidden="false" customHeight="false" outlineLevel="0" collapsed="false">
      <c r="A58" s="35" t="n">
        <v>53</v>
      </c>
      <c r="B58" s="33" t="s">
        <v>66</v>
      </c>
      <c r="C58" s="31"/>
      <c r="D58" s="31"/>
      <c r="E58" s="31"/>
      <c r="F58" s="31"/>
      <c r="G58" s="31"/>
      <c r="H58" s="31"/>
      <c r="I58" s="32"/>
    </row>
    <row r="59" customFormat="false" ht="18" hidden="false" customHeight="false" outlineLevel="0" collapsed="false">
      <c r="A59" s="35" t="n">
        <v>54</v>
      </c>
      <c r="B59" s="27" t="s">
        <v>67</v>
      </c>
      <c r="C59" s="31"/>
      <c r="D59" s="31"/>
      <c r="E59" s="31"/>
      <c r="F59" s="31"/>
      <c r="G59" s="31"/>
      <c r="H59" s="31"/>
      <c r="I59" s="32"/>
    </row>
    <row r="60" customFormat="false" ht="36" hidden="false" customHeight="false" outlineLevel="0" collapsed="false">
      <c r="A60" s="35" t="n">
        <v>55</v>
      </c>
      <c r="B60" s="27" t="s">
        <v>68</v>
      </c>
      <c r="C60" s="31"/>
      <c r="D60" s="31"/>
      <c r="E60" s="31"/>
      <c r="F60" s="31"/>
      <c r="G60" s="31"/>
      <c r="H60" s="31"/>
      <c r="I60" s="32"/>
    </row>
    <row r="61" customFormat="false" ht="36" hidden="false" customHeight="false" outlineLevel="0" collapsed="false">
      <c r="A61" s="35" t="n">
        <v>56</v>
      </c>
      <c r="B61" s="27" t="s">
        <v>69</v>
      </c>
      <c r="C61" s="31"/>
      <c r="D61" s="31"/>
      <c r="E61" s="31"/>
      <c r="F61" s="31"/>
      <c r="G61" s="31"/>
      <c r="H61" s="31"/>
      <c r="I61" s="32"/>
    </row>
    <row r="62" customFormat="false" ht="18" hidden="false" customHeight="false" outlineLevel="0" collapsed="false">
      <c r="A62" s="35" t="n">
        <v>57</v>
      </c>
      <c r="B62" s="27" t="s">
        <v>70</v>
      </c>
      <c r="C62" s="31"/>
      <c r="D62" s="31"/>
      <c r="E62" s="31"/>
      <c r="F62" s="31"/>
      <c r="G62" s="31"/>
      <c r="H62" s="31"/>
      <c r="I62" s="32"/>
    </row>
    <row r="63" customFormat="false" ht="18" hidden="false" customHeight="false" outlineLevel="0" collapsed="false">
      <c r="A63" s="35" t="n">
        <v>58</v>
      </c>
      <c r="B63" s="27" t="s">
        <v>71</v>
      </c>
      <c r="C63" s="31"/>
      <c r="D63" s="31"/>
      <c r="E63" s="31"/>
      <c r="F63" s="31"/>
      <c r="G63" s="31"/>
      <c r="H63" s="31"/>
      <c r="I63" s="32"/>
    </row>
    <row r="64" customFormat="false" ht="18" hidden="false" customHeight="false" outlineLevel="0" collapsed="false">
      <c r="A64" s="35" t="n">
        <v>59</v>
      </c>
      <c r="B64" s="27" t="s">
        <v>72</v>
      </c>
      <c r="C64" s="31"/>
      <c r="D64" s="31"/>
      <c r="E64" s="31"/>
      <c r="F64" s="31"/>
      <c r="G64" s="31"/>
      <c r="H64" s="31"/>
      <c r="I64" s="32"/>
    </row>
    <row r="65" customFormat="false" ht="18" hidden="false" customHeight="false" outlineLevel="0" collapsed="false">
      <c r="A65" s="35" t="n">
        <v>60</v>
      </c>
      <c r="B65" s="27" t="s">
        <v>73</v>
      </c>
      <c r="C65" s="31"/>
      <c r="D65" s="31"/>
      <c r="E65" s="31"/>
      <c r="F65" s="31"/>
      <c r="G65" s="31"/>
      <c r="H65" s="31"/>
      <c r="I65" s="32"/>
    </row>
    <row r="66" customFormat="false" ht="36" hidden="false" customHeight="false" outlineLevel="0" collapsed="false">
      <c r="A66" s="35" t="n">
        <v>61</v>
      </c>
      <c r="B66" s="27" t="s">
        <v>74</v>
      </c>
      <c r="C66" s="31"/>
      <c r="D66" s="31"/>
      <c r="E66" s="31"/>
      <c r="F66" s="31"/>
      <c r="G66" s="31"/>
      <c r="H66" s="31"/>
      <c r="I66" s="32"/>
    </row>
    <row r="67" customFormat="false" ht="18" hidden="false" customHeight="false" outlineLevel="0" collapsed="false">
      <c r="A67" s="35" t="n">
        <v>62</v>
      </c>
      <c r="B67" s="27" t="s">
        <v>75</v>
      </c>
      <c r="C67" s="31"/>
      <c r="D67" s="31"/>
      <c r="E67" s="31"/>
      <c r="F67" s="31"/>
      <c r="G67" s="31"/>
      <c r="H67" s="31"/>
      <c r="I67" s="32"/>
    </row>
    <row r="68" customFormat="false" ht="18" hidden="false" customHeight="false" outlineLevel="0" collapsed="false">
      <c r="A68" s="35" t="n">
        <v>63</v>
      </c>
      <c r="B68" s="27" t="s">
        <v>76</v>
      </c>
      <c r="C68" s="31"/>
      <c r="D68" s="31"/>
      <c r="E68" s="31"/>
      <c r="F68" s="31"/>
      <c r="G68" s="31"/>
      <c r="H68" s="31"/>
      <c r="I68" s="32"/>
    </row>
    <row r="69" customFormat="false" ht="36" hidden="false" customHeight="false" outlineLevel="0" collapsed="false">
      <c r="A69" s="35" t="n">
        <v>64</v>
      </c>
      <c r="B69" s="27" t="s">
        <v>77</v>
      </c>
      <c r="C69" s="31"/>
      <c r="D69" s="31"/>
      <c r="E69" s="31"/>
      <c r="F69" s="31"/>
      <c r="G69" s="31"/>
      <c r="H69" s="31"/>
      <c r="I69" s="32"/>
    </row>
    <row r="70" customFormat="false" ht="36" hidden="false" customHeight="false" outlineLevel="0" collapsed="false">
      <c r="A70" s="35" t="n">
        <v>65</v>
      </c>
      <c r="B70" s="27" t="s">
        <v>78</v>
      </c>
      <c r="C70" s="31"/>
      <c r="D70" s="31"/>
      <c r="E70" s="31"/>
      <c r="F70" s="31"/>
      <c r="G70" s="31"/>
      <c r="H70" s="31"/>
      <c r="I70" s="32"/>
    </row>
    <row r="71" customFormat="false" ht="36" hidden="false" customHeight="false" outlineLevel="0" collapsed="false">
      <c r="A71" s="35" t="n">
        <v>66</v>
      </c>
      <c r="B71" s="27" t="s">
        <v>79</v>
      </c>
      <c r="C71" s="31"/>
      <c r="D71" s="31"/>
      <c r="E71" s="31"/>
      <c r="F71" s="31"/>
      <c r="G71" s="31"/>
      <c r="H71" s="31"/>
      <c r="I71" s="32"/>
    </row>
    <row r="72" customFormat="false" ht="36" hidden="false" customHeight="false" outlineLevel="0" collapsed="false">
      <c r="A72" s="35" t="n">
        <v>67</v>
      </c>
      <c r="B72" s="27" t="s">
        <v>80</v>
      </c>
      <c r="C72" s="31"/>
      <c r="D72" s="31"/>
      <c r="E72" s="31"/>
      <c r="F72" s="31"/>
      <c r="G72" s="31"/>
      <c r="H72" s="31"/>
      <c r="I72" s="32"/>
    </row>
    <row r="73" customFormat="false" ht="18" hidden="false" customHeight="false" outlineLevel="0" collapsed="false">
      <c r="A73" s="35" t="n">
        <v>68</v>
      </c>
      <c r="B73" s="27" t="s">
        <v>81</v>
      </c>
      <c r="C73" s="31"/>
      <c r="D73" s="31"/>
      <c r="E73" s="31"/>
      <c r="F73" s="31"/>
      <c r="G73" s="31"/>
      <c r="H73" s="31"/>
      <c r="I73" s="32"/>
    </row>
    <row r="74" customFormat="false" ht="36" hidden="false" customHeight="false" outlineLevel="0" collapsed="false">
      <c r="A74" s="35" t="n">
        <v>69</v>
      </c>
      <c r="B74" s="27" t="s">
        <v>82</v>
      </c>
      <c r="C74" s="31"/>
      <c r="D74" s="31"/>
      <c r="E74" s="31"/>
      <c r="F74" s="31"/>
      <c r="G74" s="31"/>
      <c r="H74" s="31"/>
      <c r="I74" s="32"/>
    </row>
    <row r="75" customFormat="false" ht="18" hidden="false" customHeight="false" outlineLevel="0" collapsed="false">
      <c r="A75" s="35" t="n">
        <v>70</v>
      </c>
      <c r="B75" s="27" t="s">
        <v>83</v>
      </c>
      <c r="C75" s="31"/>
      <c r="D75" s="31"/>
      <c r="E75" s="31"/>
      <c r="F75" s="31"/>
      <c r="G75" s="31"/>
      <c r="H75" s="31"/>
      <c r="I75" s="32"/>
    </row>
    <row r="76" customFormat="false" ht="18" hidden="false" customHeight="false" outlineLevel="0" collapsed="false">
      <c r="A76" s="35" t="n">
        <v>71</v>
      </c>
      <c r="B76" s="27" t="s">
        <v>84</v>
      </c>
      <c r="C76" s="31"/>
      <c r="D76" s="31"/>
      <c r="E76" s="31"/>
      <c r="F76" s="31"/>
      <c r="G76" s="31"/>
      <c r="H76" s="31"/>
      <c r="I76" s="32"/>
    </row>
    <row r="77" customFormat="false" ht="36" hidden="false" customHeight="false" outlineLevel="0" collapsed="false">
      <c r="A77" s="35" t="n">
        <v>72</v>
      </c>
      <c r="B77" s="27" t="s">
        <v>85</v>
      </c>
      <c r="C77" s="31"/>
      <c r="D77" s="31"/>
      <c r="E77" s="31"/>
      <c r="F77" s="31"/>
      <c r="G77" s="31"/>
      <c r="H77" s="31"/>
      <c r="I77" s="32"/>
    </row>
    <row r="78" customFormat="false" ht="18" hidden="false" customHeight="false" outlineLevel="0" collapsed="false">
      <c r="A78" s="35" t="n">
        <v>73</v>
      </c>
      <c r="B78" s="27" t="s">
        <v>86</v>
      </c>
      <c r="C78" s="31"/>
      <c r="D78" s="31"/>
      <c r="E78" s="31"/>
      <c r="F78" s="31"/>
      <c r="G78" s="31"/>
      <c r="H78" s="31"/>
      <c r="I78" s="32"/>
    </row>
    <row r="79" customFormat="false" ht="18" hidden="false" customHeight="false" outlineLevel="0" collapsed="false">
      <c r="A79" s="35" t="n">
        <v>74</v>
      </c>
      <c r="B79" s="27" t="s">
        <v>87</v>
      </c>
      <c r="C79" s="31"/>
      <c r="D79" s="31"/>
      <c r="E79" s="31"/>
      <c r="F79" s="31"/>
      <c r="G79" s="31"/>
      <c r="H79" s="31"/>
      <c r="I79" s="32"/>
    </row>
    <row r="80" customFormat="false" ht="36" hidden="false" customHeight="false" outlineLevel="0" collapsed="false">
      <c r="A80" s="35" t="n">
        <v>75</v>
      </c>
      <c r="B80" s="27" t="s">
        <v>88</v>
      </c>
      <c r="C80" s="31"/>
      <c r="D80" s="31"/>
      <c r="E80" s="31"/>
      <c r="F80" s="31"/>
      <c r="G80" s="31"/>
      <c r="H80" s="31"/>
      <c r="I80" s="32"/>
    </row>
    <row r="81" customFormat="false" ht="18" hidden="false" customHeight="false" outlineLevel="0" collapsed="false">
      <c r="A81" s="35" t="n">
        <v>76</v>
      </c>
      <c r="B81" s="27" t="s">
        <v>89</v>
      </c>
      <c r="C81" s="31"/>
      <c r="D81" s="31"/>
      <c r="E81" s="31"/>
      <c r="F81" s="31"/>
      <c r="G81" s="31"/>
      <c r="H81" s="31"/>
      <c r="I81" s="32"/>
    </row>
    <row r="82" customFormat="false" ht="18" hidden="false" customHeight="false" outlineLevel="0" collapsed="false">
      <c r="A82" s="35" t="n">
        <v>77</v>
      </c>
      <c r="B82" s="27" t="s">
        <v>90</v>
      </c>
      <c r="C82" s="31"/>
      <c r="D82" s="31"/>
      <c r="E82" s="31"/>
      <c r="F82" s="31"/>
      <c r="G82" s="31"/>
      <c r="H82" s="31"/>
      <c r="I82" s="32"/>
    </row>
    <row r="83" customFormat="false" ht="18" hidden="false" customHeight="false" outlineLevel="0" collapsed="false">
      <c r="A83" s="35" t="n">
        <v>78</v>
      </c>
      <c r="B83" s="27" t="s">
        <v>91</v>
      </c>
      <c r="C83" s="31"/>
      <c r="D83" s="31"/>
      <c r="E83" s="31"/>
      <c r="F83" s="31"/>
      <c r="G83" s="31"/>
      <c r="H83" s="31"/>
      <c r="I83" s="32"/>
    </row>
    <row r="84" customFormat="false" ht="36" hidden="false" customHeight="false" outlineLevel="0" collapsed="false">
      <c r="A84" s="35" t="n">
        <v>79</v>
      </c>
      <c r="B84" s="27" t="s">
        <v>92</v>
      </c>
      <c r="C84" s="31"/>
      <c r="D84" s="31"/>
      <c r="E84" s="31"/>
      <c r="F84" s="31"/>
      <c r="G84" s="31"/>
      <c r="H84" s="31"/>
      <c r="I84" s="32"/>
    </row>
    <row r="85" customFormat="false" ht="18" hidden="false" customHeight="false" outlineLevel="0" collapsed="false">
      <c r="A85" s="35" t="n">
        <v>80</v>
      </c>
      <c r="B85" s="27" t="s">
        <v>93</v>
      </c>
      <c r="C85" s="31"/>
      <c r="D85" s="31"/>
      <c r="E85" s="31"/>
      <c r="F85" s="31"/>
      <c r="G85" s="31"/>
      <c r="H85" s="31"/>
      <c r="I85" s="32"/>
    </row>
    <row r="86" customFormat="false" ht="36" hidden="false" customHeight="false" outlineLevel="0" collapsed="false">
      <c r="A86" s="35" t="n">
        <v>81</v>
      </c>
      <c r="B86" s="27" t="s">
        <v>94</v>
      </c>
      <c r="C86" s="31"/>
      <c r="D86" s="31"/>
      <c r="E86" s="31"/>
      <c r="F86" s="31"/>
      <c r="G86" s="31"/>
      <c r="H86" s="31"/>
      <c r="I86" s="32"/>
    </row>
    <row r="87" customFormat="false" ht="18" hidden="false" customHeight="false" outlineLevel="0" collapsed="false">
      <c r="A87" s="35" t="n">
        <v>82</v>
      </c>
      <c r="B87" s="27" t="s">
        <v>95</v>
      </c>
      <c r="C87" s="31"/>
      <c r="D87" s="31"/>
      <c r="E87" s="31"/>
      <c r="F87" s="31"/>
      <c r="G87" s="31"/>
      <c r="H87" s="31"/>
      <c r="I87" s="32"/>
    </row>
    <row r="88" customFormat="false" ht="36" hidden="false" customHeight="false" outlineLevel="0" collapsed="false">
      <c r="A88" s="35" t="n">
        <v>83</v>
      </c>
      <c r="B88" s="27" t="s">
        <v>96</v>
      </c>
      <c r="C88" s="31"/>
      <c r="D88" s="31"/>
      <c r="E88" s="31"/>
      <c r="F88" s="31"/>
      <c r="G88" s="31"/>
      <c r="H88" s="31"/>
      <c r="I88" s="32"/>
    </row>
    <row r="89" customFormat="false" ht="18" hidden="false" customHeight="false" outlineLevel="0" collapsed="false">
      <c r="A89" s="35" t="n">
        <v>84</v>
      </c>
      <c r="B89" s="27" t="s">
        <v>97</v>
      </c>
      <c r="C89" s="31"/>
      <c r="D89" s="31"/>
      <c r="E89" s="31"/>
      <c r="F89" s="31"/>
      <c r="G89" s="31"/>
      <c r="H89" s="31"/>
      <c r="I89" s="32"/>
    </row>
    <row r="90" customFormat="false" ht="18" hidden="false" customHeight="false" outlineLevel="0" collapsed="false">
      <c r="A90" s="35" t="n">
        <v>85</v>
      </c>
      <c r="B90" s="27" t="s">
        <v>98</v>
      </c>
      <c r="C90" s="31"/>
      <c r="D90" s="31"/>
      <c r="E90" s="31"/>
      <c r="F90" s="31"/>
      <c r="G90" s="31"/>
      <c r="H90" s="31"/>
      <c r="I90" s="32"/>
    </row>
    <row r="91" customFormat="false" ht="36" hidden="false" customHeight="false" outlineLevel="0" collapsed="false">
      <c r="A91" s="35" t="n">
        <v>86</v>
      </c>
      <c r="B91" s="27" t="s">
        <v>99</v>
      </c>
      <c r="C91" s="31"/>
      <c r="D91" s="31"/>
      <c r="E91" s="31"/>
      <c r="F91" s="31"/>
      <c r="G91" s="31"/>
      <c r="H91" s="31"/>
      <c r="I91" s="32"/>
    </row>
    <row r="92" customFormat="false" ht="36" hidden="false" customHeight="false" outlineLevel="0" collapsed="false">
      <c r="A92" s="35" t="n">
        <v>87</v>
      </c>
      <c r="B92" s="27" t="s">
        <v>100</v>
      </c>
      <c r="C92" s="31"/>
      <c r="D92" s="31"/>
      <c r="E92" s="31"/>
      <c r="F92" s="31"/>
      <c r="G92" s="31"/>
      <c r="H92" s="31"/>
      <c r="I92" s="32"/>
    </row>
    <row r="93" customFormat="false" ht="18" hidden="false" customHeight="false" outlineLevel="0" collapsed="false">
      <c r="A93" s="35" t="n">
        <v>88</v>
      </c>
      <c r="B93" s="27" t="s">
        <v>101</v>
      </c>
      <c r="C93" s="31"/>
      <c r="D93" s="31"/>
      <c r="E93" s="31"/>
      <c r="F93" s="31"/>
      <c r="G93" s="31"/>
      <c r="H93" s="31"/>
      <c r="I93" s="32"/>
    </row>
    <row r="94" customFormat="false" ht="18" hidden="false" customHeight="false" outlineLevel="0" collapsed="false">
      <c r="A94" s="35" t="n">
        <v>89</v>
      </c>
      <c r="B94" s="27" t="s">
        <v>102</v>
      </c>
      <c r="C94" s="31"/>
      <c r="D94" s="31"/>
      <c r="E94" s="31"/>
      <c r="F94" s="31"/>
      <c r="G94" s="31"/>
      <c r="H94" s="31"/>
      <c r="I94" s="32"/>
    </row>
    <row r="95" customFormat="false" ht="18" hidden="false" customHeight="false" outlineLevel="0" collapsed="false">
      <c r="A95" s="35" t="n">
        <v>90</v>
      </c>
      <c r="B95" s="27" t="s">
        <v>103</v>
      </c>
      <c r="C95" s="31"/>
      <c r="D95" s="31"/>
      <c r="E95" s="31"/>
      <c r="F95" s="31"/>
      <c r="G95" s="31"/>
      <c r="H95" s="31"/>
      <c r="I95" s="32"/>
    </row>
    <row r="96" customFormat="false" ht="18" hidden="false" customHeight="false" outlineLevel="0" collapsed="false">
      <c r="A96" s="35" t="n">
        <v>91</v>
      </c>
      <c r="B96" s="27" t="s">
        <v>104</v>
      </c>
      <c r="C96" s="31"/>
      <c r="D96" s="31"/>
      <c r="E96" s="31"/>
      <c r="F96" s="31"/>
      <c r="G96" s="31"/>
      <c r="H96" s="31"/>
      <c r="I96" s="32"/>
    </row>
    <row r="97" customFormat="false" ht="18" hidden="false" customHeight="false" outlineLevel="0" collapsed="false">
      <c r="A97" s="35" t="n">
        <v>92</v>
      </c>
      <c r="B97" s="27" t="s">
        <v>105</v>
      </c>
      <c r="C97" s="31"/>
      <c r="D97" s="31"/>
      <c r="E97" s="31"/>
      <c r="F97" s="31"/>
      <c r="G97" s="31"/>
      <c r="H97" s="31"/>
      <c r="I97" s="32"/>
    </row>
    <row r="98" customFormat="false" ht="18" hidden="false" customHeight="false" outlineLevel="0" collapsed="false">
      <c r="A98" s="35" t="n">
        <v>93</v>
      </c>
      <c r="B98" s="27" t="s">
        <v>106</v>
      </c>
      <c r="C98" s="31"/>
      <c r="D98" s="31"/>
      <c r="E98" s="31"/>
      <c r="F98" s="31"/>
      <c r="G98" s="31"/>
      <c r="H98" s="31"/>
      <c r="I98" s="32"/>
    </row>
    <row r="99" customFormat="false" ht="36" hidden="false" customHeight="false" outlineLevel="0" collapsed="false">
      <c r="A99" s="35" t="n">
        <v>94</v>
      </c>
      <c r="B99" s="27" t="s">
        <v>107</v>
      </c>
      <c r="C99" s="31"/>
      <c r="D99" s="31"/>
      <c r="E99" s="31"/>
      <c r="F99" s="31"/>
      <c r="G99" s="31"/>
      <c r="H99" s="31"/>
      <c r="I99" s="32"/>
    </row>
    <row r="100" customFormat="false" ht="18" hidden="false" customHeight="false" outlineLevel="0" collapsed="false">
      <c r="A100" s="35" t="n">
        <v>95</v>
      </c>
      <c r="B100" s="27" t="s">
        <v>108</v>
      </c>
      <c r="C100" s="31"/>
      <c r="D100" s="31"/>
      <c r="E100" s="31"/>
      <c r="F100" s="31"/>
      <c r="G100" s="31"/>
      <c r="H100" s="31"/>
      <c r="I100" s="32"/>
    </row>
    <row r="101" customFormat="false" ht="18" hidden="false" customHeight="false" outlineLevel="0" collapsed="false">
      <c r="A101" s="35" t="n">
        <v>96</v>
      </c>
      <c r="B101" s="27" t="s">
        <v>109</v>
      </c>
      <c r="C101" s="31"/>
      <c r="D101" s="31"/>
      <c r="E101" s="31"/>
      <c r="F101" s="31"/>
      <c r="G101" s="31"/>
      <c r="H101" s="31"/>
      <c r="I101" s="32"/>
    </row>
    <row r="102" customFormat="false" ht="18" hidden="false" customHeight="false" outlineLevel="0" collapsed="false">
      <c r="A102" s="35" t="n">
        <v>97</v>
      </c>
      <c r="B102" s="27" t="s">
        <v>110</v>
      </c>
      <c r="C102" s="31"/>
      <c r="D102" s="31"/>
      <c r="E102" s="31"/>
      <c r="F102" s="31"/>
      <c r="G102" s="31"/>
      <c r="H102" s="31"/>
      <c r="I102" s="32"/>
    </row>
    <row r="103" customFormat="false" ht="18" hidden="false" customHeight="false" outlineLevel="0" collapsed="false">
      <c r="A103" s="35" t="n">
        <v>98</v>
      </c>
      <c r="B103" s="27" t="s">
        <v>111</v>
      </c>
      <c r="C103" s="31"/>
      <c r="D103" s="31"/>
      <c r="E103" s="31"/>
      <c r="F103" s="31"/>
      <c r="G103" s="31"/>
      <c r="H103" s="31"/>
      <c r="I103" s="32"/>
    </row>
    <row r="104" customFormat="false" ht="18" hidden="false" customHeight="false" outlineLevel="0" collapsed="false">
      <c r="A104" s="35" t="n">
        <v>99</v>
      </c>
      <c r="B104" s="27" t="s">
        <v>112</v>
      </c>
      <c r="C104" s="31"/>
      <c r="D104" s="31"/>
      <c r="E104" s="31"/>
      <c r="F104" s="31"/>
      <c r="G104" s="31"/>
      <c r="H104" s="31"/>
      <c r="I104" s="32"/>
    </row>
    <row r="105" customFormat="false" ht="18" hidden="false" customHeight="false" outlineLevel="0" collapsed="false">
      <c r="A105" s="35" t="n">
        <v>100</v>
      </c>
      <c r="B105" s="27" t="s">
        <v>113</v>
      </c>
      <c r="C105" s="31"/>
      <c r="D105" s="31"/>
      <c r="E105" s="31"/>
      <c r="F105" s="31"/>
      <c r="G105" s="31"/>
      <c r="H105" s="31"/>
      <c r="I105" s="32"/>
    </row>
    <row r="106" customFormat="false" ht="18" hidden="false" customHeight="false" outlineLevel="0" collapsed="false">
      <c r="A106" s="35" t="n">
        <v>101</v>
      </c>
      <c r="B106" s="27" t="s">
        <v>114</v>
      </c>
      <c r="C106" s="31"/>
      <c r="D106" s="31"/>
      <c r="E106" s="31"/>
      <c r="F106" s="31"/>
      <c r="G106" s="31"/>
      <c r="H106" s="31"/>
      <c r="I106" s="32"/>
    </row>
    <row r="107" customFormat="false" ht="18" hidden="false" customHeight="false" outlineLevel="0" collapsed="false">
      <c r="A107" s="35" t="n">
        <v>102</v>
      </c>
      <c r="B107" s="27" t="s">
        <v>115</v>
      </c>
      <c r="C107" s="31"/>
      <c r="D107" s="31"/>
      <c r="E107" s="31"/>
      <c r="F107" s="31"/>
      <c r="G107" s="31"/>
      <c r="H107" s="31"/>
      <c r="I107" s="32"/>
    </row>
    <row r="108" customFormat="false" ht="36" hidden="false" customHeight="false" outlineLevel="0" collapsed="false">
      <c r="A108" s="35" t="n">
        <v>103</v>
      </c>
      <c r="B108" s="27" t="s">
        <v>116</v>
      </c>
      <c r="C108" s="31"/>
      <c r="D108" s="31"/>
      <c r="E108" s="31"/>
      <c r="F108" s="31"/>
      <c r="G108" s="31"/>
      <c r="H108" s="31"/>
      <c r="I108" s="32"/>
    </row>
    <row r="109" customFormat="false" ht="36.75" hidden="false" customHeight="false" outlineLevel="0" collapsed="false">
      <c r="A109" s="36" t="n">
        <v>104</v>
      </c>
      <c r="B109" s="37" t="s">
        <v>117</v>
      </c>
      <c r="C109" s="38"/>
      <c r="D109" s="38"/>
      <c r="E109" s="38"/>
      <c r="F109" s="38"/>
      <c r="G109" s="38"/>
      <c r="H109" s="38"/>
      <c r="I109" s="39"/>
    </row>
  </sheetData>
  <mergeCells count="1">
    <mergeCell ref="A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8" activeCellId="0" sqref="L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0" width="9.99"/>
    <col collapsed="false" customWidth="true" hidden="false" outlineLevel="0" max="10" min="2" style="0" width="9.99"/>
    <col collapsed="false" customWidth="true" hidden="false" outlineLevel="0" max="13" min="11" style="0" width="5.99"/>
  </cols>
  <sheetData>
    <row r="1" customFormat="false" ht="18.75" hidden="false" customHeight="false" outlineLevel="0" collapsed="false">
      <c r="A1" s="41" t="s">
        <v>118</v>
      </c>
      <c r="B1" s="41"/>
      <c r="C1" s="41"/>
      <c r="D1" s="41"/>
      <c r="E1" s="41"/>
      <c r="F1" s="41"/>
      <c r="G1" s="41"/>
      <c r="H1" s="41"/>
      <c r="I1" s="42"/>
      <c r="J1" s="42"/>
    </row>
    <row r="3" customFormat="false" ht="18.75" hidden="false" customHeight="false" outlineLevel="0" collapsed="false">
      <c r="A3" s="43"/>
      <c r="B3" s="3"/>
      <c r="C3" s="3"/>
    </row>
    <row r="4" customFormat="false" ht="18.75" hidden="false" customHeight="false" outlineLevel="0" collapsed="false">
      <c r="A4" s="43"/>
      <c r="B4" s="3"/>
      <c r="C4" s="3"/>
    </row>
    <row r="5" customFormat="false" ht="18.75" hidden="false" customHeight="false" outlineLevel="0" collapsed="false">
      <c r="A5" s="43"/>
      <c r="B5" s="3"/>
      <c r="C5" s="3"/>
    </row>
    <row r="6" customFormat="false" ht="18.75" hidden="false" customHeight="false" outlineLevel="0" collapsed="false">
      <c r="A6" s="44"/>
      <c r="B6" s="3"/>
      <c r="C6" s="3"/>
    </row>
    <row r="7" customFormat="false" ht="18.75" hidden="false" customHeight="false" outlineLevel="0" collapsed="false">
      <c r="A7" s="44"/>
      <c r="B7" s="3"/>
      <c r="C7" s="3"/>
    </row>
    <row r="8" customFormat="false" ht="18.75" hidden="false" customHeight="false" outlineLevel="0" collapsed="false">
      <c r="A8" s="44"/>
      <c r="B8" s="3"/>
      <c r="C8" s="3"/>
    </row>
    <row r="9" customFormat="false" ht="18.75" hidden="false" customHeight="false" outlineLevel="0" collapsed="false">
      <c r="A9" s="44"/>
      <c r="B9" s="3"/>
      <c r="C9" s="3"/>
    </row>
    <row r="10" customFormat="false" ht="18.75" hidden="false" customHeight="false" outlineLevel="0" collapsed="false">
      <c r="A10" s="45"/>
      <c r="B10" s="3"/>
      <c r="C10" s="3"/>
    </row>
    <row r="11" customFormat="false" ht="18.75" hidden="false" customHeight="false" outlineLevel="0" collapsed="false">
      <c r="A11" s="45"/>
      <c r="B11" s="3"/>
      <c r="C11" s="3"/>
    </row>
    <row r="12" customFormat="false" ht="18.75" hidden="false" customHeight="false" outlineLevel="0" collapsed="false">
      <c r="A12" s="46"/>
      <c r="B12" s="3"/>
      <c r="C12" s="3"/>
    </row>
    <row r="13" customFormat="false" ht="18.75" hidden="false" customHeight="false" outlineLevel="0" collapsed="false">
      <c r="A13" s="46"/>
      <c r="B13" s="3"/>
      <c r="C13" s="3"/>
    </row>
    <row r="14" customFormat="false" ht="22.5" hidden="false" customHeight="true" outlineLevel="0" collapsed="false">
      <c r="A14" s="47" t="s">
        <v>119</v>
      </c>
      <c r="B14" s="47"/>
      <c r="C14" s="47"/>
      <c r="D14" s="47"/>
      <c r="E14" s="47"/>
      <c r="F14" s="47"/>
      <c r="G14" s="47"/>
      <c r="H14" s="47"/>
    </row>
    <row r="15" customFormat="false" ht="22.5" hidden="false" customHeight="true" outlineLevel="0" collapsed="false">
      <c r="A15" s="48" t="s">
        <v>120</v>
      </c>
      <c r="B15" s="48"/>
      <c r="C15" s="48"/>
      <c r="D15" s="48"/>
      <c r="E15" s="48"/>
      <c r="F15" s="48"/>
      <c r="G15" s="48"/>
      <c r="H15" s="48"/>
    </row>
    <row r="16" customFormat="false" ht="22.5" hidden="false" customHeight="true" outlineLevel="0" collapsed="false">
      <c r="A16" s="48" t="s">
        <v>121</v>
      </c>
      <c r="B16" s="48"/>
      <c r="C16" s="48"/>
      <c r="D16" s="48"/>
      <c r="E16" s="48"/>
      <c r="F16" s="48"/>
      <c r="G16" s="48"/>
      <c r="H16" s="48"/>
    </row>
    <row r="17" customFormat="false" ht="22.5" hidden="false" customHeight="true" outlineLevel="0" collapsed="false">
      <c r="A17" s="48" t="s">
        <v>122</v>
      </c>
      <c r="B17" s="48"/>
      <c r="C17" s="48"/>
      <c r="D17" s="48"/>
      <c r="E17" s="48"/>
      <c r="F17" s="48"/>
      <c r="G17" s="48"/>
      <c r="H17" s="48"/>
    </row>
    <row r="18" customFormat="false" ht="22.5" hidden="false" customHeight="true" outlineLevel="0" collapsed="false">
      <c r="A18" s="47" t="s">
        <v>123</v>
      </c>
      <c r="B18" s="47"/>
      <c r="C18" s="47"/>
      <c r="D18" s="47"/>
      <c r="E18" s="47"/>
      <c r="F18" s="47"/>
      <c r="G18" s="47"/>
      <c r="H18" s="47"/>
    </row>
    <row r="19" customFormat="false" ht="43.5" hidden="false" customHeight="true" outlineLevel="0" collapsed="false">
      <c r="A19" s="48" t="s">
        <v>124</v>
      </c>
      <c r="B19" s="48"/>
      <c r="C19" s="48"/>
      <c r="D19" s="48"/>
      <c r="E19" s="48"/>
      <c r="F19" s="48"/>
      <c r="G19" s="48"/>
      <c r="H19" s="48"/>
    </row>
    <row r="20" customFormat="false" ht="43.5" hidden="false" customHeight="true" outlineLevel="0" collapsed="false">
      <c r="A20" s="48" t="s">
        <v>125</v>
      </c>
      <c r="B20" s="48"/>
      <c r="C20" s="48"/>
      <c r="D20" s="48"/>
      <c r="E20" s="48"/>
      <c r="F20" s="48"/>
      <c r="G20" s="48"/>
      <c r="H20" s="48"/>
    </row>
    <row r="21" customFormat="false" ht="44.25" hidden="false" customHeight="true" outlineLevel="0" collapsed="false">
      <c r="A21" s="48" t="s">
        <v>126</v>
      </c>
      <c r="B21" s="48"/>
      <c r="C21" s="48"/>
      <c r="D21" s="48"/>
      <c r="E21" s="48"/>
      <c r="F21" s="48"/>
      <c r="G21" s="48"/>
      <c r="H21" s="48"/>
    </row>
    <row r="22" customFormat="false" ht="49.5" hidden="false" customHeight="true" outlineLevel="0" collapsed="false">
      <c r="A22" s="48" t="s">
        <v>127</v>
      </c>
      <c r="B22" s="48"/>
      <c r="C22" s="48"/>
      <c r="D22" s="48"/>
      <c r="E22" s="48"/>
      <c r="F22" s="48"/>
      <c r="G22" s="48"/>
      <c r="H22" s="48"/>
    </row>
    <row r="23" customFormat="false" ht="22.5" hidden="false" customHeight="true" outlineLevel="0" collapsed="false">
      <c r="A23" s="47" t="s">
        <v>128</v>
      </c>
      <c r="B23" s="47"/>
      <c r="C23" s="47"/>
      <c r="D23" s="47"/>
      <c r="E23" s="47"/>
      <c r="F23" s="47"/>
      <c r="G23" s="47"/>
      <c r="H23" s="47"/>
    </row>
    <row r="24" customFormat="false" ht="22.5" hidden="false" customHeight="true" outlineLevel="0" collapsed="false">
      <c r="A24" s="48" t="s">
        <v>129</v>
      </c>
      <c r="B24" s="48"/>
      <c r="C24" s="48"/>
      <c r="D24" s="48"/>
      <c r="E24" s="48"/>
      <c r="F24" s="48"/>
      <c r="G24" s="48"/>
      <c r="H24" s="48"/>
    </row>
    <row r="25" customFormat="false" ht="22.5" hidden="false" customHeight="true" outlineLevel="0" collapsed="false">
      <c r="A25" s="48" t="s">
        <v>130</v>
      </c>
      <c r="B25" s="48"/>
      <c r="C25" s="48"/>
      <c r="D25" s="48"/>
      <c r="E25" s="48"/>
      <c r="F25" s="48"/>
      <c r="G25" s="48"/>
      <c r="H25" s="48"/>
    </row>
    <row r="26" customFormat="false" ht="22.5" hidden="false" customHeight="true" outlineLevel="0" collapsed="false">
      <c r="A26" s="47" t="s">
        <v>131</v>
      </c>
      <c r="B26" s="47"/>
      <c r="C26" s="47"/>
      <c r="D26" s="47"/>
      <c r="E26" s="47"/>
      <c r="F26" s="47"/>
      <c r="G26" s="47"/>
      <c r="H26" s="47"/>
    </row>
    <row r="27" s="49" customFormat="true" ht="22.5" hidden="false" customHeight="true" outlineLevel="0" collapsed="false">
      <c r="A27" s="48" t="s">
        <v>132</v>
      </c>
      <c r="B27" s="48"/>
      <c r="C27" s="48"/>
      <c r="D27" s="48"/>
      <c r="E27" s="48"/>
      <c r="F27" s="48"/>
      <c r="G27" s="48"/>
      <c r="H27" s="4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49" customFormat="true" ht="22.5" hidden="false" customHeight="true" outlineLevel="0" collapsed="false">
      <c r="A28" s="48" t="s">
        <v>133</v>
      </c>
      <c r="B28" s="48"/>
      <c r="C28" s="48"/>
      <c r="D28" s="48"/>
      <c r="E28" s="48"/>
      <c r="F28" s="48"/>
      <c r="G28" s="48"/>
      <c r="H28" s="4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49" customFormat="true" ht="22.5" hidden="false" customHeight="true" outlineLevel="0" collapsed="false">
      <c r="A29" s="47" t="s">
        <v>134</v>
      </c>
      <c r="B29" s="47"/>
      <c r="C29" s="47"/>
      <c r="D29" s="47"/>
      <c r="E29" s="47"/>
      <c r="F29" s="47"/>
      <c r="G29" s="47"/>
      <c r="H29" s="4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49" customFormat="true" ht="37.5" hidden="false" customHeight="true" outlineLevel="0" collapsed="false">
      <c r="A30" s="48" t="s">
        <v>135</v>
      </c>
      <c r="B30" s="48"/>
      <c r="C30" s="48"/>
      <c r="D30" s="48"/>
      <c r="E30" s="48"/>
      <c r="F30" s="48"/>
      <c r="G30" s="48"/>
      <c r="H30" s="4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49" customFormat="true" ht="39.75" hidden="false" customHeight="true" outlineLevel="0" collapsed="false">
      <c r="A31" s="48" t="s">
        <v>136</v>
      </c>
      <c r="B31" s="48"/>
      <c r="C31" s="48"/>
      <c r="D31" s="48"/>
      <c r="E31" s="48"/>
      <c r="F31" s="48"/>
      <c r="G31" s="48"/>
      <c r="H31" s="4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49" customFormat="true" ht="18.75" hidden="false" customHeight="false" outlineLevel="0" collapsed="false">
      <c r="A32" s="4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49" customFormat="true" ht="18.75" hidden="false" customHeight="false" outlineLevel="0" collapsed="false">
      <c r="A33" s="4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49" customFormat="true" ht="18.75" hidden="false" customHeight="false" outlineLevel="0" collapsed="false">
      <c r="A34" s="4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49" customFormat="true" ht="18.75" hidden="false" customHeight="false" outlineLevel="0" collapsed="false">
      <c r="A35" s="4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49" customFormat="true" ht="18.75" hidden="false" customHeight="false" outlineLevel="0" collapsed="false">
      <c r="A36" s="4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49" customFormat="true" ht="18.75" hidden="false" customHeight="false" outlineLevel="0" collapsed="false">
      <c r="A37" s="4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49" customFormat="true" ht="18.75" hidden="false" customHeight="false" outlineLevel="0" collapsed="false">
      <c r="A38" s="4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49" customFormat="true" ht="18.75" hidden="false" customHeight="false" outlineLevel="0" collapsed="false">
      <c r="A39" s="4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49" customFormat="true" ht="18.75" hidden="false" customHeight="false" outlineLevel="0" collapsed="false">
      <c r="A40" s="4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49" customFormat="true" ht="18.75" hidden="false" customHeight="false" outlineLevel="0" collapsed="false">
      <c r="A41" s="4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49" customFormat="true" ht="18.75" hidden="false" customHeight="false" outlineLevel="0" collapsed="false">
      <c r="A42" s="4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49" customFormat="true" ht="18.75" hidden="false" customHeight="false" outlineLevel="0" collapsed="false">
      <c r="A43" s="4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49" customFormat="true" ht="18.75" hidden="false" customHeight="false" outlineLevel="0" collapsed="false">
      <c r="A44" s="4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49" customFormat="true" ht="18.75" hidden="false" customHeight="false" outlineLevel="0" collapsed="false">
      <c r="A45" s="4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49" customFormat="true" ht="18.75" hidden="false" customHeight="false" outlineLevel="0" collapsed="false">
      <c r="A46" s="4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49" customFormat="true" ht="18.75" hidden="false" customHeight="false" outlineLevel="0" collapsed="false">
      <c r="A47" s="4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49" customFormat="true" ht="18.75" hidden="false" customHeight="false" outlineLevel="0" collapsed="false">
      <c r="A48" s="4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49" customFormat="true" ht="18.75" hidden="false" customHeight="false" outlineLevel="0" collapsed="false">
      <c r="A49" s="4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49" customFormat="true" ht="18.75" hidden="false" customHeight="false" outlineLevel="0" collapsed="false">
      <c r="A50" s="4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49" customFormat="true" ht="18.75" hidden="false" customHeight="false" outlineLevel="0" collapsed="false">
      <c r="A51" s="4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49" customFormat="true" ht="18.75" hidden="false" customHeight="false" outlineLevel="0" collapsed="false">
      <c r="A52" s="4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49" customFormat="true" ht="18.75" hidden="false" customHeight="false" outlineLevel="0" collapsed="false">
      <c r="A53" s="4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49" customFormat="true" ht="18.75" hidden="false" customHeight="false" outlineLevel="0" collapsed="false">
      <c r="A54" s="4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49" customFormat="true" ht="18.75" hidden="false" customHeight="false" outlineLevel="0" collapsed="false">
      <c r="A55" s="4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49" customFormat="true" ht="18.75" hidden="false" customHeight="false" outlineLevel="0" collapsed="false">
      <c r="A56" s="4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49" customFormat="true" ht="18.75" hidden="false" customHeight="false" outlineLevel="0" collapsed="false">
      <c r="A57" s="4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s="49" customFormat="true" ht="18.75" hidden="false" customHeight="false" outlineLevel="0" collapsed="false">
      <c r="A58" s="4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49" customFormat="true" ht="18.75" hidden="false" customHeight="false" outlineLevel="0" collapsed="false">
      <c r="A59" s="4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s="49" customFormat="true" ht="18.75" hidden="false" customHeight="false" outlineLevel="0" collapsed="false">
      <c r="A60" s="4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49" customFormat="true" ht="18.75" hidden="false" customHeight="false" outlineLevel="0" collapsed="false">
      <c r="A61" s="4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s="49" customFormat="true" ht="18.75" hidden="false" customHeight="false" outlineLevel="0" collapsed="false">
      <c r="A62" s="4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s="49" customFormat="true" ht="18.75" hidden="false" customHeight="false" outlineLevel="0" collapsed="false">
      <c r="A63" s="4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s="49" customFormat="true" ht="18.75" hidden="false" customHeight="false" outlineLevel="0" collapsed="false">
      <c r="A64" s="4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s="49" customFormat="true" ht="18.75" hidden="false" customHeight="false" outlineLevel="0" collapsed="false">
      <c r="A65" s="4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s="49" customFormat="true" ht="18.75" hidden="false" customHeight="false" outlineLevel="0" collapsed="false">
      <c r="A66" s="4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49" customFormat="true" ht="18.75" hidden="false" customHeight="false" outlineLevel="0" collapsed="false">
      <c r="A67" s="4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s="49" customFormat="true" ht="18.75" hidden="false" customHeight="false" outlineLevel="0" collapsed="false">
      <c r="A68" s="4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s="49" customFormat="true" ht="18.75" hidden="false" customHeight="false" outlineLevel="0" collapsed="false">
      <c r="A69" s="4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s="49" customFormat="true" ht="18.75" hidden="false" customHeight="false" outlineLevel="0" collapsed="false">
      <c r="A70" s="4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s="49" customFormat="true" ht="18.75" hidden="false" customHeight="false" outlineLevel="0" collapsed="false">
      <c r="A71" s="4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s="49" customFormat="true" ht="18.75" hidden="false" customHeight="false" outlineLevel="0" collapsed="false">
      <c r="A72" s="4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s="49" customFormat="true" ht="18.75" hidden="false" customHeight="false" outlineLevel="0" collapsed="false">
      <c r="A73" s="4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s="49" customFormat="true" ht="18.75" hidden="false" customHeight="false" outlineLevel="0" collapsed="false">
      <c r="A74" s="4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s="49" customFormat="true" ht="18.75" hidden="false" customHeight="false" outlineLevel="0" collapsed="false">
      <c r="A75" s="4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49" customFormat="true" ht="18.75" hidden="false" customHeight="false" outlineLevel="0" collapsed="false">
      <c r="A76" s="4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s="49" customFormat="true" ht="18.75" hidden="false" customHeight="false" outlineLevel="0" collapsed="false">
      <c r="A77" s="4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s="49" customFormat="true" ht="18.75" hidden="false" customHeight="false" outlineLevel="0" collapsed="false">
      <c r="A78" s="4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s="49" customFormat="true" ht="18.75" hidden="false" customHeight="false" outlineLevel="0" collapsed="false">
      <c r="A79" s="4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s="49" customFormat="true" ht="18.75" hidden="false" customHeight="false" outlineLevel="0" collapsed="false">
      <c r="A80" s="4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s="49" customFormat="true" ht="18.75" hidden="false" customHeight="false" outlineLevel="0" collapsed="false">
      <c r="A81" s="4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49" customFormat="true" ht="18.75" hidden="false" customHeight="false" outlineLevel="0" collapsed="false">
      <c r="A82" s="4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49" customFormat="true" ht="18.75" hidden="false" customHeight="false" outlineLevel="0" collapsed="false">
      <c r="A83" s="4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49" customFormat="true" ht="18.75" hidden="false" customHeight="false" outlineLevel="0" collapsed="false">
      <c r="A84" s="4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s="49" customFormat="true" ht="18.75" hidden="false" customHeight="false" outlineLevel="0" collapsed="false">
      <c r="A85" s="4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49" customFormat="true" ht="18.75" hidden="false" customHeight="false" outlineLevel="0" collapsed="false">
      <c r="A86" s="4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49" customFormat="true" ht="18.75" hidden="false" customHeight="false" outlineLevel="0" collapsed="false">
      <c r="A87" s="4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49" customFormat="true" ht="18.75" hidden="false" customHeight="false" outlineLevel="0" collapsed="false">
      <c r="A88" s="4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s="49" customFormat="true" ht="18.75" hidden="false" customHeight="false" outlineLevel="0" collapsed="false">
      <c r="A89" s="4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s="49" customFormat="true" ht="18.75" hidden="false" customHeight="false" outlineLevel="0" collapsed="false">
      <c r="A90" s="4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49" customFormat="true" ht="18.75" hidden="false" customHeight="false" outlineLevel="0" collapsed="false">
      <c r="A91" s="4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49" customFormat="true" ht="18.75" hidden="false" customHeight="false" outlineLevel="0" collapsed="false">
      <c r="A92" s="4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49" customFormat="true" ht="18.75" hidden="false" customHeight="false" outlineLevel="0" collapsed="false">
      <c r="A93" s="4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49" customFormat="true" ht="18.75" hidden="false" customHeight="false" outlineLevel="0" collapsed="false">
      <c r="A94" s="4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49" customFormat="true" ht="18.75" hidden="false" customHeight="false" outlineLevel="0" collapsed="false">
      <c r="A95" s="4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49" customFormat="true" ht="18.75" hidden="false" customHeight="false" outlineLevel="0" collapsed="false">
      <c r="A96" s="4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49" customFormat="true" ht="18.75" hidden="false" customHeight="false" outlineLevel="0" collapsed="false">
      <c r="A97" s="4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49" customFormat="true" ht="18.75" hidden="false" customHeight="false" outlineLevel="0" collapsed="false">
      <c r="A98" s="4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49" customFormat="true" ht="18.75" hidden="false" customHeight="false" outlineLevel="0" collapsed="false">
      <c r="A99" s="4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</sheetData>
  <mergeCells count="19">
    <mergeCell ref="A1:H1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96484375" defaultRowHeight="19.5" zeroHeight="false" outlineLevelRow="0" outlineLevelCol="0"/>
  <cols>
    <col collapsed="false" customWidth="true" hidden="false" outlineLevel="0" max="1" min="1" style="1" width="3.42"/>
    <col collapsed="false" customWidth="true" hidden="false" outlineLevel="0" max="9" min="2" style="0" width="3.42"/>
    <col collapsed="false" customWidth="true" hidden="false" outlineLevel="0" max="10" min="10" style="49" width="15.99"/>
    <col collapsed="false" customWidth="true" hidden="false" outlineLevel="0" max="11" min="11" style="40" width="5.99"/>
    <col collapsed="false" customWidth="true" hidden="false" outlineLevel="0" max="23" min="12" style="0" width="5.99"/>
  </cols>
  <sheetData>
    <row r="1" customFormat="false" ht="19.5" hidden="false" customHeight="false" outlineLevel="0" collapsed="false">
      <c r="K1" s="50" t="s">
        <v>137</v>
      </c>
      <c r="L1" s="50"/>
      <c r="M1" s="50"/>
      <c r="N1" s="50" t="s">
        <v>138</v>
      </c>
      <c r="O1" s="50"/>
      <c r="P1" s="50"/>
      <c r="Q1" s="50"/>
      <c r="R1" s="50" t="s">
        <v>139</v>
      </c>
      <c r="S1" s="50"/>
      <c r="T1" s="50" t="s">
        <v>140</v>
      </c>
      <c r="U1" s="50"/>
      <c r="V1" s="50" t="s">
        <v>141</v>
      </c>
      <c r="W1" s="50"/>
    </row>
    <row r="2" customFormat="false" ht="61.5" hidden="false" customHeight="false" outlineLevel="0" collapsed="false">
      <c r="A2" s="51" t="s">
        <v>6</v>
      </c>
      <c r="B2" s="51" t="s">
        <v>7</v>
      </c>
      <c r="C2" s="51" t="s">
        <v>8</v>
      </c>
      <c r="D2" s="51" t="s">
        <v>9</v>
      </c>
      <c r="E2" s="51" t="s">
        <v>10</v>
      </c>
      <c r="F2" s="51" t="s">
        <v>11</v>
      </c>
      <c r="G2" s="51" t="s">
        <v>12</v>
      </c>
      <c r="H2" s="51" t="s">
        <v>13</v>
      </c>
      <c r="I2" s="51" t="s">
        <v>142</v>
      </c>
      <c r="J2" s="52"/>
      <c r="K2" s="53" t="s">
        <v>143</v>
      </c>
      <c r="L2" s="54" t="s">
        <v>144</v>
      </c>
      <c r="M2" s="54" t="s">
        <v>145</v>
      </c>
      <c r="N2" s="55" t="s">
        <v>146</v>
      </c>
      <c r="O2" s="55" t="s">
        <v>147</v>
      </c>
      <c r="P2" s="55" t="s">
        <v>148</v>
      </c>
      <c r="Q2" s="55" t="s">
        <v>149</v>
      </c>
      <c r="R2" s="56" t="s">
        <v>150</v>
      </c>
      <c r="S2" s="56" t="s">
        <v>151</v>
      </c>
      <c r="T2" s="57" t="s">
        <v>152</v>
      </c>
      <c r="U2" s="57" t="s">
        <v>153</v>
      </c>
      <c r="V2" s="58" t="s">
        <v>154</v>
      </c>
      <c r="W2" s="58" t="s">
        <v>155</v>
      </c>
    </row>
    <row r="3" customFormat="false" ht="18.75" hidden="false" customHeight="false" outlineLevel="0" collapsed="false">
      <c r="A3" s="59" t="n">
        <v>1</v>
      </c>
      <c r="B3" s="60" t="n">
        <f aca="false">'فرم خام-پرینت-ثبت داده'!C6*1</f>
        <v>0</v>
      </c>
      <c r="C3" s="60" t="n">
        <f aca="false">'فرم خام-پرینت-ثبت داده'!D6*2</f>
        <v>0</v>
      </c>
      <c r="D3" s="60" t="n">
        <f aca="false">'فرم خام-پرینت-ثبت داده'!E6*3</f>
        <v>0</v>
      </c>
      <c r="E3" s="60" t="n">
        <f aca="false">'فرم خام-پرینت-ثبت داده'!F6*4</f>
        <v>0</v>
      </c>
      <c r="F3" s="60" t="n">
        <f aca="false">'فرم خام-پرینت-ثبت داده'!G6*5</f>
        <v>0</v>
      </c>
      <c r="G3" s="60" t="n">
        <f aca="false">'فرم خام-پرینت-ثبت داده'!H6*6</f>
        <v>0</v>
      </c>
      <c r="H3" s="60" t="n">
        <f aca="false">'فرم خام-پرینت-ثبت داده'!I6*7</f>
        <v>0</v>
      </c>
      <c r="I3" s="60" t="n">
        <f aca="false">SUM(B3:H3)</f>
        <v>0</v>
      </c>
      <c r="K3" s="61" t="n">
        <f aca="false">K4/(8*7)</f>
        <v>0</v>
      </c>
      <c r="L3" s="61" t="n">
        <f aca="false">L4/(8*7)</f>
        <v>0</v>
      </c>
      <c r="M3" s="61" t="n">
        <f aca="false">M4/(8*7)</f>
        <v>0</v>
      </c>
      <c r="N3" s="61" t="n">
        <f aca="false">N4/(8*7)</f>
        <v>0</v>
      </c>
      <c r="O3" s="61" t="n">
        <f aca="false">O4/(8*7)</f>
        <v>0</v>
      </c>
      <c r="P3" s="61" t="n">
        <f aca="false">P4/(8*7)</f>
        <v>0</v>
      </c>
      <c r="Q3" s="61" t="n">
        <f aca="false">Q4/(8*7)</f>
        <v>0</v>
      </c>
      <c r="R3" s="61" t="n">
        <f aca="false">R4/(8*7)</f>
        <v>0</v>
      </c>
      <c r="S3" s="61" t="n">
        <f aca="false">S4/(8*7)</f>
        <v>0</v>
      </c>
      <c r="T3" s="61" t="n">
        <f aca="false">T4/(8*7)</f>
        <v>0</v>
      </c>
      <c r="U3" s="61" t="n">
        <f aca="false">U4/(8*7)</f>
        <v>0</v>
      </c>
      <c r="V3" s="61" t="n">
        <f aca="false">V4/(8*7)</f>
        <v>0</v>
      </c>
      <c r="W3" s="61" t="n">
        <f aca="false">W4/(8*7)</f>
        <v>0</v>
      </c>
    </row>
    <row r="4" customFormat="false" ht="18.75" hidden="false" customHeight="false" outlineLevel="0" collapsed="false">
      <c r="A4" s="59" t="n">
        <v>2</v>
      </c>
      <c r="B4" s="60" t="n">
        <f aca="false">'فرم خام-پرینت-ثبت داده'!C7*1</f>
        <v>0</v>
      </c>
      <c r="C4" s="60" t="n">
        <f aca="false">'فرم خام-پرینت-ثبت داده'!D7*2</f>
        <v>0</v>
      </c>
      <c r="D4" s="60" t="n">
        <f aca="false">'فرم خام-پرینت-ثبت داده'!E7*3</f>
        <v>0</v>
      </c>
      <c r="E4" s="60" t="n">
        <f aca="false">'فرم خام-پرینت-ثبت داده'!F7*4</f>
        <v>0</v>
      </c>
      <c r="F4" s="60" t="n">
        <f aca="false">'فرم خام-پرینت-ثبت داده'!G7*5</f>
        <v>0</v>
      </c>
      <c r="G4" s="60" t="n">
        <f aca="false">'فرم خام-پرینت-ثبت داده'!H7*6</f>
        <v>0</v>
      </c>
      <c r="H4" s="60" t="n">
        <f aca="false">'فرم خام-پرینت-ثبت داده'!I7*7</f>
        <v>0</v>
      </c>
      <c r="I4" s="60" t="n">
        <f aca="false">SUM(B4:H4)</f>
        <v>0</v>
      </c>
      <c r="K4" s="62" t="n">
        <f aca="false">I5+I7+I12+I17+I40+I44+I97+I98</f>
        <v>0</v>
      </c>
      <c r="L4" s="62" t="n">
        <f aca="false">I6+I20+I54+I61+I64+I95+I100+I101</f>
        <v>0</v>
      </c>
      <c r="M4" s="62" t="n">
        <f aca="false">I4+I31+I35+I51+I65+I71+I72+I77</f>
        <v>0</v>
      </c>
      <c r="N4" s="62" t="n">
        <f aca="false">I26+I29+I49+I59+I66+I79+I82+I93</f>
        <v>0</v>
      </c>
      <c r="O4" s="62" t="n">
        <f aca="false">I23+I55+I63+I73+I74+I81+I85+I96</f>
        <v>0</v>
      </c>
      <c r="P4" s="62" t="n">
        <f aca="false">I22+I25+I46+I52+I86+I90+I103+I105</f>
        <v>0</v>
      </c>
      <c r="Q4" s="62" t="n">
        <f aca="false">I11+I18+I19+I24+I43+I56+I75+I80</f>
        <v>0</v>
      </c>
      <c r="R4" s="62" t="n">
        <f aca="false">I13+I28+I32+I33+I45+I60+I69+I88</f>
        <v>0</v>
      </c>
      <c r="S4" s="62" t="n">
        <f aca="false">I3+I16+I27+I39+I53+I83+I91+I106</f>
        <v>0</v>
      </c>
      <c r="T4" s="62" t="n">
        <f aca="false">I21+I42+I50+I84+I87+I89+I92+I104</f>
        <v>0</v>
      </c>
      <c r="U4" s="62" t="n">
        <f aca="false">I10+I15+I37+I41+I57+I67+I70+I94</f>
        <v>0</v>
      </c>
      <c r="V4" s="62" t="n">
        <f aca="false">I8+I9+I36+I47+I68+I76+I78+I99</f>
        <v>0</v>
      </c>
      <c r="W4" s="62" t="n">
        <f aca="false">I14+I30+I34+I38+I48+I58+I62+I102</f>
        <v>0</v>
      </c>
    </row>
    <row r="5" customFormat="false" ht="18.75" hidden="false" customHeight="false" outlineLevel="0" collapsed="false">
      <c r="A5" s="59" t="n">
        <v>3</v>
      </c>
      <c r="B5" s="60" t="n">
        <f aca="false">'فرم خام-پرینت-ثبت داده'!C8*1</f>
        <v>0</v>
      </c>
      <c r="C5" s="60" t="n">
        <f aca="false">'فرم خام-پرینت-ثبت داده'!D8*2</f>
        <v>0</v>
      </c>
      <c r="D5" s="60" t="n">
        <f aca="false">'فرم خام-پرینت-ثبت داده'!E8*3</f>
        <v>0</v>
      </c>
      <c r="E5" s="60" t="n">
        <f aca="false">'فرم خام-پرینت-ثبت داده'!F8*4</f>
        <v>0</v>
      </c>
      <c r="F5" s="60" t="n">
        <f aca="false">'فرم خام-پرینت-ثبت داده'!G8*5</f>
        <v>0</v>
      </c>
      <c r="G5" s="60" t="n">
        <f aca="false">'فرم خام-پرینت-ثبت داده'!H8*6</f>
        <v>0</v>
      </c>
      <c r="H5" s="60" t="n">
        <f aca="false">'فرم خام-پرینت-ثبت داده'!I8*7</f>
        <v>0</v>
      </c>
      <c r="I5" s="60" t="n">
        <f aca="false">SUM(B5:H5)</f>
        <v>0</v>
      </c>
    </row>
    <row r="6" customFormat="false" ht="18.75" hidden="false" customHeight="false" outlineLevel="0" collapsed="false">
      <c r="A6" s="59" t="n">
        <v>4</v>
      </c>
      <c r="B6" s="60" t="n">
        <f aca="false">'فرم خام-پرینت-ثبت داده'!C9*1</f>
        <v>0</v>
      </c>
      <c r="C6" s="60" t="n">
        <f aca="false">'فرم خام-پرینت-ثبت داده'!D9*2</f>
        <v>0</v>
      </c>
      <c r="D6" s="60" t="n">
        <f aca="false">'فرم خام-پرینت-ثبت داده'!E9*3</f>
        <v>0</v>
      </c>
      <c r="E6" s="60" t="n">
        <f aca="false">'فرم خام-پرینت-ثبت داده'!F9*4</f>
        <v>0</v>
      </c>
      <c r="F6" s="60" t="n">
        <f aca="false">'فرم خام-پرینت-ثبت داده'!G9*5</f>
        <v>0</v>
      </c>
      <c r="G6" s="60" t="n">
        <f aca="false">'فرم خام-پرینت-ثبت داده'!H9*6</f>
        <v>0</v>
      </c>
      <c r="H6" s="60" t="n">
        <f aca="false">'فرم خام-پرینت-ثبت داده'!I9*7</f>
        <v>0</v>
      </c>
      <c r="I6" s="60" t="n">
        <f aca="false">SUM(B6:H6)</f>
        <v>0</v>
      </c>
    </row>
    <row r="7" customFormat="false" ht="18.75" hidden="false" customHeight="false" outlineLevel="0" collapsed="false">
      <c r="A7" s="59" t="n">
        <v>5</v>
      </c>
      <c r="B7" s="60" t="n">
        <f aca="false">'فرم خام-پرینت-ثبت داده'!C10*1</f>
        <v>0</v>
      </c>
      <c r="C7" s="60" t="n">
        <f aca="false">'فرم خام-پرینت-ثبت داده'!D10*2</f>
        <v>0</v>
      </c>
      <c r="D7" s="60" t="n">
        <f aca="false">'فرم خام-پرینت-ثبت داده'!E10*3</f>
        <v>0</v>
      </c>
      <c r="E7" s="60" t="n">
        <f aca="false">'فرم خام-پرینت-ثبت داده'!F10*4</f>
        <v>0</v>
      </c>
      <c r="F7" s="60" t="n">
        <f aca="false">'فرم خام-پرینت-ثبت داده'!G10*5</f>
        <v>0</v>
      </c>
      <c r="G7" s="60" t="n">
        <f aca="false">'فرم خام-پرینت-ثبت داده'!H10*6</f>
        <v>0</v>
      </c>
      <c r="H7" s="60" t="n">
        <f aca="false">'فرم خام-پرینت-ثبت داده'!I10*7</f>
        <v>0</v>
      </c>
      <c r="I7" s="60" t="n">
        <f aca="false">SUM(B7:H7)</f>
        <v>0</v>
      </c>
    </row>
    <row r="8" customFormat="false" ht="18.75" hidden="false" customHeight="false" outlineLevel="0" collapsed="false">
      <c r="A8" s="59" t="n">
        <v>6</v>
      </c>
      <c r="B8" s="60" t="n">
        <f aca="false">'فرم خام-پرینت-ثبت داده'!C11*1</f>
        <v>0</v>
      </c>
      <c r="C8" s="60" t="n">
        <f aca="false">'فرم خام-پرینت-ثبت داده'!D11*2</f>
        <v>0</v>
      </c>
      <c r="D8" s="60" t="n">
        <f aca="false">'فرم خام-پرینت-ثبت داده'!E11*3</f>
        <v>0</v>
      </c>
      <c r="E8" s="60" t="n">
        <f aca="false">'فرم خام-پرینت-ثبت داده'!F11*4</f>
        <v>0</v>
      </c>
      <c r="F8" s="60" t="n">
        <f aca="false">'فرم خام-پرینت-ثبت داده'!G11*5</f>
        <v>0</v>
      </c>
      <c r="G8" s="60" t="n">
        <f aca="false">'فرم خام-پرینت-ثبت داده'!H11*6</f>
        <v>0</v>
      </c>
      <c r="H8" s="60" t="n">
        <f aca="false">'فرم خام-پرینت-ثبت داده'!I11*7</f>
        <v>0</v>
      </c>
      <c r="I8" s="60" t="n">
        <f aca="false">SUM(B8:H8)</f>
        <v>0</v>
      </c>
      <c r="J8" s="63"/>
      <c r="K8" s="43"/>
      <c r="L8" s="3"/>
      <c r="M8" s="3"/>
    </row>
    <row r="9" customFormat="false" ht="18.75" hidden="false" customHeight="false" outlineLevel="0" collapsed="false">
      <c r="A9" s="59" t="n">
        <v>7</v>
      </c>
      <c r="B9" s="60" t="n">
        <f aca="false">'فرم خام-پرینت-ثبت داده'!C12*1</f>
        <v>0</v>
      </c>
      <c r="C9" s="60" t="n">
        <f aca="false">'فرم خام-پرینت-ثبت داده'!D12*2</f>
        <v>0</v>
      </c>
      <c r="D9" s="60" t="n">
        <f aca="false">'فرم خام-پرینت-ثبت داده'!E12*3</f>
        <v>0</v>
      </c>
      <c r="E9" s="60" t="n">
        <f aca="false">'فرم خام-پرینت-ثبت داده'!F12*4</f>
        <v>0</v>
      </c>
      <c r="F9" s="60" t="n">
        <f aca="false">'فرم خام-پرینت-ثبت داده'!G12*5</f>
        <v>0</v>
      </c>
      <c r="G9" s="60" t="n">
        <f aca="false">'فرم خام-پرینت-ثبت داده'!H12*6</f>
        <v>0</v>
      </c>
      <c r="H9" s="60" t="n">
        <f aca="false">'فرم خام-پرینت-ثبت داده'!I12*7</f>
        <v>0</v>
      </c>
      <c r="I9" s="60" t="n">
        <f aca="false">SUM(B9:H9)</f>
        <v>0</v>
      </c>
      <c r="J9" s="63"/>
      <c r="K9" s="43"/>
      <c r="L9" s="3"/>
      <c r="M9" s="3"/>
    </row>
    <row r="10" customFormat="false" ht="18.75" hidden="false" customHeight="false" outlineLevel="0" collapsed="false">
      <c r="A10" s="59" t="n">
        <v>8</v>
      </c>
      <c r="B10" s="60" t="n">
        <f aca="false">'فرم خام-پرینت-ثبت داده'!C13*1</f>
        <v>0</v>
      </c>
      <c r="C10" s="60" t="n">
        <f aca="false">'فرم خام-پرینت-ثبت داده'!D13*2</f>
        <v>0</v>
      </c>
      <c r="D10" s="60" t="n">
        <f aca="false">'فرم خام-پرینت-ثبت داده'!E13*3</f>
        <v>0</v>
      </c>
      <c r="E10" s="60" t="n">
        <f aca="false">'فرم خام-پرینت-ثبت داده'!F13*4</f>
        <v>0</v>
      </c>
      <c r="F10" s="60" t="n">
        <f aca="false">'فرم خام-پرینت-ثبت داده'!G13*5</f>
        <v>0</v>
      </c>
      <c r="G10" s="60" t="n">
        <f aca="false">'فرم خام-پرینت-ثبت داده'!H13*6</f>
        <v>0</v>
      </c>
      <c r="H10" s="60" t="n">
        <f aca="false">'فرم خام-پرینت-ثبت داده'!I13*7</f>
        <v>0</v>
      </c>
      <c r="I10" s="60" t="n">
        <f aca="false">SUM(B10:H10)</f>
        <v>0</v>
      </c>
      <c r="J10" s="63"/>
      <c r="K10" s="43"/>
      <c r="L10" s="3"/>
      <c r="M10" s="3"/>
    </row>
    <row r="11" customFormat="false" ht="18.75" hidden="false" customHeight="false" outlineLevel="0" collapsed="false">
      <c r="A11" s="59" t="n">
        <v>9</v>
      </c>
      <c r="B11" s="60" t="n">
        <f aca="false">'فرم خام-پرینت-ثبت داده'!C14*1</f>
        <v>0</v>
      </c>
      <c r="C11" s="60" t="n">
        <f aca="false">'فرم خام-پرینت-ثبت داده'!D14*2</f>
        <v>0</v>
      </c>
      <c r="D11" s="60" t="n">
        <f aca="false">'فرم خام-پرینت-ثبت داده'!E14*3</f>
        <v>0</v>
      </c>
      <c r="E11" s="60" t="n">
        <f aca="false">'فرم خام-پرینت-ثبت داده'!F14*4</f>
        <v>0</v>
      </c>
      <c r="F11" s="60" t="n">
        <f aca="false">'فرم خام-پرینت-ثبت داده'!G14*5</f>
        <v>0</v>
      </c>
      <c r="G11" s="60" t="n">
        <f aca="false">'فرم خام-پرینت-ثبت داده'!H14*6</f>
        <v>0</v>
      </c>
      <c r="H11" s="60" t="n">
        <f aca="false">'فرم خام-پرینت-ثبت داده'!I14*7</f>
        <v>0</v>
      </c>
      <c r="I11" s="60" t="n">
        <f aca="false">SUM(B11:H11)</f>
        <v>0</v>
      </c>
      <c r="J11" s="63"/>
      <c r="K11" s="44"/>
      <c r="L11" s="3"/>
      <c r="M11" s="3"/>
    </row>
    <row r="12" customFormat="false" ht="18.75" hidden="false" customHeight="false" outlineLevel="0" collapsed="false">
      <c r="A12" s="59" t="n">
        <v>10</v>
      </c>
      <c r="B12" s="60" t="n">
        <f aca="false">'فرم خام-پرینت-ثبت داده'!C15*1</f>
        <v>0</v>
      </c>
      <c r="C12" s="60" t="n">
        <f aca="false">'فرم خام-پرینت-ثبت داده'!D15*2</f>
        <v>0</v>
      </c>
      <c r="D12" s="60" t="n">
        <f aca="false">'فرم خام-پرینت-ثبت داده'!E15*3</f>
        <v>0</v>
      </c>
      <c r="E12" s="60" t="n">
        <f aca="false">'فرم خام-پرینت-ثبت داده'!F15*4</f>
        <v>0</v>
      </c>
      <c r="F12" s="60" t="n">
        <f aca="false">'فرم خام-پرینت-ثبت داده'!G15*5</f>
        <v>0</v>
      </c>
      <c r="G12" s="60" t="n">
        <f aca="false">'فرم خام-پرینت-ثبت داده'!H15*6</f>
        <v>0</v>
      </c>
      <c r="H12" s="60" t="n">
        <f aca="false">'فرم خام-پرینت-ثبت داده'!I15*7</f>
        <v>0</v>
      </c>
      <c r="I12" s="60" t="n">
        <f aca="false">SUM(B12:H12)</f>
        <v>0</v>
      </c>
      <c r="J12" s="63"/>
      <c r="K12" s="44"/>
      <c r="L12" s="3"/>
      <c r="M12" s="3"/>
    </row>
    <row r="13" customFormat="false" ht="18.75" hidden="false" customHeight="false" outlineLevel="0" collapsed="false">
      <c r="A13" s="59" t="n">
        <v>11</v>
      </c>
      <c r="B13" s="60" t="n">
        <f aca="false">'فرم خام-پرینت-ثبت داده'!C16*1</f>
        <v>0</v>
      </c>
      <c r="C13" s="60" t="n">
        <f aca="false">'فرم خام-پرینت-ثبت داده'!D16*2</f>
        <v>0</v>
      </c>
      <c r="D13" s="60" t="n">
        <f aca="false">'فرم خام-پرینت-ثبت داده'!E16*3</f>
        <v>0</v>
      </c>
      <c r="E13" s="60" t="n">
        <f aca="false">'فرم خام-پرینت-ثبت داده'!F16*4</f>
        <v>0</v>
      </c>
      <c r="F13" s="60" t="n">
        <f aca="false">'فرم خام-پرینت-ثبت داده'!G16*5</f>
        <v>0</v>
      </c>
      <c r="G13" s="60" t="n">
        <f aca="false">'فرم خام-پرینت-ثبت داده'!H16*6</f>
        <v>0</v>
      </c>
      <c r="H13" s="60" t="n">
        <f aca="false">'فرم خام-پرینت-ثبت داده'!I16*7</f>
        <v>0</v>
      </c>
      <c r="I13" s="60" t="n">
        <f aca="false">SUM(B13:H13)</f>
        <v>0</v>
      </c>
      <c r="J13" s="63"/>
      <c r="K13" s="44"/>
      <c r="L13" s="3"/>
      <c r="M13" s="3"/>
    </row>
    <row r="14" customFormat="false" ht="18.75" hidden="false" customHeight="false" outlineLevel="0" collapsed="false">
      <c r="A14" s="59" t="n">
        <v>12</v>
      </c>
      <c r="B14" s="60" t="n">
        <f aca="false">'فرم خام-پرینت-ثبت داده'!C17*1</f>
        <v>0</v>
      </c>
      <c r="C14" s="60" t="n">
        <f aca="false">'فرم خام-پرینت-ثبت داده'!D17*2</f>
        <v>0</v>
      </c>
      <c r="D14" s="60" t="n">
        <f aca="false">'فرم خام-پرینت-ثبت داده'!E17*3</f>
        <v>0</v>
      </c>
      <c r="E14" s="60" t="n">
        <f aca="false">'فرم خام-پرینت-ثبت داده'!F17*4</f>
        <v>0</v>
      </c>
      <c r="F14" s="60" t="n">
        <f aca="false">'فرم خام-پرینت-ثبت داده'!G17*5</f>
        <v>0</v>
      </c>
      <c r="G14" s="60" t="n">
        <f aca="false">'فرم خام-پرینت-ثبت داده'!H17*6</f>
        <v>0</v>
      </c>
      <c r="H14" s="60" t="n">
        <f aca="false">'فرم خام-پرینت-ثبت داده'!I17*7</f>
        <v>0</v>
      </c>
      <c r="I14" s="60" t="n">
        <f aca="false">SUM(B14:H14)</f>
        <v>0</v>
      </c>
      <c r="J14" s="63"/>
      <c r="K14" s="44"/>
      <c r="L14" s="3"/>
      <c r="M14" s="3"/>
    </row>
    <row r="15" customFormat="false" ht="18.75" hidden="false" customHeight="false" outlineLevel="0" collapsed="false">
      <c r="A15" s="59" t="n">
        <v>13</v>
      </c>
      <c r="B15" s="60" t="n">
        <f aca="false">'فرم خام-پرینت-ثبت داده'!C18*1</f>
        <v>0</v>
      </c>
      <c r="C15" s="60" t="n">
        <f aca="false">'فرم خام-پرینت-ثبت داده'!D18*2</f>
        <v>0</v>
      </c>
      <c r="D15" s="60" t="n">
        <f aca="false">'فرم خام-پرینت-ثبت داده'!E18*3</f>
        <v>0</v>
      </c>
      <c r="E15" s="60" t="n">
        <f aca="false">'فرم خام-پرینت-ثبت داده'!F18*4</f>
        <v>0</v>
      </c>
      <c r="F15" s="60" t="n">
        <f aca="false">'فرم خام-پرینت-ثبت داده'!G18*5</f>
        <v>0</v>
      </c>
      <c r="G15" s="60" t="n">
        <f aca="false">'فرم خام-پرینت-ثبت داده'!H18*6</f>
        <v>0</v>
      </c>
      <c r="H15" s="60" t="n">
        <f aca="false">'فرم خام-پرینت-ثبت داده'!I18*7</f>
        <v>0</v>
      </c>
      <c r="I15" s="60" t="n">
        <f aca="false">SUM(B15:H15)</f>
        <v>0</v>
      </c>
      <c r="J15" s="63"/>
      <c r="K15" s="45"/>
      <c r="L15" s="3"/>
      <c r="M15" s="3"/>
    </row>
    <row r="16" customFormat="false" ht="18.75" hidden="false" customHeight="false" outlineLevel="0" collapsed="false">
      <c r="A16" s="59" t="n">
        <v>14</v>
      </c>
      <c r="B16" s="60" t="n">
        <f aca="false">'فرم خام-پرینت-ثبت داده'!C19*1</f>
        <v>0</v>
      </c>
      <c r="C16" s="60" t="n">
        <f aca="false">'فرم خام-پرینت-ثبت داده'!D19*2</f>
        <v>0</v>
      </c>
      <c r="D16" s="60" t="n">
        <f aca="false">'فرم خام-پرینت-ثبت داده'!E19*3</f>
        <v>0</v>
      </c>
      <c r="E16" s="60" t="n">
        <f aca="false">'فرم خام-پرینت-ثبت داده'!F19*4</f>
        <v>0</v>
      </c>
      <c r="F16" s="60" t="n">
        <f aca="false">'فرم خام-پرینت-ثبت داده'!G19*5</f>
        <v>0</v>
      </c>
      <c r="G16" s="60" t="n">
        <f aca="false">'فرم خام-پرینت-ثبت داده'!H19*6</f>
        <v>0</v>
      </c>
      <c r="H16" s="60" t="n">
        <f aca="false">'فرم خام-پرینت-ثبت داده'!I19*7</f>
        <v>0</v>
      </c>
      <c r="I16" s="60" t="n">
        <f aca="false">SUM(B16:H16)</f>
        <v>0</v>
      </c>
      <c r="J16" s="63"/>
      <c r="K16" s="45"/>
      <c r="L16" s="3"/>
      <c r="M16" s="3"/>
    </row>
    <row r="17" customFormat="false" ht="18.75" hidden="false" customHeight="false" outlineLevel="0" collapsed="false">
      <c r="A17" s="59" t="n">
        <v>15</v>
      </c>
      <c r="B17" s="60" t="n">
        <f aca="false">'فرم خام-پرینت-ثبت داده'!C20*1</f>
        <v>0</v>
      </c>
      <c r="C17" s="60" t="n">
        <f aca="false">'فرم خام-پرینت-ثبت داده'!D20*2</f>
        <v>0</v>
      </c>
      <c r="D17" s="60" t="n">
        <f aca="false">'فرم خام-پرینت-ثبت داده'!E20*3</f>
        <v>0</v>
      </c>
      <c r="E17" s="60" t="n">
        <f aca="false">'فرم خام-پرینت-ثبت داده'!F20*4</f>
        <v>0</v>
      </c>
      <c r="F17" s="60" t="n">
        <f aca="false">'فرم خام-پرینت-ثبت داده'!G20*5</f>
        <v>0</v>
      </c>
      <c r="G17" s="60" t="n">
        <f aca="false">'فرم خام-پرینت-ثبت داده'!H20*6</f>
        <v>0</v>
      </c>
      <c r="H17" s="60" t="n">
        <f aca="false">'فرم خام-پرینت-ثبت داده'!I20*7</f>
        <v>0</v>
      </c>
      <c r="I17" s="60" t="n">
        <f aca="false">SUM(B17:H17)</f>
        <v>0</v>
      </c>
      <c r="J17" s="63"/>
      <c r="K17" s="46"/>
      <c r="L17" s="3"/>
      <c r="M17" s="3"/>
    </row>
    <row r="18" customFormat="false" ht="18.75" hidden="false" customHeight="false" outlineLevel="0" collapsed="false">
      <c r="A18" s="59" t="n">
        <v>16</v>
      </c>
      <c r="B18" s="60" t="n">
        <f aca="false">'فرم خام-پرینت-ثبت داده'!C21*1</f>
        <v>0</v>
      </c>
      <c r="C18" s="60" t="n">
        <f aca="false">'فرم خام-پرینت-ثبت داده'!D21*2</f>
        <v>0</v>
      </c>
      <c r="D18" s="60" t="n">
        <f aca="false">'فرم خام-پرینت-ثبت داده'!E21*3</f>
        <v>0</v>
      </c>
      <c r="E18" s="60" t="n">
        <f aca="false">'فرم خام-پرینت-ثبت داده'!F21*4</f>
        <v>0</v>
      </c>
      <c r="F18" s="60" t="n">
        <f aca="false">'فرم خام-پرینت-ثبت داده'!G21*5</f>
        <v>0</v>
      </c>
      <c r="G18" s="60" t="n">
        <f aca="false">'فرم خام-پرینت-ثبت داده'!H21*6</f>
        <v>0</v>
      </c>
      <c r="H18" s="60" t="n">
        <f aca="false">'فرم خام-پرینت-ثبت داده'!I21*7</f>
        <v>0</v>
      </c>
      <c r="I18" s="60" t="n">
        <f aca="false">SUM(B18:H18)</f>
        <v>0</v>
      </c>
      <c r="J18" s="63"/>
      <c r="K18" s="46"/>
      <c r="L18" s="3"/>
      <c r="M18" s="3"/>
    </row>
    <row r="19" customFormat="false" ht="18.75" hidden="false" customHeight="false" outlineLevel="0" collapsed="false">
      <c r="A19" s="59" t="n">
        <v>17</v>
      </c>
      <c r="B19" s="60" t="n">
        <f aca="false">'فرم خام-پرینت-ثبت داده'!C22*1</f>
        <v>0</v>
      </c>
      <c r="C19" s="60" t="n">
        <f aca="false">'فرم خام-پرینت-ثبت داده'!D22*2</f>
        <v>0</v>
      </c>
      <c r="D19" s="60" t="n">
        <f aca="false">'فرم خام-پرینت-ثبت داده'!E22*3</f>
        <v>0</v>
      </c>
      <c r="E19" s="60" t="n">
        <f aca="false">'فرم خام-پرینت-ثبت داده'!F22*4</f>
        <v>0</v>
      </c>
      <c r="F19" s="60" t="n">
        <f aca="false">'فرم خام-پرینت-ثبت داده'!G22*5</f>
        <v>0</v>
      </c>
      <c r="G19" s="60" t="n">
        <f aca="false">'فرم خام-پرینت-ثبت داده'!H22*6</f>
        <v>0</v>
      </c>
      <c r="H19" s="60" t="n">
        <f aca="false">'فرم خام-پرینت-ثبت داده'!I22*7</f>
        <v>0</v>
      </c>
      <c r="I19" s="60" t="n">
        <f aca="false">SUM(B19:H19)</f>
        <v>0</v>
      </c>
      <c r="J19" s="63"/>
      <c r="K19" s="64"/>
      <c r="L19" s="3"/>
      <c r="M19" s="3"/>
    </row>
    <row r="20" customFormat="false" ht="18.75" hidden="false" customHeight="false" outlineLevel="0" collapsed="false">
      <c r="A20" s="59" t="n">
        <v>18</v>
      </c>
      <c r="B20" s="60" t="n">
        <f aca="false">'فرم خام-پرینت-ثبت داده'!C23*1</f>
        <v>0</v>
      </c>
      <c r="C20" s="60" t="n">
        <f aca="false">'فرم خام-پرینت-ثبت داده'!D23*2</f>
        <v>0</v>
      </c>
      <c r="D20" s="60" t="n">
        <f aca="false">'فرم خام-پرینت-ثبت داده'!E23*3</f>
        <v>0</v>
      </c>
      <c r="E20" s="60" t="n">
        <f aca="false">'فرم خام-پرینت-ثبت داده'!F23*4</f>
        <v>0</v>
      </c>
      <c r="F20" s="60" t="n">
        <f aca="false">'فرم خام-پرینت-ثبت داده'!G23*5</f>
        <v>0</v>
      </c>
      <c r="G20" s="60" t="n">
        <f aca="false">'فرم خام-پرینت-ثبت داده'!H23*6</f>
        <v>0</v>
      </c>
      <c r="H20" s="60" t="n">
        <f aca="false">'فرم خام-پرینت-ثبت داده'!I23*7</f>
        <v>0</v>
      </c>
      <c r="I20" s="60" t="n">
        <f aca="false">SUM(B20:H20)</f>
        <v>0</v>
      </c>
      <c r="J20" s="63"/>
      <c r="K20" s="64"/>
      <c r="L20" s="3"/>
      <c r="M20" s="3"/>
    </row>
    <row r="21" customFormat="false" ht="18.75" hidden="false" customHeight="false" outlineLevel="0" collapsed="false">
      <c r="A21" s="59" t="n">
        <v>19</v>
      </c>
      <c r="B21" s="60" t="n">
        <f aca="false">'فرم خام-پرینت-ثبت داده'!C24*1</f>
        <v>0</v>
      </c>
      <c r="C21" s="60" t="n">
        <f aca="false">'فرم خام-پرینت-ثبت داده'!D24*2</f>
        <v>0</v>
      </c>
      <c r="D21" s="60" t="n">
        <f aca="false">'فرم خام-پرینت-ثبت داده'!E24*3</f>
        <v>0</v>
      </c>
      <c r="E21" s="60" t="n">
        <f aca="false">'فرم خام-پرینت-ثبت داده'!F24*4</f>
        <v>0</v>
      </c>
      <c r="F21" s="60" t="n">
        <f aca="false">'فرم خام-پرینت-ثبت داده'!G24*5</f>
        <v>0</v>
      </c>
      <c r="G21" s="60" t="n">
        <f aca="false">'فرم خام-پرینت-ثبت داده'!H24*6</f>
        <v>0</v>
      </c>
      <c r="H21" s="60" t="n">
        <f aca="false">'فرم خام-پرینت-ثبت داده'!I24*7</f>
        <v>0</v>
      </c>
      <c r="I21" s="60" t="n">
        <f aca="false">SUM(B21:H21)</f>
        <v>0</v>
      </c>
    </row>
    <row r="22" customFormat="false" ht="18.75" hidden="false" customHeight="false" outlineLevel="0" collapsed="false">
      <c r="A22" s="59" t="n">
        <v>20</v>
      </c>
      <c r="B22" s="60" t="n">
        <f aca="false">'فرم خام-پرینت-ثبت داده'!C25*1</f>
        <v>0</v>
      </c>
      <c r="C22" s="60" t="n">
        <f aca="false">'فرم خام-پرینت-ثبت داده'!D25*2</f>
        <v>0</v>
      </c>
      <c r="D22" s="60" t="n">
        <f aca="false">'فرم خام-پرینت-ثبت داده'!E25*3</f>
        <v>0</v>
      </c>
      <c r="E22" s="60" t="n">
        <f aca="false">'فرم خام-پرینت-ثبت داده'!F25*4</f>
        <v>0</v>
      </c>
      <c r="F22" s="60" t="n">
        <f aca="false">'فرم خام-پرینت-ثبت داده'!G25*5</f>
        <v>0</v>
      </c>
      <c r="G22" s="60" t="n">
        <f aca="false">'فرم خام-پرینت-ثبت داده'!H25*6</f>
        <v>0</v>
      </c>
      <c r="H22" s="60" t="n">
        <f aca="false">'فرم خام-پرینت-ثبت داده'!I25*7</f>
        <v>0</v>
      </c>
      <c r="I22" s="60" t="n">
        <f aca="false">SUM(B22:H22)</f>
        <v>0</v>
      </c>
    </row>
    <row r="23" customFormat="false" ht="18.75" hidden="false" customHeight="false" outlineLevel="0" collapsed="false">
      <c r="A23" s="59" t="n">
        <v>21</v>
      </c>
      <c r="B23" s="60" t="n">
        <f aca="false">'فرم خام-پرینت-ثبت داده'!C26*1</f>
        <v>0</v>
      </c>
      <c r="C23" s="60" t="n">
        <f aca="false">'فرم خام-پرینت-ثبت داده'!D26*2</f>
        <v>0</v>
      </c>
      <c r="D23" s="60" t="n">
        <f aca="false">'فرم خام-پرینت-ثبت داده'!E26*3</f>
        <v>0</v>
      </c>
      <c r="E23" s="60" t="n">
        <f aca="false">'فرم خام-پرینت-ثبت داده'!F26*4</f>
        <v>0</v>
      </c>
      <c r="F23" s="60" t="n">
        <f aca="false">'فرم خام-پرینت-ثبت داده'!G26*5</f>
        <v>0</v>
      </c>
      <c r="G23" s="60" t="n">
        <f aca="false">'فرم خام-پرینت-ثبت داده'!H26*6</f>
        <v>0</v>
      </c>
      <c r="H23" s="60" t="n">
        <f aca="false">'فرم خام-پرینت-ثبت داده'!I26*7</f>
        <v>0</v>
      </c>
      <c r="I23" s="60" t="n">
        <f aca="false">SUM(B23:H23)</f>
        <v>0</v>
      </c>
    </row>
    <row r="24" customFormat="false" ht="18.75" hidden="false" customHeight="false" outlineLevel="0" collapsed="false">
      <c r="A24" s="59" t="n">
        <v>22</v>
      </c>
      <c r="B24" s="60" t="n">
        <f aca="false">'فرم خام-پرینت-ثبت داده'!C27*1</f>
        <v>0</v>
      </c>
      <c r="C24" s="60" t="n">
        <f aca="false">'فرم خام-پرینت-ثبت داده'!D27*2</f>
        <v>0</v>
      </c>
      <c r="D24" s="60" t="n">
        <f aca="false">'فرم خام-پرینت-ثبت داده'!E27*3</f>
        <v>0</v>
      </c>
      <c r="E24" s="60" t="n">
        <f aca="false">'فرم خام-پرینت-ثبت داده'!F27*4</f>
        <v>0</v>
      </c>
      <c r="F24" s="60" t="n">
        <f aca="false">'فرم خام-پرینت-ثبت داده'!G27*5</f>
        <v>0</v>
      </c>
      <c r="G24" s="60" t="n">
        <f aca="false">'فرم خام-پرینت-ثبت داده'!H27*6</f>
        <v>0</v>
      </c>
      <c r="H24" s="60" t="n">
        <f aca="false">'فرم خام-پرینت-ثبت داده'!I27*7</f>
        <v>0</v>
      </c>
      <c r="I24" s="60" t="n">
        <f aca="false">SUM(B24:H24)</f>
        <v>0</v>
      </c>
    </row>
    <row r="25" customFormat="false" ht="18.75" hidden="false" customHeight="false" outlineLevel="0" collapsed="false">
      <c r="A25" s="59" t="n">
        <v>23</v>
      </c>
      <c r="B25" s="60" t="n">
        <f aca="false">'فرم خام-پرینت-ثبت داده'!C28*1</f>
        <v>0</v>
      </c>
      <c r="C25" s="60" t="n">
        <f aca="false">'فرم خام-پرینت-ثبت داده'!D28*2</f>
        <v>0</v>
      </c>
      <c r="D25" s="60" t="n">
        <f aca="false">'فرم خام-پرینت-ثبت داده'!E28*3</f>
        <v>0</v>
      </c>
      <c r="E25" s="60" t="n">
        <f aca="false">'فرم خام-پرینت-ثبت داده'!F28*4</f>
        <v>0</v>
      </c>
      <c r="F25" s="60" t="n">
        <f aca="false">'فرم خام-پرینت-ثبت داده'!G28*5</f>
        <v>0</v>
      </c>
      <c r="G25" s="60" t="n">
        <f aca="false">'فرم خام-پرینت-ثبت داده'!H28*6</f>
        <v>0</v>
      </c>
      <c r="H25" s="60" t="n">
        <f aca="false">'فرم خام-پرینت-ثبت داده'!I28*7</f>
        <v>0</v>
      </c>
      <c r="I25" s="60" t="n">
        <f aca="false">SUM(B25:H25)</f>
        <v>0</v>
      </c>
    </row>
    <row r="26" customFormat="false" ht="18.75" hidden="false" customHeight="false" outlineLevel="0" collapsed="false">
      <c r="A26" s="59" t="n">
        <v>24</v>
      </c>
      <c r="B26" s="60" t="n">
        <f aca="false">'فرم خام-پرینت-ثبت داده'!C29*1</f>
        <v>0</v>
      </c>
      <c r="C26" s="60" t="n">
        <f aca="false">'فرم خام-پرینت-ثبت داده'!D29*2</f>
        <v>0</v>
      </c>
      <c r="D26" s="60" t="n">
        <f aca="false">'فرم خام-پرینت-ثبت داده'!E29*3</f>
        <v>0</v>
      </c>
      <c r="E26" s="60" t="n">
        <f aca="false">'فرم خام-پرینت-ثبت داده'!F29*4</f>
        <v>0</v>
      </c>
      <c r="F26" s="60" t="n">
        <f aca="false">'فرم خام-پرینت-ثبت داده'!G29*5</f>
        <v>0</v>
      </c>
      <c r="G26" s="60" t="n">
        <f aca="false">'فرم خام-پرینت-ثبت داده'!H29*6</f>
        <v>0</v>
      </c>
      <c r="H26" s="60" t="n">
        <f aca="false">'فرم خام-پرینت-ثبت داده'!I29*7</f>
        <v>0</v>
      </c>
      <c r="I26" s="60" t="n">
        <f aca="false">SUM(B26:H26)</f>
        <v>0</v>
      </c>
    </row>
    <row r="27" customFormat="false" ht="18.75" hidden="false" customHeight="false" outlineLevel="0" collapsed="false">
      <c r="A27" s="59" t="n">
        <v>25</v>
      </c>
      <c r="B27" s="60" t="n">
        <f aca="false">'فرم خام-پرینت-ثبت داده'!C30*1</f>
        <v>0</v>
      </c>
      <c r="C27" s="60" t="n">
        <f aca="false">'فرم خام-پرینت-ثبت داده'!D30*2</f>
        <v>0</v>
      </c>
      <c r="D27" s="60" t="n">
        <f aca="false">'فرم خام-پرینت-ثبت داده'!E30*3</f>
        <v>0</v>
      </c>
      <c r="E27" s="60" t="n">
        <f aca="false">'فرم خام-پرینت-ثبت داده'!F30*4</f>
        <v>0</v>
      </c>
      <c r="F27" s="60" t="n">
        <f aca="false">'فرم خام-پرینت-ثبت داده'!G30*5</f>
        <v>0</v>
      </c>
      <c r="G27" s="60" t="n">
        <f aca="false">'فرم خام-پرینت-ثبت داده'!H30*6</f>
        <v>0</v>
      </c>
      <c r="H27" s="60" t="n">
        <f aca="false">'فرم خام-پرینت-ثبت داده'!I30*7</f>
        <v>0</v>
      </c>
      <c r="I27" s="60" t="n">
        <f aca="false">SUM(B27:H27)</f>
        <v>0</v>
      </c>
    </row>
    <row r="28" customFormat="false" ht="18.75" hidden="false" customHeight="false" outlineLevel="0" collapsed="false">
      <c r="A28" s="59" t="n">
        <v>26</v>
      </c>
      <c r="B28" s="60" t="n">
        <f aca="false">'فرم خام-پرینت-ثبت داده'!C31*1</f>
        <v>0</v>
      </c>
      <c r="C28" s="60" t="n">
        <f aca="false">'فرم خام-پرینت-ثبت داده'!D31*2</f>
        <v>0</v>
      </c>
      <c r="D28" s="60" t="n">
        <f aca="false">'فرم خام-پرینت-ثبت داده'!E31*3</f>
        <v>0</v>
      </c>
      <c r="E28" s="60" t="n">
        <f aca="false">'فرم خام-پرینت-ثبت داده'!F31*4</f>
        <v>0</v>
      </c>
      <c r="F28" s="60" t="n">
        <f aca="false">'فرم خام-پرینت-ثبت داده'!G31*5</f>
        <v>0</v>
      </c>
      <c r="G28" s="60" t="n">
        <f aca="false">'فرم خام-پرینت-ثبت داده'!H31*6</f>
        <v>0</v>
      </c>
      <c r="H28" s="60" t="n">
        <f aca="false">'فرم خام-پرینت-ثبت داده'!I31*7</f>
        <v>0</v>
      </c>
      <c r="I28" s="60" t="n">
        <f aca="false">SUM(B28:H28)</f>
        <v>0</v>
      </c>
    </row>
    <row r="29" customFormat="false" ht="18.75" hidden="false" customHeight="false" outlineLevel="0" collapsed="false">
      <c r="A29" s="59" t="n">
        <v>27</v>
      </c>
      <c r="B29" s="60" t="n">
        <f aca="false">'فرم خام-پرینت-ثبت داده'!C32*1</f>
        <v>0</v>
      </c>
      <c r="C29" s="60" t="n">
        <f aca="false">'فرم خام-پرینت-ثبت داده'!D32*2</f>
        <v>0</v>
      </c>
      <c r="D29" s="60" t="n">
        <f aca="false">'فرم خام-پرینت-ثبت داده'!E32*3</f>
        <v>0</v>
      </c>
      <c r="E29" s="60" t="n">
        <f aca="false">'فرم خام-پرینت-ثبت داده'!F32*4</f>
        <v>0</v>
      </c>
      <c r="F29" s="60" t="n">
        <f aca="false">'فرم خام-پرینت-ثبت داده'!G32*5</f>
        <v>0</v>
      </c>
      <c r="G29" s="60" t="n">
        <f aca="false">'فرم خام-پرینت-ثبت داده'!H32*6</f>
        <v>0</v>
      </c>
      <c r="H29" s="60" t="n">
        <f aca="false">'فرم خام-پرینت-ثبت داده'!I32*7</f>
        <v>0</v>
      </c>
      <c r="I29" s="60" t="n">
        <f aca="false">SUM(B29:H29)</f>
        <v>0</v>
      </c>
    </row>
    <row r="30" customFormat="false" ht="18.75" hidden="false" customHeight="false" outlineLevel="0" collapsed="false">
      <c r="A30" s="59" t="n">
        <v>28</v>
      </c>
      <c r="B30" s="60" t="n">
        <f aca="false">'فرم خام-پرینت-ثبت داده'!C33*1</f>
        <v>0</v>
      </c>
      <c r="C30" s="60" t="n">
        <f aca="false">'فرم خام-پرینت-ثبت داده'!D33*2</f>
        <v>0</v>
      </c>
      <c r="D30" s="60" t="n">
        <f aca="false">'فرم خام-پرینت-ثبت داده'!E33*3</f>
        <v>0</v>
      </c>
      <c r="E30" s="60" t="n">
        <f aca="false">'فرم خام-پرینت-ثبت داده'!F33*4</f>
        <v>0</v>
      </c>
      <c r="F30" s="60" t="n">
        <f aca="false">'فرم خام-پرینت-ثبت داده'!G33*5</f>
        <v>0</v>
      </c>
      <c r="G30" s="60" t="n">
        <f aca="false">'فرم خام-پرینت-ثبت داده'!H33*6</f>
        <v>0</v>
      </c>
      <c r="H30" s="60" t="n">
        <f aca="false">'فرم خام-پرینت-ثبت داده'!I33*7</f>
        <v>0</v>
      </c>
      <c r="I30" s="60" t="n">
        <f aca="false">SUM(B30:H30)</f>
        <v>0</v>
      </c>
    </row>
    <row r="31" customFormat="false" ht="18.75" hidden="false" customHeight="false" outlineLevel="0" collapsed="false">
      <c r="A31" s="59" t="n">
        <v>29</v>
      </c>
      <c r="B31" s="60" t="n">
        <f aca="false">'فرم خام-پرینت-ثبت داده'!C34*1</f>
        <v>0</v>
      </c>
      <c r="C31" s="60" t="n">
        <f aca="false">'فرم خام-پرینت-ثبت داده'!D34*2</f>
        <v>0</v>
      </c>
      <c r="D31" s="60" t="n">
        <f aca="false">'فرم خام-پرینت-ثبت داده'!E34*3</f>
        <v>0</v>
      </c>
      <c r="E31" s="60" t="n">
        <f aca="false">'فرم خام-پرینت-ثبت داده'!F34*4</f>
        <v>0</v>
      </c>
      <c r="F31" s="60" t="n">
        <f aca="false">'فرم خام-پرینت-ثبت داده'!G34*5</f>
        <v>0</v>
      </c>
      <c r="G31" s="60" t="n">
        <f aca="false">'فرم خام-پرینت-ثبت داده'!H34*6</f>
        <v>0</v>
      </c>
      <c r="H31" s="60" t="n">
        <f aca="false">'فرم خام-پرینت-ثبت داده'!I34*7</f>
        <v>0</v>
      </c>
      <c r="I31" s="60" t="n">
        <f aca="false">SUM(B31:H31)</f>
        <v>0</v>
      </c>
    </row>
    <row r="32" customFormat="false" ht="18.75" hidden="false" customHeight="false" outlineLevel="0" collapsed="false">
      <c r="A32" s="59" t="n">
        <v>30</v>
      </c>
      <c r="B32" s="60" t="n">
        <f aca="false">'فرم خام-پرینت-ثبت داده'!C35*1</f>
        <v>0</v>
      </c>
      <c r="C32" s="60" t="n">
        <f aca="false">'فرم خام-پرینت-ثبت داده'!D35*2</f>
        <v>0</v>
      </c>
      <c r="D32" s="60" t="n">
        <f aca="false">'فرم خام-پرینت-ثبت داده'!E35*3</f>
        <v>0</v>
      </c>
      <c r="E32" s="60" t="n">
        <f aca="false">'فرم خام-پرینت-ثبت داده'!F35*4</f>
        <v>0</v>
      </c>
      <c r="F32" s="60" t="n">
        <f aca="false">'فرم خام-پرینت-ثبت داده'!G35*5</f>
        <v>0</v>
      </c>
      <c r="G32" s="60" t="n">
        <f aca="false">'فرم خام-پرینت-ثبت داده'!H35*6</f>
        <v>0</v>
      </c>
      <c r="H32" s="60" t="n">
        <f aca="false">'فرم خام-پرینت-ثبت داده'!I35*7</f>
        <v>0</v>
      </c>
      <c r="I32" s="60" t="n">
        <f aca="false">SUM(B32:H32)</f>
        <v>0</v>
      </c>
    </row>
    <row r="33" customFormat="false" ht="18.75" hidden="false" customHeight="false" outlineLevel="0" collapsed="false">
      <c r="A33" s="59" t="n">
        <v>31</v>
      </c>
      <c r="B33" s="60" t="n">
        <f aca="false">'فرم خام-پرینت-ثبت داده'!C36*1</f>
        <v>0</v>
      </c>
      <c r="C33" s="60" t="n">
        <f aca="false">'فرم خام-پرینت-ثبت داده'!D36*2</f>
        <v>0</v>
      </c>
      <c r="D33" s="60" t="n">
        <f aca="false">'فرم خام-پرینت-ثبت داده'!E36*3</f>
        <v>0</v>
      </c>
      <c r="E33" s="60" t="n">
        <f aca="false">'فرم خام-پرینت-ثبت داده'!F36*4</f>
        <v>0</v>
      </c>
      <c r="F33" s="60" t="n">
        <f aca="false">'فرم خام-پرینت-ثبت داده'!G36*5</f>
        <v>0</v>
      </c>
      <c r="G33" s="60" t="n">
        <f aca="false">'فرم خام-پرینت-ثبت داده'!H36*6</f>
        <v>0</v>
      </c>
      <c r="H33" s="60" t="n">
        <f aca="false">'فرم خام-پرینت-ثبت داده'!I36*7</f>
        <v>0</v>
      </c>
      <c r="I33" s="60" t="n">
        <f aca="false">SUM(B33:H33)</f>
        <v>0</v>
      </c>
    </row>
    <row r="34" customFormat="false" ht="18.75" hidden="false" customHeight="false" outlineLevel="0" collapsed="false">
      <c r="A34" s="59" t="n">
        <v>32</v>
      </c>
      <c r="B34" s="60" t="n">
        <f aca="false">'فرم خام-پرینت-ثبت داده'!C37*1</f>
        <v>0</v>
      </c>
      <c r="C34" s="60" t="n">
        <f aca="false">'فرم خام-پرینت-ثبت داده'!D37*2</f>
        <v>0</v>
      </c>
      <c r="D34" s="60" t="n">
        <f aca="false">'فرم خام-پرینت-ثبت داده'!E37*3</f>
        <v>0</v>
      </c>
      <c r="E34" s="60" t="n">
        <f aca="false">'فرم خام-پرینت-ثبت داده'!F37*4</f>
        <v>0</v>
      </c>
      <c r="F34" s="60" t="n">
        <f aca="false">'فرم خام-پرینت-ثبت داده'!G37*5</f>
        <v>0</v>
      </c>
      <c r="G34" s="60" t="n">
        <f aca="false">'فرم خام-پرینت-ثبت داده'!H37*6</f>
        <v>0</v>
      </c>
      <c r="H34" s="60" t="n">
        <f aca="false">'فرم خام-پرینت-ثبت داده'!I37*7</f>
        <v>0</v>
      </c>
      <c r="I34" s="60" t="n">
        <f aca="false">SUM(B34:H34)</f>
        <v>0</v>
      </c>
    </row>
    <row r="35" customFormat="false" ht="18.75" hidden="false" customHeight="false" outlineLevel="0" collapsed="false">
      <c r="A35" s="59" t="n">
        <v>33</v>
      </c>
      <c r="B35" s="60" t="n">
        <f aca="false">'فرم خام-پرینت-ثبت داده'!C38*1</f>
        <v>0</v>
      </c>
      <c r="C35" s="60" t="n">
        <f aca="false">'فرم خام-پرینت-ثبت داده'!D38*2</f>
        <v>0</v>
      </c>
      <c r="D35" s="60" t="n">
        <f aca="false">'فرم خام-پرینت-ثبت داده'!E38*3</f>
        <v>0</v>
      </c>
      <c r="E35" s="60" t="n">
        <f aca="false">'فرم خام-پرینت-ثبت داده'!F38*4</f>
        <v>0</v>
      </c>
      <c r="F35" s="60" t="n">
        <f aca="false">'فرم خام-پرینت-ثبت داده'!G38*5</f>
        <v>0</v>
      </c>
      <c r="G35" s="60" t="n">
        <f aca="false">'فرم خام-پرینت-ثبت داده'!H38*6</f>
        <v>0</v>
      </c>
      <c r="H35" s="60" t="n">
        <f aca="false">'فرم خام-پرینت-ثبت داده'!I38*7</f>
        <v>0</v>
      </c>
      <c r="I35" s="60" t="n">
        <f aca="false">SUM(B35:H35)</f>
        <v>0</v>
      </c>
    </row>
    <row r="36" customFormat="false" ht="18.75" hidden="false" customHeight="false" outlineLevel="0" collapsed="false">
      <c r="A36" s="59" t="n">
        <v>34</v>
      </c>
      <c r="B36" s="60" t="n">
        <f aca="false">'فرم خام-پرینت-ثبت داده'!C39*1</f>
        <v>0</v>
      </c>
      <c r="C36" s="60" t="n">
        <f aca="false">'فرم خام-پرینت-ثبت داده'!D39*2</f>
        <v>0</v>
      </c>
      <c r="D36" s="60" t="n">
        <f aca="false">'فرم خام-پرینت-ثبت داده'!E39*3</f>
        <v>0</v>
      </c>
      <c r="E36" s="60" t="n">
        <f aca="false">'فرم خام-پرینت-ثبت داده'!F39*4</f>
        <v>0</v>
      </c>
      <c r="F36" s="60" t="n">
        <f aca="false">'فرم خام-پرینت-ثبت داده'!G39*5</f>
        <v>0</v>
      </c>
      <c r="G36" s="60" t="n">
        <f aca="false">'فرم خام-پرینت-ثبت داده'!H39*6</f>
        <v>0</v>
      </c>
      <c r="H36" s="60" t="n">
        <f aca="false">'فرم خام-پرینت-ثبت داده'!I39*7</f>
        <v>0</v>
      </c>
      <c r="I36" s="60" t="n">
        <f aca="false">SUM(B36:H36)</f>
        <v>0</v>
      </c>
    </row>
    <row r="37" customFormat="false" ht="18.75" hidden="false" customHeight="false" outlineLevel="0" collapsed="false">
      <c r="A37" s="59" t="n">
        <v>35</v>
      </c>
      <c r="B37" s="60" t="n">
        <f aca="false">'فرم خام-پرینت-ثبت داده'!C40*1</f>
        <v>0</v>
      </c>
      <c r="C37" s="60" t="n">
        <f aca="false">'فرم خام-پرینت-ثبت داده'!D40*2</f>
        <v>0</v>
      </c>
      <c r="D37" s="60" t="n">
        <f aca="false">'فرم خام-پرینت-ثبت داده'!E40*3</f>
        <v>0</v>
      </c>
      <c r="E37" s="60" t="n">
        <f aca="false">'فرم خام-پرینت-ثبت داده'!F40*4</f>
        <v>0</v>
      </c>
      <c r="F37" s="60" t="n">
        <f aca="false">'فرم خام-پرینت-ثبت داده'!G40*5</f>
        <v>0</v>
      </c>
      <c r="G37" s="60" t="n">
        <f aca="false">'فرم خام-پرینت-ثبت داده'!H40*6</f>
        <v>0</v>
      </c>
      <c r="H37" s="60" t="n">
        <f aca="false">'فرم خام-پرینت-ثبت داده'!I40*7</f>
        <v>0</v>
      </c>
      <c r="I37" s="60" t="n">
        <f aca="false">SUM(B37:H37)</f>
        <v>0</v>
      </c>
    </row>
    <row r="38" customFormat="false" ht="18.75" hidden="false" customHeight="false" outlineLevel="0" collapsed="false">
      <c r="A38" s="59" t="n">
        <v>36</v>
      </c>
      <c r="B38" s="60" t="n">
        <f aca="false">'فرم خام-پرینت-ثبت داده'!C41*1</f>
        <v>0</v>
      </c>
      <c r="C38" s="60" t="n">
        <f aca="false">'فرم خام-پرینت-ثبت داده'!D41*2</f>
        <v>0</v>
      </c>
      <c r="D38" s="60" t="n">
        <f aca="false">'فرم خام-پرینت-ثبت داده'!E41*3</f>
        <v>0</v>
      </c>
      <c r="E38" s="60" t="n">
        <f aca="false">'فرم خام-پرینت-ثبت داده'!F41*4</f>
        <v>0</v>
      </c>
      <c r="F38" s="60" t="n">
        <f aca="false">'فرم خام-پرینت-ثبت داده'!G41*5</f>
        <v>0</v>
      </c>
      <c r="G38" s="60" t="n">
        <f aca="false">'فرم خام-پرینت-ثبت داده'!H41*6</f>
        <v>0</v>
      </c>
      <c r="H38" s="60" t="n">
        <f aca="false">'فرم خام-پرینت-ثبت داده'!I41*7</f>
        <v>0</v>
      </c>
      <c r="I38" s="60" t="n">
        <f aca="false">SUM(B38:H38)</f>
        <v>0</v>
      </c>
    </row>
    <row r="39" customFormat="false" ht="18.75" hidden="false" customHeight="false" outlineLevel="0" collapsed="false">
      <c r="A39" s="59" t="n">
        <v>37</v>
      </c>
      <c r="B39" s="60" t="n">
        <f aca="false">'فرم خام-پرینت-ثبت داده'!C42*1</f>
        <v>0</v>
      </c>
      <c r="C39" s="60" t="n">
        <f aca="false">'فرم خام-پرینت-ثبت داده'!D42*2</f>
        <v>0</v>
      </c>
      <c r="D39" s="60" t="n">
        <f aca="false">'فرم خام-پرینت-ثبت داده'!E42*3</f>
        <v>0</v>
      </c>
      <c r="E39" s="60" t="n">
        <f aca="false">'فرم خام-پرینت-ثبت داده'!F42*4</f>
        <v>0</v>
      </c>
      <c r="F39" s="60" t="n">
        <f aca="false">'فرم خام-پرینت-ثبت داده'!G42*5</f>
        <v>0</v>
      </c>
      <c r="G39" s="60" t="n">
        <f aca="false">'فرم خام-پرینت-ثبت داده'!H42*6</f>
        <v>0</v>
      </c>
      <c r="H39" s="60" t="n">
        <f aca="false">'فرم خام-پرینت-ثبت داده'!I42*7</f>
        <v>0</v>
      </c>
      <c r="I39" s="60" t="n">
        <f aca="false">SUM(B39:H39)</f>
        <v>0</v>
      </c>
    </row>
    <row r="40" customFormat="false" ht="18.75" hidden="false" customHeight="false" outlineLevel="0" collapsed="false">
      <c r="A40" s="59" t="n">
        <v>38</v>
      </c>
      <c r="B40" s="60" t="n">
        <f aca="false">'فرم خام-پرینت-ثبت داده'!C43*1</f>
        <v>0</v>
      </c>
      <c r="C40" s="60" t="n">
        <f aca="false">'فرم خام-پرینت-ثبت داده'!D43*2</f>
        <v>0</v>
      </c>
      <c r="D40" s="60" t="n">
        <f aca="false">'فرم خام-پرینت-ثبت داده'!E43*3</f>
        <v>0</v>
      </c>
      <c r="E40" s="60" t="n">
        <f aca="false">'فرم خام-پرینت-ثبت داده'!F43*4</f>
        <v>0</v>
      </c>
      <c r="F40" s="60" t="n">
        <f aca="false">'فرم خام-پرینت-ثبت داده'!G43*5</f>
        <v>0</v>
      </c>
      <c r="G40" s="60" t="n">
        <f aca="false">'فرم خام-پرینت-ثبت داده'!H43*6</f>
        <v>0</v>
      </c>
      <c r="H40" s="60" t="n">
        <f aca="false">'فرم خام-پرینت-ثبت داده'!I43*7</f>
        <v>0</v>
      </c>
      <c r="I40" s="60" t="n">
        <f aca="false">SUM(B40:H40)</f>
        <v>0</v>
      </c>
    </row>
    <row r="41" customFormat="false" ht="18.75" hidden="false" customHeight="false" outlineLevel="0" collapsed="false">
      <c r="A41" s="59" t="n">
        <v>39</v>
      </c>
      <c r="B41" s="60" t="n">
        <f aca="false">'فرم خام-پرینت-ثبت داده'!C44*1</f>
        <v>0</v>
      </c>
      <c r="C41" s="60" t="n">
        <f aca="false">'فرم خام-پرینت-ثبت داده'!D44*2</f>
        <v>0</v>
      </c>
      <c r="D41" s="60" t="n">
        <f aca="false">'فرم خام-پرینت-ثبت داده'!E44*3</f>
        <v>0</v>
      </c>
      <c r="E41" s="60" t="n">
        <f aca="false">'فرم خام-پرینت-ثبت داده'!F44*4</f>
        <v>0</v>
      </c>
      <c r="F41" s="60" t="n">
        <f aca="false">'فرم خام-پرینت-ثبت داده'!G44*5</f>
        <v>0</v>
      </c>
      <c r="G41" s="60" t="n">
        <f aca="false">'فرم خام-پرینت-ثبت داده'!H44*6</f>
        <v>0</v>
      </c>
      <c r="H41" s="60" t="n">
        <f aca="false">'فرم خام-پرینت-ثبت داده'!I44*7</f>
        <v>0</v>
      </c>
      <c r="I41" s="60" t="n">
        <f aca="false">SUM(B41:H41)</f>
        <v>0</v>
      </c>
    </row>
    <row r="42" customFormat="false" ht="18.75" hidden="false" customHeight="false" outlineLevel="0" collapsed="false">
      <c r="A42" s="59" t="n">
        <v>40</v>
      </c>
      <c r="B42" s="60" t="n">
        <f aca="false">'فرم خام-پرینت-ثبت داده'!C45*1</f>
        <v>0</v>
      </c>
      <c r="C42" s="60" t="n">
        <f aca="false">'فرم خام-پرینت-ثبت داده'!D45*2</f>
        <v>0</v>
      </c>
      <c r="D42" s="60" t="n">
        <f aca="false">'فرم خام-پرینت-ثبت داده'!E45*3</f>
        <v>0</v>
      </c>
      <c r="E42" s="60" t="n">
        <f aca="false">'فرم خام-پرینت-ثبت داده'!F45*4</f>
        <v>0</v>
      </c>
      <c r="F42" s="60" t="n">
        <f aca="false">'فرم خام-پرینت-ثبت داده'!G45*5</f>
        <v>0</v>
      </c>
      <c r="G42" s="60" t="n">
        <f aca="false">'فرم خام-پرینت-ثبت داده'!H45*6</f>
        <v>0</v>
      </c>
      <c r="H42" s="60" t="n">
        <f aca="false">'فرم خام-پرینت-ثبت داده'!I45*7</f>
        <v>0</v>
      </c>
      <c r="I42" s="60" t="n">
        <f aca="false">SUM(B42:H42)</f>
        <v>0</v>
      </c>
    </row>
    <row r="43" customFormat="false" ht="18.75" hidden="false" customHeight="false" outlineLevel="0" collapsed="false">
      <c r="A43" s="59" t="n">
        <v>41</v>
      </c>
      <c r="B43" s="60" t="n">
        <f aca="false">'فرم خام-پرینت-ثبت داده'!C46*1</f>
        <v>0</v>
      </c>
      <c r="C43" s="60" t="n">
        <f aca="false">'فرم خام-پرینت-ثبت داده'!D46*2</f>
        <v>0</v>
      </c>
      <c r="D43" s="60" t="n">
        <f aca="false">'فرم خام-پرینت-ثبت داده'!E46*3</f>
        <v>0</v>
      </c>
      <c r="E43" s="60" t="n">
        <f aca="false">'فرم خام-پرینت-ثبت داده'!F46*4</f>
        <v>0</v>
      </c>
      <c r="F43" s="60" t="n">
        <f aca="false">'فرم خام-پرینت-ثبت داده'!G46*5</f>
        <v>0</v>
      </c>
      <c r="G43" s="60" t="n">
        <f aca="false">'فرم خام-پرینت-ثبت داده'!H46*6</f>
        <v>0</v>
      </c>
      <c r="H43" s="60" t="n">
        <f aca="false">'فرم خام-پرینت-ثبت داده'!I46*7</f>
        <v>0</v>
      </c>
      <c r="I43" s="60" t="n">
        <f aca="false">SUM(B43:H43)</f>
        <v>0</v>
      </c>
    </row>
    <row r="44" customFormat="false" ht="18.75" hidden="false" customHeight="false" outlineLevel="0" collapsed="false">
      <c r="A44" s="59" t="n">
        <v>42</v>
      </c>
      <c r="B44" s="60" t="n">
        <f aca="false">'فرم خام-پرینت-ثبت داده'!C47*1</f>
        <v>0</v>
      </c>
      <c r="C44" s="60" t="n">
        <f aca="false">'فرم خام-پرینت-ثبت داده'!D47*2</f>
        <v>0</v>
      </c>
      <c r="D44" s="60" t="n">
        <f aca="false">'فرم خام-پرینت-ثبت داده'!E47*3</f>
        <v>0</v>
      </c>
      <c r="E44" s="60" t="n">
        <f aca="false">'فرم خام-پرینت-ثبت داده'!F47*4</f>
        <v>0</v>
      </c>
      <c r="F44" s="60" t="n">
        <f aca="false">'فرم خام-پرینت-ثبت داده'!G47*5</f>
        <v>0</v>
      </c>
      <c r="G44" s="60" t="n">
        <f aca="false">'فرم خام-پرینت-ثبت داده'!H47*6</f>
        <v>0</v>
      </c>
      <c r="H44" s="60" t="n">
        <f aca="false">'فرم خام-پرینت-ثبت داده'!I47*7</f>
        <v>0</v>
      </c>
      <c r="I44" s="60" t="n">
        <f aca="false">SUM(B44:H44)</f>
        <v>0</v>
      </c>
    </row>
    <row r="45" customFormat="false" ht="18.75" hidden="false" customHeight="false" outlineLevel="0" collapsed="false">
      <c r="A45" s="59" t="n">
        <v>43</v>
      </c>
      <c r="B45" s="60" t="n">
        <f aca="false">'فرم خام-پرینت-ثبت داده'!C48*1</f>
        <v>0</v>
      </c>
      <c r="C45" s="60" t="n">
        <f aca="false">'فرم خام-پرینت-ثبت داده'!D48*2</f>
        <v>0</v>
      </c>
      <c r="D45" s="60" t="n">
        <f aca="false">'فرم خام-پرینت-ثبت داده'!E48*3</f>
        <v>0</v>
      </c>
      <c r="E45" s="60" t="n">
        <f aca="false">'فرم خام-پرینت-ثبت داده'!F48*4</f>
        <v>0</v>
      </c>
      <c r="F45" s="60" t="n">
        <f aca="false">'فرم خام-پرینت-ثبت داده'!G48*5</f>
        <v>0</v>
      </c>
      <c r="G45" s="60" t="n">
        <f aca="false">'فرم خام-پرینت-ثبت داده'!H48*6</f>
        <v>0</v>
      </c>
      <c r="H45" s="60" t="n">
        <f aca="false">'فرم خام-پرینت-ثبت داده'!I48*7</f>
        <v>0</v>
      </c>
      <c r="I45" s="60" t="n">
        <f aca="false">SUM(B45:H45)</f>
        <v>0</v>
      </c>
    </row>
    <row r="46" customFormat="false" ht="18.75" hidden="false" customHeight="false" outlineLevel="0" collapsed="false">
      <c r="A46" s="59" t="n">
        <v>44</v>
      </c>
      <c r="B46" s="60" t="n">
        <f aca="false">'فرم خام-پرینت-ثبت داده'!C49*1</f>
        <v>0</v>
      </c>
      <c r="C46" s="60" t="n">
        <f aca="false">'فرم خام-پرینت-ثبت داده'!D49*2</f>
        <v>0</v>
      </c>
      <c r="D46" s="60" t="n">
        <f aca="false">'فرم خام-پرینت-ثبت داده'!E49*3</f>
        <v>0</v>
      </c>
      <c r="E46" s="60" t="n">
        <f aca="false">'فرم خام-پرینت-ثبت داده'!F49*4</f>
        <v>0</v>
      </c>
      <c r="F46" s="60" t="n">
        <f aca="false">'فرم خام-پرینت-ثبت داده'!G49*5</f>
        <v>0</v>
      </c>
      <c r="G46" s="60" t="n">
        <f aca="false">'فرم خام-پرینت-ثبت داده'!H49*6</f>
        <v>0</v>
      </c>
      <c r="H46" s="60" t="n">
        <f aca="false">'فرم خام-پرینت-ثبت داده'!I49*7</f>
        <v>0</v>
      </c>
      <c r="I46" s="60" t="n">
        <f aca="false">SUM(B46:H46)</f>
        <v>0</v>
      </c>
    </row>
    <row r="47" customFormat="false" ht="18.75" hidden="false" customHeight="false" outlineLevel="0" collapsed="false">
      <c r="A47" s="59" t="n">
        <v>45</v>
      </c>
      <c r="B47" s="60" t="n">
        <f aca="false">'فرم خام-پرینت-ثبت داده'!C50*1</f>
        <v>0</v>
      </c>
      <c r="C47" s="60" t="n">
        <f aca="false">'فرم خام-پرینت-ثبت داده'!D50*2</f>
        <v>0</v>
      </c>
      <c r="D47" s="60" t="n">
        <f aca="false">'فرم خام-پرینت-ثبت داده'!E50*3</f>
        <v>0</v>
      </c>
      <c r="E47" s="60" t="n">
        <f aca="false">'فرم خام-پرینت-ثبت داده'!F50*4</f>
        <v>0</v>
      </c>
      <c r="F47" s="60" t="n">
        <f aca="false">'فرم خام-پرینت-ثبت داده'!G50*5</f>
        <v>0</v>
      </c>
      <c r="G47" s="60" t="n">
        <f aca="false">'فرم خام-پرینت-ثبت داده'!H50*6</f>
        <v>0</v>
      </c>
      <c r="H47" s="60" t="n">
        <f aca="false">'فرم خام-پرینت-ثبت داده'!I50*7</f>
        <v>0</v>
      </c>
      <c r="I47" s="60" t="n">
        <f aca="false">SUM(B47:H47)</f>
        <v>0</v>
      </c>
    </row>
    <row r="48" customFormat="false" ht="18.75" hidden="false" customHeight="false" outlineLevel="0" collapsed="false">
      <c r="A48" s="59" t="n">
        <v>46</v>
      </c>
      <c r="B48" s="60" t="n">
        <f aca="false">'فرم خام-پرینت-ثبت داده'!C51*1</f>
        <v>0</v>
      </c>
      <c r="C48" s="60" t="n">
        <f aca="false">'فرم خام-پرینت-ثبت داده'!D51*2</f>
        <v>0</v>
      </c>
      <c r="D48" s="60" t="n">
        <f aca="false">'فرم خام-پرینت-ثبت داده'!E51*3</f>
        <v>0</v>
      </c>
      <c r="E48" s="60" t="n">
        <f aca="false">'فرم خام-پرینت-ثبت داده'!F51*4</f>
        <v>0</v>
      </c>
      <c r="F48" s="60" t="n">
        <f aca="false">'فرم خام-پرینت-ثبت داده'!G51*5</f>
        <v>0</v>
      </c>
      <c r="G48" s="60" t="n">
        <f aca="false">'فرم خام-پرینت-ثبت داده'!H51*6</f>
        <v>0</v>
      </c>
      <c r="H48" s="60" t="n">
        <f aca="false">'فرم خام-پرینت-ثبت داده'!I51*7</f>
        <v>0</v>
      </c>
      <c r="I48" s="60" t="n">
        <f aca="false">SUM(B48:H48)</f>
        <v>0</v>
      </c>
    </row>
    <row r="49" customFormat="false" ht="18.75" hidden="false" customHeight="false" outlineLevel="0" collapsed="false">
      <c r="A49" s="59" t="n">
        <v>47</v>
      </c>
      <c r="B49" s="60" t="n">
        <f aca="false">'فرم خام-پرینت-ثبت داده'!C52*1</f>
        <v>0</v>
      </c>
      <c r="C49" s="60" t="n">
        <f aca="false">'فرم خام-پرینت-ثبت داده'!D52*2</f>
        <v>0</v>
      </c>
      <c r="D49" s="60" t="n">
        <f aca="false">'فرم خام-پرینت-ثبت داده'!E52*3</f>
        <v>0</v>
      </c>
      <c r="E49" s="60" t="n">
        <f aca="false">'فرم خام-پرینت-ثبت داده'!F52*4</f>
        <v>0</v>
      </c>
      <c r="F49" s="60" t="n">
        <f aca="false">'فرم خام-پرینت-ثبت داده'!G52*5</f>
        <v>0</v>
      </c>
      <c r="G49" s="60" t="n">
        <f aca="false">'فرم خام-پرینت-ثبت داده'!H52*6</f>
        <v>0</v>
      </c>
      <c r="H49" s="60" t="n">
        <f aca="false">'فرم خام-پرینت-ثبت داده'!I52*7</f>
        <v>0</v>
      </c>
      <c r="I49" s="60" t="n">
        <f aca="false">SUM(B49:H49)</f>
        <v>0</v>
      </c>
    </row>
    <row r="50" customFormat="false" ht="18.75" hidden="false" customHeight="false" outlineLevel="0" collapsed="false">
      <c r="A50" s="59" t="n">
        <v>48</v>
      </c>
      <c r="B50" s="60" t="n">
        <f aca="false">'فرم خام-پرینت-ثبت داده'!C53*1</f>
        <v>0</v>
      </c>
      <c r="C50" s="60" t="n">
        <f aca="false">'فرم خام-پرینت-ثبت داده'!D53*2</f>
        <v>0</v>
      </c>
      <c r="D50" s="60" t="n">
        <f aca="false">'فرم خام-پرینت-ثبت داده'!E53*3</f>
        <v>0</v>
      </c>
      <c r="E50" s="60" t="n">
        <f aca="false">'فرم خام-پرینت-ثبت داده'!F53*4</f>
        <v>0</v>
      </c>
      <c r="F50" s="60" t="n">
        <f aca="false">'فرم خام-پرینت-ثبت داده'!G53*5</f>
        <v>0</v>
      </c>
      <c r="G50" s="60" t="n">
        <f aca="false">'فرم خام-پرینت-ثبت داده'!H53*6</f>
        <v>0</v>
      </c>
      <c r="H50" s="60" t="n">
        <f aca="false">'فرم خام-پرینت-ثبت داده'!I53*7</f>
        <v>0</v>
      </c>
      <c r="I50" s="60" t="n">
        <f aca="false">SUM(B50:H50)</f>
        <v>0</v>
      </c>
    </row>
    <row r="51" customFormat="false" ht="18.75" hidden="false" customHeight="false" outlineLevel="0" collapsed="false">
      <c r="A51" s="59" t="n">
        <v>49</v>
      </c>
      <c r="B51" s="60" t="n">
        <f aca="false">'فرم خام-پرینت-ثبت داده'!C54*1</f>
        <v>0</v>
      </c>
      <c r="C51" s="60" t="n">
        <f aca="false">'فرم خام-پرینت-ثبت داده'!D54*2</f>
        <v>0</v>
      </c>
      <c r="D51" s="60" t="n">
        <f aca="false">'فرم خام-پرینت-ثبت داده'!E54*3</f>
        <v>0</v>
      </c>
      <c r="E51" s="60" t="n">
        <f aca="false">'فرم خام-پرینت-ثبت داده'!F54*4</f>
        <v>0</v>
      </c>
      <c r="F51" s="60" t="n">
        <f aca="false">'فرم خام-پرینت-ثبت داده'!G54*5</f>
        <v>0</v>
      </c>
      <c r="G51" s="60" t="n">
        <f aca="false">'فرم خام-پرینت-ثبت داده'!H54*6</f>
        <v>0</v>
      </c>
      <c r="H51" s="60" t="n">
        <f aca="false">'فرم خام-پرینت-ثبت داده'!I54*7</f>
        <v>0</v>
      </c>
      <c r="I51" s="60" t="n">
        <f aca="false">SUM(B51:H51)</f>
        <v>0</v>
      </c>
    </row>
    <row r="52" customFormat="false" ht="18.75" hidden="false" customHeight="false" outlineLevel="0" collapsed="false">
      <c r="A52" s="59" t="n">
        <v>50</v>
      </c>
      <c r="B52" s="60" t="n">
        <f aca="false">'فرم خام-پرینت-ثبت داده'!C55*1</f>
        <v>0</v>
      </c>
      <c r="C52" s="60" t="n">
        <f aca="false">'فرم خام-پرینت-ثبت داده'!D55*2</f>
        <v>0</v>
      </c>
      <c r="D52" s="60" t="n">
        <f aca="false">'فرم خام-پرینت-ثبت داده'!E55*3</f>
        <v>0</v>
      </c>
      <c r="E52" s="60" t="n">
        <f aca="false">'فرم خام-پرینت-ثبت داده'!F55*4</f>
        <v>0</v>
      </c>
      <c r="F52" s="60" t="n">
        <f aca="false">'فرم خام-پرینت-ثبت داده'!G55*5</f>
        <v>0</v>
      </c>
      <c r="G52" s="60" t="n">
        <f aca="false">'فرم خام-پرینت-ثبت داده'!H55*6</f>
        <v>0</v>
      </c>
      <c r="H52" s="60" t="n">
        <f aca="false">'فرم خام-پرینت-ثبت داده'!I55*7</f>
        <v>0</v>
      </c>
      <c r="I52" s="60" t="n">
        <f aca="false">SUM(B52:H52)</f>
        <v>0</v>
      </c>
    </row>
    <row r="53" customFormat="false" ht="18.75" hidden="false" customHeight="false" outlineLevel="0" collapsed="false">
      <c r="A53" s="59" t="n">
        <v>51</v>
      </c>
      <c r="B53" s="60" t="n">
        <f aca="false">'فرم خام-پرینت-ثبت داده'!C56*1</f>
        <v>0</v>
      </c>
      <c r="C53" s="60" t="n">
        <f aca="false">'فرم خام-پرینت-ثبت داده'!D56*2</f>
        <v>0</v>
      </c>
      <c r="D53" s="60" t="n">
        <f aca="false">'فرم خام-پرینت-ثبت داده'!E56*3</f>
        <v>0</v>
      </c>
      <c r="E53" s="60" t="n">
        <f aca="false">'فرم خام-پرینت-ثبت داده'!F56*4</f>
        <v>0</v>
      </c>
      <c r="F53" s="60" t="n">
        <f aca="false">'فرم خام-پرینت-ثبت داده'!G56*5</f>
        <v>0</v>
      </c>
      <c r="G53" s="60" t="n">
        <f aca="false">'فرم خام-پرینت-ثبت داده'!H56*6</f>
        <v>0</v>
      </c>
      <c r="H53" s="60" t="n">
        <f aca="false">'فرم خام-پرینت-ثبت داده'!I56*7</f>
        <v>0</v>
      </c>
      <c r="I53" s="60" t="n">
        <f aca="false">SUM(B53:H53)</f>
        <v>0</v>
      </c>
    </row>
    <row r="54" customFormat="false" ht="18.75" hidden="false" customHeight="false" outlineLevel="0" collapsed="false">
      <c r="A54" s="59" t="n">
        <v>52</v>
      </c>
      <c r="B54" s="60" t="n">
        <f aca="false">'فرم خام-پرینت-ثبت داده'!C57*1</f>
        <v>0</v>
      </c>
      <c r="C54" s="60" t="n">
        <f aca="false">'فرم خام-پرینت-ثبت داده'!D57*2</f>
        <v>0</v>
      </c>
      <c r="D54" s="60" t="n">
        <f aca="false">'فرم خام-پرینت-ثبت داده'!E57*3</f>
        <v>0</v>
      </c>
      <c r="E54" s="60" t="n">
        <f aca="false">'فرم خام-پرینت-ثبت داده'!F57*4</f>
        <v>0</v>
      </c>
      <c r="F54" s="60" t="n">
        <f aca="false">'فرم خام-پرینت-ثبت داده'!G57*5</f>
        <v>0</v>
      </c>
      <c r="G54" s="60" t="n">
        <f aca="false">'فرم خام-پرینت-ثبت داده'!H57*6</f>
        <v>0</v>
      </c>
      <c r="H54" s="60" t="n">
        <f aca="false">'فرم خام-پرینت-ثبت داده'!I57*7</f>
        <v>0</v>
      </c>
      <c r="I54" s="60" t="n">
        <f aca="false">SUM(B54:H54)</f>
        <v>0</v>
      </c>
    </row>
    <row r="55" customFormat="false" ht="18.75" hidden="false" customHeight="false" outlineLevel="0" collapsed="false">
      <c r="A55" s="60" t="n">
        <v>53</v>
      </c>
      <c r="B55" s="60" t="n">
        <f aca="false">'فرم خام-پرینت-ثبت داده'!C58*1</f>
        <v>0</v>
      </c>
      <c r="C55" s="60" t="n">
        <f aca="false">'فرم خام-پرینت-ثبت داده'!D58*2</f>
        <v>0</v>
      </c>
      <c r="D55" s="60" t="n">
        <f aca="false">'فرم خام-پرینت-ثبت داده'!E58*3</f>
        <v>0</v>
      </c>
      <c r="E55" s="60" t="n">
        <f aca="false">'فرم خام-پرینت-ثبت داده'!F58*4</f>
        <v>0</v>
      </c>
      <c r="F55" s="60" t="n">
        <f aca="false">'فرم خام-پرینت-ثبت داده'!G58*5</f>
        <v>0</v>
      </c>
      <c r="G55" s="60" t="n">
        <f aca="false">'فرم خام-پرینت-ثبت داده'!H58*6</f>
        <v>0</v>
      </c>
      <c r="H55" s="60" t="n">
        <f aca="false">'فرم خام-پرینت-ثبت داده'!I58*7</f>
        <v>0</v>
      </c>
      <c r="I55" s="60" t="n">
        <f aca="false">SUM(B55:H55)</f>
        <v>0</v>
      </c>
    </row>
    <row r="56" customFormat="false" ht="18.75" hidden="false" customHeight="false" outlineLevel="0" collapsed="false">
      <c r="A56" s="60" t="n">
        <v>54</v>
      </c>
      <c r="B56" s="60" t="n">
        <f aca="false">'فرم خام-پرینت-ثبت داده'!C59*1</f>
        <v>0</v>
      </c>
      <c r="C56" s="60" t="n">
        <f aca="false">'فرم خام-پرینت-ثبت داده'!D59*2</f>
        <v>0</v>
      </c>
      <c r="D56" s="60" t="n">
        <f aca="false">'فرم خام-پرینت-ثبت داده'!E59*3</f>
        <v>0</v>
      </c>
      <c r="E56" s="60" t="n">
        <f aca="false">'فرم خام-پرینت-ثبت داده'!F59*4</f>
        <v>0</v>
      </c>
      <c r="F56" s="60" t="n">
        <f aca="false">'فرم خام-پرینت-ثبت داده'!G59*5</f>
        <v>0</v>
      </c>
      <c r="G56" s="60" t="n">
        <f aca="false">'فرم خام-پرینت-ثبت داده'!H59*6</f>
        <v>0</v>
      </c>
      <c r="H56" s="60" t="n">
        <f aca="false">'فرم خام-پرینت-ثبت داده'!I59*7</f>
        <v>0</v>
      </c>
      <c r="I56" s="60" t="n">
        <f aca="false">SUM(B56:H56)</f>
        <v>0</v>
      </c>
    </row>
    <row r="57" customFormat="false" ht="18.75" hidden="false" customHeight="false" outlineLevel="0" collapsed="false">
      <c r="A57" s="60" t="n">
        <v>55</v>
      </c>
      <c r="B57" s="60" t="n">
        <f aca="false">'فرم خام-پرینت-ثبت داده'!C60*1</f>
        <v>0</v>
      </c>
      <c r="C57" s="60" t="n">
        <f aca="false">'فرم خام-پرینت-ثبت داده'!D60*2</f>
        <v>0</v>
      </c>
      <c r="D57" s="60" t="n">
        <f aca="false">'فرم خام-پرینت-ثبت داده'!E60*3</f>
        <v>0</v>
      </c>
      <c r="E57" s="60" t="n">
        <f aca="false">'فرم خام-پرینت-ثبت داده'!F60*4</f>
        <v>0</v>
      </c>
      <c r="F57" s="60" t="n">
        <f aca="false">'فرم خام-پرینت-ثبت داده'!G60*5</f>
        <v>0</v>
      </c>
      <c r="G57" s="60" t="n">
        <f aca="false">'فرم خام-پرینت-ثبت داده'!H60*6</f>
        <v>0</v>
      </c>
      <c r="H57" s="60" t="n">
        <f aca="false">'فرم خام-پرینت-ثبت داده'!I60*7</f>
        <v>0</v>
      </c>
      <c r="I57" s="60" t="n">
        <f aca="false">SUM(B57:H57)</f>
        <v>0</v>
      </c>
    </row>
    <row r="58" customFormat="false" ht="18.75" hidden="false" customHeight="false" outlineLevel="0" collapsed="false">
      <c r="A58" s="60" t="n">
        <v>56</v>
      </c>
      <c r="B58" s="60" t="n">
        <f aca="false">'فرم خام-پرینت-ثبت داده'!C61*1</f>
        <v>0</v>
      </c>
      <c r="C58" s="60" t="n">
        <f aca="false">'فرم خام-پرینت-ثبت داده'!D61*2</f>
        <v>0</v>
      </c>
      <c r="D58" s="60" t="n">
        <f aca="false">'فرم خام-پرینت-ثبت داده'!E61*3</f>
        <v>0</v>
      </c>
      <c r="E58" s="60" t="n">
        <f aca="false">'فرم خام-پرینت-ثبت داده'!F61*4</f>
        <v>0</v>
      </c>
      <c r="F58" s="60" t="n">
        <f aca="false">'فرم خام-پرینت-ثبت داده'!G61*5</f>
        <v>0</v>
      </c>
      <c r="G58" s="60" t="n">
        <f aca="false">'فرم خام-پرینت-ثبت داده'!H61*6</f>
        <v>0</v>
      </c>
      <c r="H58" s="60" t="n">
        <f aca="false">'فرم خام-پرینت-ثبت داده'!I61*7</f>
        <v>0</v>
      </c>
      <c r="I58" s="60" t="n">
        <f aca="false">SUM(B58:H58)</f>
        <v>0</v>
      </c>
    </row>
    <row r="59" customFormat="false" ht="18.75" hidden="false" customHeight="false" outlineLevel="0" collapsed="false">
      <c r="A59" s="60" t="n">
        <v>57</v>
      </c>
      <c r="B59" s="60" t="n">
        <f aca="false">'فرم خام-پرینت-ثبت داده'!C62*1</f>
        <v>0</v>
      </c>
      <c r="C59" s="60" t="n">
        <f aca="false">'فرم خام-پرینت-ثبت داده'!D62*2</f>
        <v>0</v>
      </c>
      <c r="D59" s="60" t="n">
        <f aca="false">'فرم خام-پرینت-ثبت داده'!E62*3</f>
        <v>0</v>
      </c>
      <c r="E59" s="60" t="n">
        <f aca="false">'فرم خام-پرینت-ثبت داده'!F62*4</f>
        <v>0</v>
      </c>
      <c r="F59" s="60" t="n">
        <f aca="false">'فرم خام-پرینت-ثبت داده'!G62*5</f>
        <v>0</v>
      </c>
      <c r="G59" s="60" t="n">
        <f aca="false">'فرم خام-پرینت-ثبت داده'!H62*6</f>
        <v>0</v>
      </c>
      <c r="H59" s="60" t="n">
        <f aca="false">'فرم خام-پرینت-ثبت داده'!I62*7</f>
        <v>0</v>
      </c>
      <c r="I59" s="60" t="n">
        <f aca="false">SUM(B59:H59)</f>
        <v>0</v>
      </c>
    </row>
    <row r="60" customFormat="false" ht="18.75" hidden="false" customHeight="false" outlineLevel="0" collapsed="false">
      <c r="A60" s="60" t="n">
        <v>58</v>
      </c>
      <c r="B60" s="60" t="n">
        <f aca="false">'فرم خام-پرینت-ثبت داده'!C63*1</f>
        <v>0</v>
      </c>
      <c r="C60" s="60" t="n">
        <f aca="false">'فرم خام-پرینت-ثبت داده'!D63*2</f>
        <v>0</v>
      </c>
      <c r="D60" s="60" t="n">
        <f aca="false">'فرم خام-پرینت-ثبت داده'!E63*3</f>
        <v>0</v>
      </c>
      <c r="E60" s="60" t="n">
        <f aca="false">'فرم خام-پرینت-ثبت داده'!F63*4</f>
        <v>0</v>
      </c>
      <c r="F60" s="60" t="n">
        <f aca="false">'فرم خام-پرینت-ثبت داده'!G63*5</f>
        <v>0</v>
      </c>
      <c r="G60" s="60" t="n">
        <f aca="false">'فرم خام-پرینت-ثبت داده'!H63*6</f>
        <v>0</v>
      </c>
      <c r="H60" s="60" t="n">
        <f aca="false">'فرم خام-پرینت-ثبت داده'!I63*7</f>
        <v>0</v>
      </c>
      <c r="I60" s="60" t="n">
        <f aca="false">SUM(B60:H60)</f>
        <v>0</v>
      </c>
    </row>
    <row r="61" customFormat="false" ht="18.75" hidden="false" customHeight="false" outlineLevel="0" collapsed="false">
      <c r="A61" s="60" t="n">
        <v>59</v>
      </c>
      <c r="B61" s="60" t="n">
        <f aca="false">'فرم خام-پرینت-ثبت داده'!C64*1</f>
        <v>0</v>
      </c>
      <c r="C61" s="60" t="n">
        <f aca="false">'فرم خام-پرینت-ثبت داده'!D64*2</f>
        <v>0</v>
      </c>
      <c r="D61" s="60" t="n">
        <f aca="false">'فرم خام-پرینت-ثبت داده'!E64*3</f>
        <v>0</v>
      </c>
      <c r="E61" s="60" t="n">
        <f aca="false">'فرم خام-پرینت-ثبت داده'!F64*4</f>
        <v>0</v>
      </c>
      <c r="F61" s="60" t="n">
        <f aca="false">'فرم خام-پرینت-ثبت داده'!G64*5</f>
        <v>0</v>
      </c>
      <c r="G61" s="60" t="n">
        <f aca="false">'فرم خام-پرینت-ثبت داده'!H64*6</f>
        <v>0</v>
      </c>
      <c r="H61" s="60" t="n">
        <f aca="false">'فرم خام-پرینت-ثبت داده'!I64*7</f>
        <v>0</v>
      </c>
      <c r="I61" s="60" t="n">
        <f aca="false">SUM(B61:H61)</f>
        <v>0</v>
      </c>
    </row>
    <row r="62" customFormat="false" ht="18.75" hidden="false" customHeight="false" outlineLevel="0" collapsed="false">
      <c r="A62" s="60" t="n">
        <v>60</v>
      </c>
      <c r="B62" s="60" t="n">
        <f aca="false">'فرم خام-پرینت-ثبت داده'!C65*1</f>
        <v>0</v>
      </c>
      <c r="C62" s="60" t="n">
        <f aca="false">'فرم خام-پرینت-ثبت داده'!D65*2</f>
        <v>0</v>
      </c>
      <c r="D62" s="60" t="n">
        <f aca="false">'فرم خام-پرینت-ثبت داده'!E65*3</f>
        <v>0</v>
      </c>
      <c r="E62" s="60" t="n">
        <f aca="false">'فرم خام-پرینت-ثبت داده'!F65*4</f>
        <v>0</v>
      </c>
      <c r="F62" s="60" t="n">
        <f aca="false">'فرم خام-پرینت-ثبت داده'!G65*5</f>
        <v>0</v>
      </c>
      <c r="G62" s="60" t="n">
        <f aca="false">'فرم خام-پرینت-ثبت داده'!H65*6</f>
        <v>0</v>
      </c>
      <c r="H62" s="60" t="n">
        <f aca="false">'فرم خام-پرینت-ثبت داده'!I65*7</f>
        <v>0</v>
      </c>
      <c r="I62" s="60" t="n">
        <f aca="false">SUM(B62:H62)</f>
        <v>0</v>
      </c>
    </row>
    <row r="63" customFormat="false" ht="18.75" hidden="false" customHeight="false" outlineLevel="0" collapsed="false">
      <c r="A63" s="60" t="n">
        <v>61</v>
      </c>
      <c r="B63" s="60" t="n">
        <f aca="false">'فرم خام-پرینت-ثبت داده'!C66*1</f>
        <v>0</v>
      </c>
      <c r="C63" s="60" t="n">
        <f aca="false">'فرم خام-پرینت-ثبت داده'!D66*2</f>
        <v>0</v>
      </c>
      <c r="D63" s="60" t="n">
        <f aca="false">'فرم خام-پرینت-ثبت داده'!E66*3</f>
        <v>0</v>
      </c>
      <c r="E63" s="60" t="n">
        <f aca="false">'فرم خام-پرینت-ثبت داده'!F66*4</f>
        <v>0</v>
      </c>
      <c r="F63" s="60" t="n">
        <f aca="false">'فرم خام-پرینت-ثبت داده'!G66*5</f>
        <v>0</v>
      </c>
      <c r="G63" s="60" t="n">
        <f aca="false">'فرم خام-پرینت-ثبت داده'!H66*6</f>
        <v>0</v>
      </c>
      <c r="H63" s="60" t="n">
        <f aca="false">'فرم خام-پرینت-ثبت داده'!I66*7</f>
        <v>0</v>
      </c>
      <c r="I63" s="60" t="n">
        <f aca="false">SUM(B63:H63)</f>
        <v>0</v>
      </c>
    </row>
    <row r="64" customFormat="false" ht="18.75" hidden="false" customHeight="false" outlineLevel="0" collapsed="false">
      <c r="A64" s="60" t="n">
        <v>62</v>
      </c>
      <c r="B64" s="60" t="n">
        <f aca="false">'فرم خام-پرینت-ثبت داده'!C67*1</f>
        <v>0</v>
      </c>
      <c r="C64" s="60" t="n">
        <f aca="false">'فرم خام-پرینت-ثبت داده'!D67*2</f>
        <v>0</v>
      </c>
      <c r="D64" s="60" t="n">
        <f aca="false">'فرم خام-پرینت-ثبت داده'!E67*3</f>
        <v>0</v>
      </c>
      <c r="E64" s="60" t="n">
        <f aca="false">'فرم خام-پرینت-ثبت داده'!F67*4</f>
        <v>0</v>
      </c>
      <c r="F64" s="60" t="n">
        <f aca="false">'فرم خام-پرینت-ثبت داده'!G67*5</f>
        <v>0</v>
      </c>
      <c r="G64" s="60" t="n">
        <f aca="false">'فرم خام-پرینت-ثبت داده'!H67*6</f>
        <v>0</v>
      </c>
      <c r="H64" s="60" t="n">
        <f aca="false">'فرم خام-پرینت-ثبت داده'!I67*7</f>
        <v>0</v>
      </c>
      <c r="I64" s="60" t="n">
        <f aca="false">SUM(B64:H64)</f>
        <v>0</v>
      </c>
    </row>
    <row r="65" customFormat="false" ht="18.75" hidden="false" customHeight="false" outlineLevel="0" collapsed="false">
      <c r="A65" s="60" t="n">
        <v>63</v>
      </c>
      <c r="B65" s="60" t="n">
        <f aca="false">'فرم خام-پرینت-ثبت داده'!C68*1</f>
        <v>0</v>
      </c>
      <c r="C65" s="60" t="n">
        <f aca="false">'فرم خام-پرینت-ثبت داده'!D68*2</f>
        <v>0</v>
      </c>
      <c r="D65" s="60" t="n">
        <f aca="false">'فرم خام-پرینت-ثبت داده'!E68*3</f>
        <v>0</v>
      </c>
      <c r="E65" s="60" t="n">
        <f aca="false">'فرم خام-پرینت-ثبت داده'!F68*4</f>
        <v>0</v>
      </c>
      <c r="F65" s="60" t="n">
        <f aca="false">'فرم خام-پرینت-ثبت داده'!G68*5</f>
        <v>0</v>
      </c>
      <c r="G65" s="60" t="n">
        <f aca="false">'فرم خام-پرینت-ثبت داده'!H68*6</f>
        <v>0</v>
      </c>
      <c r="H65" s="60" t="n">
        <f aca="false">'فرم خام-پرینت-ثبت داده'!I68*7</f>
        <v>0</v>
      </c>
      <c r="I65" s="60" t="n">
        <f aca="false">SUM(B65:H65)</f>
        <v>0</v>
      </c>
    </row>
    <row r="66" customFormat="false" ht="18.75" hidden="false" customHeight="false" outlineLevel="0" collapsed="false">
      <c r="A66" s="60" t="n">
        <v>64</v>
      </c>
      <c r="B66" s="60" t="n">
        <f aca="false">'فرم خام-پرینت-ثبت داده'!C69*1</f>
        <v>0</v>
      </c>
      <c r="C66" s="60" t="n">
        <f aca="false">'فرم خام-پرینت-ثبت داده'!D69*2</f>
        <v>0</v>
      </c>
      <c r="D66" s="60" t="n">
        <f aca="false">'فرم خام-پرینت-ثبت داده'!E69*3</f>
        <v>0</v>
      </c>
      <c r="E66" s="60" t="n">
        <f aca="false">'فرم خام-پرینت-ثبت داده'!F69*4</f>
        <v>0</v>
      </c>
      <c r="F66" s="60" t="n">
        <f aca="false">'فرم خام-پرینت-ثبت داده'!G69*5</f>
        <v>0</v>
      </c>
      <c r="G66" s="60" t="n">
        <f aca="false">'فرم خام-پرینت-ثبت داده'!H69*6</f>
        <v>0</v>
      </c>
      <c r="H66" s="60" t="n">
        <f aca="false">'فرم خام-پرینت-ثبت داده'!I69*7</f>
        <v>0</v>
      </c>
      <c r="I66" s="60" t="n">
        <f aca="false">SUM(B66:H66)</f>
        <v>0</v>
      </c>
    </row>
    <row r="67" customFormat="false" ht="18.75" hidden="false" customHeight="false" outlineLevel="0" collapsed="false">
      <c r="A67" s="60" t="n">
        <v>65</v>
      </c>
      <c r="B67" s="60" t="n">
        <f aca="false">'فرم خام-پرینت-ثبت داده'!C70*1</f>
        <v>0</v>
      </c>
      <c r="C67" s="60" t="n">
        <f aca="false">'فرم خام-پرینت-ثبت داده'!D70*2</f>
        <v>0</v>
      </c>
      <c r="D67" s="60" t="n">
        <f aca="false">'فرم خام-پرینت-ثبت داده'!E70*3</f>
        <v>0</v>
      </c>
      <c r="E67" s="60" t="n">
        <f aca="false">'فرم خام-پرینت-ثبت داده'!F70*4</f>
        <v>0</v>
      </c>
      <c r="F67" s="60" t="n">
        <f aca="false">'فرم خام-پرینت-ثبت داده'!G70*5</f>
        <v>0</v>
      </c>
      <c r="G67" s="60" t="n">
        <f aca="false">'فرم خام-پرینت-ثبت داده'!H70*6</f>
        <v>0</v>
      </c>
      <c r="H67" s="60" t="n">
        <f aca="false">'فرم خام-پرینت-ثبت داده'!I70*7</f>
        <v>0</v>
      </c>
      <c r="I67" s="60" t="n">
        <f aca="false">SUM(B67:H67)</f>
        <v>0</v>
      </c>
    </row>
    <row r="68" customFormat="false" ht="18.75" hidden="false" customHeight="false" outlineLevel="0" collapsed="false">
      <c r="A68" s="60" t="n">
        <v>66</v>
      </c>
      <c r="B68" s="60" t="n">
        <f aca="false">'فرم خام-پرینت-ثبت داده'!C71*1</f>
        <v>0</v>
      </c>
      <c r="C68" s="60" t="n">
        <f aca="false">'فرم خام-پرینت-ثبت داده'!D71*2</f>
        <v>0</v>
      </c>
      <c r="D68" s="60" t="n">
        <f aca="false">'فرم خام-پرینت-ثبت داده'!E71*3</f>
        <v>0</v>
      </c>
      <c r="E68" s="60" t="n">
        <f aca="false">'فرم خام-پرینت-ثبت داده'!F71*4</f>
        <v>0</v>
      </c>
      <c r="F68" s="60" t="n">
        <f aca="false">'فرم خام-پرینت-ثبت داده'!G71*5</f>
        <v>0</v>
      </c>
      <c r="G68" s="60" t="n">
        <f aca="false">'فرم خام-پرینت-ثبت داده'!H71*6</f>
        <v>0</v>
      </c>
      <c r="H68" s="60" t="n">
        <f aca="false">'فرم خام-پرینت-ثبت داده'!I71*7</f>
        <v>0</v>
      </c>
      <c r="I68" s="60" t="n">
        <f aca="false">SUM(B68:H68)</f>
        <v>0</v>
      </c>
    </row>
    <row r="69" customFormat="false" ht="18.75" hidden="false" customHeight="false" outlineLevel="0" collapsed="false">
      <c r="A69" s="60" t="n">
        <v>67</v>
      </c>
      <c r="B69" s="60" t="n">
        <f aca="false">'فرم خام-پرینت-ثبت داده'!C72*1</f>
        <v>0</v>
      </c>
      <c r="C69" s="60" t="n">
        <f aca="false">'فرم خام-پرینت-ثبت داده'!D72*2</f>
        <v>0</v>
      </c>
      <c r="D69" s="60" t="n">
        <f aca="false">'فرم خام-پرینت-ثبت داده'!E72*3</f>
        <v>0</v>
      </c>
      <c r="E69" s="60" t="n">
        <f aca="false">'فرم خام-پرینت-ثبت داده'!F72*4</f>
        <v>0</v>
      </c>
      <c r="F69" s="60" t="n">
        <f aca="false">'فرم خام-پرینت-ثبت داده'!G72*5</f>
        <v>0</v>
      </c>
      <c r="G69" s="60" t="n">
        <f aca="false">'فرم خام-پرینت-ثبت داده'!H72*6</f>
        <v>0</v>
      </c>
      <c r="H69" s="60" t="n">
        <f aca="false">'فرم خام-پرینت-ثبت داده'!I72*7</f>
        <v>0</v>
      </c>
      <c r="I69" s="60" t="n">
        <f aca="false">SUM(B69:H69)</f>
        <v>0</v>
      </c>
    </row>
    <row r="70" customFormat="false" ht="18.75" hidden="false" customHeight="false" outlineLevel="0" collapsed="false">
      <c r="A70" s="60" t="n">
        <v>68</v>
      </c>
      <c r="B70" s="60" t="n">
        <f aca="false">'فرم خام-پرینت-ثبت داده'!C73*1</f>
        <v>0</v>
      </c>
      <c r="C70" s="60" t="n">
        <f aca="false">'فرم خام-پرینت-ثبت داده'!D73*2</f>
        <v>0</v>
      </c>
      <c r="D70" s="60" t="n">
        <f aca="false">'فرم خام-پرینت-ثبت داده'!E73*3</f>
        <v>0</v>
      </c>
      <c r="E70" s="60" t="n">
        <f aca="false">'فرم خام-پرینت-ثبت داده'!F73*4</f>
        <v>0</v>
      </c>
      <c r="F70" s="60" t="n">
        <f aca="false">'فرم خام-پرینت-ثبت داده'!G73*5</f>
        <v>0</v>
      </c>
      <c r="G70" s="60" t="n">
        <f aca="false">'فرم خام-پرینت-ثبت داده'!H73*6</f>
        <v>0</v>
      </c>
      <c r="H70" s="60" t="n">
        <f aca="false">'فرم خام-پرینت-ثبت داده'!I73*7</f>
        <v>0</v>
      </c>
      <c r="I70" s="60" t="n">
        <f aca="false">SUM(B70:H70)</f>
        <v>0</v>
      </c>
    </row>
    <row r="71" customFormat="false" ht="18.75" hidden="false" customHeight="false" outlineLevel="0" collapsed="false">
      <c r="A71" s="60" t="n">
        <v>69</v>
      </c>
      <c r="B71" s="60" t="n">
        <f aca="false">'فرم خام-پرینت-ثبت داده'!C74*1</f>
        <v>0</v>
      </c>
      <c r="C71" s="60" t="n">
        <f aca="false">'فرم خام-پرینت-ثبت داده'!D74*2</f>
        <v>0</v>
      </c>
      <c r="D71" s="60" t="n">
        <f aca="false">'فرم خام-پرینت-ثبت داده'!E74*3</f>
        <v>0</v>
      </c>
      <c r="E71" s="60" t="n">
        <f aca="false">'فرم خام-پرینت-ثبت داده'!F74*4</f>
        <v>0</v>
      </c>
      <c r="F71" s="60" t="n">
        <f aca="false">'فرم خام-پرینت-ثبت داده'!G74*5</f>
        <v>0</v>
      </c>
      <c r="G71" s="60" t="n">
        <f aca="false">'فرم خام-پرینت-ثبت داده'!H74*6</f>
        <v>0</v>
      </c>
      <c r="H71" s="60" t="n">
        <f aca="false">'فرم خام-پرینت-ثبت داده'!I74*7</f>
        <v>0</v>
      </c>
      <c r="I71" s="60" t="n">
        <f aca="false">SUM(B71:H71)</f>
        <v>0</v>
      </c>
    </row>
    <row r="72" customFormat="false" ht="18.75" hidden="false" customHeight="false" outlineLevel="0" collapsed="false">
      <c r="A72" s="60" t="n">
        <v>70</v>
      </c>
      <c r="B72" s="60" t="n">
        <f aca="false">'فرم خام-پرینت-ثبت داده'!C75*1</f>
        <v>0</v>
      </c>
      <c r="C72" s="60" t="n">
        <f aca="false">'فرم خام-پرینت-ثبت داده'!D75*2</f>
        <v>0</v>
      </c>
      <c r="D72" s="60" t="n">
        <f aca="false">'فرم خام-پرینت-ثبت داده'!E75*3</f>
        <v>0</v>
      </c>
      <c r="E72" s="60" t="n">
        <f aca="false">'فرم خام-پرینت-ثبت داده'!F75*4</f>
        <v>0</v>
      </c>
      <c r="F72" s="60" t="n">
        <f aca="false">'فرم خام-پرینت-ثبت داده'!G75*5</f>
        <v>0</v>
      </c>
      <c r="G72" s="60" t="n">
        <f aca="false">'فرم خام-پرینت-ثبت داده'!H75*6</f>
        <v>0</v>
      </c>
      <c r="H72" s="60" t="n">
        <f aca="false">'فرم خام-پرینت-ثبت داده'!I75*7</f>
        <v>0</v>
      </c>
      <c r="I72" s="60" t="n">
        <f aca="false">SUM(B72:H72)</f>
        <v>0</v>
      </c>
    </row>
    <row r="73" customFormat="false" ht="18.75" hidden="false" customHeight="false" outlineLevel="0" collapsed="false">
      <c r="A73" s="60" t="n">
        <v>71</v>
      </c>
      <c r="B73" s="60" t="n">
        <f aca="false">'فرم خام-پرینت-ثبت داده'!C76*1</f>
        <v>0</v>
      </c>
      <c r="C73" s="60" t="n">
        <f aca="false">'فرم خام-پرینت-ثبت داده'!D76*2</f>
        <v>0</v>
      </c>
      <c r="D73" s="60" t="n">
        <f aca="false">'فرم خام-پرینت-ثبت داده'!E76*3</f>
        <v>0</v>
      </c>
      <c r="E73" s="60" t="n">
        <f aca="false">'فرم خام-پرینت-ثبت داده'!F76*4</f>
        <v>0</v>
      </c>
      <c r="F73" s="60" t="n">
        <f aca="false">'فرم خام-پرینت-ثبت داده'!G76*5</f>
        <v>0</v>
      </c>
      <c r="G73" s="60" t="n">
        <f aca="false">'فرم خام-پرینت-ثبت داده'!H76*6</f>
        <v>0</v>
      </c>
      <c r="H73" s="60" t="n">
        <f aca="false">'فرم خام-پرینت-ثبت داده'!I76*7</f>
        <v>0</v>
      </c>
      <c r="I73" s="60" t="n">
        <f aca="false">SUM(B73:H73)</f>
        <v>0</v>
      </c>
    </row>
    <row r="74" customFormat="false" ht="18.75" hidden="false" customHeight="false" outlineLevel="0" collapsed="false">
      <c r="A74" s="60" t="n">
        <v>72</v>
      </c>
      <c r="B74" s="60" t="n">
        <f aca="false">'فرم خام-پرینت-ثبت داده'!C77*1</f>
        <v>0</v>
      </c>
      <c r="C74" s="60" t="n">
        <f aca="false">'فرم خام-پرینت-ثبت داده'!D77*2</f>
        <v>0</v>
      </c>
      <c r="D74" s="60" t="n">
        <f aca="false">'فرم خام-پرینت-ثبت داده'!E77*3</f>
        <v>0</v>
      </c>
      <c r="E74" s="60" t="n">
        <f aca="false">'فرم خام-پرینت-ثبت داده'!F77*4</f>
        <v>0</v>
      </c>
      <c r="F74" s="60" t="n">
        <f aca="false">'فرم خام-پرینت-ثبت داده'!G77*5</f>
        <v>0</v>
      </c>
      <c r="G74" s="60" t="n">
        <f aca="false">'فرم خام-پرینت-ثبت داده'!H77*6</f>
        <v>0</v>
      </c>
      <c r="H74" s="60" t="n">
        <f aca="false">'فرم خام-پرینت-ثبت داده'!I77*7</f>
        <v>0</v>
      </c>
      <c r="I74" s="60" t="n">
        <f aca="false">SUM(B74:H74)</f>
        <v>0</v>
      </c>
    </row>
    <row r="75" customFormat="false" ht="18.75" hidden="false" customHeight="false" outlineLevel="0" collapsed="false">
      <c r="A75" s="60" t="n">
        <v>73</v>
      </c>
      <c r="B75" s="60" t="n">
        <f aca="false">'فرم خام-پرینت-ثبت داده'!C78*1</f>
        <v>0</v>
      </c>
      <c r="C75" s="60" t="n">
        <f aca="false">'فرم خام-پرینت-ثبت داده'!D78*2</f>
        <v>0</v>
      </c>
      <c r="D75" s="60" t="n">
        <f aca="false">'فرم خام-پرینت-ثبت داده'!E78*3</f>
        <v>0</v>
      </c>
      <c r="E75" s="60" t="n">
        <f aca="false">'فرم خام-پرینت-ثبت داده'!F78*4</f>
        <v>0</v>
      </c>
      <c r="F75" s="60" t="n">
        <f aca="false">'فرم خام-پرینت-ثبت داده'!G78*5</f>
        <v>0</v>
      </c>
      <c r="G75" s="60" t="n">
        <f aca="false">'فرم خام-پرینت-ثبت داده'!H78*6</f>
        <v>0</v>
      </c>
      <c r="H75" s="60" t="n">
        <f aca="false">'فرم خام-پرینت-ثبت داده'!I78*7</f>
        <v>0</v>
      </c>
      <c r="I75" s="60" t="n">
        <f aca="false">SUM(B75:H75)</f>
        <v>0</v>
      </c>
    </row>
    <row r="76" customFormat="false" ht="18.75" hidden="false" customHeight="false" outlineLevel="0" collapsed="false">
      <c r="A76" s="60" t="n">
        <v>74</v>
      </c>
      <c r="B76" s="60" t="n">
        <f aca="false">'فرم خام-پرینت-ثبت داده'!C79*1</f>
        <v>0</v>
      </c>
      <c r="C76" s="60" t="n">
        <f aca="false">'فرم خام-پرینت-ثبت داده'!D79*2</f>
        <v>0</v>
      </c>
      <c r="D76" s="60" t="n">
        <f aca="false">'فرم خام-پرینت-ثبت داده'!E79*3</f>
        <v>0</v>
      </c>
      <c r="E76" s="60" t="n">
        <f aca="false">'فرم خام-پرینت-ثبت داده'!F79*4</f>
        <v>0</v>
      </c>
      <c r="F76" s="60" t="n">
        <f aca="false">'فرم خام-پرینت-ثبت داده'!G79*5</f>
        <v>0</v>
      </c>
      <c r="G76" s="60" t="n">
        <f aca="false">'فرم خام-پرینت-ثبت داده'!H79*6</f>
        <v>0</v>
      </c>
      <c r="H76" s="60" t="n">
        <f aca="false">'فرم خام-پرینت-ثبت داده'!I79*7</f>
        <v>0</v>
      </c>
      <c r="I76" s="60" t="n">
        <f aca="false">SUM(B76:H76)</f>
        <v>0</v>
      </c>
    </row>
    <row r="77" customFormat="false" ht="18.75" hidden="false" customHeight="false" outlineLevel="0" collapsed="false">
      <c r="A77" s="60" t="n">
        <v>75</v>
      </c>
      <c r="B77" s="60" t="n">
        <f aca="false">'فرم خام-پرینت-ثبت داده'!C80*1</f>
        <v>0</v>
      </c>
      <c r="C77" s="60" t="n">
        <f aca="false">'فرم خام-پرینت-ثبت داده'!D80*2</f>
        <v>0</v>
      </c>
      <c r="D77" s="60" t="n">
        <f aca="false">'فرم خام-پرینت-ثبت داده'!E80*3</f>
        <v>0</v>
      </c>
      <c r="E77" s="60" t="n">
        <f aca="false">'فرم خام-پرینت-ثبت داده'!F80*4</f>
        <v>0</v>
      </c>
      <c r="F77" s="60" t="n">
        <f aca="false">'فرم خام-پرینت-ثبت داده'!G80*5</f>
        <v>0</v>
      </c>
      <c r="G77" s="60" t="n">
        <f aca="false">'فرم خام-پرینت-ثبت داده'!H80*6</f>
        <v>0</v>
      </c>
      <c r="H77" s="60" t="n">
        <f aca="false">'فرم خام-پرینت-ثبت داده'!I80*7</f>
        <v>0</v>
      </c>
      <c r="I77" s="60" t="n">
        <f aca="false">SUM(B77:H77)</f>
        <v>0</v>
      </c>
    </row>
    <row r="78" customFormat="false" ht="18.75" hidden="false" customHeight="false" outlineLevel="0" collapsed="false">
      <c r="A78" s="60" t="n">
        <v>76</v>
      </c>
      <c r="B78" s="60" t="n">
        <f aca="false">'فرم خام-پرینت-ثبت داده'!C81*1</f>
        <v>0</v>
      </c>
      <c r="C78" s="60" t="n">
        <f aca="false">'فرم خام-پرینت-ثبت داده'!D81*2</f>
        <v>0</v>
      </c>
      <c r="D78" s="60" t="n">
        <f aca="false">'فرم خام-پرینت-ثبت داده'!E81*3</f>
        <v>0</v>
      </c>
      <c r="E78" s="60" t="n">
        <f aca="false">'فرم خام-پرینت-ثبت داده'!F81*4</f>
        <v>0</v>
      </c>
      <c r="F78" s="60" t="n">
        <f aca="false">'فرم خام-پرینت-ثبت داده'!G81*5</f>
        <v>0</v>
      </c>
      <c r="G78" s="60" t="n">
        <f aca="false">'فرم خام-پرینت-ثبت داده'!H81*6</f>
        <v>0</v>
      </c>
      <c r="H78" s="60" t="n">
        <f aca="false">'فرم خام-پرینت-ثبت داده'!I81*7</f>
        <v>0</v>
      </c>
      <c r="I78" s="60" t="n">
        <f aca="false">SUM(B78:H78)</f>
        <v>0</v>
      </c>
    </row>
    <row r="79" customFormat="false" ht="18.75" hidden="false" customHeight="false" outlineLevel="0" collapsed="false">
      <c r="A79" s="60" t="n">
        <v>77</v>
      </c>
      <c r="B79" s="60" t="n">
        <f aca="false">'فرم خام-پرینت-ثبت داده'!C82*1</f>
        <v>0</v>
      </c>
      <c r="C79" s="60" t="n">
        <f aca="false">'فرم خام-پرینت-ثبت داده'!D82*2</f>
        <v>0</v>
      </c>
      <c r="D79" s="60" t="n">
        <f aca="false">'فرم خام-پرینت-ثبت داده'!E82*3</f>
        <v>0</v>
      </c>
      <c r="E79" s="60" t="n">
        <f aca="false">'فرم خام-پرینت-ثبت داده'!F82*4</f>
        <v>0</v>
      </c>
      <c r="F79" s="60" t="n">
        <f aca="false">'فرم خام-پرینت-ثبت داده'!G82*5</f>
        <v>0</v>
      </c>
      <c r="G79" s="60" t="n">
        <f aca="false">'فرم خام-پرینت-ثبت داده'!H82*6</f>
        <v>0</v>
      </c>
      <c r="H79" s="60" t="n">
        <f aca="false">'فرم خام-پرینت-ثبت داده'!I82*7</f>
        <v>0</v>
      </c>
      <c r="I79" s="60" t="n">
        <f aca="false">SUM(B79:H79)</f>
        <v>0</v>
      </c>
    </row>
    <row r="80" customFormat="false" ht="18.75" hidden="false" customHeight="false" outlineLevel="0" collapsed="false">
      <c r="A80" s="60" t="n">
        <v>78</v>
      </c>
      <c r="B80" s="60" t="n">
        <f aca="false">'فرم خام-پرینت-ثبت داده'!C83*1</f>
        <v>0</v>
      </c>
      <c r="C80" s="60" t="n">
        <f aca="false">'فرم خام-پرینت-ثبت داده'!D83*2</f>
        <v>0</v>
      </c>
      <c r="D80" s="60" t="n">
        <f aca="false">'فرم خام-پرینت-ثبت داده'!E83*3</f>
        <v>0</v>
      </c>
      <c r="E80" s="60" t="n">
        <f aca="false">'فرم خام-پرینت-ثبت داده'!F83*4</f>
        <v>0</v>
      </c>
      <c r="F80" s="60" t="n">
        <f aca="false">'فرم خام-پرینت-ثبت داده'!G83*5</f>
        <v>0</v>
      </c>
      <c r="G80" s="60" t="n">
        <f aca="false">'فرم خام-پرینت-ثبت داده'!H83*6</f>
        <v>0</v>
      </c>
      <c r="H80" s="60" t="n">
        <f aca="false">'فرم خام-پرینت-ثبت داده'!I83*7</f>
        <v>0</v>
      </c>
      <c r="I80" s="60" t="n">
        <f aca="false">SUM(B80:H80)</f>
        <v>0</v>
      </c>
    </row>
    <row r="81" customFormat="false" ht="18.75" hidden="false" customHeight="false" outlineLevel="0" collapsed="false">
      <c r="A81" s="60" t="n">
        <v>79</v>
      </c>
      <c r="B81" s="60" t="n">
        <f aca="false">'فرم خام-پرینت-ثبت داده'!C84*1</f>
        <v>0</v>
      </c>
      <c r="C81" s="60" t="n">
        <f aca="false">'فرم خام-پرینت-ثبت داده'!D84*2</f>
        <v>0</v>
      </c>
      <c r="D81" s="60" t="n">
        <f aca="false">'فرم خام-پرینت-ثبت داده'!E84*3</f>
        <v>0</v>
      </c>
      <c r="E81" s="60" t="n">
        <f aca="false">'فرم خام-پرینت-ثبت داده'!F84*4</f>
        <v>0</v>
      </c>
      <c r="F81" s="60" t="n">
        <f aca="false">'فرم خام-پرینت-ثبت داده'!G84*5</f>
        <v>0</v>
      </c>
      <c r="G81" s="60" t="n">
        <f aca="false">'فرم خام-پرینت-ثبت داده'!H84*6</f>
        <v>0</v>
      </c>
      <c r="H81" s="60" t="n">
        <f aca="false">'فرم خام-پرینت-ثبت داده'!I84*7</f>
        <v>0</v>
      </c>
      <c r="I81" s="60" t="n">
        <f aca="false">SUM(B81:H81)</f>
        <v>0</v>
      </c>
    </row>
    <row r="82" customFormat="false" ht="18.75" hidden="false" customHeight="false" outlineLevel="0" collapsed="false">
      <c r="A82" s="60" t="n">
        <v>80</v>
      </c>
      <c r="B82" s="60" t="n">
        <f aca="false">'فرم خام-پرینت-ثبت داده'!C85*1</f>
        <v>0</v>
      </c>
      <c r="C82" s="60" t="n">
        <f aca="false">'فرم خام-پرینت-ثبت داده'!D85*2</f>
        <v>0</v>
      </c>
      <c r="D82" s="60" t="n">
        <f aca="false">'فرم خام-پرینت-ثبت داده'!E85*3</f>
        <v>0</v>
      </c>
      <c r="E82" s="60" t="n">
        <f aca="false">'فرم خام-پرینت-ثبت داده'!F85*4</f>
        <v>0</v>
      </c>
      <c r="F82" s="60" t="n">
        <f aca="false">'فرم خام-پرینت-ثبت داده'!G85*5</f>
        <v>0</v>
      </c>
      <c r="G82" s="60" t="n">
        <f aca="false">'فرم خام-پرینت-ثبت داده'!H85*6</f>
        <v>0</v>
      </c>
      <c r="H82" s="60" t="n">
        <f aca="false">'فرم خام-پرینت-ثبت داده'!I85*7</f>
        <v>0</v>
      </c>
      <c r="I82" s="60" t="n">
        <f aca="false">SUM(B82:H82)</f>
        <v>0</v>
      </c>
    </row>
    <row r="83" customFormat="false" ht="18.75" hidden="false" customHeight="false" outlineLevel="0" collapsed="false">
      <c r="A83" s="60" t="n">
        <v>81</v>
      </c>
      <c r="B83" s="60" t="n">
        <f aca="false">'فرم خام-پرینت-ثبت داده'!C86*1</f>
        <v>0</v>
      </c>
      <c r="C83" s="60" t="n">
        <f aca="false">'فرم خام-پرینت-ثبت داده'!D86*2</f>
        <v>0</v>
      </c>
      <c r="D83" s="60" t="n">
        <f aca="false">'فرم خام-پرینت-ثبت داده'!E86*3</f>
        <v>0</v>
      </c>
      <c r="E83" s="60" t="n">
        <f aca="false">'فرم خام-پرینت-ثبت داده'!F86*4</f>
        <v>0</v>
      </c>
      <c r="F83" s="60" t="n">
        <f aca="false">'فرم خام-پرینت-ثبت داده'!G86*5</f>
        <v>0</v>
      </c>
      <c r="G83" s="60" t="n">
        <f aca="false">'فرم خام-پرینت-ثبت داده'!H86*6</f>
        <v>0</v>
      </c>
      <c r="H83" s="60" t="n">
        <f aca="false">'فرم خام-پرینت-ثبت داده'!I86*7</f>
        <v>0</v>
      </c>
      <c r="I83" s="60" t="n">
        <f aca="false">SUM(B83:H83)</f>
        <v>0</v>
      </c>
    </row>
    <row r="84" customFormat="false" ht="18.75" hidden="false" customHeight="false" outlineLevel="0" collapsed="false">
      <c r="A84" s="60" t="n">
        <v>82</v>
      </c>
      <c r="B84" s="60" t="n">
        <f aca="false">'فرم خام-پرینت-ثبت داده'!C87*1</f>
        <v>0</v>
      </c>
      <c r="C84" s="60" t="n">
        <f aca="false">'فرم خام-پرینت-ثبت داده'!D87*2</f>
        <v>0</v>
      </c>
      <c r="D84" s="60" t="n">
        <f aca="false">'فرم خام-پرینت-ثبت داده'!E87*3</f>
        <v>0</v>
      </c>
      <c r="E84" s="60" t="n">
        <f aca="false">'فرم خام-پرینت-ثبت داده'!F87*4</f>
        <v>0</v>
      </c>
      <c r="F84" s="60" t="n">
        <f aca="false">'فرم خام-پرینت-ثبت داده'!G87*5</f>
        <v>0</v>
      </c>
      <c r="G84" s="60" t="n">
        <f aca="false">'فرم خام-پرینت-ثبت داده'!H87*6</f>
        <v>0</v>
      </c>
      <c r="H84" s="60" t="n">
        <f aca="false">'فرم خام-پرینت-ثبت داده'!I87*7</f>
        <v>0</v>
      </c>
      <c r="I84" s="60" t="n">
        <f aca="false">SUM(B84:H84)</f>
        <v>0</v>
      </c>
    </row>
    <row r="85" customFormat="false" ht="18.75" hidden="false" customHeight="false" outlineLevel="0" collapsed="false">
      <c r="A85" s="60" t="n">
        <v>83</v>
      </c>
      <c r="B85" s="60" t="n">
        <f aca="false">'فرم خام-پرینت-ثبت داده'!C88*1</f>
        <v>0</v>
      </c>
      <c r="C85" s="60" t="n">
        <f aca="false">'فرم خام-پرینت-ثبت داده'!D88*2</f>
        <v>0</v>
      </c>
      <c r="D85" s="60" t="n">
        <f aca="false">'فرم خام-پرینت-ثبت داده'!E88*3</f>
        <v>0</v>
      </c>
      <c r="E85" s="60" t="n">
        <f aca="false">'فرم خام-پرینت-ثبت داده'!F88*4</f>
        <v>0</v>
      </c>
      <c r="F85" s="60" t="n">
        <f aca="false">'فرم خام-پرینت-ثبت داده'!G88*5</f>
        <v>0</v>
      </c>
      <c r="G85" s="60" t="n">
        <f aca="false">'فرم خام-پرینت-ثبت داده'!H88*6</f>
        <v>0</v>
      </c>
      <c r="H85" s="60" t="n">
        <f aca="false">'فرم خام-پرینت-ثبت داده'!I88*7</f>
        <v>0</v>
      </c>
      <c r="I85" s="60" t="n">
        <f aca="false">SUM(B85:H85)</f>
        <v>0</v>
      </c>
    </row>
    <row r="86" customFormat="false" ht="18.75" hidden="false" customHeight="false" outlineLevel="0" collapsed="false">
      <c r="A86" s="60" t="n">
        <v>84</v>
      </c>
      <c r="B86" s="60" t="n">
        <f aca="false">'فرم خام-پرینت-ثبت داده'!C89*1</f>
        <v>0</v>
      </c>
      <c r="C86" s="60" t="n">
        <f aca="false">'فرم خام-پرینت-ثبت داده'!D89*2</f>
        <v>0</v>
      </c>
      <c r="D86" s="60" t="n">
        <f aca="false">'فرم خام-پرینت-ثبت داده'!E89*3</f>
        <v>0</v>
      </c>
      <c r="E86" s="60" t="n">
        <f aca="false">'فرم خام-پرینت-ثبت داده'!F89*4</f>
        <v>0</v>
      </c>
      <c r="F86" s="60" t="n">
        <f aca="false">'فرم خام-پرینت-ثبت داده'!G89*5</f>
        <v>0</v>
      </c>
      <c r="G86" s="60" t="n">
        <f aca="false">'فرم خام-پرینت-ثبت داده'!H89*6</f>
        <v>0</v>
      </c>
      <c r="H86" s="60" t="n">
        <f aca="false">'فرم خام-پرینت-ثبت داده'!I89*7</f>
        <v>0</v>
      </c>
      <c r="I86" s="60" t="n">
        <f aca="false">SUM(B86:H86)</f>
        <v>0</v>
      </c>
    </row>
    <row r="87" customFormat="false" ht="18.75" hidden="false" customHeight="false" outlineLevel="0" collapsed="false">
      <c r="A87" s="60" t="n">
        <v>85</v>
      </c>
      <c r="B87" s="60" t="n">
        <f aca="false">'فرم خام-پرینت-ثبت داده'!C90*1</f>
        <v>0</v>
      </c>
      <c r="C87" s="60" t="n">
        <f aca="false">'فرم خام-پرینت-ثبت داده'!D90*2</f>
        <v>0</v>
      </c>
      <c r="D87" s="60" t="n">
        <f aca="false">'فرم خام-پرینت-ثبت داده'!E90*3</f>
        <v>0</v>
      </c>
      <c r="E87" s="60" t="n">
        <f aca="false">'فرم خام-پرینت-ثبت داده'!F90*4</f>
        <v>0</v>
      </c>
      <c r="F87" s="60" t="n">
        <f aca="false">'فرم خام-پرینت-ثبت داده'!G90*5</f>
        <v>0</v>
      </c>
      <c r="G87" s="60" t="n">
        <f aca="false">'فرم خام-پرینت-ثبت داده'!H90*6</f>
        <v>0</v>
      </c>
      <c r="H87" s="60" t="n">
        <f aca="false">'فرم خام-پرینت-ثبت داده'!I90*7</f>
        <v>0</v>
      </c>
      <c r="I87" s="60" t="n">
        <f aca="false">SUM(B87:H87)</f>
        <v>0</v>
      </c>
    </row>
    <row r="88" customFormat="false" ht="18.75" hidden="false" customHeight="false" outlineLevel="0" collapsed="false">
      <c r="A88" s="60" t="n">
        <v>86</v>
      </c>
      <c r="B88" s="60" t="n">
        <f aca="false">'فرم خام-پرینت-ثبت داده'!C91*1</f>
        <v>0</v>
      </c>
      <c r="C88" s="60" t="n">
        <f aca="false">'فرم خام-پرینت-ثبت داده'!D91*2</f>
        <v>0</v>
      </c>
      <c r="D88" s="60" t="n">
        <f aca="false">'فرم خام-پرینت-ثبت داده'!E91*3</f>
        <v>0</v>
      </c>
      <c r="E88" s="60" t="n">
        <f aca="false">'فرم خام-پرینت-ثبت داده'!F91*4</f>
        <v>0</v>
      </c>
      <c r="F88" s="60" t="n">
        <f aca="false">'فرم خام-پرینت-ثبت داده'!G91*5</f>
        <v>0</v>
      </c>
      <c r="G88" s="60" t="n">
        <f aca="false">'فرم خام-پرینت-ثبت داده'!H91*6</f>
        <v>0</v>
      </c>
      <c r="H88" s="60" t="n">
        <f aca="false">'فرم خام-پرینت-ثبت داده'!I91*7</f>
        <v>0</v>
      </c>
      <c r="I88" s="60" t="n">
        <f aca="false">SUM(B88:H88)</f>
        <v>0</v>
      </c>
    </row>
    <row r="89" customFormat="false" ht="18.75" hidden="false" customHeight="false" outlineLevel="0" collapsed="false">
      <c r="A89" s="60" t="n">
        <v>87</v>
      </c>
      <c r="B89" s="60" t="n">
        <f aca="false">'فرم خام-پرینت-ثبت داده'!C92*1</f>
        <v>0</v>
      </c>
      <c r="C89" s="60" t="n">
        <f aca="false">'فرم خام-پرینت-ثبت داده'!D92*2</f>
        <v>0</v>
      </c>
      <c r="D89" s="60" t="n">
        <f aca="false">'فرم خام-پرینت-ثبت داده'!E92*3</f>
        <v>0</v>
      </c>
      <c r="E89" s="60" t="n">
        <f aca="false">'فرم خام-پرینت-ثبت داده'!F92*4</f>
        <v>0</v>
      </c>
      <c r="F89" s="60" t="n">
        <f aca="false">'فرم خام-پرینت-ثبت داده'!G92*5</f>
        <v>0</v>
      </c>
      <c r="G89" s="60" t="n">
        <f aca="false">'فرم خام-پرینت-ثبت داده'!H92*6</f>
        <v>0</v>
      </c>
      <c r="H89" s="60" t="n">
        <f aca="false">'فرم خام-پرینت-ثبت داده'!I92*7</f>
        <v>0</v>
      </c>
      <c r="I89" s="60" t="n">
        <f aca="false">SUM(B89:H89)</f>
        <v>0</v>
      </c>
    </row>
    <row r="90" customFormat="false" ht="18.75" hidden="false" customHeight="false" outlineLevel="0" collapsed="false">
      <c r="A90" s="60" t="n">
        <v>88</v>
      </c>
      <c r="B90" s="60" t="n">
        <f aca="false">'فرم خام-پرینت-ثبت داده'!C93*1</f>
        <v>0</v>
      </c>
      <c r="C90" s="60" t="n">
        <f aca="false">'فرم خام-پرینت-ثبت داده'!D93*2</f>
        <v>0</v>
      </c>
      <c r="D90" s="60" t="n">
        <f aca="false">'فرم خام-پرینت-ثبت داده'!E93*3</f>
        <v>0</v>
      </c>
      <c r="E90" s="60" t="n">
        <f aca="false">'فرم خام-پرینت-ثبت داده'!F93*4</f>
        <v>0</v>
      </c>
      <c r="F90" s="60" t="n">
        <f aca="false">'فرم خام-پرینت-ثبت داده'!G93*5</f>
        <v>0</v>
      </c>
      <c r="G90" s="60" t="n">
        <f aca="false">'فرم خام-پرینت-ثبت داده'!H93*6</f>
        <v>0</v>
      </c>
      <c r="H90" s="60" t="n">
        <f aca="false">'فرم خام-پرینت-ثبت داده'!I93*7</f>
        <v>0</v>
      </c>
      <c r="I90" s="60" t="n">
        <f aca="false">SUM(B90:H90)</f>
        <v>0</v>
      </c>
    </row>
    <row r="91" customFormat="false" ht="18.75" hidden="false" customHeight="false" outlineLevel="0" collapsed="false">
      <c r="A91" s="60" t="n">
        <v>89</v>
      </c>
      <c r="B91" s="60" t="n">
        <f aca="false">'فرم خام-پرینت-ثبت داده'!C94*1</f>
        <v>0</v>
      </c>
      <c r="C91" s="60" t="n">
        <f aca="false">'فرم خام-پرینت-ثبت داده'!D94*2</f>
        <v>0</v>
      </c>
      <c r="D91" s="60" t="n">
        <f aca="false">'فرم خام-پرینت-ثبت داده'!E94*3</f>
        <v>0</v>
      </c>
      <c r="E91" s="60" t="n">
        <f aca="false">'فرم خام-پرینت-ثبت داده'!F94*4</f>
        <v>0</v>
      </c>
      <c r="F91" s="60" t="n">
        <f aca="false">'فرم خام-پرینت-ثبت داده'!G94*5</f>
        <v>0</v>
      </c>
      <c r="G91" s="60" t="n">
        <f aca="false">'فرم خام-پرینت-ثبت داده'!H94*6</f>
        <v>0</v>
      </c>
      <c r="H91" s="60" t="n">
        <f aca="false">'فرم خام-پرینت-ثبت داده'!I94*7</f>
        <v>0</v>
      </c>
      <c r="I91" s="60" t="n">
        <f aca="false">SUM(B91:H91)</f>
        <v>0</v>
      </c>
    </row>
    <row r="92" customFormat="false" ht="18.75" hidden="false" customHeight="false" outlineLevel="0" collapsed="false">
      <c r="A92" s="60" t="n">
        <v>90</v>
      </c>
      <c r="B92" s="60" t="n">
        <f aca="false">'فرم خام-پرینت-ثبت داده'!C95*1</f>
        <v>0</v>
      </c>
      <c r="C92" s="60" t="n">
        <f aca="false">'فرم خام-پرینت-ثبت داده'!D95*2</f>
        <v>0</v>
      </c>
      <c r="D92" s="60" t="n">
        <f aca="false">'فرم خام-پرینت-ثبت داده'!E95*3</f>
        <v>0</v>
      </c>
      <c r="E92" s="60" t="n">
        <f aca="false">'فرم خام-پرینت-ثبت داده'!F95*4</f>
        <v>0</v>
      </c>
      <c r="F92" s="60" t="n">
        <f aca="false">'فرم خام-پرینت-ثبت داده'!G95*5</f>
        <v>0</v>
      </c>
      <c r="G92" s="60" t="n">
        <f aca="false">'فرم خام-پرینت-ثبت داده'!H95*6</f>
        <v>0</v>
      </c>
      <c r="H92" s="60" t="n">
        <f aca="false">'فرم خام-پرینت-ثبت داده'!I95*7</f>
        <v>0</v>
      </c>
      <c r="I92" s="60" t="n">
        <f aca="false">SUM(B92:H92)</f>
        <v>0</v>
      </c>
    </row>
    <row r="93" customFormat="false" ht="18.75" hidden="false" customHeight="false" outlineLevel="0" collapsed="false">
      <c r="A93" s="60" t="n">
        <v>91</v>
      </c>
      <c r="B93" s="60" t="n">
        <f aca="false">'فرم خام-پرینت-ثبت داده'!C96*1</f>
        <v>0</v>
      </c>
      <c r="C93" s="60" t="n">
        <f aca="false">'فرم خام-پرینت-ثبت داده'!D96*2</f>
        <v>0</v>
      </c>
      <c r="D93" s="60" t="n">
        <f aca="false">'فرم خام-پرینت-ثبت داده'!E96*3</f>
        <v>0</v>
      </c>
      <c r="E93" s="60" t="n">
        <f aca="false">'فرم خام-پرینت-ثبت داده'!F96*4</f>
        <v>0</v>
      </c>
      <c r="F93" s="60" t="n">
        <f aca="false">'فرم خام-پرینت-ثبت داده'!G96*5</f>
        <v>0</v>
      </c>
      <c r="G93" s="60" t="n">
        <f aca="false">'فرم خام-پرینت-ثبت داده'!H96*6</f>
        <v>0</v>
      </c>
      <c r="H93" s="60" t="n">
        <f aca="false">'فرم خام-پرینت-ثبت داده'!I96*7</f>
        <v>0</v>
      </c>
      <c r="I93" s="60" t="n">
        <f aca="false">SUM(B93:H93)</f>
        <v>0</v>
      </c>
    </row>
    <row r="94" customFormat="false" ht="18.75" hidden="false" customHeight="false" outlineLevel="0" collapsed="false">
      <c r="A94" s="60" t="n">
        <v>92</v>
      </c>
      <c r="B94" s="60" t="n">
        <f aca="false">'فرم خام-پرینت-ثبت داده'!C97*1</f>
        <v>0</v>
      </c>
      <c r="C94" s="60" t="n">
        <f aca="false">'فرم خام-پرینت-ثبت داده'!D97*2</f>
        <v>0</v>
      </c>
      <c r="D94" s="60" t="n">
        <f aca="false">'فرم خام-پرینت-ثبت داده'!E97*3</f>
        <v>0</v>
      </c>
      <c r="E94" s="60" t="n">
        <f aca="false">'فرم خام-پرینت-ثبت داده'!F97*4</f>
        <v>0</v>
      </c>
      <c r="F94" s="60" t="n">
        <f aca="false">'فرم خام-پرینت-ثبت داده'!G97*5</f>
        <v>0</v>
      </c>
      <c r="G94" s="60" t="n">
        <f aca="false">'فرم خام-پرینت-ثبت داده'!H97*6</f>
        <v>0</v>
      </c>
      <c r="H94" s="60" t="n">
        <f aca="false">'فرم خام-پرینت-ثبت داده'!I97*7</f>
        <v>0</v>
      </c>
      <c r="I94" s="60" t="n">
        <f aca="false">SUM(B94:H94)</f>
        <v>0</v>
      </c>
    </row>
    <row r="95" customFormat="false" ht="18.75" hidden="false" customHeight="false" outlineLevel="0" collapsed="false">
      <c r="A95" s="60" t="n">
        <v>93</v>
      </c>
      <c r="B95" s="60" t="n">
        <f aca="false">'فرم خام-پرینت-ثبت داده'!C98*1</f>
        <v>0</v>
      </c>
      <c r="C95" s="60" t="n">
        <f aca="false">'فرم خام-پرینت-ثبت داده'!D98*2</f>
        <v>0</v>
      </c>
      <c r="D95" s="60" t="n">
        <f aca="false">'فرم خام-پرینت-ثبت داده'!E98*3</f>
        <v>0</v>
      </c>
      <c r="E95" s="60" t="n">
        <f aca="false">'فرم خام-پرینت-ثبت داده'!F98*4</f>
        <v>0</v>
      </c>
      <c r="F95" s="60" t="n">
        <f aca="false">'فرم خام-پرینت-ثبت داده'!G98*5</f>
        <v>0</v>
      </c>
      <c r="G95" s="60" t="n">
        <f aca="false">'فرم خام-پرینت-ثبت داده'!H98*6</f>
        <v>0</v>
      </c>
      <c r="H95" s="60" t="n">
        <f aca="false">'فرم خام-پرینت-ثبت داده'!I98*7</f>
        <v>0</v>
      </c>
      <c r="I95" s="60" t="n">
        <f aca="false">SUM(B95:H95)</f>
        <v>0</v>
      </c>
    </row>
    <row r="96" customFormat="false" ht="18.75" hidden="false" customHeight="false" outlineLevel="0" collapsed="false">
      <c r="A96" s="60" t="n">
        <v>94</v>
      </c>
      <c r="B96" s="60" t="n">
        <f aca="false">'فرم خام-پرینت-ثبت داده'!C99*1</f>
        <v>0</v>
      </c>
      <c r="C96" s="60" t="n">
        <f aca="false">'فرم خام-پرینت-ثبت داده'!D99*2</f>
        <v>0</v>
      </c>
      <c r="D96" s="60" t="n">
        <f aca="false">'فرم خام-پرینت-ثبت داده'!E99*3</f>
        <v>0</v>
      </c>
      <c r="E96" s="60" t="n">
        <f aca="false">'فرم خام-پرینت-ثبت داده'!F99*4</f>
        <v>0</v>
      </c>
      <c r="F96" s="60" t="n">
        <f aca="false">'فرم خام-پرینت-ثبت داده'!G99*5</f>
        <v>0</v>
      </c>
      <c r="G96" s="60" t="n">
        <f aca="false">'فرم خام-پرینت-ثبت داده'!H99*6</f>
        <v>0</v>
      </c>
      <c r="H96" s="60" t="n">
        <f aca="false">'فرم خام-پرینت-ثبت داده'!I99*7</f>
        <v>0</v>
      </c>
      <c r="I96" s="60" t="n">
        <f aca="false">SUM(B96:H96)</f>
        <v>0</v>
      </c>
    </row>
    <row r="97" customFormat="false" ht="18.75" hidden="false" customHeight="false" outlineLevel="0" collapsed="false">
      <c r="A97" s="60" t="n">
        <v>95</v>
      </c>
      <c r="B97" s="60" t="n">
        <f aca="false">'فرم خام-پرینت-ثبت داده'!C100*1</f>
        <v>0</v>
      </c>
      <c r="C97" s="60" t="n">
        <f aca="false">'فرم خام-پرینت-ثبت داده'!D100*2</f>
        <v>0</v>
      </c>
      <c r="D97" s="60" t="n">
        <f aca="false">'فرم خام-پرینت-ثبت داده'!E100*3</f>
        <v>0</v>
      </c>
      <c r="E97" s="60" t="n">
        <f aca="false">'فرم خام-پرینت-ثبت داده'!F100*4</f>
        <v>0</v>
      </c>
      <c r="F97" s="60" t="n">
        <f aca="false">'فرم خام-پرینت-ثبت داده'!G100*5</f>
        <v>0</v>
      </c>
      <c r="G97" s="60" t="n">
        <f aca="false">'فرم خام-پرینت-ثبت داده'!H100*6</f>
        <v>0</v>
      </c>
      <c r="H97" s="60" t="n">
        <f aca="false">'فرم خام-پرینت-ثبت داده'!I100*7</f>
        <v>0</v>
      </c>
      <c r="I97" s="60" t="n">
        <f aca="false">SUM(B97:H97)</f>
        <v>0</v>
      </c>
    </row>
    <row r="98" customFormat="false" ht="18.75" hidden="false" customHeight="false" outlineLevel="0" collapsed="false">
      <c r="A98" s="60" t="n">
        <v>96</v>
      </c>
      <c r="B98" s="60" t="n">
        <f aca="false">'فرم خام-پرینت-ثبت داده'!C101*1</f>
        <v>0</v>
      </c>
      <c r="C98" s="60" t="n">
        <f aca="false">'فرم خام-پرینت-ثبت داده'!D101*2</f>
        <v>0</v>
      </c>
      <c r="D98" s="60" t="n">
        <f aca="false">'فرم خام-پرینت-ثبت داده'!E101*3</f>
        <v>0</v>
      </c>
      <c r="E98" s="60" t="n">
        <f aca="false">'فرم خام-پرینت-ثبت داده'!F101*4</f>
        <v>0</v>
      </c>
      <c r="F98" s="60" t="n">
        <f aca="false">'فرم خام-پرینت-ثبت داده'!G101*5</f>
        <v>0</v>
      </c>
      <c r="G98" s="60" t="n">
        <f aca="false">'فرم خام-پرینت-ثبت داده'!H101*6</f>
        <v>0</v>
      </c>
      <c r="H98" s="60" t="n">
        <f aca="false">'فرم خام-پرینت-ثبت داده'!I101*7</f>
        <v>0</v>
      </c>
      <c r="I98" s="60" t="n">
        <f aca="false">SUM(B98:H98)</f>
        <v>0</v>
      </c>
    </row>
    <row r="99" customFormat="false" ht="18.75" hidden="false" customHeight="false" outlineLevel="0" collapsed="false">
      <c r="A99" s="60" t="n">
        <v>97</v>
      </c>
      <c r="B99" s="60" t="n">
        <f aca="false">'فرم خام-پرینت-ثبت داده'!C102*1</f>
        <v>0</v>
      </c>
      <c r="C99" s="60" t="n">
        <f aca="false">'فرم خام-پرینت-ثبت داده'!D102*2</f>
        <v>0</v>
      </c>
      <c r="D99" s="60" t="n">
        <f aca="false">'فرم خام-پرینت-ثبت داده'!E102*3</f>
        <v>0</v>
      </c>
      <c r="E99" s="60" t="n">
        <f aca="false">'فرم خام-پرینت-ثبت داده'!F102*4</f>
        <v>0</v>
      </c>
      <c r="F99" s="60" t="n">
        <f aca="false">'فرم خام-پرینت-ثبت داده'!G102*5</f>
        <v>0</v>
      </c>
      <c r="G99" s="60" t="n">
        <f aca="false">'فرم خام-پرینت-ثبت داده'!H102*6</f>
        <v>0</v>
      </c>
      <c r="H99" s="60" t="n">
        <f aca="false">'فرم خام-پرینت-ثبت داده'!I102*7</f>
        <v>0</v>
      </c>
      <c r="I99" s="60" t="n">
        <f aca="false">SUM(B99:H99)</f>
        <v>0</v>
      </c>
    </row>
    <row r="100" customFormat="false" ht="18.75" hidden="false" customHeight="false" outlineLevel="0" collapsed="false">
      <c r="A100" s="60" t="n">
        <v>98</v>
      </c>
      <c r="B100" s="60" t="n">
        <f aca="false">'فرم خام-پرینت-ثبت داده'!C103*1</f>
        <v>0</v>
      </c>
      <c r="C100" s="60" t="n">
        <f aca="false">'فرم خام-پرینت-ثبت داده'!D103*2</f>
        <v>0</v>
      </c>
      <c r="D100" s="60" t="n">
        <f aca="false">'فرم خام-پرینت-ثبت داده'!E103*3</f>
        <v>0</v>
      </c>
      <c r="E100" s="60" t="n">
        <f aca="false">'فرم خام-پرینت-ثبت داده'!F103*4</f>
        <v>0</v>
      </c>
      <c r="F100" s="60" t="n">
        <f aca="false">'فرم خام-پرینت-ثبت داده'!G103*5</f>
        <v>0</v>
      </c>
      <c r="G100" s="60" t="n">
        <f aca="false">'فرم خام-پرینت-ثبت داده'!H103*6</f>
        <v>0</v>
      </c>
      <c r="H100" s="60" t="n">
        <f aca="false">'فرم خام-پرینت-ثبت داده'!I103*7</f>
        <v>0</v>
      </c>
      <c r="I100" s="60" t="n">
        <f aca="false">SUM(B100:H100)</f>
        <v>0</v>
      </c>
    </row>
    <row r="101" customFormat="false" ht="18.75" hidden="false" customHeight="false" outlineLevel="0" collapsed="false">
      <c r="A101" s="60" t="n">
        <v>99</v>
      </c>
      <c r="B101" s="60" t="n">
        <f aca="false">'فرم خام-پرینت-ثبت داده'!C104*1</f>
        <v>0</v>
      </c>
      <c r="C101" s="60" t="n">
        <f aca="false">'فرم خام-پرینت-ثبت داده'!D104*2</f>
        <v>0</v>
      </c>
      <c r="D101" s="60" t="n">
        <f aca="false">'فرم خام-پرینت-ثبت داده'!E104*3</f>
        <v>0</v>
      </c>
      <c r="E101" s="60" t="n">
        <f aca="false">'فرم خام-پرینت-ثبت داده'!F104*4</f>
        <v>0</v>
      </c>
      <c r="F101" s="60" t="n">
        <f aca="false">'فرم خام-پرینت-ثبت داده'!G104*5</f>
        <v>0</v>
      </c>
      <c r="G101" s="60" t="n">
        <f aca="false">'فرم خام-پرینت-ثبت داده'!H104*6</f>
        <v>0</v>
      </c>
      <c r="H101" s="60" t="n">
        <f aca="false">'فرم خام-پرینت-ثبت داده'!I104*7</f>
        <v>0</v>
      </c>
      <c r="I101" s="60" t="n">
        <f aca="false">SUM(B101:H101)</f>
        <v>0</v>
      </c>
    </row>
    <row r="102" customFormat="false" ht="18.75" hidden="false" customHeight="false" outlineLevel="0" collapsed="false">
      <c r="A102" s="60" t="n">
        <v>100</v>
      </c>
      <c r="B102" s="60" t="n">
        <f aca="false">'فرم خام-پرینت-ثبت داده'!C105*1</f>
        <v>0</v>
      </c>
      <c r="C102" s="60" t="n">
        <f aca="false">'فرم خام-پرینت-ثبت داده'!D105*2</f>
        <v>0</v>
      </c>
      <c r="D102" s="60" t="n">
        <f aca="false">'فرم خام-پرینت-ثبت داده'!E105*3</f>
        <v>0</v>
      </c>
      <c r="E102" s="60" t="n">
        <f aca="false">'فرم خام-پرینت-ثبت داده'!F105*4</f>
        <v>0</v>
      </c>
      <c r="F102" s="60" t="n">
        <f aca="false">'فرم خام-پرینت-ثبت داده'!G105*5</f>
        <v>0</v>
      </c>
      <c r="G102" s="60" t="n">
        <f aca="false">'فرم خام-پرینت-ثبت داده'!H105*6</f>
        <v>0</v>
      </c>
      <c r="H102" s="60" t="n">
        <f aca="false">'فرم خام-پرینت-ثبت داده'!I105*7</f>
        <v>0</v>
      </c>
      <c r="I102" s="60" t="n">
        <f aca="false">SUM(B102:H102)</f>
        <v>0</v>
      </c>
    </row>
    <row r="103" customFormat="false" ht="18.75" hidden="false" customHeight="false" outlineLevel="0" collapsed="false">
      <c r="A103" s="60" t="n">
        <v>101</v>
      </c>
      <c r="B103" s="60" t="n">
        <f aca="false">'فرم خام-پرینت-ثبت داده'!C106*1</f>
        <v>0</v>
      </c>
      <c r="C103" s="60" t="n">
        <f aca="false">'فرم خام-پرینت-ثبت داده'!D106*2</f>
        <v>0</v>
      </c>
      <c r="D103" s="60" t="n">
        <f aca="false">'فرم خام-پرینت-ثبت داده'!E106*3</f>
        <v>0</v>
      </c>
      <c r="E103" s="60" t="n">
        <f aca="false">'فرم خام-پرینت-ثبت داده'!F106*4</f>
        <v>0</v>
      </c>
      <c r="F103" s="60" t="n">
        <f aca="false">'فرم خام-پرینت-ثبت داده'!G106*5</f>
        <v>0</v>
      </c>
      <c r="G103" s="60" t="n">
        <f aca="false">'فرم خام-پرینت-ثبت داده'!H106*6</f>
        <v>0</v>
      </c>
      <c r="H103" s="60" t="n">
        <f aca="false">'فرم خام-پرینت-ثبت داده'!I106*7</f>
        <v>0</v>
      </c>
      <c r="I103" s="60" t="n">
        <f aca="false">SUM(B103:H103)</f>
        <v>0</v>
      </c>
    </row>
    <row r="104" customFormat="false" ht="18.75" hidden="false" customHeight="false" outlineLevel="0" collapsed="false">
      <c r="A104" s="60" t="n">
        <v>102</v>
      </c>
      <c r="B104" s="60" t="n">
        <f aca="false">'فرم خام-پرینت-ثبت داده'!C107*1</f>
        <v>0</v>
      </c>
      <c r="C104" s="60" t="n">
        <f aca="false">'فرم خام-پرینت-ثبت داده'!D107*2</f>
        <v>0</v>
      </c>
      <c r="D104" s="60" t="n">
        <f aca="false">'فرم خام-پرینت-ثبت داده'!E107*3</f>
        <v>0</v>
      </c>
      <c r="E104" s="60" t="n">
        <f aca="false">'فرم خام-پرینت-ثبت داده'!F107*4</f>
        <v>0</v>
      </c>
      <c r="F104" s="60" t="n">
        <f aca="false">'فرم خام-پرینت-ثبت داده'!G107*5</f>
        <v>0</v>
      </c>
      <c r="G104" s="60" t="n">
        <f aca="false">'فرم خام-پرینت-ثبت داده'!H107*6</f>
        <v>0</v>
      </c>
      <c r="H104" s="60" t="n">
        <f aca="false">'فرم خام-پرینت-ثبت داده'!I107*7</f>
        <v>0</v>
      </c>
      <c r="I104" s="60" t="n">
        <f aca="false">SUM(B104:H104)</f>
        <v>0</v>
      </c>
    </row>
    <row r="105" customFormat="false" ht="18.75" hidden="false" customHeight="false" outlineLevel="0" collapsed="false">
      <c r="A105" s="60" t="n">
        <v>103</v>
      </c>
      <c r="B105" s="60" t="n">
        <f aca="false">'فرم خام-پرینت-ثبت داده'!C108*1</f>
        <v>0</v>
      </c>
      <c r="C105" s="60" t="n">
        <f aca="false">'فرم خام-پرینت-ثبت داده'!D108*2</f>
        <v>0</v>
      </c>
      <c r="D105" s="60" t="n">
        <f aca="false">'فرم خام-پرینت-ثبت داده'!E108*3</f>
        <v>0</v>
      </c>
      <c r="E105" s="60" t="n">
        <f aca="false">'فرم خام-پرینت-ثبت داده'!F108*4</f>
        <v>0</v>
      </c>
      <c r="F105" s="60" t="n">
        <f aca="false">'فرم خام-پرینت-ثبت داده'!G108*5</f>
        <v>0</v>
      </c>
      <c r="G105" s="60" t="n">
        <f aca="false">'فرم خام-پرینت-ثبت داده'!H108*6</f>
        <v>0</v>
      </c>
      <c r="H105" s="60" t="n">
        <f aca="false">'فرم خام-پرینت-ثبت داده'!I108*7</f>
        <v>0</v>
      </c>
      <c r="I105" s="60" t="n">
        <f aca="false">SUM(B105:H105)</f>
        <v>0</v>
      </c>
    </row>
    <row r="106" customFormat="false" ht="18.75" hidden="false" customHeight="false" outlineLevel="0" collapsed="false">
      <c r="A106" s="60" t="n">
        <v>104</v>
      </c>
      <c r="B106" s="60" t="n">
        <f aca="false">'فرم خام-پرینت-ثبت داده'!C109*1</f>
        <v>0</v>
      </c>
      <c r="C106" s="60" t="n">
        <f aca="false">'فرم خام-پرینت-ثبت داده'!D109*2</f>
        <v>0</v>
      </c>
      <c r="D106" s="60" t="n">
        <f aca="false">'فرم خام-پرینت-ثبت داده'!E109*3</f>
        <v>0</v>
      </c>
      <c r="E106" s="60" t="n">
        <f aca="false">'فرم خام-پرینت-ثبت داده'!F109*4</f>
        <v>0</v>
      </c>
      <c r="F106" s="60" t="n">
        <f aca="false">'فرم خام-پرینت-ثبت داده'!G109*5</f>
        <v>0</v>
      </c>
      <c r="G106" s="60" t="n">
        <f aca="false">'فرم خام-پرینت-ثبت داده'!H109*6</f>
        <v>0</v>
      </c>
      <c r="H106" s="60" t="n">
        <f aca="false">'فرم خام-پرینت-ثبت داده'!I109*7</f>
        <v>0</v>
      </c>
      <c r="I106" s="60" t="n">
        <f aca="false">SUM(B106:H106)</f>
        <v>0</v>
      </c>
    </row>
  </sheetData>
  <mergeCells count="10">
    <mergeCell ref="K1:M1"/>
    <mergeCell ref="N1:Q1"/>
    <mergeCell ref="R1:S1"/>
    <mergeCell ref="T1:U1"/>
    <mergeCell ref="V1:W1"/>
    <mergeCell ref="J8:J10"/>
    <mergeCell ref="J11:J14"/>
    <mergeCell ref="J15:J16"/>
    <mergeCell ref="J17:J18"/>
    <mergeCell ref="J19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8-06-17T12:05:45Z</cp:lastPrinted>
  <dcterms:modified xsi:type="dcterms:W3CDTF">2012-01-31T14:20:56Z</dcterms:modified>
  <cp:revision>0</cp:revision>
  <dc:subject/>
  <dc:title/>
</cp:coreProperties>
</file>